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ประมาณการรายรับ" sheetId="1" state="visible" r:id="rId2"/>
    <sheet name="งบกลาง" sheetId="2" state="visible" r:id="rId3"/>
    <sheet name="แผนงานบริหารทั่วไป" sheetId="3" state="visible" r:id="rId4"/>
    <sheet name="รักษาความสงบ" sheetId="4" state="visible" r:id="rId5"/>
    <sheet name="แผนงานการศึกษา" sheetId="5" state="visible" r:id="rId6"/>
    <sheet name="แผนงานสาธารณสุข" sheetId="6" state="visible" r:id="rId7"/>
    <sheet name="สังคมสงเคราะห์" sheetId="7" state="visible" r:id="rId8"/>
    <sheet name="แผนงานเคหะฯ" sheetId="8" state="visible" r:id="rId9"/>
    <sheet name="สร้างความเข้มแข็ง" sheetId="9" state="visible" r:id="rId10"/>
    <sheet name="แผนงานการศาสนาฯ" sheetId="10" state="visible" r:id="rId11"/>
    <sheet name="แผนงานอุตสาหกรรม" sheetId="11" state="visible" r:id="rId12"/>
    <sheet name="การเกษตร" sheetId="12" state="visible" r:id="rId13"/>
    <sheet name="Sheet1" sheetId="13" state="visible" r:id="rId14"/>
    <sheet name="Sheet2" sheetId="14" state="visible" r:id="rId15"/>
  </sheets>
  <externalReferences>
    <externalReference r:id="rId16"/>
    <externalReference r:id="rId17"/>
  </externalReferences>
  <definedNames>
    <definedName function="false" hidden="false" localSheetId="11" name="_xlnm.Print_Titles" vbProcedure="false">การเกษตร!$5:$6</definedName>
    <definedName function="false" hidden="false" localSheetId="1" name="_xlnm.Print_Area" vbProcedure="false">งบกลาง!$A$1:$Q$41</definedName>
    <definedName function="false" hidden="false" localSheetId="1" name="_xlnm.Print_Titles" vbProcedure="false">งบกลาง!$5:$6</definedName>
    <definedName function="false" hidden="false" localSheetId="0" name="_xlnm.Print_Titles" vbProcedure="false">ประมาณการรายรับ!$6:$7</definedName>
    <definedName function="false" hidden="false" localSheetId="9" name="_xlnm.Print_Titles" vbProcedure="false">แผนงานการศาสนาฯ!$5:$6</definedName>
    <definedName function="false" hidden="false" localSheetId="4" name="_xlnm.Print_Titles" vbProcedure="false">แผนงานการศึกษา!$5:$6</definedName>
    <definedName function="false" hidden="false" localSheetId="7" name="_xlnm.Print_Titles" vbProcedure="false">แผนงานเคหะฯ!$5:$6</definedName>
    <definedName function="false" hidden="false" localSheetId="2" name="_xlnm.Print_Titles" vbProcedure="false">แผนงานบริหารทั่วไป!$5:$6</definedName>
    <definedName function="false" hidden="false" localSheetId="5" name="_xlnm.Print_Titles" vbProcedure="false">แผนงานสาธารณสุข!$5:$6</definedName>
    <definedName function="false" hidden="false" localSheetId="10" name="_xlnm.Print_Titles" vbProcedure="false">แผนงานอุตสาหกรรม!$5:$6</definedName>
    <definedName function="false" hidden="false" localSheetId="3" name="_xlnm.Print_Titles" vbProcedure="false">รักษาความสงบ!$5:$6</definedName>
    <definedName function="false" hidden="false" localSheetId="8" name="_xlnm.Print_Titles" vbProcedure="false">สร้างความเข้มแข็ง!$5:$6</definedName>
    <definedName function="false" hidden="false" localSheetId="6" name="_xlnm.Print_Titles" vbProcedure="false">สังคมสงเคราะห์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380">
  <si>
    <t xml:space="preserve">รายงานประมาณการรายรับ</t>
  </si>
  <si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62</t>
    </r>
  </si>
  <si>
    <t xml:space="preserve">เทศบาลตำบลบ้านเป็ด</t>
  </si>
  <si>
    <t xml:space="preserve">อำเภอเมืองขอนแก่น จังหวัดขอนแก่น</t>
  </si>
  <si>
    <t xml:space="preserve">ประเภท</t>
  </si>
  <si>
    <t xml:space="preserve">รายรับจริง</t>
  </si>
  <si>
    <t xml:space="preserve">ประมาณการ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ยอดต่าง</t>
    </r>
    <r>
      <rPr>
        <b val="true"/>
        <sz val="15"/>
        <color rgb="FF000000"/>
        <rFont val="TH SarabunPSK"/>
        <family val="2"/>
      </rPr>
      <t xml:space="preserve">(%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2</t>
    </r>
  </si>
  <si>
    <t xml:space="preserve">รายได้จัดเก็บเอง</t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ภาษีอากร </t>
    </r>
  </si>
  <si>
    <t xml:space="preserve">ภาษีโรงเรือนและที่ดิน </t>
  </si>
  <si>
    <t xml:space="preserve">ภาษีบำรุงท้องที่</t>
  </si>
  <si>
    <t xml:space="preserve">ภาษีป้าย</t>
  </si>
  <si>
    <t xml:space="preserve">อากรฆ่าสัตว์</t>
  </si>
  <si>
    <t xml:space="preserve">รวมหมวดภาษีอากร</t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ค่าธรรมมเนียม ค่าปรับและใบอนุญาต</t>
    </r>
  </si>
  <si>
    <t xml:space="preserve">ค่าธรรมเนียมเกี่ยวกับใบอนุญาตการพนัน</t>
  </si>
  <si>
    <t xml:space="preserve"> -</t>
  </si>
  <si>
    <t xml:space="preserve">ค่าธรรมเนียมเกี่ยวกับการควบคุมอาคาร</t>
  </si>
  <si>
    <t xml:space="preserve">ค่าธรรมเนียมเก็บขยะมูลฝอย</t>
  </si>
  <si>
    <t xml:space="preserve">ค่าธรรมเนียมเก็บขนอุจจาระและขนสิ่งปฏิกูล</t>
  </si>
  <si>
    <t xml:space="preserve">ค่าปรับผู้กระทำความผิดกฎหมายจราจรทางบก</t>
  </si>
  <si>
    <t xml:space="preserve">ค่าปรับการผิดสัญญา</t>
  </si>
  <si>
    <t xml:space="preserve">ค่าใบอนุญาตประกอบกิจการที่เป็นอันตรายฯ</t>
  </si>
  <si>
    <t xml:space="preserve">ค่าใบอนุญาตจัดตั้งสถานที่จำหน่ายสะสมอาหาร</t>
  </si>
  <si>
    <t xml:space="preserve">ค่าใบอนุญาตเกี่ยวกับการควบคุมอาคาร</t>
  </si>
  <si>
    <t xml:space="preserve">ค่าธรรมเนียมปิด โปรย ติดตั้งแผ่นประกาศฯ</t>
  </si>
  <si>
    <t xml:space="preserve">ค่าธรรมเนียมทะเบียนราษฎร</t>
  </si>
  <si>
    <t xml:space="preserve">ค่าธรรมเนียมจดทะเบียนพาณิชย์</t>
  </si>
  <si>
    <t xml:space="preserve">ค่าใบอนุญาตจำหน่ายสินค้าในที่หรือทางสาธารณะ</t>
  </si>
  <si>
    <t xml:space="preserve">ค่าใบอนุญาตเกี่ยวกับการโฆษณาฯ</t>
  </si>
  <si>
    <t xml:space="preserve">ค่าใบอนุญาตอื่นๆ</t>
  </si>
  <si>
    <t xml:space="preserve">รวมหมวดค่าธรมมเนียม ค่าปรับและใบอนุญาต</t>
  </si>
  <si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รายได้จากทรัพย์สิน</t>
    </r>
  </si>
  <si>
    <t xml:space="preserve">ดอกเบี้ย</t>
  </si>
  <si>
    <r>
      <rPr>
        <sz val="15"/>
        <color rgb="FF000000"/>
        <rFont val="Noto Sans Devanagari"/>
        <family val="2"/>
      </rPr>
      <t xml:space="preserve">ดอกเบี้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</t>
    </r>
    <r>
      <rPr>
        <sz val="15"/>
        <color rgb="FF000000"/>
        <rFont val="TH SarabunPSK"/>
        <family val="2"/>
      </rPr>
      <t xml:space="preserve">.)</t>
    </r>
  </si>
  <si>
    <t xml:space="preserve">ค่าเช่าหรือบริการสถานที่</t>
  </si>
  <si>
    <t xml:space="preserve">รวมหมวดรายได้จากทรัพย์สิน</t>
  </si>
  <si>
    <r>
      <rPr>
        <b val="true"/>
        <sz val="15"/>
        <color rgb="FF000000"/>
        <rFont val="Noto Sans Devanagari"/>
        <family val="2"/>
      </rPr>
      <t xml:space="preserve">ง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รายได้เบ็ดเตล็ด</t>
    </r>
  </si>
  <si>
    <t xml:space="preserve">ค่าขายแบบแปลน</t>
  </si>
  <si>
    <r>
      <rPr>
        <sz val="15"/>
        <color rgb="FF000000"/>
        <rFont val="Noto Sans Devanagari"/>
        <family val="2"/>
      </rPr>
      <t xml:space="preserve">รายได้เบ็ดเตล็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สมัครสอบ</t>
    </r>
    <r>
      <rPr>
        <sz val="15"/>
        <color rgb="FF000000"/>
        <rFont val="TH SarabunPSK"/>
        <family val="2"/>
      </rPr>
      <t xml:space="preserve">)</t>
    </r>
  </si>
  <si>
    <t xml:space="preserve">รายได้เบ็ดเตล็ด</t>
  </si>
  <si>
    <t xml:space="preserve">เงินที่มีผู้อุทิศให้</t>
  </si>
  <si>
    <t xml:space="preserve">รวมหมวดรายได้เบ็ดเตล็ด</t>
  </si>
  <si>
    <t xml:space="preserve">รายได้ที่รัฐบาลเก็บแล้วจัดสรรให้</t>
  </si>
  <si>
    <r>
      <rPr>
        <b val="true"/>
        <sz val="15"/>
        <color rgb="FF000000"/>
        <rFont val="Noto Sans Devanagari"/>
        <family val="2"/>
      </rPr>
      <t xml:space="preserve">จ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ภาษีจัดสรร</t>
    </r>
  </si>
  <si>
    <r>
      <rPr>
        <sz val="15"/>
        <color rgb="FF000000"/>
        <rFont val="Noto Sans Devanagari"/>
        <family val="2"/>
      </rPr>
      <t xml:space="preserve">ภาษีมูลค่าเพิ่มตา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ำหนดแผนฯ</t>
    </r>
  </si>
  <si>
    <r>
      <rPr>
        <sz val="15"/>
        <color rgb="FF000000"/>
        <rFont val="Noto Sans Devanagari"/>
        <family val="2"/>
      </rPr>
      <t xml:space="preserve">ภาษีมูลค่าเพิ่มตา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ัดสรรรายได้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</t>
  </si>
  <si>
    <t xml:space="preserve">ค่าภาคหลวงแร่</t>
  </si>
  <si>
    <t xml:space="preserve">ค่าภาคหลวงปิโตเลียม</t>
  </si>
  <si>
    <t xml:space="preserve">ค่าธรรมเนียมจดทะเบียนสิทธิและนิติกรรมที่ดิน</t>
  </si>
  <si>
    <t xml:space="preserve">ภาษีและค่าธรรมเนียมรถยนต์และล้อเลื่อน</t>
  </si>
  <si>
    <t xml:space="preserve">รวมหมวดภาษีจัดสรร</t>
  </si>
  <si>
    <t xml:space="preserve">รายได้ที่รัฐบาลอุดหนุนให้</t>
  </si>
  <si>
    <r>
      <rPr>
        <b val="true"/>
        <sz val="15"/>
        <color rgb="FF000000"/>
        <rFont val="Noto Sans Devanagari"/>
        <family val="2"/>
      </rPr>
      <t xml:space="preserve">ฉ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เงินอุดหนุน</t>
    </r>
  </si>
  <si>
    <t xml:space="preserve">เงินอุดหนุนทั่วไปดำเนินการตามอำนาจหน้าที่ฯ</t>
  </si>
  <si>
    <r>
      <rPr>
        <sz val="15"/>
        <color rgb="FF000000"/>
        <rFont val="Noto Sans Devanagari"/>
        <family val="2"/>
      </rPr>
      <t xml:space="preserve">เงินอุดหนุนทั่วไปเพื่อพัฒนาประเทศ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งินเหลือจ่าย</t>
    </r>
    <r>
      <rPr>
        <sz val="15"/>
        <color rgb="FF000000"/>
        <rFont val="TH SarabunPSK"/>
        <family val="2"/>
      </rPr>
      <t xml:space="preserve">)</t>
    </r>
  </si>
  <si>
    <t xml:space="preserve">รวมหมวดเงินอุดหนุน</t>
  </si>
  <si>
    <t xml:space="preserve">รวมทุกหมวด</t>
  </si>
  <si>
    <t xml:space="preserve">รายงานประมาณการรายจ่าย</t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2</t>
    </r>
  </si>
  <si>
    <t xml:space="preserve">อำเภอเมือง  จังหวัดขอนแก่น</t>
  </si>
  <si>
    <t xml:space="preserve">รายจ่ายจริง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ยอดต่าง</t>
    </r>
    <r>
      <rPr>
        <b val="true"/>
        <sz val="14"/>
        <color rgb="FF000000"/>
        <rFont val="TH SarabunPSK"/>
        <family val="2"/>
      </rPr>
      <t xml:space="preserve">%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แผนงานงบกลาง</t>
  </si>
  <si>
    <t xml:space="preserve">งานงบกลาง</t>
  </si>
  <si>
    <t xml:space="preserve">งบกลาง</t>
  </si>
  <si>
    <t xml:space="preserve">หมวดงบกลาง</t>
  </si>
  <si>
    <t xml:space="preserve">ค่าชำระหนี้เงินต้น</t>
  </si>
  <si>
    <t xml:space="preserve">ค่าชำระดอกเบี้ย</t>
  </si>
  <si>
    <t xml:space="preserve">เงินสมทบกองทุนประกันสังคม</t>
  </si>
  <si>
    <t xml:space="preserve">เบี้ยยังชีพผู้สูงอายุ</t>
  </si>
  <si>
    <t xml:space="preserve"> </t>
  </si>
  <si>
    <t xml:space="preserve">เบี้ยยังชีพคนพิการ</t>
  </si>
  <si>
    <t xml:space="preserve">เบี้ยยังชีพผู้ป่วยโรคเอดส์</t>
  </si>
  <si>
    <t xml:space="preserve">สำรองจ่าย</t>
  </si>
  <si>
    <t xml:space="preserve">รายจ่ายตามข้อผูกพั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ในการจัดการจราจ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นับสนุนนักเรียน เรียนดี มารยาทดี และด้อยโอกาส</t>
    </r>
  </si>
  <si>
    <t xml:space="preserve">เรียนต่อระดับปริญญาตรี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ค่าบำรุงสมาคมสันนิบาตเทศบาลแห่งประเทศไทย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สมทบกองทุนระบบหลักประกันสุขภาพในระดับท้องถิ่น</t>
    </r>
  </si>
  <si>
    <r>
      <rPr>
        <sz val="14"/>
        <color rgb="FF000000"/>
        <rFont val="Noto Sans Devanagari"/>
        <family val="2"/>
      </rPr>
      <t xml:space="preserve">หรือพื้นท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สช</t>
    </r>
    <r>
      <rPr>
        <sz val="14"/>
        <color rgb="FF000000"/>
        <rFont val="TH SarabunPSK"/>
        <family val="2"/>
      </rPr>
      <t xml:space="preserve">.)</t>
    </r>
  </si>
  <si>
    <t xml:space="preserve">เงินช่วยพิเศษ</t>
  </si>
  <si>
    <t xml:space="preserve">รวมหมวดงบกลาง</t>
  </si>
  <si>
    <r>
      <rPr>
        <b val="true"/>
        <sz val="14"/>
        <color rgb="FF000000"/>
        <rFont val="Noto Sans Devanagari"/>
        <family val="2"/>
      </rPr>
      <t xml:space="preserve">หมวดบำเหน็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ำนาญ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ช่วยเหลือค่าครองชีพผู้รับบำนา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รวมหมวดบำเหน็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ำนาญ</t>
    </r>
  </si>
  <si>
    <t xml:space="preserve">รวมงบกลาง</t>
  </si>
  <si>
    <t xml:space="preserve">รวมแผนงานงบกลาง</t>
  </si>
  <si>
    <t xml:space="preserve">               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</t>
    </r>
  </si>
  <si>
    <t xml:space="preserve">แผนงานบริหารทั่วไป</t>
  </si>
  <si>
    <t xml:space="preserve">งานบริหารงานทั่วไป</t>
  </si>
  <si>
    <t xml:space="preserve">งบบุคลากร</t>
  </si>
  <si>
    <r>
      <rPr>
        <b val="true"/>
        <sz val="14"/>
        <color rgb="FF000000"/>
        <rFont val="Noto Sans Devanagari"/>
        <family val="2"/>
      </rPr>
      <t xml:space="preserve">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องนายก</t>
    </r>
  </si>
  <si>
    <r>
      <rPr>
        <sz val="14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องนายก</t>
    </r>
  </si>
  <si>
    <r>
      <rPr>
        <sz val="14"/>
        <color rgb="FF000000"/>
        <rFont val="Noto Sans Devanagari"/>
        <family val="2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องนายก</t>
    </r>
  </si>
  <si>
    <r>
      <rPr>
        <sz val="14"/>
        <color rgb="FF000000"/>
        <rFont val="Noto Sans Devanagari"/>
        <family val="2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ี่ปรึกษานายก</t>
    </r>
  </si>
  <si>
    <r>
      <rPr>
        <sz val="14"/>
        <color rgb="FF000000"/>
        <rFont val="Noto Sans Devanagari"/>
        <family val="2"/>
      </rPr>
      <t xml:space="preserve">เงินค่าตอบแทนสมาชิก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เงินเพิ่มต่างๆ ของ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ๆ ของลูกจ้างประจำ</t>
  </si>
  <si>
    <t xml:space="preserve">ค่าตอบแทนพนักงานจ้าง</t>
  </si>
  <si>
    <t xml:space="preserve">เงินเพิ่มต่างๆ ของพนักงานจ้าง</t>
  </si>
  <si>
    <r>
      <rPr>
        <b val="true"/>
        <sz val="14"/>
        <color rgb="FF000000"/>
        <rFont val="Noto Sans Devanagari"/>
        <family val="2"/>
      </rPr>
      <t xml:space="preserve">รวม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งบบุคลากร</t>
  </si>
  <si>
    <r>
      <rPr>
        <b val="true"/>
        <sz val="14"/>
        <color rgb="FF000000"/>
        <rFont val="Noto Sans Devanagari"/>
        <family val="2"/>
      </rPr>
      <t xml:space="preserve">งบดำเนิน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มวดค่าตอบแทน ใช้สอยและวัสดุ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มวดค่าตอบแทน</t>
  </si>
  <si>
    <r>
      <rPr>
        <sz val="14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ค่าเบี้ยประชุม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รวมหมวดค่าตอบแทน</t>
  </si>
  <si>
    <t xml:space="preserve">หมวดค่าใช้สอย</t>
  </si>
  <si>
    <t xml:space="preserve">รายจ่ายเพื่อให้ได้มาซึ่งบริการ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เบี้ยประก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ายจ่ายเพื่อให้ได้มาซึ่งบริการ</t>
    </r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เดินทางเฝ้า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เสด็จฯ หรือที่อำเภ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กำหนด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ดำเนินการเลือกตั้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คณะผู้บริหาร สมาชิกสภา</t>
    </r>
  </si>
  <si>
    <t xml:space="preserve">เทศบาล พนักงานเทศบาลและลูกจ้า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ผู้สูงอา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คณะกรรมการคณะ</t>
    </r>
  </si>
  <si>
    <t xml:space="preserve">กรรมการชุมชน ผู้นำชุมชน และบุคคลในชุมช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งานรัฐพิธีต่าง 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ะกวดพนัก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ูกจ้างดีเด่น ของเทศบาลตำบล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ก้ไขปัญหาน้ำท่วมและค่าใช้จ่ายในการแก้ไขปัญหาภัยแล้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้างนักเรีย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นักศึกษา ทำงานในช่วงปิดภาคเรีย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ทำแผนพัฒนาบุคลาก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พวงมาลัย ช่อดอกไม้ ค่ากระเช้าดอกไม้และพวงมาล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ในโครงการจัดงานวันเทศบา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ชดใช้ค่าเสียหายหรือค่าสินไหมทดแทน</t>
    </r>
  </si>
  <si>
    <t xml:space="preserve">ค่าบำรุงรักษาและซ่อมแซม</t>
  </si>
  <si>
    <t xml:space="preserve">รวมหมวดค่าใช้สอย</t>
  </si>
  <si>
    <t xml:space="preserve">หมวดค่าวัสดุ</t>
  </si>
  <si>
    <t xml:space="preserve">ค่าวัสดุสำนักงาน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ก่อสร้าง</t>
  </si>
  <si>
    <t xml:space="preserve">ค่าวัสดุยานพาหนะและขนส่ง</t>
  </si>
  <si>
    <t xml:space="preserve">ค่าวัสดุน้ำมันเชื้อเพลิงและหล่อลื่น</t>
  </si>
  <si>
    <t xml:space="preserve">ค่าวัสดุการเกษตร</t>
  </si>
  <si>
    <t xml:space="preserve">ค่าวัสดุโฆษณาและเผยแพร่</t>
  </si>
  <si>
    <t xml:space="preserve">ค่าวัสดุคอมพิวเตอร์</t>
  </si>
  <si>
    <t xml:space="preserve">ค่าวัสดุสำรวจ</t>
  </si>
  <si>
    <t xml:space="preserve">ค่าวัสดุอื่น ๆ</t>
  </si>
  <si>
    <t xml:space="preserve">รวมหมวดค่าวัสดุ</t>
  </si>
  <si>
    <t xml:space="preserve">หมวด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หมวดค่าสาธารณูปโภค</t>
  </si>
  <si>
    <t xml:space="preserve">รวมงบดำเนินงาน</t>
  </si>
  <si>
    <t xml:space="preserve">งบลงทุน</t>
  </si>
  <si>
    <t xml:space="preserve">หมวดค่าครุภัณฑ์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ครุภัณฑ์สำนักงาน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เก้าอี้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พลาสติกแบบมีพนักพิง จำนว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หมู่บูชา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เก้าอี้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โต๊ะประชุมไม้เนื้อแข็งพร้อมเก้าอี้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พัดลมไอน้ำติดพนัง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นิ้ว พร้อมติดตั้ง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ะบบอินเตอร์คอม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ถานี ชนิดเดินสาย ชุด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ครื่อง พร้อม</t>
    </r>
  </si>
  <si>
    <r>
      <rPr>
        <sz val="14"/>
        <color rgb="FF000000"/>
        <rFont val="Noto Sans Devanagari"/>
        <family val="2"/>
      </rPr>
      <t xml:space="preserve">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 เครื่องสแกนลายนิ้วมือ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ับอากาศ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9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สำเนาระบบ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พระบรมฉายาลักษณ์พระบาทสมเด็จพระปรมินทรมหาภูมิพลอดุลยเดช </t>
  </si>
  <si>
    <t xml:space="preserve">และสมเด็จพระบรมราชินีนาถ พร้อมกรอบไฟเบอร์</t>
  </si>
  <si>
    <t xml:space="preserve">ชุดรับแขก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กระจกบานเลื่อ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พร้อมเก้าอี้ทำ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พเดี้ยมไม้เนื้อแข็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กระจกเอนกประสงค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หล็กใส่แฟ้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ั้นวาง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ทำ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61</t>
    </r>
  </si>
  <si>
    <t xml:space="preserve">-</t>
  </si>
  <si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ปรับอากาศชนิดแขวน 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ตู้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โล่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โต๊ะพับหน้าเมลามีนสีขาว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กระบะบรรทุก จน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ยนต์นั่งส่วนกลาง </t>
    </r>
    <r>
      <rPr>
        <sz val="14"/>
        <color rgb="FF000000"/>
        <rFont val="TH SarabunPSK"/>
        <family val="2"/>
      </rPr>
      <t xml:space="preserve">(MPV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ล้อ แบบกระบะเหล็ก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เครื่องยนต์ดีเซล ปริมาณกระบอกสูบ</t>
    </r>
  </si>
  <si>
    <r>
      <rPr>
        <sz val="14"/>
        <color rgb="FF000000"/>
        <rFont val="Noto Sans Devanagari"/>
        <family val="2"/>
      </rPr>
      <t xml:space="preserve">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ซื้อวิทยุสื่อสารประจำรถยนต์ตรวจกา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รั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่งวิทยุติดตั้งประจำที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ทยุสื่อสารแบบเคลื่อนที่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ลำโพงขยายเสียงพกพ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วิทยุชนิดติดรถยนต์ กำลังส่ง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วัต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บันทึก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้องถ่ายภาพนิ่งระบบดิจิตอ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้องถ่ายภาพนิ่งระบบ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อรับภา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อ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้มน้ำร้อนแบบถังสแตนเลส ขนาด </t>
    </r>
    <r>
      <rPr>
        <sz val="14"/>
        <color rgb="FF000000"/>
        <rFont val="TH SarabunPSK"/>
        <family val="2"/>
      </rPr>
      <t xml:space="preserve">36.5 </t>
    </r>
    <r>
      <rPr>
        <sz val="14"/>
        <color rgb="FF000000"/>
        <rFont val="Noto Sans Devanagari"/>
        <family val="2"/>
      </rPr>
      <t xml:space="preserve">ลิตร จน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ทำน้ำเย็นแบบใส่ถังด้านบ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u val="single"/>
        <sz val="14"/>
        <color rgb="FF000000"/>
        <rFont val="TH SarabunPSK"/>
        <family val="2"/>
      </rPr>
      <t xml:space="preserve">2559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ทำน้ำเย็น แบบใส่ถังด้านบ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u val="single"/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ชนิดเลเซ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ชนิดเลเซอร์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จำนวน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ซื้อระบบคอมพิวเตอร์ที่ใช้ในงานทะเบียนราษฎ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พร้อมอุปกรณ์ต่อพ่วง</t>
    </r>
  </si>
  <si>
    <r>
      <rPr>
        <sz val="14"/>
        <color rgb="FF000000"/>
        <rFont val="Noto Sans Devanagari"/>
        <family val="2"/>
      </rPr>
      <t xml:space="preserve">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ัดทำและติดตั้งระบบงานเอกสารสารบรรณ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ครุภัณฑ์การเกษต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ั้มน้ำอัตโนมัติ ขนาด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วัต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ครุภัณฑ์โรงง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ลื่อยโซ่ยนต์ ขนาดแผ่นบังคับโซ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ื้น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ครุภัณฑ์อื่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ระจกโค้งจราจ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ะคริลิ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ต้นท์ผ้าใบ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ผ้าใบเต้นท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มไฟกระพริบพลังงานแสงอาทิตย์พร้อมฐานเสา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กล่องเสียงไซเรน ควบคุม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สียง พร้อมไมค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ไฟฉุกเฉิน แบบทรง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คบซู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ซุ้มเฉลิมพระเกียรติ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มไฟกระพริบพลังงานแสงอาทิตย์พร้อมฐานเสา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ระจกโค้งอะคริลิก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เข็นอเนกประสงค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ัดซื้อและติดตั้งซุ้มเฉลิมพระเกียรติฯ 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ครุภัณฑ์</t>
    </r>
  </si>
  <si>
    <t xml:space="preserve">รวมหมวดค่าครุภัณฑ์</t>
  </si>
  <si>
    <t xml:space="preserve">หมวดค่าที่ดินและสิ่งก่อสร้า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สร้างปรับปรุงต่อเติมห้องประชาสัมพันธ์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ับปรุงต่อเติมโครงหลังคาบริเวณที่ประชุมประธาน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บำรุงรักษาซ่อมแซมที่ดินและสิ่งก่อสร้างที่อยู่ในความรับผิดชอบ</t>
    </r>
  </si>
  <si>
    <t xml:space="preserve">ของเทศบาลตำบลบ้านเป็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ก่อสร้างหอประชุมอเนกประสงค์</t>
    </r>
  </si>
  <si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อาคารต่าง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ห้องน้ำช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ห้องน้ำหญิ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พร้อม</t>
    </r>
  </si>
  <si>
    <t xml:space="preserve">ห้องน้ำผู้พิการและลานคอนกรีตระบบระบายน้ำ พร้อมปรับปรุงรั้ว</t>
  </si>
  <si>
    <t xml:space="preserve">ด้านหลังบริเวณใกล้เคียงหอประชุมอเนกประสงค์</t>
  </si>
  <si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ค่าบำรุงรักษาปรับปรุงที่ดินและสิ่งก่อสร้า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t xml:space="preserve">รวมหมวดค่าที่ดินและสิ่งก่อสร้าง</t>
  </si>
  <si>
    <t xml:space="preserve">รวมงบลงทุน</t>
  </si>
  <si>
    <t xml:space="preserve">งบเงินอุดหนุน</t>
  </si>
  <si>
    <t xml:space="preserve">หมวดเงินอุดหนุน</t>
  </si>
  <si>
    <t xml:space="preserve">เงินอุดหนุนส่วนราชการ</t>
  </si>
  <si>
    <t xml:space="preserve">รวมงบเงินอุดหนุน</t>
  </si>
  <si>
    <t xml:space="preserve">หมวดรายจ่ายอื่น</t>
  </si>
  <si>
    <t xml:space="preserve">รายจ่ายอื่น</t>
  </si>
  <si>
    <t xml:space="preserve">รวมงานบริหารงานทั่วไป</t>
  </si>
  <si>
    <t xml:space="preserve"> แผนงานบริหารทั่วไป</t>
  </si>
  <si>
    <t xml:space="preserve">งานวางแผนสถิติและวิชาการ</t>
  </si>
  <si>
    <t xml:space="preserve">รายจ่ายเพื่อได้มาซึ่งบริการ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ในระบบสารสนเทศของเทศบาลตำบล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ธรรมเนียมศา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ทำแผนพัฒนาของเทศบาลตำบล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ิดตามและประเมินผลแผนพัฒนาเทศบาลและสำรวจ</t>
    </r>
  </si>
  <si>
    <r>
      <rPr>
        <sz val="14"/>
        <color rgb="FF000000"/>
        <rFont val="Noto Sans Devanagari"/>
        <family val="2"/>
      </rPr>
      <t xml:space="preserve">ความคิดเห็นของประชาชนต่อการบริหารงานของ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ทำสื่อเพื่อการประชาสัมพันธ์ผลงานข่าวสารต่างๆของ</t>
    </r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อบรมให้ความรู้ ความเข้าใจแก่พนักงานเทศบาล ลูกจ้าง</t>
    </r>
  </si>
  <si>
    <r>
      <rPr>
        <sz val="12"/>
        <color rgb="FF000000"/>
        <rFont val="Noto Sans Devanagari"/>
        <family val="2"/>
      </rPr>
      <t xml:space="preserve">ประจำ พนักงานจ้างและประชาชนทั่วไปเกี่ยวกับพร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้อมูลข่าวสารของ</t>
    </r>
  </si>
  <si>
    <r>
      <rPr>
        <sz val="14"/>
        <color rgb="FF000000"/>
        <rFont val="Noto Sans Devanagari"/>
        <family val="2"/>
      </rPr>
      <t xml:space="preserve">ราชการ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40 </t>
    </r>
    <r>
      <rPr>
        <sz val="14"/>
        <color rgb="FF000000"/>
        <rFont val="Noto Sans Devanagari"/>
        <family val="2"/>
      </rPr>
      <t xml:space="preserve">และระบบเว็บไซต์ของเทศบาลตำบล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เดินทางไปราช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13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 เครื่องปรับอากาศขนาด </t>
    </r>
    <r>
      <rPr>
        <sz val="14"/>
        <color rgb="FF000000"/>
        <rFont val="TH SarabunPSK"/>
        <family val="2"/>
      </rPr>
      <t xml:space="preserve">13,000 </t>
    </r>
    <r>
      <rPr>
        <sz val="14"/>
        <color rgb="FF000000"/>
        <rFont val="Noto Sans Devanagari"/>
        <family val="2"/>
      </rPr>
      <t xml:space="preserve">บีทียู มีระบบฟอกอากาศ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ทำ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ทำงานแบบมีพนักพิงสู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โต๊ะทำงาน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ทำงานแบบมีพนักพ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หล็กเก็บ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บันทึก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้องระบบดิจิตอล </t>
    </r>
    <r>
      <rPr>
        <sz val="14"/>
        <color rgb="FF000000"/>
        <rFont val="TH SarabunPSK"/>
        <family val="2"/>
      </rPr>
      <t xml:space="preserve">DSL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แฟลชติดกล้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ลนส์อเนกประสงค์ ขนาดระยะช่วงเลนส์ </t>
    </r>
    <r>
      <rPr>
        <sz val="14"/>
        <color rgb="FF000000"/>
        <rFont val="TH SarabunPSK"/>
        <family val="2"/>
      </rPr>
      <t xml:space="preserve">16-300 MMF.3.5-6.3</t>
    </r>
  </si>
  <si>
    <r>
      <rPr>
        <sz val="14"/>
        <color rgb="FF000000"/>
        <rFont val="TH SarabunPSK"/>
        <family val="2"/>
      </rPr>
      <t xml:space="preserve">DI II VC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บอร์ดประชาสัมพันธ์ข้อมูลข่าวสารต่างๆของ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อร์ด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ครื่องพิมพ์ </t>
    </r>
    <r>
      <rPr>
        <sz val="13"/>
        <color rgb="FF000000"/>
        <rFont val="TH SarabunPSK"/>
        <family val="2"/>
      </rPr>
      <t xml:space="preserve">Multifunction </t>
    </r>
    <r>
      <rPr>
        <sz val="13"/>
        <color rgb="FF000000"/>
        <rFont val="Noto Sans Devanagari"/>
        <family val="2"/>
      </rPr>
      <t xml:space="preserve">ชนิดเลเซอร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นิด </t>
    </r>
    <r>
      <rPr>
        <sz val="13"/>
        <color rgb="FF000000"/>
        <rFont val="TH SarabunPSK"/>
        <family val="2"/>
      </rPr>
      <t xml:space="preserve">LED </t>
    </r>
    <r>
      <rPr>
        <sz val="13"/>
        <color rgb="FF000000"/>
        <rFont val="Noto Sans Devanagari"/>
        <family val="2"/>
      </rPr>
      <t xml:space="preserve">สี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b val="true"/>
        <i val="true"/>
        <u val="single"/>
        <sz val="13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3"/>
        <color rgb="FF000000"/>
        <rFont val="TH SarabunPSK"/>
        <family val="2"/>
      </rPr>
      <t xml:space="preserve">2559</t>
    </r>
  </si>
  <si>
    <r>
      <rPr>
        <b val="true"/>
        <i val="true"/>
        <u val="single"/>
        <sz val="13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3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i val="true"/>
        <u val="single"/>
        <sz val="13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3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ชนิดเลเซอร์ หรือ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ชนิด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 แบบที่ </t>
    </r>
    <r>
      <rPr>
        <sz val="14"/>
        <color rgb="FF000000"/>
        <rFont val="TH SarabunPSK"/>
        <family val="2"/>
      </rPr>
      <t xml:space="preserve">2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บำรุงรักษาและปรับปรุงครุภัณฑ์</t>
    </r>
  </si>
  <si>
    <t xml:space="preserve">รวมงานวางแผนสถิติและวิชาการ</t>
  </si>
  <si>
    <t xml:space="preserve">งานบริหารงานคลัง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โครงการรณรงค์ประชาสัมพันธ์การจัดเก็บภาษีอากรและค่าธรรมเนียม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่าใช้จ่ายในการจ่ายเงินประโยชน์ตอบแทนการเช่าอาคารตลาดสด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ซื้อ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ทำ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ซื้อตู้เก็บ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ซื้อโต๊ะทำงานพร้อมเก้าอี้ทำ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บันทึกเสีย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ครื่องพิมพ์ มัลติฟังชั่น ชนิดเลเซอร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นิดแอลซีดี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ิ้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ด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อมพิวเตอร์สำหรับงาน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อมพิวเตอร์สำหรับงานประมวลผลแบบที่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เลเซอร์ หรือ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ชนิด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ำรองไฟขนาด </t>
    </r>
    <r>
      <rPr>
        <sz val="14"/>
        <color rgb="FF000000"/>
        <rFont val="TH SarabunPSK"/>
        <family val="2"/>
      </rPr>
      <t xml:space="preserve">800 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ยานพาหนะขนส่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้น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แบบธรรมดา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ครุภัณฑ์</t>
    </r>
  </si>
  <si>
    <t xml:space="preserve">รวมหมวดครุภัณฑ์</t>
  </si>
  <si>
    <t xml:space="preserve">รวมงานบริหารงานคลัง</t>
  </si>
  <si>
    <t xml:space="preserve">รวมแผนงานบริหารงานทั่วไป</t>
  </si>
  <si>
    <r>
      <rPr>
        <b val="true"/>
        <sz val="12"/>
        <color rgb="FF000000"/>
        <rFont val="Noto Sans Devanagari"/>
        <family val="2"/>
      </rPr>
      <t xml:space="preserve">ยอดต่าง</t>
    </r>
    <r>
      <rPr>
        <b val="true"/>
        <sz val="12"/>
        <color rgb="FF000000"/>
        <rFont val="TH SarabunPSK"/>
        <family val="2"/>
      </rPr>
      <t xml:space="preserve">%</t>
    </r>
  </si>
  <si>
    <t xml:space="preserve">แผนงานรักษาความสงบภายใน</t>
  </si>
  <si>
    <t xml:space="preserve"> งานบริหารทั่วไปเกี่ยวกับการรักษาความสงบภายใ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้องกันและลดอุบัติเหตุทางถนน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้องกันและรักษาความปลอดภัยในชีวิตและทรัพย์สิน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กป้องสถาบันสำคัญของชาติ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องดองสมานฉันท์เทศบาลตำบล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ัสดุเครื่องดับเพลิง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ัสดุเครื่องแต่งกาย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ัสดุยานพาหนะและขนส่ง</t>
    </r>
  </si>
  <si>
    <r>
      <rPr>
        <b val="true"/>
        <sz val="14"/>
        <color rgb="FF000000"/>
        <rFont val="TH SarabunPSK"/>
        <family val="2"/>
      </rPr>
      <t xml:space="preserve">1) </t>
    </r>
    <r>
      <rPr>
        <b val="true"/>
        <sz val="14"/>
        <color rgb="FF000000"/>
        <rFont val="Noto Sans Devanagari"/>
        <family val="2"/>
      </rPr>
      <t xml:space="preserve">ประเภทค่า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บรรทุกน้ำอเนกประสงค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รือกู้ชี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ำ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จักรยานยนต์ ขนาดไม่ต่ำกว่า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ซีซี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ัดซื้อกล้องวงจรปิด พร้อมติดตั้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ยนต์ดับเพลิง ชนิ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ขนาดบรรจุไม่น้อยกว่า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รือท้องแบนพร้อมเครื่องยน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ำ</t>
    </r>
  </si>
  <si>
    <r>
      <rPr>
        <b val="true"/>
        <sz val="14"/>
        <color rgb="FF000000"/>
        <rFont val="TH SarabunPSK"/>
        <family val="2"/>
      </rPr>
      <t xml:space="preserve">2) </t>
    </r>
    <r>
      <rPr>
        <b val="true"/>
        <sz val="14"/>
        <color rgb="FF000000"/>
        <rFont val="Noto Sans Devanagari"/>
        <family val="2"/>
      </rPr>
      <t xml:space="preserve">ประเภทครุภัณฑ์ไฟฟ้าและวิท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วิทยุชนิดติดรถยนต์ กำลังส่ง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วัต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ทยุสื่อสารชนิดมือถือ กำลังส่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ตต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ั่น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3) </t>
    </r>
    <r>
      <rPr>
        <b val="true"/>
        <sz val="14"/>
        <color rgb="FF000000"/>
        <rFont val="Noto Sans Devanagari"/>
        <family val="2"/>
      </rPr>
      <t xml:space="preserve">ประเภทครุภัณฑ์เครื่องดับเพลิ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ายส่งน้ำดับเพลิง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นิ้ว พร้อมข้อต่อทองเหลือง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นิ้ว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ายส่งน้ำดับเพลิง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นิ้ว พร้อมข้อต่อทองเหลือง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นิ้ว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ดับเพลิงภายในอาค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หัวฉีดดับเพลิง </t>
    </r>
    <r>
      <rPr>
        <sz val="14"/>
        <color rgb="FF000000"/>
        <rFont val="TH SarabunPSK"/>
        <family val="2"/>
      </rPr>
      <t xml:space="preserve">Frog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่นน้ำแบบฝอย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ดับเพลิงภายในอาค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4) </t>
    </r>
    <r>
      <rPr>
        <b val="true"/>
        <sz val="14"/>
        <color rgb="FF000000"/>
        <rFont val="Noto Sans Devanagari"/>
        <family val="2"/>
      </rPr>
      <t xml:space="preserve">ประเภท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้องโทรทัศน์วงจรปิดชนิดเครือข่าย</t>
    </r>
  </si>
  <si>
    <r>
      <rPr>
        <b val="true"/>
        <sz val="14"/>
        <color rgb="FF000000"/>
        <rFont val="TH SarabunPSK"/>
        <family val="2"/>
      </rPr>
      <t xml:space="preserve">5) </t>
    </r>
    <r>
      <rPr>
        <b val="true"/>
        <sz val="14"/>
        <color rgb="FF000000"/>
        <rFont val="Noto Sans Devanagari"/>
        <family val="2"/>
      </rPr>
      <t xml:space="preserve">ประเภทครุภัณฑ์อื่น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สถานีดับเพลิงย่อยและต่อเติมอาคารสำนักงาน</t>
    </r>
  </si>
  <si>
    <t xml:space="preserve">ป้องกันบรรเทาสาธารณภัย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จุดรับ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บึงหนองโค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จุดรับน้ำประป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บึงหนองโค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เงินอุดหนุนส่วนราชการ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อุดหนุนศูนย์ปฏิบัติการร่วมใจในการช่วยเหลือประชาชนขององค์กร</t>
    </r>
  </si>
  <si>
    <t xml:space="preserve">ปกครองส่วนท้องถิ่น อำเภอเมืองขอนแก่น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อุดหนุนโครงการสายตรวจร่วมชุมชนสามัคคีให้กับกรมทหารราบที่ </t>
    </r>
    <r>
      <rPr>
        <sz val="14"/>
        <color rgb="FF000000"/>
        <rFont val="TH SarabunPSK"/>
        <family val="2"/>
      </rPr>
      <t xml:space="preserve">8</t>
    </r>
  </si>
  <si>
    <t xml:space="preserve">ค่ายสีหราชเดโชชัย</t>
  </si>
  <si>
    <t xml:space="preserve">รวมงานบริหารทั่วไปเกี่ยวกับการรักษาความสงบภายใน</t>
  </si>
  <si>
    <t xml:space="preserve">แผนงานเทศกิจ</t>
  </si>
  <si>
    <t xml:space="preserve">งบดำเนินการ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การรักษาความสงบเรียบร้อยและการจราจร</t>
    </r>
  </si>
  <si>
    <t xml:space="preserve">ครุภัณฑ์ยานพาหนะและขนส่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ดีเซล</t>
    </r>
  </si>
  <si>
    <t xml:space="preserve">รวมงานเทศกิจ</t>
  </si>
  <si>
    <t xml:space="preserve">งานป้องกันภัยฝ่ายพลเรือนและระงับอัคคีภัย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ครบรอบวันสถาปนาอาสาสมัครป้องกันภัยฝ่ายพลเรือนฯ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อาสาสมัครป้องกันภัยฝ่ายพลเรือ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ด้านการป้องกันและบรรเทาสาธารณภัย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อาสาสมัครท้องถิ่นป้องกันไฟป่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การจับสัตว์เลื้อยคล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ถังดับเพลิงประจำหมู่บ้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การระงับอัคคีภัยเบื้องต้นและซ้อมอพยพหนีไฟ</t>
    </r>
  </si>
  <si>
    <r>
      <rPr>
        <sz val="14"/>
        <color rgb="FF000000"/>
        <rFont val="Noto Sans Devanagari"/>
        <family val="2"/>
      </rPr>
      <t xml:space="preserve">ของพนักงาน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ซ้อมแผนป้องกันและระงับอัคคีภัย อพยพหนีไฟ </t>
    </r>
  </si>
  <si>
    <t xml:space="preserve">และแผนแก้ไขปัญหาน้ำท่วม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ศักยภาพและศึกษาดูงานของอาสาสมัครป้องกันภัย</t>
    </r>
  </si>
  <si>
    <t xml:space="preserve">ฝ่ายพลเรือน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แผนงานการศึกษา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บริหารงานทั่วไปเกี่ยวกับการศึกษา</t>
    </r>
  </si>
  <si>
    <t xml:space="preserve">เงินวิทยฐานะ</t>
  </si>
  <si>
    <r>
      <rPr>
        <sz val="14"/>
        <color rgb="FF000000"/>
        <rFont val="Noto Sans Devanagari"/>
        <family val="2"/>
      </rPr>
      <t xml:space="preserve">ค่าเช่าบ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ช่วยเหลือการศึกษาบุ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้างแรงง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นับสนุนค่าใช้จ่ายการบริหารสถานศึกษา</t>
    </r>
  </si>
  <si>
    <t xml:space="preserve">ค่าบำรุงรักษาและซ่อมแซมทรัพย์สิน</t>
  </si>
  <si>
    <t xml:space="preserve">ค่าวัสดุอื่นๆ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ทีวีจอแบน ขนาด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เครื่องเล่น </t>
    </r>
    <r>
      <rPr>
        <sz val="14"/>
        <color rgb="FF000000"/>
        <rFont val="TH SarabunPSK"/>
        <family val="2"/>
      </rPr>
      <t xml:space="preserve">VCD,DV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ขาตั้งกล้อง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ไฟติดหัวกล้อง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ไมค์เหน็บเสื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ตู้เก็บถาดอาห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เครื่องต้มน้ำร้อนแบบถังสแตนเลส ขนาด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ลิตร จน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เครื่องตัดหญ้า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ครื่องคอมพิวเตอร์ การพัฒนาการศึกษาด้วยระบบเทคโนโลยีสารสนเทศ</t>
    </r>
  </si>
  <si>
    <r>
      <rPr>
        <b val="true"/>
        <sz val="16.1"/>
        <color rgb="FF000000"/>
        <rFont val="Noto Sans Devanagari"/>
        <family val="2"/>
      </rPr>
      <t xml:space="preserve">หมวด</t>
    </r>
    <r>
      <rPr>
        <b val="true"/>
        <sz val="16"/>
        <color rgb="FF000000"/>
        <rFont val="Noto Sans Devanagari"/>
        <family val="2"/>
      </rPr>
      <t xml:space="preserve">ที่ดินและสิ่งก่อสร้าง</t>
    </r>
  </si>
  <si>
    <r>
      <rPr>
        <b val="true"/>
        <sz val="14"/>
        <color rgb="FF000000"/>
        <rFont val="TH SarabunPSK"/>
        <family val="2"/>
      </rPr>
      <t xml:space="preserve"> 1. </t>
    </r>
    <r>
      <rPr>
        <b val="true"/>
        <sz val="14"/>
        <color rgb="FF000000"/>
        <rFont val="Noto Sans Devanagari"/>
        <family val="2"/>
      </rPr>
      <t xml:space="preserve">อาคารต่างๆ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ห้องน้ำเด็ก</t>
    </r>
  </si>
  <si>
    <r>
      <rPr>
        <b val="true"/>
        <sz val="14"/>
        <color rgb="FF000000"/>
        <rFont val="TH SarabunPSK"/>
        <family val="2"/>
      </rPr>
      <t xml:space="preserve"> 2.  </t>
    </r>
    <r>
      <rPr>
        <b val="true"/>
        <sz val="14"/>
        <color rgb="FF000000"/>
        <rFont val="Noto Sans Devanagari"/>
        <family val="2"/>
      </rPr>
      <t xml:space="preserve">ค่าต่อเติมหรือดัดแปลงอาคารบ้านพั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ติดตั้งมุ้งลวด ผ้าม่าน อาคารศูนย์พัฒนาเด็กเล็ก และ</t>
    </r>
  </si>
  <si>
    <r>
      <rPr>
        <sz val="14"/>
        <rFont val="Noto Sans Devanagari"/>
        <family val="2"/>
      </rPr>
      <t xml:space="preserve">โรงเรียนในสังกัด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b val="true"/>
        <sz val="14"/>
        <color rgb="FF000000"/>
        <rFont val="TH SarabunPSK"/>
        <family val="2"/>
      </rPr>
      <t xml:space="preserve"> 3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t xml:space="preserve">รวมหมวดที่ดินและสิ่งก่อสร้าง</t>
  </si>
  <si>
    <t xml:space="preserve">รวมงานบริหารการศึกษา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ระดับก่อนวัยเรียนและประถมศึกษา</t>
    </r>
  </si>
  <si>
    <r>
      <rPr>
        <b val="true"/>
        <sz val="14"/>
        <color rgb="FF000000"/>
        <rFont val="Noto Sans Devanagari"/>
        <family val="2"/>
      </rPr>
      <t xml:space="preserve">งบดำเนิน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มวดค่าตอบแทน ใช้สอยและวัสดุ</t>
    </r>
    <r>
      <rPr>
        <b val="true"/>
        <sz val="14"/>
        <color rgb="FF000000"/>
        <rFont val="TH SarabunPSK"/>
        <family val="2"/>
      </rPr>
      <t xml:space="preserve">)</t>
    </r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6-2557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อบรมเพื่อพัฒนาบุคลากร และครูผู้ดูแลเด็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เรียนรู้ของนักเรีย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สถานศึกษาสังกั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พัฒนาการเรียนรู้สู่ประชาคมอาเซีย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นับสนุน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บริหารสถานศึกษ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เรียนรู้ของนักเรียนในสถานศึกษาฯ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จัดงานวันเด็กแห่งชาติ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ิจกรรมศูนย์เยาวชน เทศบาลตำบลบ้านเป็ด</t>
    </r>
  </si>
  <si>
    <r>
      <rPr>
        <b val="true"/>
        <i val="true"/>
        <u val="single"/>
        <sz val="14"/>
        <rFont val="Noto Sans Devanagari"/>
        <family val="2"/>
      </rPr>
      <t xml:space="preserve">ปี </t>
    </r>
    <r>
      <rPr>
        <b val="true"/>
        <i val="true"/>
        <u val="single"/>
        <sz val="14"/>
        <rFont val="TH SarabunPSK"/>
        <family val="2"/>
      </rPr>
      <t xml:space="preserve">2559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จัดกิจกรรมเพื่อพัฒนาสถานศึกษาโรงเรียนทต</t>
    </r>
    <r>
      <rPr>
        <sz val="14"/>
        <rFont val="TH SarabunPSK"/>
        <family val="2"/>
      </rPr>
      <t xml:space="preserve">.</t>
    </r>
  </si>
  <si>
    <t xml:space="preserve">บ้านเป็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จัดกิจกรรมเพื่อพัฒนาสถานศึกษาศูนย์พัฒนา</t>
    </r>
  </si>
  <si>
    <t xml:space="preserve">เด็กเล็กบ้านเป็ด</t>
  </si>
  <si>
    <t xml:space="preserve">เด็กเล็กบ้านโคกฟันโปง</t>
  </si>
  <si>
    <r>
      <rPr>
        <b val="true"/>
        <i val="true"/>
        <u val="single"/>
        <sz val="14"/>
        <rFont val="Noto Sans Devanagari"/>
        <family val="2"/>
      </rPr>
      <t xml:space="preserve">ปี </t>
    </r>
    <r>
      <rPr>
        <b val="true"/>
        <i val="true"/>
        <u val="single"/>
        <sz val="14"/>
        <rFont val="TH SarabunPSK"/>
        <family val="2"/>
      </rPr>
      <t xml:space="preserve">2560 - 2562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อนามัยนักเรีย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พัฒนาบุคลากรของโรงเรียนเทศบาลบ้านเป็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พัฒนาบุคลากรของศูนย์พัฒนาเด็กเล็กในสังกัด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แข่งขันทักษะทางวิชาการงานมหกรรมการจัดการศึกษา</t>
    </r>
  </si>
  <si>
    <t xml:space="preserve">ท้องถิ่นระดับภาคตะวันออกเฉียงเหนือ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วันสำคัญของชาติ วันแม่แห่งชาติ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วันไหว้ครู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เรียนรู้ภูมิปัญญา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เรียนรู้ประเพณีลอยกระท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ศึกษาแหล่งเรียนรู้ภูมิปัญญาท้องถิ่น</t>
    </r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วัสดุการศึกษา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ค่าครุภัณฑ์สำนักง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อาหารพร้อมเก้าอี้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พัดลมติดผนั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ับอากาศ ชนิดติดผนัง ขนาด </t>
    </r>
    <r>
      <rPr>
        <sz val="14"/>
        <color rgb="FF000000"/>
        <rFont val="TH SarabunPSK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อาหารพร้อมเก้าอี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ประถมศ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ั้นวางโทรทัศน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ั้นวางหนังสือนิท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ล็อกเกอร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ับอากาศ ชนิดติดผนัง 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ั้นอเนกประสงค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่อง จำนวน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บานเลื่อนกระจก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บานเลื่อนกระจ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ลิ้นชักเหล็ก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บอร์ดตู้กระจ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ล็อกเกอร์ไม้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่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ฉากกั้นห้องชนิดไม้แบบพับเก็บได้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ั้นวางหนังสือ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โต๊ะประชุ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นิรภั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หล็กเก็บ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พัดลมติดผนังขนาด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พัดลมอุตสาหกรรมตั้งพื้นขนาด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โสตทัศนู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เล่นดีวีดี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ทรทัศน์ แอล อี ดี 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้องวงจรปิดครบชุดอุปกรณ์พร้อม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อโปรเจค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ทรทัศน์ แอล อี ดี </t>
    </r>
    <r>
      <rPr>
        <sz val="14"/>
        <color rgb="FF000000"/>
        <rFont val="TH SarabunPSK"/>
        <family val="2"/>
      </rPr>
      <t xml:space="preserve">(LED TV)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ตาแก็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ย็น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บิกฟุ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โน้ตบุ๊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สำหรับงาน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การศึกษ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โต๊ะเก้าอี้นักเรียน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เครื่อง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ไมโครโฟนแบบสา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 และไมโครโฟนไร้ส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ลำโพงซับวูฟเฟ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ครุภัณฑ์วิทยาศาสตร์หรือการแพทย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ตียงฟาวเลอร์ ชนิดมือหมุน แบบ ก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ตียง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ครุภัณฑ์อื่นๆ</t>
    </r>
  </si>
  <si>
    <r>
      <rPr>
        <b val="true"/>
        <sz val="13"/>
        <color rgb="FF000000"/>
        <rFont val="TH SarabunPSK"/>
        <family val="2"/>
      </rPr>
      <t xml:space="preserve">1. </t>
    </r>
    <r>
      <rPr>
        <b val="true"/>
        <sz val="13"/>
        <color rgb="FF000000"/>
        <rFont val="Noto Sans Devanagari"/>
        <family val="2"/>
      </rPr>
      <t xml:space="preserve">ค่าติดตั้งระบบไฟฟ้าและอุปกรณ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ิดตั้งระบบไฟฟ้าและอุปกรณ์ศูนย์พัฒนาเด็กเล็ก</t>
    </r>
  </si>
  <si>
    <t xml:space="preserve">บ้านโคกฟันโปง</t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Noto Sans Devanagari"/>
        <family val="2"/>
      </rPr>
      <t xml:space="preserve">ค่าติดตั้งระบบประปาและอุปกรณ์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ิดตั้งระบบประปาและอุปกรณ์ศูนย์พัฒนาเด็กเล็ก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ประเภทค่าก่อสร้างสิ่งสาธารณูปโภค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ถนนหินคลุกพร้อมปรับเกลี่ยและลานจอด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ประเภทอาคารต่าง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อาคารเรียนและอาคารประกอบศูนย์เด็กเล็กบ้านโคก</t>
    </r>
  </si>
  <si>
    <t xml:space="preserve">ฟันโปงพร้อมรั้ว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ป้ายศูนย์พัฒนาเด็กเล็กบ้านโคกฟันโป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ห้องเรียนคอมพิวเตอร์โรงเรียนเทศบาล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อาคารเรียนศูนย์พัฒนาเด็กเล็ก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ภูมิทัศน์สถานศึกษาในสังกัด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ประเภทค่าบำรุงรักษาและปรับปรุงที่ดิน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ในการ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อาคารเรียนและอาคารประกอบ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ศูนย์พัฒนาเด็กเล็กบ้านโคกฟันโปง</t>
    </r>
  </si>
  <si>
    <r>
      <rPr>
        <b val="true"/>
        <sz val="14"/>
        <color rgb="FF000000"/>
        <rFont val="Noto Sans Devanagari"/>
        <family val="2"/>
      </rPr>
      <t xml:space="preserve">อุดหนุนส่วน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หารกลางวันโรงเรีย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งานระดับก่อนวัยเรียนและประถมศึกษา</t>
  </si>
  <si>
    <t xml:space="preserve">งานการศึกษาไม่กำหนดระดับ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เรียนรู้ผู้ด้อยโอกาส ผู้มีความเป็นเลิศทางวิชาการฯ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จัดตั้งศูนย์เยาวชชนเทศบาลตำบลบ้านเป็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ิจกรรมศูนย์เยาวชนเทศบาลตำบลบ้านเป็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นิทรรศการศูนย์เยาวชนเทศบาลตำบลบ้านเป็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เพื่อนใจ วัยรุ่น วัยเรีย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รณรงค์และป้องกันยาเสพติดในสถานศึกษ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อนศิลป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เสริมทักษะเยาวชนด้านคหกรรมศาสต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ห้องสมุดประชาช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อบรมค่ายเยาวชน</t>
    </r>
  </si>
  <si>
    <t xml:space="preserve">รวมงานศึกษาไม่กำหนดระดับ</t>
  </si>
  <si>
    <t xml:space="preserve">รวมแผนงานการศึกษา</t>
  </si>
  <si>
    <t xml:space="preserve">.</t>
  </si>
  <si>
    <t xml:space="preserve">แผนงานสาธารณสุข</t>
  </si>
  <si>
    <t xml:space="preserve">งานบริหารงานทั่วไปเกี่ยวกับสาธารณสุข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เฝ้าระวังคุณภาพสิ่งแวดล้อม</t>
    </r>
  </si>
  <si>
    <t xml:space="preserve">ค่าวัสดุวิทยาศาสตร์หรือการแพทย์</t>
  </si>
  <si>
    <t xml:space="preserve">ค่าวัสดุเครื่องแต่งกาย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หล็กเก็บเอกสารชนิดกระจกบานเลื่อ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หล็กเก็บเอกสารชนิ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ก้าอี้ทำงาน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ก้าอี้ทำงานแบบมีพนักพิง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ปรับอากาศ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ขนาด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เมตร 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การเกษต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่นหมอกคว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เติมอากาศหรือเครื่องตีน้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ูบน้ำแบบหอยโข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ั้มน้ำแบจุ่มหรือไดโว่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ั้มน้ำอัตโนมัติ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วิทยาศาสตร์หรือการแพทย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เข็นทำแ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วัดความดันโลหิตแบบล้อเลื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ชั่งน้ำหนั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ถังขยะสแตนเลสแบบขาเหยียบมีล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เมโยสำหรับทำแ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มไฟเย็บแ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วัดความดันโลหิตแบบดิจิตอ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 เครื่องวัดปริมาณแอลกอฮอลล์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ชั่งน้ำหนักและวัดไขม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62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ดูดเสมะ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ถังออกซิเจนแบบอลูมิเนียม พร้อมอุปกรณ์ครบชุด ขนาด </t>
    </r>
    <r>
      <rPr>
        <sz val="14"/>
        <color rgb="FF000000"/>
        <rFont val="TH SarabunPSK"/>
        <family val="2"/>
      </rPr>
      <t xml:space="preserve">4.5 </t>
    </r>
    <r>
      <rPr>
        <sz val="14"/>
        <color rgb="FF000000"/>
        <rFont val="Noto Sans Devanagari"/>
        <family val="2"/>
      </rPr>
      <t xml:space="preserve">คิว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ถังออกซิเจนแบบอลูมิเนียม พร้อมอุปกรณ์ครบชุด แบบพกพา 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0.5 </t>
    </r>
    <r>
      <rPr>
        <sz val="14"/>
        <color rgb="FF000000"/>
        <rFont val="Noto Sans Devanagari"/>
        <family val="2"/>
      </rPr>
      <t xml:space="preserve">คิว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ัง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ัดหญ้า แบบข้อแข็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ัดหญ้า แบบข้ออ่อ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ัดหญ้าแบบข้ออ่อ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ทำน้ำเย็นแบบใสส่ถังด้านบ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ถังเหล็กบรรจุขยะ ขนาดไม่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ูกบาศก์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ัดหญ้าแบบข้ออ่อ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ถังเหล็กบรรจุขยะ ขนาดไม่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ูกบาศก์เมต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ั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อิงค์เจตส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สำรองไฟ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สำรองไฟ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สำรองไฟ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คอมพิวเตอร์สำหรับงาน สนง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อุปกรณ์ต่อพ่ว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มพิวเตอร์สำหรับงานสำนักงา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แบบฉีดหมึกพร้อมติดตั้งถังหมึกพิมพ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เลเซอร์หรือ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แบบ </t>
    </r>
    <r>
      <rPr>
        <sz val="14"/>
        <rFont val="TH SarabunPSK"/>
        <family val="2"/>
      </rPr>
      <t xml:space="preserve">Network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สำรองไฟ ขนาด </t>
    </r>
    <r>
      <rPr>
        <sz val="14"/>
        <rFont val="TH SarabunPSK"/>
        <family val="2"/>
      </rPr>
      <t xml:space="preserve">800 VA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ขยะ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อัดท้าย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ขยะ ชนิ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อัดท้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แบบธรรมด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แบบตอนเดียว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ถบรรทุกขยะแบบยกภาชนะรองรับขยะมูลฝอยขนาด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ั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กวาดและดูดฝุ่นถนน ชนิ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ใบพัดสำหรับติดตั้งกับรถกวาดและดูดฝุ่นถน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ยนต์บรรทุกขยะ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ปริมาตรกระบอกสูบไม่</t>
    </r>
  </si>
  <si>
    <r>
      <rPr>
        <sz val="14"/>
        <color rgb="FF000000"/>
        <rFont val="Noto Sans Devanagari"/>
        <family val="2"/>
      </rPr>
      <t xml:space="preserve">ต่ำกว่า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ซีซี แบบอัดท้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GPS </t>
    </r>
    <r>
      <rPr>
        <sz val="14"/>
        <color rgb="FF000000"/>
        <rFont val="Noto Sans Devanagari"/>
        <family val="2"/>
      </rPr>
      <t xml:space="preserve">พร้อมอุปกรณ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พยา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ครุภัณฑ์โรงง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ลี่อยโซ่ยนต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้องถ่ายภา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เครื่องเสียงกลางแจ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ครุภัณฑ์อื่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เครื่องออกกำลังกายกลางแจ้ง พร้อมติดตั้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่นฝอยละอ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่นหมอกควันสารเคมีกำจัดยุ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ภาชนะรองรับขยะ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เครื่องออกกำลังกายกลางแจ้ง พร้อมติดตั้ง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ชนิด</t>
    </r>
  </si>
  <si>
    <r>
      <rPr>
        <b val="true"/>
        <sz val="14"/>
        <color rgb="FF000000"/>
        <rFont val="TH SarabunPSK"/>
        <family val="2"/>
      </rPr>
      <t xml:space="preserve">11. </t>
    </r>
    <r>
      <rPr>
        <b val="true"/>
        <sz val="14"/>
        <color rgb="FF000000"/>
        <rFont val="Noto Sans Devanagari"/>
        <family val="2"/>
      </rPr>
      <t xml:space="preserve">ครุภัณฑ์กีฬ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ออกกำลังกายกลางแจ้งพร้อมติดตั้ง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ชนิด</t>
    </r>
  </si>
  <si>
    <r>
      <rPr>
        <b val="true"/>
        <sz val="14"/>
        <color rgb="FF000000"/>
        <rFont val="TH SarabunPSK"/>
        <family val="2"/>
      </rPr>
      <t xml:space="preserve">12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ครุภัณฑ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ห้องน้ำผู้พิการหรือผู้พิการหรือผู้สูงอายุบริเวณสวน</t>
    </r>
  </si>
  <si>
    <t xml:space="preserve">สาธารณะบึงหนองโคต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สนามกีฬาพร้อมติดตั้งเครื่องออกกำลังกา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บำรุงรักษาและปรับปรุงที่ดินสิ่งก่อสร้าง เช่น อาคารศูนย์บริการ</t>
    </r>
  </si>
  <si>
    <t xml:space="preserve">สาธารณสุขตำบลบ้านเป็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สถานที่ล้างรถและลานจอดรถบรรทุกขย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บำรุงและปรับปรุงที่ดินและสิ่งก่อสร้าง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อาคารต่างๆ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ปรับปรุงที่ล้างรถและลานจอดรถบรรทุกขยะ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ค่าบำรุงและปรับปรุงที่ดินและสิ่งก่อสร้าง</t>
    </r>
  </si>
  <si>
    <t xml:space="preserve">รวมงานบริหารทั่วไปเกี่ยวกับสาธารณสุข</t>
  </si>
  <si>
    <t xml:space="preserve">งานบริการสาธารณสุขและงานสาธารณสุขอื่นๆ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ก้ปัญหาด้านสุขภาพผู้พิการ ผู้สูงอายุ ผู้ป่วยเรื้อรัง 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ควบคุมป้องกันโรคไข้เลือดออก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ควบคุมและป้องกันโรคเอดส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เฝ้าระวังคุณภาพสิ่งแวดล้อม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ควบคุมป้องกันโรคพิษสุนัขบ้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้องกันและควบคุมโรคติดต่อ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ศักยภาพแกนนำอาสาสมัครผู้ดูแลผู้สูงอายุและการ</t>
    </r>
  </si>
  <si>
    <t xml:space="preserve">ส่งเสริมสุขภาพที่บ้าน</t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60 - 2561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สุขภาพผู้สูงอายุใน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ศักยภาพแกนนำเยาวชนต้ายภัยเอดส์และการ</t>
    </r>
  </si>
  <si>
    <t xml:space="preserve">รณรงค์ป้องกันโรคเอดส์ในชุมชน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โครงการพัฒนาศักยภาพแกนนำสุขภาพและส่งเสริมการออกกำลังกายใน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้องกันและควบคุมโรคระบาดตามฤดูกา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บ้านเป็ดเมืองน่าอยู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อาหารปลอดภัย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บึงสวยน้ำใส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บริหารจัดการสิ่งแวดล้อมและเฝ้าระวังแก้ไขปัญหาสิ่งแวดล้อม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รณรงค์ป้องกันและควบคุมโรคพิษสุนัขบ้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ศักยภาพและทัศนศึกษาดูงานของแกนนำด้านสาธารณสุข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ซื้อยาและเวชภัณฑ์เพื่อสนับสนุนการรักษาพยาบา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รวจคัเกรองสุขภาพและรักษาพยาบาลเชิงรุก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บริหารจัดการระบบบริการการแพทย์ฉุกเฉิน </t>
    </r>
    <r>
      <rPr>
        <sz val="14"/>
        <color rgb="FF000000"/>
        <rFont val="TH SarabunPSK"/>
        <family val="2"/>
      </rPr>
      <t xml:space="preserve">(EMS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บ้านเป็ดเมืองสะอา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บ้านเป็ดรักษ์สิ่งแวดล้อม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้องกันและควบคุมโรคติดต่อตามฤดูกาล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โครงการพัฒนาศักยภาพแกนนำสุขภาพและส่งเสริมการออกกำลังกายใน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อุดหนุนสำหรับการดำเนินงานตามแนวทางโครงการพระราชดำริ</t>
    </r>
  </si>
  <si>
    <t xml:space="preserve">ด้านสาธารณสุข</t>
  </si>
  <si>
    <t xml:space="preserve">รวมงานบริการสาธารณสุขและสาธารณสุขอื่น</t>
  </si>
  <si>
    <t xml:space="preserve">งานศูนย์บริการสาธารณสุข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รักษาพยาบา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รวจคัดกรองสุขภาพและรักษาพยาบาลเชิงรุก</t>
    </r>
  </si>
  <si>
    <t xml:space="preserve">รวมงานศูนย์บริการสาธารณสุข</t>
  </si>
  <si>
    <t xml:space="preserve">รวมแผนงานสาธารณสุข</t>
  </si>
  <si>
    <t xml:space="preserve">                                     </t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t xml:space="preserve">อุดหนุนส่วนราชการ 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อุดหนุนโครงการสนับสนุนภารกิจของเหล่ากาชาดจังหวัดขอนแก่น</t>
    </r>
  </si>
  <si>
    <t xml:space="preserve">รวมงานบริหารทั่วไปเกี่ยวกับสังคมสงเคราะห์</t>
  </si>
  <si>
    <t xml:space="preserve"> งานสวัสดิการสังคมและสังคมสงเคราะห์</t>
  </si>
  <si>
    <t xml:space="preserve"> หมวดค่าใช้สอย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ศักยภาพและจัดสวัสดิการสังคมแก่ผู้สูงอายุและคนพิการ</t>
    </r>
  </si>
  <si>
    <r>
      <rPr>
        <sz val="14"/>
        <color rgb="FF000000"/>
        <rFont val="Noto Sans Devanagari"/>
        <family val="2"/>
      </rPr>
      <t xml:space="preserve">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เสริมสร้างความรู้ความเข้าใจในสิทธิขั้นพื้นฐานเพื่อสร้างความเข้มแข็ง</t>
    </r>
  </si>
  <si>
    <t xml:space="preserve">ของคนพิการในชุมช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วทีแลกเปลี่ยนความรู้และพัฒนาศักยภาพความเป็นอยู่ผู้สูงอายุ </t>
    </r>
  </si>
  <si>
    <r>
      <rPr>
        <sz val="14"/>
        <color rgb="FF000000"/>
        <rFont val="Noto Sans Devanagari"/>
        <family val="2"/>
      </rPr>
      <t xml:space="preserve">คนพิการหรือทุพพลภาพและผู้ด้อยโอกาส</t>
    </r>
    <r>
      <rPr>
        <sz val="14"/>
        <color rgb="FF000000"/>
        <rFont val="TH SarabunPSK"/>
        <family val="2"/>
      </rPr>
      <t xml:space="preserve">"</t>
    </r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อำเภอเมืองขอนแก่น  จังหวัดขอนแก่น</t>
  </si>
  <si>
    <t xml:space="preserve">แผนงานเคหะและชุมชน</t>
  </si>
  <si>
    <t xml:space="preserve">งานบริหารงานทั่วไปเกี่ยวกับเคหะและชุมช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หมวดค่าครุภัณฑ์สำนัก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ก็บเอกสารรรางเลื่อนชนิ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ู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สำรวจ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ล้องระดับขนาด กำลังขยาย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เท่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ล้องระดับขนาด กำลังขยาย </t>
    </r>
    <r>
      <rPr>
        <sz val="14"/>
        <rFont val="TH SarabunPSK"/>
        <family val="2"/>
      </rPr>
      <t xml:space="preserve">32 </t>
    </r>
    <r>
      <rPr>
        <sz val="14"/>
        <rFont val="Noto Sans Devanagari"/>
        <family val="2"/>
      </rPr>
      <t xml:space="preserve">เท่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ก่อสร้า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บดิน ใช้เครื่องยนต์เบนซิ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ตีเส้นจราจร เทอร์โมพลาสติ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ชุดซ่อมบำรุงทางเคลื่อนที่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ถตักหน้าขุดหลัง ชนิด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มัลติฟังชั่น 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แอลอีด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คอมพิวเตอร์สำหรับงานสำนักงา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สำรองไฟ ขนาด </t>
    </r>
    <r>
      <rPr>
        <sz val="14"/>
        <rFont val="TH SarabunPSK"/>
        <family val="2"/>
      </rPr>
      <t xml:space="preserve">800 VA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มพิวเตอร์พร้อมอุปกรณ์ต่อพ่วง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เลเซอร์ชนิด</t>
    </r>
    <r>
      <rPr>
        <sz val="14"/>
        <rFont val="TH SarabunPSK"/>
        <family val="2"/>
      </rPr>
      <t xml:space="preserve">LED</t>
    </r>
    <r>
      <rPr>
        <sz val="14"/>
        <rFont val="Noto Sans Devanagari"/>
        <family val="2"/>
      </rPr>
      <t xml:space="preserve">ส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ร็อตเตอร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มพิวเตอร์พร้อมอุปกรณ์ต่อพ่ว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ถบรรทุ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แบบกระบะเทท้ายขนาด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จำนวน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ถดู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้างท่อระบายน้ำ ขนาดความจุ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การเกษตร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รถแทรกเตอร์ฟาร์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จัดซื้อเครื่องเจี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ัด ขนา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ชื่อมไฟฟ้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ว่านกระแท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เจี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ัด แบบมือถือ ขนา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ลื่อยโซ่ยนต์ ขนาด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ครุภัณฑ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ส่วนราชการ</t>
    </r>
  </si>
  <si>
    <t xml:space="preserve">รวมงานบริหารทั่วไปเกี่ยวกับเคหะและชุมชน</t>
  </si>
  <si>
    <t xml:space="preserve">งานไฟฟ้าถน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ซ่อมแซมไฟฟ้าสาธารณะในเขต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t xml:space="preserve">รวมค่าใช้สอย</t>
  </si>
  <si>
    <t xml:space="preserve">วัสดุไฟฟ้าและวิทยุ</t>
  </si>
  <si>
    <t xml:space="preserve">รวมค่าวัสดุ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ิดตั้งโคมไฟส่องสว่างพลังงานแสงอาทิตย์</t>
    </r>
  </si>
  <si>
    <t xml:space="preserve">รวมค่าครุภัณฑ์</t>
  </si>
  <si>
    <t xml:space="preserve">รวมงานไฟฟ้าถนน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กำจัดขยะมูลฝอยและสิ่งปฏิกู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ระบบการจัดเก็บขยะแบบบูรณา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ะเภทค่าวัสดุอื่น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ะเภทวัสดุงานบ้านงานครัว</t>
    </r>
  </si>
  <si>
    <t xml:space="preserve">รวมงบดำเนินการ</t>
  </si>
  <si>
    <t xml:space="preserve">รวมงานกำจัดขยะมูลฝอยและสิ่งปฏิกูล</t>
  </si>
  <si>
    <t xml:space="preserve">รวมแผนงานการเคหะและชุมชน</t>
  </si>
  <si>
    <t xml:space="preserve">แผนงานสร้างความเข้มแข็งของชุมชน</t>
  </si>
  <si>
    <t xml:space="preserve">งานบริหารทั่วไปเกี่ยวกับสร้างความเข้มแข็งของชุมชน</t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โครงการสร้างความเข้มแข็งให้กับชุมชน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คณะกรรมการชุมชนฯ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ผู้สูงอายุ</t>
    </r>
  </si>
  <si>
    <t xml:space="preserve">   ค่าบำรุงรักษาและซ่อมแซมทรัพย์สิ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แฟ้มแบบมีล้อเลื่อ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ับอากาศ ชนิดตั้งพื้นหรือชนิดแข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ระบบฟอกอากา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หล็กเก็บ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พับหน้าเมลามีนขาว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ัว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ครื่องพิมพ์ </t>
    </r>
    <r>
      <rPr>
        <sz val="13"/>
        <color rgb="FF000000"/>
        <rFont val="TH SarabunPSK"/>
        <family val="2"/>
      </rPr>
      <t xml:space="preserve">Multifunction </t>
    </r>
    <r>
      <rPr>
        <sz val="13"/>
        <color rgb="FF000000"/>
        <rFont val="Noto Sans Devanagari"/>
        <family val="2"/>
      </rPr>
      <t xml:space="preserve">ชนิดเลเซอร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นิด</t>
    </r>
    <r>
      <rPr>
        <sz val="13"/>
        <color rgb="FF000000"/>
        <rFont val="TH SarabunPSK"/>
        <family val="2"/>
      </rPr>
      <t xml:space="preserve">LED </t>
    </r>
    <r>
      <rPr>
        <sz val="13"/>
        <color rgb="FF000000"/>
        <rFont val="Noto Sans Devanagari"/>
        <family val="2"/>
      </rPr>
      <t xml:space="preserve">สี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สำหรับงาน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ส่วนราชการ </t>
    </r>
  </si>
  <si>
    <t xml:space="preserve">รวมงานบริหารทั่วไปเกี่ยวกับ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โครงการอบรมและทัศนศึกษาดูงานของอาสาสมัครสาธารณสุข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สม</t>
    </r>
    <r>
      <rPr>
        <sz val="13"/>
        <color rgb="FF000000"/>
        <rFont val="TH SarabunPSK"/>
        <family val="2"/>
      </rPr>
      <t xml:space="preserve">.) (52/54/55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 เพื่อพัฒนาศักยภาพบทบาท</t>
    </r>
  </si>
  <si>
    <t xml:space="preserve">ของกลุ่มสตรีเทศบาลตำบลบ้านเป็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ารเกษตรและกลุ่มอาชีพตามหลักปรัชญาเศรษฐกิจ</t>
    </r>
  </si>
  <si>
    <t xml:space="preserve">พอเพีย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อบรมผู้นำชุมชนในการจัดทำข้อมูลพื้นฐานของหมู่บ้าน</t>
    </r>
    <r>
      <rPr>
        <sz val="14"/>
        <color rgb="FF000000"/>
        <rFont val="TH SarabunPSK"/>
        <family val="2"/>
      </rPr>
      <t xml:space="preserve">/</t>
    </r>
  </si>
  <si>
    <t xml:space="preserve">ชุมชน เพื่อการจัดทำแผนพัฒนาตำบล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ศึกษาดูงานผู้สูงอา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ศึกษาดูงานกรรมการชุมชน ผู้นำชุมชน และบุคคลใน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ารสร้างความเข้มแข็งให้กับชุมช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โครงการฝึกอบรมและทัศนศึกษาดูงานของผู้สูงอายุและบุคคลในชุมช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โครงการฝึกอบรมและทัศนศึกษาดูงานของคณะกรรมการชุมชน ผู้นำหมู่บ้าน</t>
    </r>
  </si>
  <si>
    <t xml:space="preserve">  และบุคคลในชุมช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ร้างความเข้มแข็งให้กับ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และส่งเสริมอาชีพของประชาชน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ศักยภาพของอาสามัครสาธารณ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)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60 - 2562</t>
    </r>
  </si>
  <si>
    <t xml:space="preserve">   และบุคคลในชุมช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ประชุมเชิงปฏิบัติการเพื่อจัดทำแผน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เสริมสร้างครอบครัวอบอุ่นเข้มแข็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 เพื่อพัฒนาศักยภาพ</t>
    </r>
  </si>
  <si>
    <t xml:space="preserve">   บทบาของกลุ่มสตรีเทศบาลตำบลบ้านเป็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ประชาชนเรียนรู้เพื่อสืบสานงานในพระราชดำริ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ศักยภาพสภาเด็กและเยาว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ภาเด็กและเยาวชนอาสาทำความดีเพื่อสังคม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ประเภทเงินอุดหนุนกิจการที่เป็นประโยชน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สำหรับสนับสนุนการพัฒนาสาธารณสุขมูลฐ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ค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ชน เพื่อทำกิจกรรมการพัฒนาชุมชน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ค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ชน เพื่อจัดกิจกรรมเทิดพระเกียรติ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ค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ชน เพื่อจัดกิจกรรมเทิดพระเกียรติในชุมชนเนื่อง</t>
    </r>
  </si>
  <si>
    <t xml:space="preserve">ในวันเฉลิมพระชนมพรรษาสมเด็จพระเจ้าอยู่หัวมหาวชิราลงกรณ</t>
  </si>
  <si>
    <t xml:space="preserve">บดินทรเทพยวรางกูร</t>
  </si>
  <si>
    <t xml:space="preserve">ในวันเฉลิมพระชนมพรรษาสมเด็จพระนางเจ้าสิริกิติ์พระบรมราชินีนาถ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เงินอุดหนุนส่วนราช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อุดหนุนศูนย์ปฏิบัต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อุดหนุนศูนย์ปฏิบัต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ขก</t>
    </r>
    <r>
      <rPr>
        <sz val="14"/>
        <color rgb="FF000000"/>
        <rFont val="TH SarabunPSK"/>
        <family val="2"/>
      </rPr>
      <t xml:space="preserve">.)</t>
    </r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 วัฒนธรรม และนันทนาการ</t>
  </si>
  <si>
    <t xml:space="preserve"> งานกีฬาและนันทนาการ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หาอุปกรณ์กีฬ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ข่งขันกีฬา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มพันธ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ีฬาและนันทนาการ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ังกัด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ข่งขันบ้านเป็ดมินิมาราธอ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ข่งขันกีฬาชุมชนสัมพันธ์เทศบาลตำบล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ข่งขันกีฬาและการออกกำลังกาย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ทักษะกีฬาเบื้องต้น นักเรียนในสถานศึกษาสังกั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ีฬาและนันทนาการสถานศึกษาในสังกัด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เป็ด 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ค่าก่อสร้างสิ่งสาธารณูปโภค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สนามฟุตซอลกลางแจ้งพร้อมติดตั้งเครื่องเล่น</t>
    </r>
  </si>
  <si>
    <t xml:space="preserve">นันทนาการ</t>
  </si>
  <si>
    <t xml:space="preserve">รวมงานกีฬาและนันทนาการ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ศาสนาวัฒนธรรมท้องถิ่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งานประเพณีลอยกระท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ะเพณีสงกรานต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งานประเพณีทอดเทียนพรรษ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ารเรียนรู้ภูมิปัญญาท้องถิ่นและปราชญ์ชาวบ้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กิจกรรมเนื่องในวันสำคัญทางศาสน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ทักษะดนตรีและนาฏศิลป์ไทยพื้นเมื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และอนุรักษ์ภูมิปัญญาท้องถิ่นพิพิธภัณฑ์เกลือ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อุดหนุนกิจการที่เป็นสาธารณประโยชน์</t>
    </r>
  </si>
  <si>
    <t xml:space="preserve">รวมงานศาสนาและวัฒนธรรมท้องถิ่น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วิชาการวางแผนและส่งเสริมการท่องเที่ย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ารท่องเที่ยวหาดทรายทะเลสาบหนองโคต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ข่งขันกีฬาความเร็วทางน้ำ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ารท่องเที่ยว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ประเภทค่าก่อสร้างสิ่งสาธารณูปโภค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ภูมิทัศน์หาดทรายทะเลสาบหนองโคต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้ายประวัติการพัฒนาบึงหนองโคต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ภูมิทัศน์สถานที่ท่องเที่ยว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t xml:space="preserve">รวมงานวิชาการวางแผนและส่งเสริมการท่องเที่ยว</t>
  </si>
  <si>
    <t xml:space="preserve">รวมแผนงานการศาสนาวัฒนธรรมและนันทนาการ</t>
  </si>
  <si>
    <t xml:space="preserve">แผนงานอุตสาหกรรมและการโยธา</t>
  </si>
  <si>
    <t xml:space="preserve">งานบริหารงานทั่วไปเกี่ยวกับอุตสาหกรรมและการโยธา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อาคารต่าง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ปรับปรุงอาคารสำนักงาน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ต่อเติมห้องกองสวัสดิการฯ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โครงการก่อสร้างรั้วพร้อมประตูโรงเรียนเทศบาลบ้านเป็ด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โครงการก่อสร้างอาคารเก็บพัสดุของกองค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หลังคาถนนทางเดิน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่าก่อสร้างสิ่งสาธารณูป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ิดตั้งไฟฟ้าแสงสว่างและกล้องวงจรปิด </t>
    </r>
    <r>
      <rPr>
        <sz val="14"/>
        <color rgb="FF000000"/>
        <rFont val="TH SarabunPSK"/>
        <family val="2"/>
      </rPr>
      <t xml:space="preserve">(CCTV) </t>
    </r>
    <r>
      <rPr>
        <sz val="14"/>
        <color rgb="FF000000"/>
        <rFont val="Noto Sans Devanagari"/>
        <family val="2"/>
      </rPr>
      <t xml:space="preserve">ในจุดเสี่ยงภัยพื้นที่</t>
    </r>
  </si>
  <si>
    <t xml:space="preserve">ตำบลบ้านเป็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สภาพพื้นที่บริเวณลานจอดรถขยะเดิม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ลานกีฬาและที่ออกกำลังกาย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่าบำรุงรักษาหรือซ่อมแซมที่ดินและสิ่งก่อสร้าง</t>
    </r>
  </si>
  <si>
    <t xml:space="preserve">รวมงานบริหารงานทั่วไปเกี่ยวกับอุตสาหกรรมและการโยธา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ก่อสร้างโครงสร้างพื้นฐาน</t>
    </r>
  </si>
  <si>
    <t xml:space="preserve">ค่าต่อเติมหรือดัดแปลงอาคารบ้านพัก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 ต่อเติมห้องกองวิชาการและแผนง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ห้องกองค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อาคารงานป้องกันเพื่อใช้เป็นอาคารเรียน โรงเรียนเทศบาล</t>
    </r>
  </si>
  <si>
    <t xml:space="preserve">ค่าก่อสร้างสิ่งสาธารณูปโภค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คอนกรีตภายในบ้านเป็ด หมู่ที่ </t>
    </r>
    <r>
      <rPr>
        <sz val="14"/>
        <color rgb="FF000000"/>
        <rFont val="TH SarabunPSK"/>
        <family val="2"/>
      </rPr>
      <t xml:space="preserve">1,18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ข้างบ้านนายเหรียญทอง กำบุญมา</t>
    </r>
  </si>
  <si>
    <r>
      <rPr>
        <sz val="14"/>
        <color rgb="FF000000"/>
        <rFont val="Noto Sans Devanagari"/>
        <family val="2"/>
      </rPr>
      <t xml:space="preserve">ถึงบ้านนายชัย แพงปัสส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ถนนเชื่อมต่อ</t>
    </r>
  </si>
  <si>
    <r>
      <rPr>
        <sz val="14"/>
        <color rgb="FF000000"/>
        <rFont val="Noto Sans Devanagari"/>
        <family val="2"/>
      </rPr>
      <t xml:space="preserve">โรงงานขนมเสรีถนน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หาชานนท์ ชุมชน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ศิลาสามัคคีถึงหน้าบ้านนายเล็ก แก้วศิร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โม้ชั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มชน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ดวงตะ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ซอยทุ่งทอง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ทุ่ง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สายคุ้มมารวยแยกซ้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สายคุ้มมารวยแยกขว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บ้านนางนงเยา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 </t>
    </r>
    <r>
      <rPr>
        <sz val="14"/>
        <color rgb="FF000000"/>
        <rFont val="Noto Sans Devanagari"/>
        <family val="2"/>
      </rPr>
      <t xml:space="preserve">ซอยบ้านนายคูณ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ซอยข้าง</t>
    </r>
  </si>
  <si>
    <r>
      <rPr>
        <sz val="14"/>
        <color rgb="FF000000"/>
        <rFont val="Noto Sans Devanagari"/>
        <family val="2"/>
      </rPr>
      <t xml:space="preserve">บ้านนายบุตรดี ดวงน้อยถึงบ้านนายคำภ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ซอยบ้าน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80-95/1) 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 </t>
    </r>
    <r>
      <rPr>
        <sz val="14"/>
        <color rgb="FF000000"/>
        <rFont val="Noto Sans Devanagari"/>
        <family val="2"/>
      </rPr>
      <t xml:space="preserve">ซอยคุ้มบุ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ปรับปรุงขยาย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จันทร์</t>
    </r>
  </si>
  <si>
    <r>
      <rPr>
        <sz val="14"/>
        <color rgb="FF000000"/>
        <rFont val="Noto Sans Devanagari"/>
        <family val="2"/>
      </rPr>
      <t xml:space="preserve">บริเวณหมู่บ้านวีโอพีโฮม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-</t>
    </r>
    <r>
      <rPr>
        <sz val="14"/>
        <color rgb="FF000000"/>
        <rFont val="Noto Sans Devanagari"/>
        <family val="2"/>
      </rPr>
      <t xml:space="preserve">ซอยทางเข้าร้านอาหารแวดู 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ผู้ช่วยธงศิลป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นายอุท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ถนนย่อยซอยรัตนาคาร์แค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ทิศเหนือซอยบ้านนายอัมพ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 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ซอยมี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ซอยโชคชัย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คอนกรีตถนนศรีจันทร์ บริเวณ</t>
    </r>
  </si>
  <si>
    <r>
      <rPr>
        <sz val="14"/>
        <color rgb="FF000000"/>
        <rFont val="Noto Sans Devanagari"/>
        <family val="2"/>
      </rPr>
      <t xml:space="preserve">วงเว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ด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หมู่ที่ </t>
    </r>
    <r>
      <rPr>
        <sz val="14"/>
        <color rgb="FF000000"/>
        <rFont val="TH SarabunPSK"/>
        <family val="2"/>
      </rPr>
      <t xml:space="preserve">23 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ซอยประชารักษ์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2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ซอยจิตตะมัย </t>
    </r>
    <r>
      <rPr>
        <sz val="14"/>
        <color rgb="FF000000"/>
        <rFont val="TH SarabunPSK"/>
        <family val="2"/>
      </rPr>
      <t xml:space="preserve">6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ซอยหอพักสีส้มหลัง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ำไฮ 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ซื้อที่ดิน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เสริมผิวลาดยาง ม</t>
    </r>
    <r>
      <rPr>
        <sz val="14"/>
        <color rgb="FF000000"/>
        <rFont val="TH SarabunPSK"/>
        <family val="2"/>
      </rPr>
      <t xml:space="preserve">.16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เส้นไป</t>
    </r>
  </si>
  <si>
    <r>
      <rPr>
        <sz val="14"/>
        <color rgb="FF000000"/>
        <rFont val="Noto Sans Devanagari"/>
        <family val="2"/>
      </rPr>
      <t xml:space="preserve">วัดป่าเทพเจริญธร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ปรับปรุงพื้นที่เพื่อใช้เป็นลานจอดรถ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หมู่ที่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หนองเป็ด</t>
    </r>
  </si>
  <si>
    <r>
      <rPr>
        <sz val="14"/>
        <color rgb="FF000000"/>
        <rFont val="Noto Sans Devanagari"/>
        <family val="2"/>
      </rPr>
      <t xml:space="preserve">พัฒนาถึงปากซอยนางรมณ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และรางวี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หน้าบ้านนายประสาทถึงบ้านนายคาน เงิน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ตาเคนอุทิศอยู่ในชุมชน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ตันอุทิศใน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และรางวี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ทรัพย์สินอยู่ในชุมชน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ถนนสตรีแม่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ซอยหน้าวัดศรีอาร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เข้าหมู่บ้านถุงเพ็ชรถึงบ้านนายถาว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บ้านนายนิรันดร์ บุญจ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ดวงตะวัน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วางท่อระบายน้ำพร้อมรางวี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บ้านนางรำไพร้านค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่อสร้าวางท่อ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รางวี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ถนนแบ่งเขตระหว่าง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ับ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ยกหน้าศาลากลางบ้านถึงถนน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,20,22 </t>
    </r>
    <r>
      <rPr>
        <sz val="14"/>
        <color rgb="FF000000"/>
        <rFont val="Noto Sans Devanagari"/>
        <family val="2"/>
      </rPr>
      <t xml:space="preserve">ถนนค่าย</t>
    </r>
  </si>
  <si>
    <r>
      <rPr>
        <sz val="14"/>
        <color rgb="FF000000"/>
        <rFont val="Noto Sans Devanagari"/>
        <family val="2"/>
      </rPr>
      <t xml:space="preserve">สีหราชเดโชไช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มะลิวัล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สีหราชเดโชไชยช่วง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ถนนสีหราชเดโชไช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ก่นนครคอนกรี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ซอยร้อยตำรวจตรี ชาติช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บ้านนายวีระ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งปุ๋ย หมื่นทุ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บ้านนายสุขีซอยหลังบ้านพักสถาบัน ซอย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และบ่อพัก 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ทุ่งนครพัฒน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ซอยรวมญาติอุทิ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นางผล พลซักซ้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1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ทองทิพย์ถึงบ่อบำบัดน้ำเสี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ซอยหน้าบ้านนายส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(</t>
    </r>
    <r>
      <rPr>
        <sz val="14"/>
        <color rgb="FF000000"/>
        <rFont val="Noto Sans Devanagari"/>
        <family val="2"/>
      </rPr>
      <t xml:space="preserve">ข้างอู่มิตรหล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ทางเข้าวัดด้านทิศเหนื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 หมู่ที่ </t>
    </r>
    <r>
      <rPr>
        <sz val="14"/>
        <color rgb="FF000000"/>
        <rFont val="TH SarabunPSK"/>
        <family val="2"/>
      </rPr>
      <t xml:space="preserve">4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วัดกองศรีถึงถนเลี่ยง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23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เฮียตรงฝั่งตรงข้ามกับหมู่บ้านบุศริ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8) </t>
    </r>
    <r>
      <rPr>
        <sz val="14"/>
        <color rgb="FF000000"/>
        <rFont val="Noto Sans Devanagari"/>
        <family val="2"/>
      </rPr>
      <t xml:space="preserve">โครงการก่อสร้างถนนแอสฟัลติกคอนกรีต หมู่ที่ </t>
    </r>
    <r>
      <rPr>
        <sz val="14"/>
        <color rgb="FF000000"/>
        <rFont val="TH SarabunPSK"/>
        <family val="2"/>
      </rPr>
      <t xml:space="preserve">11,22 </t>
    </r>
  </si>
  <si>
    <r>
      <rPr>
        <sz val="14"/>
        <color rgb="FF000000"/>
        <rFont val="Noto Sans Devanagari"/>
        <family val="2"/>
      </rPr>
      <t xml:space="preserve">ถนนค่ายสีหราชเดโซไช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มะลิวัล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หราชเดโชไชย ช่วง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 2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คกฟันโปง</t>
    </r>
  </si>
  <si>
    <r>
      <rPr>
        <sz val="14"/>
        <color rgb="FF000000"/>
        <rFont val="TH SarabunPSK"/>
        <family val="2"/>
      </rPr>
      <t xml:space="preserve"> 30) </t>
    </r>
    <r>
      <rPr>
        <sz val="14"/>
        <color rgb="FF000000"/>
        <rFont val="Noto Sans Devanagari"/>
        <family val="2"/>
      </rPr>
      <t xml:space="preserve">โครงการงานเสริมผิวลาดยาง </t>
    </r>
    <r>
      <rPr>
        <sz val="14"/>
        <color rgb="FF000000"/>
        <rFont val="TH SarabunPSK"/>
        <family val="2"/>
      </rPr>
      <t xml:space="preserve">ASPHALTIC CONCRETE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่อ และรางว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้าง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หลังศูนย์บริการสาธารณสุขบ้านหัวทุ่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ปากทางเข้าอู่สมานเซอร์วิ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นายชูชาติ ถึง บ้านนางบุญธร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ข้างหอพักซอย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ลงไปทุ่งนาข้างมารว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ทองนิม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ทองนิม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ุ่ง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แยกมารวยลงไปหอพ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เลขที่</t>
    </r>
    <r>
      <rPr>
        <sz val="14"/>
        <color rgb="FF000000"/>
        <rFont val="TH SarabunPSK"/>
        <family val="2"/>
      </rPr>
      <t xml:space="preserve">57/1 </t>
    </r>
    <r>
      <rPr>
        <sz val="14"/>
        <color rgb="FF000000"/>
        <rFont val="Noto Sans Devanagari"/>
        <family val="2"/>
      </rPr>
      <t xml:space="preserve">จากบ้านนายเลิศ นามพิลา ถึงบ้านเลขที่ </t>
    </r>
    <r>
      <rPr>
        <sz val="14"/>
        <color rgb="FF000000"/>
        <rFont val="TH SarabunPSK"/>
        <family val="2"/>
      </rPr>
      <t xml:space="preserve">101/2 </t>
    </r>
    <r>
      <rPr>
        <sz val="14"/>
        <color rgb="FF000000"/>
        <rFont val="Noto Sans Devanagari"/>
        <family val="2"/>
      </rPr>
      <t xml:space="preserve">บ้านนางสังวาล เพียหอช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เลขที่ </t>
    </r>
    <r>
      <rPr>
        <sz val="14"/>
        <color rgb="FF000000"/>
        <rFont val="TH SarabunPSK"/>
        <family val="2"/>
      </rPr>
      <t xml:space="preserve">86/1 </t>
    </r>
    <r>
      <rPr>
        <sz val="14"/>
        <color rgb="FF000000"/>
        <rFont val="Noto Sans Devanagari"/>
        <family val="2"/>
      </rPr>
      <t xml:space="preserve">จากบ้านนายพุทธัง นาถม ถึงบ้านเลขที่ </t>
    </r>
    <r>
      <rPr>
        <sz val="14"/>
        <color rgb="FF000000"/>
        <rFont val="TH SarabunPSK"/>
        <family val="2"/>
      </rPr>
      <t xml:space="preserve">112/1 </t>
    </r>
    <r>
      <rPr>
        <sz val="14"/>
        <color rgb="FF000000"/>
        <rFont val="Noto Sans Devanagari"/>
        <family val="2"/>
      </rPr>
      <t xml:space="preserve">บ้า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็ญศิริ นามโส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ทางเข้าโรงเรียนคนตาบอ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ซอยแม่เข็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ข้างโรงขวด ถึง บ้าน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พันธ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ฝั่งตรงข้ามร้านอาหารแวด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ด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ูชี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อาจารย์ประก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รียงไก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ข้างร้านโอมประดับยนต์ ตึกสีส้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รัตนาคาร์แคร์ ซอยบ้านนางเตือนใ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รัตนาคาร์แคร์ ซอยบ้านนางบุบผ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รัตนาคาร์แคร์</t>
    </r>
    <r>
      <rPr>
        <sz val="14"/>
        <color rgb="FF000000"/>
        <rFont val="TH SarabunPSK"/>
        <family val="2"/>
      </rPr>
      <t xml:space="preserve">1,2 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ิศตะวันออ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8 (</t>
    </r>
    <r>
      <rPr>
        <sz val="14"/>
        <color rgb="FF000000"/>
        <rFont val="Noto Sans Devanagari"/>
        <family val="2"/>
      </rPr>
      <t xml:space="preserve">ถนนฟาร์มแสงด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ซอยชุมชนเปรมฤ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ึงซอย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25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มีสุข ข้างหอพักพิศม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ดี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7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้านสุภัท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นายแหล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8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2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โคกฟันโปงถนนทุ่งเจริ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9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ชคชัย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ะลุหนองจิก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30) </t>
    </r>
    <r>
      <rPr>
        <sz val="14"/>
        <color rgb="FF000000"/>
        <rFont val="Noto Sans Devanagari"/>
        <family val="2"/>
      </rPr>
      <t xml:space="preserve">โครงการก่อสร้างถนนแอสฟัลติกคอนกรีต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สันติสุข และ หมู่ที่ </t>
    </r>
    <r>
      <rPr>
        <sz val="14"/>
        <color rgb="FF000000"/>
        <rFont val="TH SarabunPSK"/>
        <family val="2"/>
      </rPr>
      <t xml:space="preserve">22</t>
    </r>
  </si>
  <si>
    <r>
      <rPr>
        <sz val="14"/>
        <color rgb="FF000000"/>
        <rFont val="Noto Sans Devanagari"/>
        <family val="2"/>
      </rPr>
      <t xml:space="preserve"> บ้านแก่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สีหราชเดโชชัย ฝั่งทิศตะวันตกช่วง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31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คกฟันโปง หมู่ที่ 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ชุมชนวัง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2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บ้านสันติ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ันติสุข 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่อเนื่อง</t>
    </r>
  </si>
  <si>
    <t xml:space="preserve">บ้านพ่อสนาน  คำสิงห์</t>
  </si>
  <si>
    <r>
      <rPr>
        <sz val="14"/>
        <color rgb="FF000000"/>
        <rFont val="TH SarabunPSK"/>
        <family val="2"/>
      </rPr>
      <t xml:space="preserve">33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บ้านกอก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ทรัพย์สมบูรณ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4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บ้านหัวทุ่ง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หลังบ้านพัก</t>
    </r>
  </si>
  <si>
    <r>
      <rPr>
        <sz val="14"/>
        <color rgb="FF000000"/>
        <rFont val="Noto Sans Devanagari"/>
        <family val="2"/>
      </rPr>
      <t xml:space="preserve">สถาบันพัฒนาฝีมือแรงง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5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บ้านสุภัท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ซอยโรงเรียน</t>
    </r>
  </si>
  <si>
    <r>
      <rPr>
        <sz val="14"/>
        <color rgb="FF000000"/>
        <rFont val="Noto Sans Devanagari"/>
        <family val="2"/>
      </rPr>
      <t xml:space="preserve">สุรัสวดีถึงถนนทางเข้าสนามบินขอนแก่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6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บ้านแก่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วลหงษ์ ซอย </t>
    </r>
    <r>
      <rPr>
        <sz val="14"/>
        <color rgb="FF000000"/>
        <rFont val="TH SarabunPSK"/>
        <family val="2"/>
      </rPr>
      <t xml:space="preserve">10)</t>
    </r>
  </si>
  <si>
    <r>
      <rPr>
        <sz val="14"/>
        <color rgb="FF000000"/>
        <rFont val="TH SarabunPSK"/>
        <family val="2"/>
      </rPr>
      <t xml:space="preserve">37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ป่าม่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8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้านหนองโจ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ถุงเพชร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39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้านหนองโจ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ซ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มชนดวงตะวัน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40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้านหนองโจด ถนนซอย</t>
    </r>
    <r>
      <rPr>
        <sz val="14"/>
        <color rgb="FF000000"/>
        <rFont val="TH SarabunPSK"/>
        <family val="2"/>
      </rPr>
      <t xml:space="preserve">5/1(</t>
    </r>
    <r>
      <rPr>
        <sz val="14"/>
        <color rgb="FF000000"/>
        <rFont val="Noto Sans Devanagari"/>
        <family val="2"/>
      </rPr>
      <t xml:space="preserve">ซอยเศรษฐี</t>
    </r>
    <r>
      <rPr>
        <sz val="14"/>
        <color rgb="FF000000"/>
        <rFont val="TH SarabunPSK"/>
        <family val="2"/>
      </rPr>
      <t xml:space="preserve">)</t>
    </r>
  </si>
  <si>
    <t xml:space="preserve">ชุมชนดวงตะวัน</t>
  </si>
  <si>
    <r>
      <rPr>
        <sz val="14"/>
        <color rgb="FF000000"/>
        <rFont val="TH SarabunPSK"/>
        <family val="2"/>
      </rPr>
      <t xml:space="preserve">41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9</t>
    </r>
    <r>
      <rPr>
        <sz val="14"/>
        <color rgb="FF000000"/>
        <rFont val="Noto Sans Devanagari"/>
        <family val="2"/>
      </rPr>
      <t xml:space="preserve">บ้านหนองข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ทุ่งทอง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น้าบ้าน</t>
    </r>
  </si>
  <si>
    <t xml:space="preserve">นายผ่าน  ปุนน้อย</t>
  </si>
  <si>
    <r>
      <rPr>
        <sz val="14"/>
        <color rgb="FF000000"/>
        <rFont val="TH SarabunPSK"/>
        <family val="2"/>
      </rPr>
      <t xml:space="preserve">42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ม</t>
    </r>
    <r>
      <rPr>
        <sz val="14"/>
        <color rgb="FF000000"/>
        <rFont val="TH SarabunPSK"/>
        <family val="2"/>
      </rPr>
      <t xml:space="preserve">.22</t>
    </r>
  </si>
  <si>
    <r>
      <rPr>
        <sz val="14"/>
        <color rgb="FF000000"/>
        <rFont val="Noto Sans Devanagari"/>
        <family val="2"/>
      </rPr>
      <t xml:space="preserve">บ้านแก่นทอง ซอยนวลหงษ์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บ้านนายจำนงค์ วิมาน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3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บ้านสันติ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ต้นต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4) </t>
    </r>
    <r>
      <rPr>
        <sz val="14"/>
        <color rgb="FF000000"/>
        <rFont val="Noto Sans Devanagari"/>
        <family val="2"/>
      </rPr>
      <t xml:space="preserve">โครงการก่อสร้างยกระดับถนนคอนกรีตเสริมเหล็กบ้านหัวทุ่ง ม</t>
    </r>
    <r>
      <rPr>
        <sz val="14"/>
        <color rgb="FF000000"/>
        <rFont val="TH SarabunPSK"/>
        <family val="2"/>
      </rPr>
      <t xml:space="preserve">.5 (</t>
    </r>
    <r>
      <rPr>
        <sz val="14"/>
        <color rgb="FF000000"/>
        <rFont val="Noto Sans Devanagari"/>
        <family val="2"/>
      </rPr>
      <t xml:space="preserve">ถนนหลังศูนย์</t>
    </r>
  </si>
  <si>
    <r>
      <rPr>
        <sz val="14"/>
        <color rgb="FF000000"/>
        <rFont val="Noto Sans Devanagari"/>
        <family val="2"/>
      </rPr>
      <t xml:space="preserve">บริการสาธารณสุข บ้านหัวทุ่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5) </t>
    </r>
    <r>
      <rPr>
        <sz val="14"/>
        <color rgb="FF000000"/>
        <rFont val="Noto Sans Devanagari"/>
        <family val="2"/>
      </rPr>
      <t xml:space="preserve">โครงการก่อสร้างวางท่องระบายน้ำคอนกรีตเสริมเหล็กพร้อมบ่อพักและรางวี ม</t>
    </r>
    <r>
      <rPr>
        <sz val="14"/>
        <color rgb="FF000000"/>
        <rFont val="TH SarabunPSK"/>
        <family val="2"/>
      </rPr>
      <t xml:space="preserve">.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ถุงเพช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างวีและ</t>
    </r>
  </si>
  <si>
    <r>
      <rPr>
        <sz val="14"/>
        <color rgb="FF000000"/>
        <rFont val="Noto Sans Devanagari"/>
        <family val="2"/>
      </rPr>
      <t xml:space="preserve">ปรับปรุงถนนคอนกรีตเสริมเหล็ก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พุทธกัลยาอยู่ในชุมชน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4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บ้านคำไฮ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ยกหอพัก</t>
    </r>
  </si>
  <si>
    <r>
      <rPr>
        <sz val="14"/>
        <color rgb="FF000000"/>
        <rFont val="Noto Sans Devanagari"/>
        <family val="2"/>
      </rPr>
      <t xml:space="preserve">บุญรัตน์ บ้านเลขที่ </t>
    </r>
    <r>
      <rPr>
        <sz val="14"/>
        <color rgb="FF000000"/>
        <rFont val="TH SarabunPSK"/>
        <family val="2"/>
      </rPr>
      <t xml:space="preserve">109 </t>
    </r>
    <r>
      <rPr>
        <sz val="14"/>
        <color rgb="FF000000"/>
        <rFont val="Noto Sans Devanagari"/>
        <family val="2"/>
      </rPr>
      <t xml:space="preserve">ถึงแยกบ้านนายประสงค์ เลขที่ </t>
    </r>
    <r>
      <rPr>
        <sz val="14"/>
        <color rgb="FF000000"/>
        <rFont val="TH SarabunPSK"/>
        <family val="2"/>
      </rPr>
      <t xml:space="preserve">214/1)</t>
    </r>
  </si>
  <si>
    <r>
      <rPr>
        <sz val="14"/>
        <color rgb="FF000000"/>
        <rFont val="TH SarabunPSK"/>
        <family val="2"/>
      </rPr>
      <t xml:space="preserve">48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ม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มีสุข</t>
    </r>
  </si>
  <si>
    <r>
      <rPr>
        <sz val="14"/>
        <color rgb="FF000000"/>
        <rFont val="Noto Sans Devanagari"/>
        <family val="2"/>
      </rPr>
      <t xml:space="preserve">หน้าหอพักกิจวิจารณ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9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บ้านหนองโจ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มชน</t>
    </r>
  </si>
  <si>
    <r>
      <rPr>
        <sz val="14"/>
        <color rgb="FF000000"/>
        <rFont val="Noto Sans Devanagari"/>
        <family val="2"/>
      </rPr>
      <t xml:space="preserve">ดวงตะวัน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เลขที่ </t>
    </r>
    <r>
      <rPr>
        <sz val="14"/>
        <color rgb="FF000000"/>
        <rFont val="TH SarabunPSK"/>
        <family val="2"/>
      </rPr>
      <t xml:space="preserve">119 </t>
    </r>
    <r>
      <rPr>
        <sz val="14"/>
        <color rgb="FF000000"/>
        <rFont val="Noto Sans Devanagari"/>
        <family val="2"/>
      </rPr>
      <t xml:space="preserve">ถึงตลาดเย็นบ้านเป็ด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ากบ้านนางแปนเพียจันทร์ ถึงบ้านนายประสิทธิ์ หาญสุริย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งสาวประทุมทิพย์ ถึงบ้านนายสุพล เมืองสนธิ์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ระวิ แจ้งพรหมมา ถึงบ้านนายสุวรรณ จำรัสแนว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วันชัย จันทร์เทพ ถึงบ้านนางสมคิด ผางจันดา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ากบ้านนายสิงห์ สีน้อย ถึงบ้านนางสมเพีย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นานายเพลิด  นามศิริถึงถนนบ้านเป็ดไปบ้านพรสวรรค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ฟันโปง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อู่น้ำมัน ถึงหน้าบ้านนางบัวบานนามพุทธา</t>
    </r>
    <r>
      <rPr>
        <sz val="14"/>
        <color rgb="FF000000"/>
        <rFont val="TH SarabunPSK"/>
        <family val="2"/>
      </rPr>
      <t xml:space="preserve">)  </t>
    </r>
  </si>
  <si>
    <r>
      <rPr>
        <sz val="16"/>
        <color rgb="FF333333"/>
        <rFont val="TH SarabunPSK"/>
        <family val="2"/>
      </rPr>
      <t xml:space="preserve">9) </t>
    </r>
    <r>
      <rPr>
        <sz val="16"/>
        <color rgb="FF333333"/>
        <rFont val="Noto Sans Devanagari"/>
        <family val="2"/>
      </rPr>
      <t xml:space="preserve">โครงการก่อสร้างระบบป้องกันน้ำท่วมและระบบบำบัดน้ำเสียบริเวณข้าง</t>
    </r>
  </si>
  <si>
    <r>
      <rPr>
        <sz val="14"/>
        <color rgb="FF000000"/>
        <rFont val="Noto Sans Devanagari"/>
        <family val="2"/>
      </rPr>
      <t xml:space="preserve">ศูนย์บริการสาธารณสุขมูลฐานบ้านหัวทุ่ง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ศูนย์บริการ</t>
    </r>
  </si>
  <si>
    <r>
      <rPr>
        <sz val="14"/>
        <color rgb="FF000000"/>
        <rFont val="Noto Sans Devanagari"/>
        <family val="2"/>
      </rPr>
      <t xml:space="preserve">สาธารณสุขมูลฐาน บ้านหัวทุ่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ัวทุ่ง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ถนนเกตุแก้ว ชุมชน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ากถนนศรีจันทร์ ถึงถนนศรีสะอา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</t>
    </r>
  </si>
  <si>
    <r>
      <rPr>
        <sz val="14"/>
        <color rgb="FF000000"/>
        <rFont val="Noto Sans Devanagari"/>
        <family val="2"/>
      </rPr>
      <t xml:space="preserve">พร้อมบ่อพักและรางวี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รวมญาติ ชุมชน</t>
    </r>
    <r>
      <rPr>
        <sz val="14"/>
        <color rgb="FF000000"/>
        <rFont val="TH SarabunPSK"/>
        <family val="2"/>
      </rPr>
      <t xml:space="preserve">3)  </t>
    </r>
  </si>
  <si>
    <r>
      <rPr>
        <sz val="16"/>
        <color rgb="FF000000"/>
        <rFont val="TH SarabunPSK"/>
        <family val="2"/>
      </rPr>
      <t xml:space="preserve">12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ไฮ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ศาลากลางบ้าน ถึงถนนศรีจันทร์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333333"/>
        <rFont val="TH SarabunPSK"/>
        <family val="2"/>
      </rPr>
      <t xml:space="preserve">13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และวางท่อระบายน้ำพร้อมบ่อพัก</t>
    </r>
  </si>
  <si>
    <r>
      <rPr>
        <sz val="14"/>
        <color rgb="FF000000"/>
        <rFont val="Noto Sans Devanagari"/>
        <family val="2"/>
      </rPr>
      <t xml:space="preserve">และรางวี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ก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ถึง โรงกรองน้ำชลทิพย์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333333"/>
        <rFont val="TH SarabunPSK"/>
        <family val="2"/>
      </rPr>
      <t xml:space="preserve">14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8 </t>
    </r>
    <r>
      <rPr>
        <sz val="16"/>
        <color rgb="FF333333"/>
        <rFont val="Noto Sans Devanagari"/>
        <family val="2"/>
      </rPr>
      <t xml:space="preserve">บ้านหนองโจ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หน้าวัดป่าสัจธรรม ถึง ทางเข้าหมู่บ้านเอื้ออาทร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333333"/>
        <rFont val="TH SarabunPSK"/>
        <family val="2"/>
      </rPr>
      <t xml:space="preserve">15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8 </t>
    </r>
    <r>
      <rPr>
        <sz val="16"/>
        <color rgb="FF333333"/>
        <rFont val="Noto Sans Devanagari"/>
        <family val="2"/>
      </rPr>
      <t xml:space="preserve">บ้านหนองโจ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ดวงตะวันซอย </t>
    </r>
    <r>
      <rPr>
        <sz val="14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16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จ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ชุมชนดวงตะวันซอย </t>
    </r>
    <r>
      <rPr>
        <sz val="14"/>
        <color rgb="FF000000"/>
        <rFont val="TH SarabunPSK"/>
        <family val="2"/>
      </rPr>
      <t xml:space="preserve">7)</t>
    </r>
  </si>
  <si>
    <r>
      <rPr>
        <sz val="16"/>
        <color rgb="FF333333"/>
        <rFont val="TH SarabunPSK"/>
        <family val="2"/>
      </rPr>
      <t xml:space="preserve">17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9 </t>
    </r>
    <r>
      <rPr>
        <sz val="16"/>
        <color rgb="FF333333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ในซอยทองนิมิต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18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9 </t>
    </r>
    <r>
      <rPr>
        <sz val="16"/>
        <color rgb="FF333333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หลัง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่นนค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ึง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ชื่อมถนนคอนกรีตเสริมเหล็กบ้านนายผ่าน ปุนน้อย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หน้าบ้านนางทองมาก นามกุล ถึงถนน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หลังไทยพิพัฒน์ ถึงหน้าปานใจสป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21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11 </t>
    </r>
    <r>
      <rPr>
        <sz val="16"/>
        <color rgb="FF333333"/>
        <rFont val="Noto Sans Devanagari"/>
        <family val="2"/>
      </rPr>
      <t xml:space="preserve">บ้านสันติสุข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กอกน้อย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หลังโรงโฟม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TH SarabunPSK"/>
        <family val="2"/>
      </rPr>
      <t xml:space="preserve">2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กอก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พิมานบุรี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25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333333"/>
        <rFont val="TH SarabunPSK"/>
        <family val="2"/>
      </rPr>
      <t xml:space="preserve">13 </t>
    </r>
    <r>
      <rPr>
        <sz val="16"/>
        <color rgb="FF333333"/>
        <rFont val="Noto Sans Devanagari"/>
        <family val="2"/>
      </rPr>
      <t xml:space="preserve">บ้านพรสวรรค์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ีสอร์ท 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พันธ์ผ่านหน้าบ้าน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ยงค์ ถึงทางเข้าชุมชนทรัพย์สมบูรณ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หัวทุ่ง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ทรัพย์สินด้านทิศตะวันตก พื้นที่รอยต่อหมู่ที่</t>
    </r>
    <r>
      <rPr>
        <sz val="14"/>
        <color rgb="FF000000"/>
        <rFont val="TH SarabunPSK"/>
        <family val="2"/>
      </rPr>
      <t xml:space="preserve">5)</t>
    </r>
  </si>
  <si>
    <r>
      <rPr>
        <sz val="16"/>
        <color rgb="FF000000"/>
        <rFont val="TH SarabunPSK"/>
        <family val="2"/>
      </rPr>
      <t xml:space="preserve">27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ัวทุ่งนค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มะลิวัลย์ลงทางบ้านนายบุญเพ็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ัวทุ่งนคร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2, 3, 4, 5 </t>
    </r>
    <r>
      <rPr>
        <sz val="14"/>
        <color rgb="FF000000"/>
        <rFont val="Noto Sans Devanagari"/>
        <family val="2"/>
      </rPr>
      <t xml:space="preserve">หลังบ้านพักสถาบ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น้อย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29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333333"/>
        <rFont val="TH SarabunPSK"/>
        <family val="2"/>
      </rPr>
      <t xml:space="preserve">15 </t>
    </r>
    <r>
      <rPr>
        <sz val="16"/>
        <color rgb="FF333333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หน้าบ้านนายถนอม ถิ่นประสาท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0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333333"/>
        <rFont val="TH SarabunPSK"/>
        <family val="2"/>
      </rPr>
      <t xml:space="preserve">15 </t>
    </r>
    <r>
      <rPr>
        <sz val="16"/>
        <color rgb="FF333333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บ้านนางวันเพ็ญ เวียงชัยภูมิ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1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16 </t>
    </r>
    <r>
      <rPr>
        <sz val="16"/>
        <color rgb="FF333333"/>
        <rFont val="Noto Sans Devanagari"/>
        <family val="2"/>
      </rPr>
      <t xml:space="preserve">บ้านแก่นพยอม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แม่สาค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2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16 </t>
    </r>
    <r>
      <rPr>
        <sz val="16"/>
        <color rgb="FF333333"/>
        <rFont val="Noto Sans Devanagari"/>
        <family val="2"/>
      </rPr>
      <t xml:space="preserve">บ้านแก่นพยอม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รงเหล็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3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333333"/>
        <rFont val="TH SarabunPSK"/>
        <family val="2"/>
      </rPr>
      <t xml:space="preserve">17 </t>
    </r>
    <r>
      <rPr>
        <sz val="16"/>
        <color rgb="FF333333"/>
        <rFont val="Noto Sans Devanagari"/>
        <family val="2"/>
      </rPr>
      <t xml:space="preserve">บ้านเดชา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ทิศตะวันตก คำแพงคาราโอเกะ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4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333333"/>
        <rFont val="TH SarabunPSK"/>
        <family val="2"/>
      </rPr>
      <t xml:space="preserve">17 </t>
    </r>
    <r>
      <rPr>
        <sz val="16"/>
        <color rgb="FF333333"/>
        <rFont val="Noto Sans Devanagari"/>
        <family val="2"/>
      </rPr>
      <t xml:space="preserve">บ้านเดชา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ด้านทิศตะวันตก ซอย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ึงซอย</t>
    </r>
    <r>
      <rPr>
        <sz val="14"/>
        <color rgb="FF000000"/>
        <rFont val="TH SarabunPSK"/>
        <family val="2"/>
      </rPr>
      <t xml:space="preserve">7)</t>
    </r>
  </si>
  <si>
    <r>
      <rPr>
        <sz val="16"/>
        <color rgb="FF333333"/>
        <rFont val="TH SarabunPSK"/>
        <family val="2"/>
      </rPr>
      <t xml:space="preserve">35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</t>
    </r>
  </si>
  <si>
    <r>
      <rPr>
        <sz val="14"/>
        <color rgb="FF000000"/>
        <rFont val="Noto Sans Devanagari"/>
        <family val="2"/>
      </rPr>
      <t xml:space="preserve">พร้อมบ่อพักและรางว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รงตุ๊กแ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บ้านเดชา</t>
    </r>
  </si>
  <si>
    <r>
      <rPr>
        <sz val="16"/>
        <color rgb="FF000000"/>
        <rFont val="TH SarabunPSK"/>
        <family val="2"/>
      </rPr>
      <t xml:space="preserve">36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ข้างบ้านนายบุญหลาย ถึงบ้านนางเทียบ วงษ์สีห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7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ตรงข้ามสุภาวดี ถึง บ้านนายสุรินทร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8) </t>
    </r>
    <r>
      <rPr>
        <sz val="16"/>
        <color rgb="FF333333"/>
        <rFont val="Noto Sans Devanagari"/>
        <family val="2"/>
      </rPr>
      <t xml:space="preserve">โครงการเสริมผิวทาง </t>
    </r>
    <r>
      <rPr>
        <sz val="16"/>
        <color rgb="FF333333"/>
        <rFont val="TH SarabunPSK"/>
        <family val="2"/>
      </rPr>
      <t xml:space="preserve">Asphaltic Concrete </t>
    </r>
    <r>
      <rPr>
        <sz val="16"/>
        <color rgb="FF333333"/>
        <rFont val="Noto Sans Devanagari"/>
        <family val="2"/>
      </rPr>
      <t xml:space="preserve">หมู่ที่ </t>
    </r>
    <r>
      <rPr>
        <sz val="16"/>
        <color rgb="FF333333"/>
        <rFont val="TH SarabunPSK"/>
        <family val="2"/>
      </rPr>
      <t xml:space="preserve">20 </t>
    </r>
    <r>
      <rPr>
        <sz val="16"/>
        <color rgb="FF333333"/>
        <rFont val="Noto Sans Devanagari"/>
        <family val="2"/>
      </rPr>
      <t xml:space="preserve">บ้านสุภัทรา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ภายในชุมชนวังทรัพย์สิน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9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20 </t>
    </r>
    <r>
      <rPr>
        <sz val="16"/>
        <color rgb="FF333333"/>
        <rFont val="Noto Sans Devanagari"/>
        <family val="2"/>
      </rPr>
      <t xml:space="preserve">บ้านสุภัทรา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ซอย</t>
    </r>
    <r>
      <rPr>
        <sz val="16"/>
        <color rgb="FF333333"/>
        <rFont val="TH SarabunPSK"/>
        <family val="2"/>
      </rPr>
      <t xml:space="preserve">7)</t>
    </r>
  </si>
  <si>
    <r>
      <rPr>
        <sz val="16"/>
        <color rgb="FF333333"/>
        <rFont val="TH SarabunPSK"/>
        <family val="2"/>
      </rPr>
      <t xml:space="preserve">40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20 </t>
    </r>
    <r>
      <rPr>
        <sz val="16"/>
        <color rgb="FF333333"/>
        <rFont val="Noto Sans Devanagari"/>
        <family val="2"/>
      </rPr>
      <t xml:space="preserve">บ้านสุภัทรา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ซอย</t>
    </r>
    <r>
      <rPr>
        <sz val="16"/>
        <color rgb="FF333333"/>
        <rFont val="TH SarabunPSK"/>
        <family val="2"/>
      </rPr>
      <t xml:space="preserve">8)</t>
    </r>
  </si>
  <si>
    <r>
      <rPr>
        <sz val="16"/>
        <color rgb="FF333333"/>
        <rFont val="TH SarabunPSK"/>
        <family val="2"/>
      </rPr>
      <t xml:space="preserve">41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 </t>
    </r>
    <r>
      <rPr>
        <sz val="16"/>
        <color rgb="FF333333"/>
        <rFont val="TH SarabunPSK"/>
        <family val="2"/>
      </rPr>
      <t xml:space="preserve">21 </t>
    </r>
  </si>
  <si>
    <r>
      <rPr>
        <sz val="14"/>
        <color rgb="FF000000"/>
        <rFont val="Noto Sans Devanagari"/>
        <family val="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แยกหนองจิก ถึงนาแม่ค้าย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42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333333"/>
        <rFont val="TH SarabunPSK"/>
        <family val="2"/>
      </rPr>
      <t xml:space="preserve">21 </t>
    </r>
    <r>
      <rPr>
        <sz val="16"/>
        <color rgb="FF333333"/>
        <rFont val="Noto Sans Devanagari"/>
        <family val="2"/>
      </rPr>
      <t xml:space="preserve">บ้านโคกฟันโปง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รอบหนองจิ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43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22 </t>
    </r>
    <r>
      <rPr>
        <sz val="16"/>
        <color rgb="FF333333"/>
        <rFont val="Noto Sans Devanagari"/>
        <family val="2"/>
      </rPr>
      <t xml:space="preserve">บ้านแก่นทอง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นวลหงส์ </t>
    </r>
    <r>
      <rPr>
        <sz val="14"/>
        <color rgb="FF000000"/>
        <rFont val="TH SarabunPSK"/>
        <family val="2"/>
      </rPr>
      <t xml:space="preserve">1)</t>
    </r>
  </si>
  <si>
    <r>
      <rPr>
        <sz val="16"/>
        <color rgb="FF333333"/>
        <rFont val="TH SarabunPSK"/>
        <family val="2"/>
      </rPr>
      <t xml:space="preserve">44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333333"/>
        <rFont val="TH SarabunPSK"/>
        <family val="2"/>
      </rPr>
      <t xml:space="preserve">22 </t>
    </r>
  </si>
  <si>
    <r>
      <rPr>
        <sz val="14"/>
        <color rgb="FF000000"/>
        <rFont val="Noto Sans Devanagari"/>
        <family val="2"/>
      </rPr>
      <t xml:space="preserve">บ้านแก่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นวลหงส์</t>
    </r>
    <r>
      <rPr>
        <sz val="14"/>
        <color rgb="FF000000"/>
        <rFont val="TH SarabunPSK"/>
        <family val="2"/>
      </rPr>
      <t xml:space="preserve">7)</t>
    </r>
  </si>
  <si>
    <r>
      <rPr>
        <sz val="16"/>
        <color rgb="FF333333"/>
        <rFont val="TH SarabunPSK"/>
        <family val="2"/>
      </rPr>
      <t xml:space="preserve">45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22 </t>
    </r>
    <r>
      <rPr>
        <sz val="16"/>
        <color rgb="FF333333"/>
        <rFont val="Noto Sans Devanagari"/>
        <family val="2"/>
      </rPr>
      <t xml:space="preserve">บ้านแก่นทอง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ชุมชนร่วมใจสามัคคี ฝั่งทิศตะวันต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46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23 </t>
    </r>
    <r>
      <rPr>
        <sz val="16"/>
        <color rgb="FF333333"/>
        <rFont val="Noto Sans Devanagari"/>
        <family val="2"/>
      </rPr>
      <t xml:space="preserve">บ้านไทรทอง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ร้านไอศครีมถึงหน้าโรงเรียนบ้านคำไฮ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333333"/>
        <rFont val="TH SarabunPSK"/>
        <family val="2"/>
      </rPr>
      <t xml:space="preserve">47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บ้านไทร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ประชารักษ์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48) </t>
    </r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รางวี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</t>
    </r>
  </si>
  <si>
    <t xml:space="preserve">นายธนพล หาญสุริย์ คู่ขนานกับบ้านนายจรัส นาคโนนทัน</t>
  </si>
  <si>
    <r>
      <rPr>
        <sz val="14"/>
        <color rgb="FF000000"/>
        <rFont val="TH SarabunPSK"/>
        <family val="2"/>
      </rPr>
      <t xml:space="preserve">49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ถนนศรีจันทร์ทิศตะวัน</t>
    </r>
  </si>
  <si>
    <t xml:space="preserve">ออกถึงบ้านนางปรียา เรียนเลิศอนันต์ฉ</t>
  </si>
  <si>
    <r>
      <rPr>
        <sz val="14"/>
        <color rgb="FF000000"/>
        <rFont val="TH SarabunPSK"/>
        <family val="2"/>
      </rPr>
      <t xml:space="preserve">50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วัง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1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ก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สุขใ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2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โจ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หลังโรงซักผ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3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หนองข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ซอยทุ่งทอง </t>
    </r>
  </si>
  <si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4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คอนกรีตหลังท่อ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กอก</t>
    </r>
  </si>
  <si>
    <r>
      <rPr>
        <sz val="14"/>
        <color rgb="FF000000"/>
        <rFont val="Noto Sans Devanagari"/>
        <family val="2"/>
      </rPr>
      <t xml:space="preserve">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รงงานโฟ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5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หนองข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นาย</t>
    </r>
  </si>
  <si>
    <r>
      <rPr>
        <sz val="14"/>
        <color rgb="FF000000"/>
        <rFont val="Noto Sans Devanagari"/>
        <family val="2"/>
      </rPr>
      <t xml:space="preserve">ประพันธ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6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สุระ</t>
    </r>
  </si>
  <si>
    <r>
      <rPr>
        <sz val="14"/>
        <color rgb="FF000000"/>
        <rFont val="Noto Sans Devanagari"/>
        <family val="2"/>
      </rPr>
      <t xml:space="preserve">หาญสุริย์ ถึงถนน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7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พธิ์เงิน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58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พธิ์เงิน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59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หลังบ้านพัก</t>
    </r>
  </si>
  <si>
    <r>
      <rPr>
        <sz val="14"/>
        <color rgb="FF000000"/>
        <rFont val="TH SarabunPSK"/>
        <family val="2"/>
      </rPr>
      <t xml:space="preserve">60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บ้านไทร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นางบังอ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1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 หมู่ที่ </t>
    </r>
    <r>
      <rPr>
        <sz val="14"/>
        <color rgb="FF000000"/>
        <rFont val="TH SarabunPSK"/>
        <family val="2"/>
      </rPr>
      <t xml:space="preserve">23</t>
    </r>
  </si>
  <si>
    <r>
      <rPr>
        <sz val="14"/>
        <color rgb="FF000000"/>
        <rFont val="Noto Sans Devanagari"/>
        <family val="2"/>
      </rPr>
      <t xml:space="preserve">บ้านไทร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ประชารักษ์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62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แก่นทอง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ช่างผัน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1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จำนวน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จุด  </t>
    </r>
  </si>
  <si>
    <r>
      <rPr>
        <sz val="14"/>
        <color rgb="FF333333"/>
        <rFont val="Noto Sans Devanagari"/>
        <family val="2"/>
      </rPr>
      <t xml:space="preserve">หมู่ที่ </t>
    </r>
    <r>
      <rPr>
        <sz val="14"/>
        <color rgb="FF333333"/>
        <rFont val="TH SarabunPSK"/>
        <family val="2"/>
      </rPr>
      <t xml:space="preserve">1 </t>
    </r>
    <r>
      <rPr>
        <sz val="14"/>
        <color rgb="FF333333"/>
        <rFont val="Noto Sans Devanagari"/>
        <family val="2"/>
      </rPr>
      <t xml:space="preserve">บ้านเป็ด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บ้านนางสมศรี แคว้นน้อย</t>
    </r>
    <r>
      <rPr>
        <sz val="14"/>
        <color rgb="FF333333"/>
        <rFont val="TH SarabunPSK"/>
        <family val="2"/>
      </rPr>
      <t xml:space="preserve">) </t>
    </r>
  </si>
  <si>
    <r>
      <rPr>
        <sz val="16"/>
        <color rgb="FF333333"/>
        <rFont val="TH SarabunPSK"/>
        <family val="2"/>
      </rPr>
      <t xml:space="preserve">2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บ้านเป็ด  </t>
    </r>
  </si>
  <si>
    <r>
      <rPr>
        <sz val="14"/>
        <color rgb="FF333333"/>
        <rFont val="TH SarabunPSK"/>
        <family val="2"/>
      </rPr>
      <t xml:space="preserve">  (</t>
    </r>
    <r>
      <rPr>
        <sz val="14"/>
        <color rgb="FF333333"/>
        <rFont val="Noto Sans Devanagari"/>
        <family val="2"/>
      </rPr>
      <t xml:space="preserve">ซอยนายเหรียญทอง ช่วยปุ้ง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จุด  </t>
    </r>
  </si>
  <si>
    <r>
      <rPr>
        <sz val="14"/>
        <color rgb="FF333333"/>
        <rFont val="Noto Sans Devanagari"/>
        <family val="2"/>
      </rPr>
      <t xml:space="preserve">  หมู่ที่ </t>
    </r>
    <r>
      <rPr>
        <sz val="14"/>
        <color rgb="FF333333"/>
        <rFont val="TH SarabunPSK"/>
        <family val="2"/>
      </rPr>
      <t xml:space="preserve">1 </t>
    </r>
    <r>
      <rPr>
        <sz val="14"/>
        <color rgb="FF333333"/>
        <rFont val="Noto Sans Devanagari"/>
        <family val="2"/>
      </rPr>
      <t xml:space="preserve">บ้านเป็ด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แยกถนนศรีจันทร์ ถึงบ้านนางเบย หาญสุริย์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4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จุด หมู่ที่ </t>
    </r>
    <r>
      <rPr>
        <sz val="16"/>
        <color rgb="FF333333"/>
        <rFont val="TH SarabunPSK"/>
        <family val="2"/>
      </rPr>
      <t xml:space="preserve">2  </t>
    </r>
  </si>
  <si>
    <r>
      <rPr>
        <sz val="14"/>
        <color rgb="FF333333"/>
        <rFont val="Noto Sans Devanagari"/>
        <family val="2"/>
      </rPr>
      <t xml:space="preserve">  บ้านเป็ด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บ้านนางวิภาดา ถึงบ้านนายศุภผล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5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3 </t>
    </r>
    <r>
      <rPr>
        <sz val="16"/>
        <color rgb="FF333333"/>
        <rFont val="Noto Sans Devanagari"/>
        <family val="2"/>
      </rPr>
      <t xml:space="preserve">บ้านเป็ด </t>
    </r>
  </si>
  <si>
    <r>
      <rPr>
        <sz val="14"/>
        <color rgb="FF333333"/>
        <rFont val="TH SarabunPSK"/>
        <family val="2"/>
      </rPr>
      <t xml:space="preserve">  (</t>
    </r>
    <r>
      <rPr>
        <sz val="14"/>
        <color rgb="FF333333"/>
        <rFont val="Noto Sans Devanagari"/>
        <family val="2"/>
      </rPr>
      <t xml:space="preserve">จากบ้านนางกนกอร โอดพิมพ์ ถึงบ้านนายศักดิ์สิน ชัยมงคล</t>
    </r>
    <r>
      <rPr>
        <sz val="14"/>
        <color rgb="FF333333"/>
        <rFont val="TH SarabunPSK"/>
        <family val="2"/>
      </rPr>
      <t xml:space="preserve">) </t>
    </r>
  </si>
  <si>
    <r>
      <rPr>
        <sz val="16"/>
        <color rgb="FF333333"/>
        <rFont val="TH SarabunPSK"/>
        <family val="2"/>
      </rPr>
      <t xml:space="preserve">6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จุด หมู่ที่ </t>
    </r>
    <r>
      <rPr>
        <sz val="16"/>
        <color rgb="FF333333"/>
        <rFont val="TH SarabunPSK"/>
        <family val="2"/>
      </rPr>
      <t xml:space="preserve">3 </t>
    </r>
  </si>
  <si>
    <r>
      <rPr>
        <sz val="14"/>
        <color rgb="FF333333"/>
        <rFont val="Noto Sans Devanagari"/>
        <family val="2"/>
      </rPr>
      <t xml:space="preserve"> บ้านเป็ด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บ้านเลขที่</t>
    </r>
    <r>
      <rPr>
        <sz val="14"/>
        <color rgb="FF333333"/>
        <rFont val="TH SarabunPSK"/>
        <family val="2"/>
      </rPr>
      <t xml:space="preserve">133 </t>
    </r>
    <r>
      <rPr>
        <sz val="14"/>
        <color rgb="FF333333"/>
        <rFont val="Noto Sans Devanagari"/>
        <family val="2"/>
      </rPr>
      <t xml:space="preserve">บ้านนางเป สอนถม ถึง บ้านเลขที่ </t>
    </r>
    <r>
      <rPr>
        <sz val="14"/>
        <color rgb="FF333333"/>
        <rFont val="TH SarabunPSK"/>
        <family val="2"/>
      </rPr>
      <t xml:space="preserve">137 </t>
    </r>
    <r>
      <rPr>
        <sz val="14"/>
        <color rgb="FF333333"/>
        <rFont val="Noto Sans Devanagari"/>
        <family val="2"/>
      </rPr>
      <t xml:space="preserve">นายเกตุ อุทธา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7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จุด หมู่ที่ </t>
    </r>
    <r>
      <rPr>
        <sz val="16"/>
        <color rgb="FF333333"/>
        <rFont val="TH SarabunPSK"/>
        <family val="2"/>
      </rPr>
      <t xml:space="preserve">4  </t>
    </r>
  </si>
  <si>
    <r>
      <rPr>
        <sz val="14"/>
        <color rgb="FF333333"/>
        <rFont val="Noto Sans Devanagari"/>
        <family val="2"/>
      </rPr>
      <t xml:space="preserve">  บ้านโคกฟันโปง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บ้านนายวิไล ไกรสร ถึง หน้าบ้านแม่บัวบาน นามพุทธา ถนนรอบวัด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8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จุด หมู่ที่ </t>
    </r>
    <r>
      <rPr>
        <sz val="16"/>
        <color rgb="FF333333"/>
        <rFont val="TH SarabunPSK"/>
        <family val="2"/>
      </rPr>
      <t xml:space="preserve">4  </t>
    </r>
  </si>
  <si>
    <r>
      <rPr>
        <sz val="14"/>
        <color rgb="FF333333"/>
        <rFont val="Noto Sans Devanagari"/>
        <family val="2"/>
      </rPr>
      <t xml:space="preserve">  บ้านโคกฟันโปง </t>
    </r>
    <r>
      <rPr>
        <sz val="14"/>
        <color rgb="FF333333"/>
        <rFont val="TH SarabunPSK"/>
        <family val="2"/>
      </rPr>
      <t xml:space="preserve">( </t>
    </r>
    <r>
      <rPr>
        <sz val="14"/>
        <color rgb="FF333333"/>
        <rFont val="Noto Sans Devanagari"/>
        <family val="2"/>
      </rPr>
      <t xml:space="preserve">จากบ้านนางสำราญ สอนถม ถึงบ้านนางวารุณี วัฒนบุตร </t>
    </r>
    <r>
      <rPr>
        <sz val="14"/>
        <color rgb="FF333333"/>
        <rFont val="TH SarabunPSK"/>
        <family val="2"/>
      </rPr>
      <t xml:space="preserve">)  </t>
    </r>
  </si>
  <si>
    <r>
      <rPr>
        <sz val="16"/>
        <color rgb="FF333333"/>
        <rFont val="TH SarabunPSK"/>
        <family val="2"/>
      </rPr>
      <t xml:space="preserve">9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จุด หมู่ที่ </t>
    </r>
    <r>
      <rPr>
        <sz val="16"/>
        <color rgb="FF333333"/>
        <rFont val="TH SarabunPSK"/>
        <family val="2"/>
      </rPr>
      <t xml:space="preserve">4 </t>
    </r>
  </si>
  <si>
    <r>
      <rPr>
        <sz val="14"/>
        <color rgb="FF333333"/>
        <rFont val="Noto Sans Devanagari"/>
        <family val="2"/>
      </rPr>
      <t xml:space="preserve">  บ้านโคกฟันโป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บ้านนางสมปอง ดวงกลางใต้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10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จำนวน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จุด </t>
    </r>
  </si>
  <si>
    <r>
      <rPr>
        <sz val="14"/>
        <color rgb="FF333333"/>
        <rFont val="Noto Sans Devanagari"/>
        <family val="2"/>
      </rPr>
      <t xml:space="preserve">  หมู่ที่ </t>
    </r>
    <r>
      <rPr>
        <sz val="14"/>
        <color rgb="FF333333"/>
        <rFont val="TH SarabunPSK"/>
        <family val="2"/>
      </rPr>
      <t xml:space="preserve">5 </t>
    </r>
    <r>
      <rPr>
        <sz val="14"/>
        <color rgb="FF333333"/>
        <rFont val="Noto Sans Devanagari"/>
        <family val="2"/>
      </rPr>
      <t xml:space="preserve">บ้านหัวทุ่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มาย ค่ายหนู ถึง หน้าวัดศรีสะอาด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11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จุด หมู่ที่ </t>
    </r>
    <r>
      <rPr>
        <sz val="16"/>
        <color rgb="FF333333"/>
        <rFont val="TH SarabunPSK"/>
        <family val="2"/>
      </rPr>
      <t xml:space="preserve">5 </t>
    </r>
  </si>
  <si>
    <r>
      <rPr>
        <sz val="14"/>
        <color rgb="FF333333"/>
        <rFont val="Noto Sans Devanagari"/>
        <family val="2"/>
      </rPr>
      <t xml:space="preserve">  บ้านหัวทุ่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สมานสามัคคี</t>
    </r>
    <r>
      <rPr>
        <sz val="14"/>
        <color rgb="FF333333"/>
        <rFont val="TH SarabunPSK"/>
        <family val="2"/>
      </rPr>
      <t xml:space="preserve">) </t>
    </r>
  </si>
  <si>
    <r>
      <rPr>
        <sz val="16"/>
        <color rgb="FF333333"/>
        <rFont val="TH SarabunPSK"/>
        <family val="2"/>
      </rPr>
      <t xml:space="preserve">12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จำนวน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จุด  </t>
    </r>
  </si>
  <si>
    <r>
      <rPr>
        <sz val="14"/>
        <color rgb="FF333333"/>
        <rFont val="Noto Sans Devanagari"/>
        <family val="2"/>
      </rPr>
      <t xml:space="preserve">  หมู่ที่ </t>
    </r>
    <r>
      <rPr>
        <sz val="14"/>
        <color rgb="FF333333"/>
        <rFont val="TH SarabunPSK"/>
        <family val="2"/>
      </rPr>
      <t xml:space="preserve">5 </t>
    </r>
    <r>
      <rPr>
        <sz val="14"/>
        <color rgb="FF333333"/>
        <rFont val="Noto Sans Devanagari"/>
        <family val="2"/>
      </rPr>
      <t xml:space="preserve">บ้านหัวทุ่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ตาเคนอุทิศ</t>
    </r>
    <r>
      <rPr>
        <sz val="14"/>
        <color rgb="FF333333"/>
        <rFont val="TH SarabunPSK"/>
        <family val="2"/>
      </rPr>
      <t xml:space="preserve">) </t>
    </r>
  </si>
  <si>
    <r>
      <rPr>
        <sz val="16"/>
        <color rgb="FF333333"/>
        <rFont val="TH SarabunPSK"/>
        <family val="2"/>
      </rPr>
      <t xml:space="preserve">13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จุด </t>
    </r>
  </si>
  <si>
    <r>
      <rPr>
        <sz val="14"/>
        <color rgb="FF333333"/>
        <rFont val="Noto Sans Devanagari"/>
        <family val="2"/>
      </rPr>
      <t xml:space="preserve">  หมู่ที่ </t>
    </r>
    <r>
      <rPr>
        <sz val="14"/>
        <color rgb="FF333333"/>
        <rFont val="TH SarabunPSK"/>
        <family val="2"/>
      </rPr>
      <t xml:space="preserve">5 </t>
    </r>
    <r>
      <rPr>
        <sz val="14"/>
        <color rgb="FF333333"/>
        <rFont val="Noto Sans Devanagari"/>
        <family val="2"/>
      </rPr>
      <t xml:space="preserve">บ้านหัวทุ่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ตาคำอุทิศ</t>
    </r>
    <r>
      <rPr>
        <sz val="14"/>
        <color rgb="FF333333"/>
        <rFont val="TH SarabunPSK"/>
        <family val="2"/>
      </rPr>
      <t xml:space="preserve">) </t>
    </r>
  </si>
  <si>
    <r>
      <rPr>
        <sz val="16"/>
        <color rgb="FF333333"/>
        <rFont val="TH SarabunPSK"/>
        <family val="2"/>
      </rPr>
      <t xml:space="preserve">14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จุด หมู่ที่ </t>
    </r>
    <r>
      <rPr>
        <sz val="16"/>
        <color rgb="FF333333"/>
        <rFont val="TH SarabunPSK"/>
        <family val="2"/>
      </rPr>
      <t xml:space="preserve">5 </t>
    </r>
  </si>
  <si>
    <r>
      <rPr>
        <sz val="14"/>
        <color rgb="FF333333"/>
        <rFont val="Noto Sans Devanagari"/>
        <family val="2"/>
      </rPr>
      <t xml:space="preserve">  บ้านหัวทุ่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อินทิราอยู่ในชุมชนหัวทุ่ง</t>
    </r>
    <r>
      <rPr>
        <sz val="14"/>
        <color rgb="FF333333"/>
        <rFont val="TH SarabunPSK"/>
        <family val="2"/>
      </rPr>
      <t xml:space="preserve">4)</t>
    </r>
  </si>
  <si>
    <r>
      <rPr>
        <sz val="16"/>
        <color rgb="FF333333"/>
        <rFont val="TH SarabunPSK"/>
        <family val="2"/>
      </rPr>
      <t xml:space="preserve">15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  หมู่ที่ </t>
    </r>
    <r>
      <rPr>
        <sz val="16"/>
        <color rgb="FF333333"/>
        <rFont val="TH SarabunPSK"/>
        <family val="2"/>
      </rPr>
      <t xml:space="preserve">6 </t>
    </r>
    <r>
      <rPr>
        <sz val="16"/>
        <color rgb="FF333333"/>
        <rFont val="Noto Sans Devanagari"/>
        <family val="2"/>
      </rPr>
      <t xml:space="preserve">บ้านคำไฮ  </t>
    </r>
  </si>
  <si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ชุมชน</t>
    </r>
    <r>
      <rPr>
        <sz val="14"/>
        <color rgb="FF333333"/>
        <rFont val="TH SarabunPSK"/>
        <family val="2"/>
      </rPr>
      <t xml:space="preserve">3 </t>
    </r>
    <r>
      <rPr>
        <sz val="14"/>
        <color rgb="FF333333"/>
        <rFont val="Noto Sans Devanagari"/>
        <family val="2"/>
      </rPr>
      <t xml:space="preserve">ถนนข้างโรงขนมเสรี ถึง บ้านนายไพฑูรย์ ประทุมรุ่ง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16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333333"/>
        <rFont val="TH SarabunPSK"/>
        <family val="2"/>
      </rPr>
      <t xml:space="preserve">6 </t>
    </r>
    <r>
      <rPr>
        <sz val="16"/>
        <color rgb="FF333333"/>
        <rFont val="Noto Sans Devanagari"/>
        <family val="2"/>
      </rPr>
      <t xml:space="preserve">บ้านคำไฮ </t>
    </r>
  </si>
  <si>
    <r>
      <rPr>
        <sz val="14"/>
        <color rgb="FF333333"/>
        <rFont val="TH SarabunPSK"/>
        <family val="2"/>
      </rPr>
      <t xml:space="preserve"> (</t>
    </r>
    <r>
      <rPr>
        <sz val="14"/>
        <color rgb="FF333333"/>
        <rFont val="Noto Sans Devanagari"/>
        <family val="2"/>
      </rPr>
      <t xml:space="preserve">ชุมชน</t>
    </r>
    <r>
      <rPr>
        <sz val="14"/>
        <color rgb="FF333333"/>
        <rFont val="TH SarabunPSK"/>
        <family val="2"/>
      </rPr>
      <t xml:space="preserve">3</t>
    </r>
    <r>
      <rPr>
        <sz val="14"/>
        <color rgb="FF333333"/>
        <rFont val="Noto Sans Devanagari"/>
        <family val="2"/>
      </rPr>
      <t xml:space="preserve">ร้านไทยแลนด์คาร์ไบค์ถึงร้านชัยทวีพาณิชย์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17) </t>
    </r>
    <r>
      <rPr>
        <sz val="16"/>
        <color rgb="FF333333"/>
        <rFont val="Noto Sans Devanagari"/>
        <family val="2"/>
      </rPr>
      <t xml:space="preserve">โครงการยกระดับถนน พร้อมวางท่อระบายน้ำ หมู่ที่ </t>
    </r>
    <r>
      <rPr>
        <sz val="16"/>
        <color rgb="FF333333"/>
        <rFont val="TH SarabunPSK"/>
        <family val="2"/>
      </rPr>
      <t xml:space="preserve">7 </t>
    </r>
    <r>
      <rPr>
        <sz val="16"/>
        <color rgb="FF333333"/>
        <rFont val="Noto Sans Devanagari"/>
        <family val="2"/>
      </rPr>
      <t xml:space="preserve">บ้านกอก  ซอย </t>
    </r>
    <r>
      <rPr>
        <sz val="16"/>
        <color rgb="FF333333"/>
        <rFont val="TH SarabunPSK"/>
        <family val="2"/>
      </rPr>
      <t xml:space="preserve">34 </t>
    </r>
  </si>
  <si>
    <r>
      <rPr>
        <sz val="14"/>
        <color rgb="FF333333"/>
        <rFont val="TH SarabunPSK"/>
        <family val="2"/>
      </rPr>
      <t xml:space="preserve"> (</t>
    </r>
    <r>
      <rPr>
        <sz val="14"/>
        <color rgb="FF333333"/>
        <rFont val="Noto Sans Devanagari"/>
        <family val="2"/>
      </rPr>
      <t xml:space="preserve">ซอยศรีมาลา</t>
    </r>
    <r>
      <rPr>
        <sz val="14"/>
        <color rgb="FF333333"/>
        <rFont val="TH SarabunPSK"/>
        <family val="2"/>
      </rPr>
      <t xml:space="preserve">) </t>
    </r>
    <r>
      <rPr>
        <sz val="14"/>
        <color rgb="FF333333"/>
        <rFont val="Noto Sans Devanagari"/>
        <family val="2"/>
      </rPr>
      <t xml:space="preserve">จากบ้านนางเรียม โซ่เงิน ถึงบ้านนางกอง วชิพรหมมา</t>
    </r>
  </si>
  <si>
    <r>
      <rPr>
        <sz val="16"/>
        <color rgb="FF333333"/>
        <rFont val="TH SarabunPSK"/>
        <family val="2"/>
      </rPr>
      <t xml:space="preserve">18) </t>
    </r>
    <r>
      <rPr>
        <sz val="16"/>
        <color rgb="FF333333"/>
        <rFont val="Noto Sans Devanagari"/>
        <family val="2"/>
      </rPr>
      <t xml:space="preserve">โครงการยกระดับถนน พร้อมวางท่อระบายน้ำ หมู่ที่ </t>
    </r>
    <r>
      <rPr>
        <sz val="16"/>
        <color rgb="FF333333"/>
        <rFont val="TH SarabunPSK"/>
        <family val="2"/>
      </rPr>
      <t xml:space="preserve">7 </t>
    </r>
    <r>
      <rPr>
        <sz val="16"/>
        <color rgb="FF333333"/>
        <rFont val="Noto Sans Devanagari"/>
        <family val="2"/>
      </rPr>
      <t xml:space="preserve">บ้านกอก ซอย </t>
    </r>
    <r>
      <rPr>
        <sz val="16"/>
        <color rgb="FF333333"/>
        <rFont val="TH SarabunPSK"/>
        <family val="2"/>
      </rPr>
      <t xml:space="preserve">32 </t>
    </r>
  </si>
  <si>
    <r>
      <rPr>
        <sz val="14"/>
        <color rgb="FF333333"/>
        <rFont val="TH SarabunPSK"/>
        <family val="2"/>
      </rPr>
      <t xml:space="preserve"> (</t>
    </r>
    <r>
      <rPr>
        <sz val="14"/>
        <color rgb="FF333333"/>
        <rFont val="Noto Sans Devanagari"/>
        <family val="2"/>
      </rPr>
      <t xml:space="preserve">ซอยเสียงแคน</t>
    </r>
    <r>
      <rPr>
        <sz val="14"/>
        <color rgb="FF333333"/>
        <rFont val="TH SarabunPSK"/>
        <family val="2"/>
      </rPr>
      <t xml:space="preserve">) </t>
    </r>
    <r>
      <rPr>
        <sz val="14"/>
        <color rgb="FF333333"/>
        <rFont val="Noto Sans Devanagari"/>
        <family val="2"/>
      </rPr>
      <t xml:space="preserve">จากบ้านนายจักรินทร์ บุญจวง ถึงบ้านนางเกสร ราชาวงษ์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19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8 </t>
    </r>
    <r>
      <rPr>
        <sz val="16"/>
        <color rgb="FF333333"/>
        <rFont val="Noto Sans Devanagari"/>
        <family val="2"/>
      </rPr>
      <t xml:space="preserve">บ้านหนองโจด</t>
    </r>
  </si>
  <si>
    <r>
      <rPr>
        <sz val="14"/>
        <color rgb="FF333333"/>
        <rFont val="TH SarabunPSK"/>
        <family val="2"/>
      </rPr>
      <t xml:space="preserve"> (</t>
    </r>
    <r>
      <rPr>
        <sz val="14"/>
        <color rgb="FF333333"/>
        <rFont val="Noto Sans Devanagari"/>
        <family val="2"/>
      </rPr>
      <t xml:space="preserve">ซอยบ้านนางทองคำ เพ็งพระจันทร์</t>
    </r>
    <r>
      <rPr>
        <sz val="14"/>
        <color rgb="FF333333"/>
        <rFont val="TH SarabunPSK"/>
        <family val="2"/>
      </rPr>
      <t xml:space="preserve">) </t>
    </r>
  </si>
  <si>
    <r>
      <rPr>
        <sz val="16"/>
        <color rgb="FF333333"/>
        <rFont val="TH SarabunPSK"/>
        <family val="2"/>
      </rPr>
      <t xml:space="preserve">20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คอนกรีตเสริมเหล็ก หมู่ที่ </t>
    </r>
    <r>
      <rPr>
        <sz val="16"/>
        <color rgb="FF333333"/>
        <rFont val="TH SarabunPSK"/>
        <family val="2"/>
      </rPr>
      <t xml:space="preserve">9 </t>
    </r>
    <r>
      <rPr>
        <sz val="16"/>
        <color rgb="FF333333"/>
        <rFont val="Noto Sans Devanagari"/>
        <family val="2"/>
      </rPr>
      <t xml:space="preserve">บ้านหนองขาม </t>
    </r>
  </si>
  <si>
    <r>
      <rPr>
        <sz val="14"/>
        <color rgb="FF333333"/>
        <rFont val="TH SarabunPSK"/>
        <family val="2"/>
      </rPr>
      <t xml:space="preserve"> (</t>
    </r>
    <r>
      <rPr>
        <sz val="14"/>
        <color rgb="FF333333"/>
        <rFont val="Noto Sans Devanagari"/>
        <family val="2"/>
      </rPr>
      <t xml:space="preserve">ซอยมารวยตลอดสาย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21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9 </t>
    </r>
    <r>
      <rPr>
        <sz val="16"/>
        <color rgb="FF333333"/>
        <rFont val="Noto Sans Devanagari"/>
        <family val="2"/>
      </rPr>
      <t xml:space="preserve">บ้านหนองขาม </t>
    </r>
  </si>
  <si>
    <r>
      <rPr>
        <sz val="14"/>
        <color rgb="FF333333"/>
        <rFont val="TH SarabunPSK"/>
        <family val="2"/>
      </rPr>
      <t xml:space="preserve"> (</t>
    </r>
    <r>
      <rPr>
        <sz val="14"/>
        <color rgb="FF333333"/>
        <rFont val="Noto Sans Devanagari"/>
        <family val="2"/>
      </rPr>
      <t xml:space="preserve">ซอยผู้ใหญ่บ้าน นายประดุง วังขันธ์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22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 </t>
    </r>
    <r>
      <rPr>
        <sz val="16"/>
        <color rgb="FF333333"/>
        <rFont val="TH SarabunPSK"/>
        <family val="2"/>
      </rPr>
      <t xml:space="preserve">10 </t>
    </r>
    <r>
      <rPr>
        <sz val="16"/>
        <color rgb="FF333333"/>
        <rFont val="Noto Sans Devanagari"/>
        <family val="2"/>
      </rPr>
      <t xml:space="preserve">บ้านคำไฮ  </t>
    </r>
  </si>
  <si>
    <r>
      <rPr>
        <sz val="14"/>
        <color rgb="FF333333"/>
        <rFont val="TH SarabunPSK"/>
        <family val="2"/>
      </rPr>
      <t xml:space="preserve">  (</t>
    </r>
    <r>
      <rPr>
        <sz val="14"/>
        <color rgb="FF333333"/>
        <rFont val="Noto Sans Devanagari"/>
        <family val="2"/>
      </rPr>
      <t xml:space="preserve">จากแยกบ้านเลขที่</t>
    </r>
    <r>
      <rPr>
        <sz val="14"/>
        <color rgb="FF333333"/>
        <rFont val="TH SarabunPSK"/>
        <family val="2"/>
      </rPr>
      <t xml:space="preserve">7</t>
    </r>
    <r>
      <rPr>
        <sz val="14"/>
        <color rgb="FF333333"/>
        <rFont val="Noto Sans Devanagari"/>
        <family val="2"/>
      </rPr>
      <t xml:space="preserve">นายปรีชา แพงมา ถึง บ้านเลขที่ </t>
    </r>
    <r>
      <rPr>
        <sz val="14"/>
        <color rgb="FF333333"/>
        <rFont val="TH SarabunPSK"/>
        <family val="2"/>
      </rPr>
      <t xml:space="preserve">1</t>
    </r>
    <r>
      <rPr>
        <sz val="14"/>
        <color rgb="FF333333"/>
        <rFont val="Noto Sans Devanagari"/>
        <family val="2"/>
      </rPr>
      <t xml:space="preserve">นายพงษ์พิทักษ์ ศิลปษา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23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 หมู่ที่ </t>
    </r>
    <r>
      <rPr>
        <sz val="16"/>
        <color rgb="FF333333"/>
        <rFont val="TH SarabunPSK"/>
        <family val="2"/>
      </rPr>
      <t xml:space="preserve">10 </t>
    </r>
    <r>
      <rPr>
        <sz val="16"/>
        <color rgb="FF333333"/>
        <rFont val="Noto Sans Devanagari"/>
        <family val="2"/>
      </rPr>
      <t xml:space="preserve">บ้านคำไฮ </t>
    </r>
  </si>
  <si>
    <r>
      <rPr>
        <sz val="16"/>
        <color rgb="FF333333"/>
        <rFont val="TH SarabunPSK"/>
        <family val="2"/>
      </rPr>
      <t xml:space="preserve">  (</t>
    </r>
    <r>
      <rPr>
        <sz val="16"/>
        <color rgb="FF333333"/>
        <rFont val="Noto Sans Devanagari"/>
        <family val="2"/>
      </rPr>
      <t xml:space="preserve">จากบ้านเลขที่</t>
    </r>
    <r>
      <rPr>
        <sz val="16"/>
        <color rgb="FF333333"/>
        <rFont val="TH SarabunPSK"/>
        <family val="2"/>
      </rPr>
      <t xml:space="preserve">124/1</t>
    </r>
    <r>
      <rPr>
        <sz val="16"/>
        <color rgb="FF333333"/>
        <rFont val="Noto Sans Devanagari"/>
        <family val="2"/>
      </rPr>
      <t xml:space="preserve">นายประสงค์ เพ็ญจันทร์ ถึง บ้านเลขที่ </t>
    </r>
    <r>
      <rPr>
        <sz val="16"/>
        <color rgb="FF333333"/>
        <rFont val="TH SarabunPSK"/>
        <family val="2"/>
      </rPr>
      <t xml:space="preserve">229 </t>
    </r>
  </si>
  <si>
    <r>
      <rPr>
        <sz val="16"/>
        <color rgb="FF333333"/>
        <rFont val="Noto Sans Devanagari"/>
        <family val="2"/>
      </rPr>
      <t xml:space="preserve">   นางสมบัติ เพิ่มทรัพย์</t>
    </r>
    <r>
      <rPr>
        <sz val="16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24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</t>
    </r>
    <r>
      <rPr>
        <sz val="16"/>
        <color rgb="FF333333"/>
        <rFont val="TH SarabunPSK"/>
        <family val="2"/>
      </rPr>
      <t xml:space="preserve">10 </t>
    </r>
    <r>
      <rPr>
        <sz val="16"/>
        <color rgb="FF333333"/>
        <rFont val="Noto Sans Devanagari"/>
        <family val="2"/>
      </rPr>
      <t xml:space="preserve">บ้านคำไฮ  </t>
    </r>
  </si>
  <si>
    <r>
      <rPr>
        <sz val="14"/>
        <color rgb="FF333333"/>
        <rFont val="TH SarabunPSK"/>
        <family val="2"/>
      </rPr>
      <t xml:space="preserve">  (</t>
    </r>
    <r>
      <rPr>
        <sz val="14"/>
        <color rgb="FF333333"/>
        <rFont val="Noto Sans Devanagari"/>
        <family val="2"/>
      </rPr>
      <t xml:space="preserve">พื้นที่ชุมชน</t>
    </r>
    <r>
      <rPr>
        <sz val="14"/>
        <color rgb="FF333333"/>
        <rFont val="TH SarabunPSK"/>
        <family val="2"/>
      </rPr>
      <t xml:space="preserve">2</t>
    </r>
    <r>
      <rPr>
        <sz val="14"/>
        <color rgb="FF333333"/>
        <rFont val="Noto Sans Devanagari"/>
        <family val="2"/>
      </rPr>
      <t xml:space="preserve">จากบ้านเลขที่</t>
    </r>
    <r>
      <rPr>
        <sz val="14"/>
        <color rgb="FF333333"/>
        <rFont val="TH SarabunPSK"/>
        <family val="2"/>
      </rPr>
      <t xml:space="preserve">8 </t>
    </r>
    <r>
      <rPr>
        <sz val="14"/>
        <color rgb="FF333333"/>
        <rFont val="Noto Sans Devanagari"/>
        <family val="2"/>
      </rPr>
      <t xml:space="preserve">ถึงบ้านเลขที่ </t>
    </r>
    <r>
      <rPr>
        <sz val="14"/>
        <color rgb="FF333333"/>
        <rFont val="TH SarabunPSK"/>
        <family val="2"/>
      </rPr>
      <t xml:space="preserve">46)</t>
    </r>
  </si>
  <si>
    <r>
      <rPr>
        <sz val="16"/>
        <color rgb="FF333333"/>
        <rFont val="TH SarabunPSK"/>
        <family val="2"/>
      </rPr>
      <t xml:space="preserve">25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333333"/>
        <rFont val="TH SarabunPSK"/>
        <family val="2"/>
      </rPr>
      <t xml:space="preserve">11</t>
    </r>
    <r>
      <rPr>
        <sz val="16"/>
        <color rgb="FF333333"/>
        <rFont val="Noto Sans Devanagari"/>
        <family val="2"/>
      </rPr>
      <t xml:space="preserve">บ้านสันติสุข </t>
    </r>
  </si>
  <si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ทางเข้าแยกเข้าค่ายร</t>
    </r>
    <r>
      <rPr>
        <sz val="14"/>
        <color rgb="FF333333"/>
        <rFont val="TH SarabunPSK"/>
        <family val="2"/>
      </rPr>
      <t xml:space="preserve">.8 </t>
    </r>
    <r>
      <rPr>
        <sz val="14"/>
        <color rgb="FF333333"/>
        <rFont val="Noto Sans Devanagari"/>
        <family val="2"/>
      </rPr>
      <t xml:space="preserve">ถึง แยกซอย</t>
    </r>
    <r>
      <rPr>
        <sz val="14"/>
        <color rgb="FF333333"/>
        <rFont val="TH SarabunPSK"/>
        <family val="2"/>
      </rPr>
      <t xml:space="preserve">6)</t>
    </r>
  </si>
  <si>
    <r>
      <rPr>
        <sz val="16"/>
        <color rgb="FF333333"/>
        <rFont val="TH SarabunPSK"/>
        <family val="2"/>
      </rPr>
      <t xml:space="preserve">26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333333"/>
        <rFont val="TH SarabunPSK"/>
        <family val="2"/>
      </rPr>
      <t xml:space="preserve">11</t>
    </r>
    <r>
      <rPr>
        <sz val="16"/>
        <color rgb="FF333333"/>
        <rFont val="Noto Sans Devanagari"/>
        <family val="2"/>
      </rPr>
      <t xml:space="preserve">บ้านสันติสุข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ซอย </t>
    </r>
    <r>
      <rPr>
        <sz val="16"/>
        <color rgb="FF333333"/>
        <rFont val="TH SarabunPSK"/>
        <family val="2"/>
      </rPr>
      <t xml:space="preserve">5) </t>
    </r>
  </si>
  <si>
    <r>
      <rPr>
        <sz val="16"/>
        <color rgb="FF333333"/>
        <rFont val="TH SarabunPSK"/>
        <family val="2"/>
      </rPr>
      <t xml:space="preserve">27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และเสริมผิวยกระดับถนนคอนกรีตเสริมเหล็ก   </t>
    </r>
  </si>
  <si>
    <r>
      <rPr>
        <sz val="16"/>
        <color rgb="FF333333"/>
        <rFont val="Noto Sans Devanagari"/>
        <family val="2"/>
      </rPr>
      <t xml:space="preserve">หมู่ที่ </t>
    </r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บ้านกอกน้อย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ซอย หอพักเปี่ยมสุข</t>
    </r>
    <r>
      <rPr>
        <sz val="16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28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</t>
    </r>
  </si>
  <si>
    <r>
      <rPr>
        <sz val="14"/>
        <color rgb="FF333333"/>
        <rFont val="Noto Sans Devanagari"/>
        <family val="2"/>
      </rPr>
      <t xml:space="preserve"> หมู่ที่ </t>
    </r>
    <r>
      <rPr>
        <sz val="14"/>
        <color rgb="FF333333"/>
        <rFont val="TH SarabunPSK"/>
        <family val="2"/>
      </rPr>
      <t xml:space="preserve">13 </t>
    </r>
    <r>
      <rPr>
        <sz val="14"/>
        <color rgb="FF333333"/>
        <rFont val="Noto Sans Devanagari"/>
        <family val="2"/>
      </rPr>
      <t xml:space="preserve">บ้านพรสวรรค์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ปั้มน้ำมันถึงทางเข้าชุมชนทรัพย์สมบูรณ์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29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 จำนวน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จุด หมู่ที่ </t>
    </r>
    <r>
      <rPr>
        <sz val="16"/>
        <color rgb="FF333333"/>
        <rFont val="TH SarabunPSK"/>
        <family val="2"/>
      </rPr>
      <t xml:space="preserve">14 </t>
    </r>
    <r>
      <rPr>
        <sz val="16"/>
        <color rgb="FF333333"/>
        <rFont val="Noto Sans Devanagari"/>
        <family val="2"/>
      </rPr>
      <t xml:space="preserve">บ้านหัวทุ่งนคร </t>
    </r>
  </si>
  <si>
    <r>
      <rPr>
        <sz val="14"/>
        <color rgb="FF333333"/>
        <rFont val="TH SarabunPSK"/>
        <family val="2"/>
      </rPr>
      <t xml:space="preserve"> (</t>
    </r>
    <r>
      <rPr>
        <sz val="14"/>
        <color rgb="FF333333"/>
        <rFont val="Noto Sans Devanagari"/>
        <family val="2"/>
      </rPr>
      <t xml:space="preserve">หน้าอู่ใจสวรรค์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0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14 </t>
    </r>
    <r>
      <rPr>
        <sz val="16"/>
        <color rgb="FF333333"/>
        <rFont val="Noto Sans Devanagari"/>
        <family val="2"/>
      </rPr>
      <t xml:space="preserve">บ้านหัวทุ่งนคร </t>
    </r>
  </si>
  <si>
    <r>
      <rPr>
        <sz val="14"/>
        <color rgb="FF333333"/>
        <rFont val="TH SarabunPSK"/>
        <family val="2"/>
      </rPr>
      <t xml:space="preserve"> ( </t>
    </r>
    <r>
      <rPr>
        <sz val="14"/>
        <color rgb="FF333333"/>
        <rFont val="Noto Sans Devanagari"/>
        <family val="2"/>
      </rPr>
      <t xml:space="preserve">หลังอู่ ส</t>
    </r>
    <r>
      <rPr>
        <sz val="14"/>
        <color rgb="FF333333"/>
        <rFont val="TH SarabunPSK"/>
        <family val="2"/>
      </rPr>
      <t xml:space="preserve">.</t>
    </r>
    <r>
      <rPr>
        <sz val="14"/>
        <color rgb="FF333333"/>
        <rFont val="Noto Sans Devanagari"/>
        <family val="2"/>
      </rPr>
      <t xml:space="preserve">เจริญยนต์หลังร้านอาหารลานไม้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1) </t>
    </r>
    <r>
      <rPr>
        <sz val="16"/>
        <color rgb="FF333333"/>
        <rFont val="Noto Sans Devanagari"/>
        <family val="2"/>
      </rPr>
      <t xml:space="preserve">โครงการปรับปรุงถนนด้านทิศตะวันตกบึงหนองโคตร หมู่ที่ </t>
    </r>
    <r>
      <rPr>
        <sz val="16"/>
        <color rgb="FF333333"/>
        <rFont val="TH SarabunPSK"/>
        <family val="2"/>
      </rPr>
      <t xml:space="preserve">14</t>
    </r>
    <r>
      <rPr>
        <sz val="16"/>
        <color rgb="FF333333"/>
        <rFont val="Noto Sans Devanagari"/>
        <family val="2"/>
      </rPr>
      <t xml:space="preserve">บ้านหัวทุ่งนคร</t>
    </r>
  </si>
  <si>
    <r>
      <rPr>
        <sz val="16"/>
        <color rgb="FF333333"/>
        <rFont val="TH SarabunPSK"/>
        <family val="2"/>
      </rPr>
      <t xml:space="preserve">32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</t>
    </r>
    <r>
      <rPr>
        <sz val="16"/>
        <color rgb="FF333333"/>
        <rFont val="TH SarabunPSK"/>
        <family val="2"/>
      </rPr>
      <t xml:space="preserve">15</t>
    </r>
    <r>
      <rPr>
        <sz val="16"/>
        <color rgb="FF333333"/>
        <rFont val="Noto Sans Devanagari"/>
        <family val="2"/>
      </rPr>
      <t xml:space="preserve">บ้านหนองขาม  </t>
    </r>
  </si>
  <si>
    <r>
      <rPr>
        <sz val="14"/>
        <color rgb="FF333333"/>
        <rFont val="TH SarabunPSK"/>
        <family val="2"/>
      </rPr>
      <t xml:space="preserve">  (</t>
    </r>
    <r>
      <rPr>
        <sz val="14"/>
        <color rgb="FF333333"/>
        <rFont val="Noto Sans Devanagari"/>
        <family val="2"/>
      </rPr>
      <t xml:space="preserve">สี่แยกรัตนาธานี – ถนนเหล่านาดี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3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คอนกรีตเสริมเหล็ก หมู่ที่ </t>
    </r>
    <r>
      <rPr>
        <sz val="16"/>
        <color rgb="FF333333"/>
        <rFont val="TH SarabunPSK"/>
        <family val="2"/>
      </rPr>
      <t xml:space="preserve">16 </t>
    </r>
    <r>
      <rPr>
        <sz val="16"/>
        <color rgb="FF333333"/>
        <rFont val="Noto Sans Devanagari"/>
        <family val="2"/>
      </rPr>
      <t xml:space="preserve">บ้านแก่นพยอม  </t>
    </r>
  </si>
  <si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ทางเข้ามหาวิทยาลัยขอนแก่น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4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 </t>
    </r>
    <r>
      <rPr>
        <sz val="16"/>
        <color rgb="FF333333"/>
        <rFont val="TH SarabunPSK"/>
        <family val="2"/>
      </rPr>
      <t xml:space="preserve">18 </t>
    </r>
    <r>
      <rPr>
        <sz val="16"/>
        <color rgb="FF333333"/>
        <rFont val="Noto Sans Devanagari"/>
        <family val="2"/>
      </rPr>
      <t xml:space="preserve">บ้านเป็ด </t>
    </r>
  </si>
  <si>
    <r>
      <rPr>
        <sz val="14"/>
        <color rgb="FF333333"/>
        <rFont val="TH SarabunPSK"/>
        <family val="2"/>
      </rPr>
      <t xml:space="preserve"> (</t>
    </r>
    <r>
      <rPr>
        <sz val="14"/>
        <color rgb="FF333333"/>
        <rFont val="Noto Sans Devanagari"/>
        <family val="2"/>
      </rPr>
      <t xml:space="preserve">จากบ้านนายบุญหลาย แก้วลือ ถึง บ้านนายทองทิพย์ ขุนศรี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5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 หมู่ที่ </t>
    </r>
    <r>
      <rPr>
        <sz val="16"/>
        <color rgb="FF333333"/>
        <rFont val="TH SarabunPSK"/>
        <family val="2"/>
      </rPr>
      <t xml:space="preserve">19 </t>
    </r>
    <r>
      <rPr>
        <sz val="16"/>
        <color rgb="FF333333"/>
        <rFont val="Noto Sans Devanagari"/>
        <family val="2"/>
      </rPr>
      <t xml:space="preserve">บ้านกังวาน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ในซอยสุภาวดี</t>
    </r>
    <r>
      <rPr>
        <sz val="16"/>
        <color rgb="FF333333"/>
        <rFont val="TH SarabunPSK"/>
        <family val="2"/>
      </rPr>
      <t xml:space="preserve">) </t>
    </r>
  </si>
  <si>
    <r>
      <rPr>
        <sz val="16"/>
        <color rgb="FF333333"/>
        <rFont val="TH SarabunPSK"/>
        <family val="2"/>
      </rPr>
      <t xml:space="preserve">36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333333"/>
        <rFont val="TH SarabunPSK"/>
        <family val="2"/>
      </rPr>
      <t xml:space="preserve">20</t>
    </r>
    <r>
      <rPr>
        <sz val="16"/>
        <color rgb="FF333333"/>
        <rFont val="Noto Sans Devanagari"/>
        <family val="2"/>
      </rPr>
      <t xml:space="preserve">บ้านสุภัทรา </t>
    </r>
  </si>
  <si>
    <r>
      <rPr>
        <sz val="14"/>
        <color rgb="FF333333"/>
        <rFont val="TH SarabunPSK"/>
        <family val="2"/>
      </rPr>
      <t xml:space="preserve">  (</t>
    </r>
    <r>
      <rPr>
        <sz val="14"/>
        <color rgb="FF333333"/>
        <rFont val="Noto Sans Devanagari"/>
        <family val="2"/>
      </rPr>
      <t xml:space="preserve">ซอย หลังสถาบัน</t>
    </r>
    <r>
      <rPr>
        <sz val="14"/>
        <color rgb="FF333333"/>
        <rFont val="TH SarabunPSK"/>
        <family val="2"/>
      </rPr>
      <t xml:space="preserve">3 </t>
    </r>
    <r>
      <rPr>
        <sz val="14"/>
        <color rgb="FF333333"/>
        <rFont val="Noto Sans Devanagari"/>
        <family val="2"/>
      </rPr>
      <t xml:space="preserve">แยกสุสาน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7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333333"/>
        <rFont val="TH SarabunPSK"/>
        <family val="2"/>
      </rPr>
      <t xml:space="preserve">21 </t>
    </r>
    <r>
      <rPr>
        <sz val="16"/>
        <color rgb="FF333333"/>
        <rFont val="Noto Sans Devanagari"/>
        <family val="2"/>
      </rPr>
      <t xml:space="preserve">บ้านโคกฟันโปง  </t>
    </r>
  </si>
  <si>
    <r>
      <rPr>
        <sz val="14"/>
        <color rgb="FF333333"/>
        <rFont val="TH SarabunPSK"/>
        <family val="2"/>
      </rPr>
      <t xml:space="preserve">  (</t>
    </r>
    <r>
      <rPr>
        <sz val="14"/>
        <color rgb="FF333333"/>
        <rFont val="Noto Sans Devanagari"/>
        <family val="2"/>
      </rPr>
      <t xml:space="preserve">ซอย สุขสวัสดิ์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8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22 </t>
    </r>
    <r>
      <rPr>
        <sz val="16"/>
        <color rgb="FF333333"/>
        <rFont val="Noto Sans Devanagari"/>
        <family val="2"/>
      </rPr>
      <t xml:space="preserve">บ้านแก่นทองธานี </t>
    </r>
  </si>
  <si>
    <r>
      <rPr>
        <sz val="14"/>
        <color rgb="FF333333"/>
        <rFont val="TH SarabunPSK"/>
        <family val="2"/>
      </rPr>
      <t xml:space="preserve"> (</t>
    </r>
    <r>
      <rPr>
        <sz val="14"/>
        <color rgb="FF333333"/>
        <rFont val="Noto Sans Devanagari"/>
        <family val="2"/>
      </rPr>
      <t xml:space="preserve">ซอย เหมือนสุวรรณพงษ์</t>
    </r>
    <r>
      <rPr>
        <sz val="14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39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22 </t>
    </r>
    <r>
      <rPr>
        <sz val="16"/>
        <color rgb="FF333333"/>
        <rFont val="Noto Sans Devanagari"/>
        <family val="2"/>
      </rPr>
      <t xml:space="preserve">บ้านแก่นทองธานี </t>
    </r>
  </si>
  <si>
    <r>
      <rPr>
        <sz val="16"/>
        <color rgb="FF333333"/>
        <rFont val="TH SarabunPSK"/>
        <family val="2"/>
      </rPr>
      <t xml:space="preserve">  (</t>
    </r>
    <r>
      <rPr>
        <sz val="16"/>
        <color rgb="FF333333"/>
        <rFont val="Noto Sans Devanagari"/>
        <family val="2"/>
      </rPr>
      <t xml:space="preserve">ซอย ชุมชนบ้านรัศมีถึงทางเข้าสนามบิน</t>
    </r>
    <r>
      <rPr>
        <sz val="16"/>
        <color rgb="FF333333"/>
        <rFont val="TH SarabunPSK"/>
        <family val="2"/>
      </rPr>
      <t xml:space="preserve">)</t>
    </r>
  </si>
  <si>
    <r>
      <rPr>
        <sz val="16"/>
        <color rgb="FF333333"/>
        <rFont val="TH SarabunPSK"/>
        <family val="2"/>
      </rPr>
      <t xml:space="preserve">40) </t>
    </r>
    <r>
      <rPr>
        <sz val="16"/>
        <color rgb="FF333333"/>
        <rFont val="Noto Sans Devanagari"/>
        <family val="2"/>
      </rPr>
      <t xml:space="preserve">โครงการก่อสร้างวางท่อระบายน้ำ หมู่ที่ </t>
    </r>
    <r>
      <rPr>
        <sz val="16"/>
        <color rgb="FF333333"/>
        <rFont val="TH SarabunPSK"/>
        <family val="2"/>
      </rPr>
      <t xml:space="preserve">23 </t>
    </r>
    <r>
      <rPr>
        <sz val="16"/>
        <color rgb="FF333333"/>
        <rFont val="Noto Sans Devanagari"/>
        <family val="2"/>
      </rPr>
      <t xml:space="preserve">บ้านไทรทอง </t>
    </r>
  </si>
  <si>
    <r>
      <rPr>
        <sz val="14"/>
        <color rgb="FF333333"/>
        <rFont val="TH SarabunPSK"/>
        <family val="2"/>
      </rPr>
      <t xml:space="preserve">  (</t>
    </r>
    <r>
      <rPr>
        <sz val="14"/>
        <color rgb="FF333333"/>
        <rFont val="Noto Sans Devanagari"/>
        <family val="2"/>
      </rPr>
      <t xml:space="preserve">ซอยชุมชนไทรทอง </t>
    </r>
    <r>
      <rPr>
        <sz val="14"/>
        <color rgb="FF333333"/>
        <rFont val="TH SarabunPSK"/>
        <family val="2"/>
      </rPr>
      <t xml:space="preserve">4 </t>
    </r>
    <r>
      <rPr>
        <sz val="14"/>
        <color rgb="FF333333"/>
        <rFont val="Noto Sans Devanagari"/>
        <family val="2"/>
      </rPr>
      <t xml:space="preserve">ซอยจิตตะมัย </t>
    </r>
    <r>
      <rPr>
        <sz val="14"/>
        <color rgb="FF333333"/>
        <rFont val="TH SarabunPSK"/>
        <family val="2"/>
      </rPr>
      <t xml:space="preserve">2-5)</t>
    </r>
  </si>
  <si>
    <r>
      <rPr>
        <sz val="16"/>
        <color rgb="FF333333"/>
        <rFont val="TH SarabunPSK"/>
        <family val="2"/>
      </rPr>
      <t xml:space="preserve">41) </t>
    </r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333333"/>
        <rFont val="TH SarabunPSK"/>
        <family val="2"/>
      </rPr>
      <t xml:space="preserve">23 </t>
    </r>
    <r>
      <rPr>
        <sz val="16"/>
        <color rgb="FF333333"/>
        <rFont val="Noto Sans Devanagari"/>
        <family val="2"/>
      </rPr>
      <t xml:space="preserve">บ้านไทรทอง  </t>
    </r>
  </si>
  <si>
    <r>
      <rPr>
        <sz val="14"/>
        <color rgb="FF333333"/>
        <rFont val="TH SarabunPSK"/>
        <family val="2"/>
      </rPr>
      <t xml:space="preserve">  (</t>
    </r>
    <r>
      <rPr>
        <sz val="14"/>
        <color rgb="FF333333"/>
        <rFont val="Noto Sans Devanagari"/>
        <family val="2"/>
      </rPr>
      <t xml:space="preserve">ซอยชุมชนไทรทอง </t>
    </r>
    <r>
      <rPr>
        <sz val="14"/>
        <color rgb="FF333333"/>
        <rFont val="TH SarabunPSK"/>
        <family val="2"/>
      </rPr>
      <t xml:space="preserve">2 </t>
    </r>
    <r>
      <rPr>
        <sz val="14"/>
        <color rgb="FF333333"/>
        <rFont val="Noto Sans Devanagari"/>
        <family val="2"/>
      </rPr>
      <t xml:space="preserve">ประชารักษ์ </t>
    </r>
    <r>
      <rPr>
        <sz val="14"/>
        <color rgb="FF333333"/>
        <rFont val="TH SarabunPSK"/>
        <family val="2"/>
      </rPr>
      <t xml:space="preserve">1)</t>
    </r>
  </si>
  <si>
    <r>
      <rPr>
        <sz val="14"/>
        <color rgb="FF333333"/>
        <rFont val="TH SarabunPSK"/>
        <family val="2"/>
      </rPr>
      <t xml:space="preserve">1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คอนกรีตเสริมเหล็กหมู่ที่ </t>
    </r>
    <r>
      <rPr>
        <sz val="14"/>
        <color rgb="FF333333"/>
        <rFont val="TH SarabunPSK"/>
        <family val="2"/>
      </rPr>
      <t xml:space="preserve">1 </t>
    </r>
  </si>
  <si>
    <r>
      <rPr>
        <sz val="14"/>
        <color rgb="FF333333"/>
        <rFont val="Noto Sans Devanagari"/>
        <family val="2"/>
      </rPr>
      <t xml:space="preserve">บ้านเป็ด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นางลำดวน รุณจันทา</t>
    </r>
    <r>
      <rPr>
        <sz val="14"/>
        <color rgb="FF333333"/>
        <rFont val="TH SarabunPSK"/>
        <family val="2"/>
      </rPr>
      <t xml:space="preserve">) </t>
    </r>
  </si>
  <si>
    <r>
      <rPr>
        <sz val="14"/>
        <color rgb="FF333333"/>
        <rFont val="TH SarabunPSK"/>
        <family val="2"/>
      </rPr>
      <t xml:space="preserve">2) </t>
    </r>
    <r>
      <rPr>
        <sz val="14"/>
        <color rgb="FF333333"/>
        <rFont val="Noto Sans Devanagari"/>
        <family val="2"/>
      </rPr>
      <t xml:space="preserve">โครงการก่อสร้างถนน พร้อมก่อสร้างวางท่อระบายน้ำพร้อมบ่อพักคอนกรีตเสริมเหล็ก</t>
    </r>
  </si>
  <si>
    <r>
      <rPr>
        <sz val="14"/>
        <color rgb="FF333333"/>
        <rFont val="Noto Sans Devanagari"/>
        <family val="2"/>
      </rPr>
      <t xml:space="preserve">หมู่ที่ </t>
    </r>
    <r>
      <rPr>
        <sz val="14"/>
        <color rgb="FF333333"/>
        <rFont val="TH SarabunPSK"/>
        <family val="2"/>
      </rPr>
      <t xml:space="preserve">2 </t>
    </r>
    <r>
      <rPr>
        <sz val="14"/>
        <color rgb="FF333333"/>
        <rFont val="Noto Sans Devanagari"/>
        <family val="2"/>
      </rPr>
      <t xml:space="preserve">บ้านเป็ด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ทิศตะวันตกโรงเรียนขอนแก่นวิทยาลัย</t>
    </r>
    <r>
      <rPr>
        <sz val="14"/>
        <color rgb="FF333333"/>
        <rFont val="TH SarabunPSK"/>
        <family val="2"/>
      </rPr>
      <t xml:space="preserve">)    </t>
    </r>
  </si>
  <si>
    <r>
      <rPr>
        <sz val="14"/>
        <color rgb="FF333333"/>
        <rFont val="TH SarabunPSK"/>
        <family val="2"/>
      </rPr>
      <t xml:space="preserve">3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2 </t>
    </r>
    <r>
      <rPr>
        <sz val="14"/>
        <color rgb="FF333333"/>
        <rFont val="Noto Sans Devanagari"/>
        <family val="2"/>
      </rPr>
      <t xml:space="preserve">บ้านเป็ด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ซอยสันติสุขแยก</t>
    </r>
  </si>
  <si>
    <r>
      <rPr>
        <sz val="14"/>
        <color rgb="FF333333"/>
        <rFont val="Noto Sans Devanagari"/>
        <family val="2"/>
      </rPr>
      <t xml:space="preserve">เข้าบ้านนายสันติ พิลาอ่อน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4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คอนกรีตเสริมเหล็ก หมู่ที่ </t>
    </r>
    <r>
      <rPr>
        <sz val="14"/>
        <color rgb="FF333333"/>
        <rFont val="TH SarabunPSK"/>
        <family val="2"/>
      </rPr>
      <t xml:space="preserve">3</t>
    </r>
  </si>
  <si>
    <r>
      <rPr>
        <sz val="14"/>
        <color rgb="FF333333"/>
        <rFont val="Noto Sans Devanagari"/>
        <family val="2"/>
      </rPr>
      <t xml:space="preserve"> บ้านเป็ด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สี่แยกโรงเรียนบ้านเป็ดประชาสงเคราะห์ถึงแยกบ้านนางทองถิน สิมสา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5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คอนกรีตเสริมเหล็ก หมู่ที่ </t>
    </r>
    <r>
      <rPr>
        <sz val="14"/>
        <color rgb="FF333333"/>
        <rFont val="TH SarabunPSK"/>
        <family val="2"/>
      </rPr>
      <t xml:space="preserve">4 </t>
    </r>
  </si>
  <si>
    <r>
      <rPr>
        <sz val="14"/>
        <color rgb="FF333333"/>
        <rFont val="Noto Sans Devanagari"/>
        <family val="2"/>
      </rPr>
      <t xml:space="preserve">บ้านโคกฟันโป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ถนนเส้นกลางชุมชนคนไทบ้าน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6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 พร้อมบ่อพักและรางวีคอนกรีตเสริมเหล็ก หมู่ที่ </t>
    </r>
    <r>
      <rPr>
        <sz val="14"/>
        <color rgb="FF333333"/>
        <rFont val="TH SarabunPSK"/>
        <family val="2"/>
      </rPr>
      <t xml:space="preserve">4</t>
    </r>
  </si>
  <si>
    <r>
      <rPr>
        <sz val="14"/>
        <color rgb="FF333333"/>
        <rFont val="Noto Sans Devanagari"/>
        <family val="2"/>
      </rPr>
      <t xml:space="preserve"> บ้านโคกฟันโป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อารีสัมพันธ์ตลอดสาย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7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 และรางวีคอนกรีตเสริมเหล็ก หมู่ที่ </t>
    </r>
    <r>
      <rPr>
        <sz val="14"/>
        <color rgb="FF333333"/>
        <rFont val="TH SarabunPSK"/>
        <family val="2"/>
      </rPr>
      <t xml:space="preserve">5</t>
    </r>
  </si>
  <si>
    <r>
      <rPr>
        <sz val="14"/>
        <color rgb="FF333333"/>
        <rFont val="Noto Sans Devanagari"/>
        <family val="2"/>
      </rPr>
      <t xml:space="preserve"> บ้านหัวทุ่ง ซอยร่วมใจพัฒนา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ฝั่งทิศตะวันออก</t>
    </r>
    <r>
      <rPr>
        <sz val="14"/>
        <color rgb="FF333333"/>
        <rFont val="TH SarabunPSK"/>
        <family val="2"/>
      </rPr>
      <t xml:space="preserve">) </t>
    </r>
  </si>
  <si>
    <r>
      <rPr>
        <sz val="14"/>
        <color rgb="FF333333"/>
        <rFont val="TH SarabunPSK"/>
        <family val="2"/>
      </rPr>
      <t xml:space="preserve">8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 และรางวีคอนกรีตเสริมเหล็ก หมู่ที่ </t>
    </r>
    <r>
      <rPr>
        <sz val="14"/>
        <color rgb="FF333333"/>
        <rFont val="TH SarabunPSK"/>
        <family val="2"/>
      </rPr>
      <t xml:space="preserve">5 </t>
    </r>
  </si>
  <si>
    <r>
      <rPr>
        <sz val="14"/>
        <color rgb="FF333333"/>
        <rFont val="Noto Sans Devanagari"/>
        <family val="2"/>
      </rPr>
      <t xml:space="preserve">บ้านหัวทุ่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ถนนเกตุแก้ว จากกลางบ้านไปถนนมะลิวัลย์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9) </t>
    </r>
    <r>
      <rPr>
        <sz val="14"/>
        <color rgb="FF333333"/>
        <rFont val="Noto Sans Devanagari"/>
        <family val="2"/>
      </rPr>
      <t xml:space="preserve">โครงการก่อสร้างถนน พร้อมก่อสร้างวางท่อระบายน้ำ บ่อพักคอนกรีต</t>
    </r>
  </si>
  <si>
    <r>
      <rPr>
        <sz val="14"/>
        <color rgb="FF333333"/>
        <rFont val="Noto Sans Devanagari"/>
        <family val="2"/>
      </rPr>
      <t xml:space="preserve">เสริมเหล็ก หมู่ที่ </t>
    </r>
    <r>
      <rPr>
        <sz val="14"/>
        <color rgb="FF333333"/>
        <rFont val="TH SarabunPSK"/>
        <family val="2"/>
      </rPr>
      <t xml:space="preserve">5 </t>
    </r>
    <r>
      <rPr>
        <sz val="14"/>
        <color rgb="FF333333"/>
        <rFont val="Noto Sans Devanagari"/>
        <family val="2"/>
      </rPr>
      <t xml:space="preserve">บ้านหัวทุ่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ถนนรวมมิตร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10) </t>
    </r>
    <r>
      <rPr>
        <sz val="14"/>
        <color rgb="FF333333"/>
        <rFont val="Noto Sans Devanagari"/>
        <family val="2"/>
      </rPr>
      <t xml:space="preserve">โครงการก่อสร้างถนน พร้อมก่อสร้างวางท่อระบายน้ำ บ่อพักและรางวีคอนกรีต</t>
    </r>
  </si>
  <si>
    <r>
      <rPr>
        <sz val="14"/>
        <color rgb="FF333333"/>
        <rFont val="Noto Sans Devanagari"/>
        <family val="2"/>
      </rPr>
      <t xml:space="preserve">เสริมเหล็ก หมู่ที่ </t>
    </r>
    <r>
      <rPr>
        <sz val="14"/>
        <color rgb="FF333333"/>
        <rFont val="TH SarabunPSK"/>
        <family val="2"/>
      </rPr>
      <t xml:space="preserve">6 </t>
    </r>
    <r>
      <rPr>
        <sz val="14"/>
        <color rgb="FF333333"/>
        <rFont val="Noto Sans Devanagari"/>
        <family val="2"/>
      </rPr>
      <t xml:space="preserve">บ้านคำไฮ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ประชาร่วมใจ </t>
    </r>
    <r>
      <rPr>
        <sz val="14"/>
        <color rgb="FF333333"/>
        <rFont val="TH SarabunPSK"/>
        <family val="2"/>
      </rPr>
      <t xml:space="preserve">3)</t>
    </r>
  </si>
  <si>
    <r>
      <rPr>
        <sz val="14"/>
        <color rgb="FF333333"/>
        <rFont val="TH SarabunPSK"/>
        <family val="2"/>
      </rPr>
      <t xml:space="preserve">11) </t>
    </r>
    <r>
      <rPr>
        <sz val="14"/>
        <color rgb="FF333333"/>
        <rFont val="Noto Sans Devanagari"/>
        <family val="2"/>
      </rPr>
      <t xml:space="preserve">โครงการก่อสร้างยกระดับถนนพร้อมก่อสร้างวางท่อระบายน้ำ พร้อมบ่อพักและรางวี</t>
    </r>
  </si>
  <si>
    <r>
      <rPr>
        <sz val="14"/>
        <color rgb="FF333333"/>
        <rFont val="Noto Sans Devanagari"/>
        <family val="2"/>
      </rPr>
      <t xml:space="preserve">คอนกรีตเสริมเหล็ก หมู่ที่ </t>
    </r>
    <r>
      <rPr>
        <sz val="14"/>
        <color rgb="FF333333"/>
        <rFont val="TH SarabunPSK"/>
        <family val="2"/>
      </rPr>
      <t xml:space="preserve">7 </t>
    </r>
    <r>
      <rPr>
        <sz val="14"/>
        <color rgb="FF333333"/>
        <rFont val="Noto Sans Devanagari"/>
        <family val="2"/>
      </rPr>
      <t xml:space="preserve">บ้านกอก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 </t>
    </r>
    <r>
      <rPr>
        <sz val="14"/>
        <color rgb="FF333333"/>
        <rFont val="TH SarabunPSK"/>
        <family val="2"/>
      </rPr>
      <t xml:space="preserve">26 </t>
    </r>
    <r>
      <rPr>
        <sz val="14"/>
        <color rgb="FF333333"/>
        <rFont val="Noto Sans Devanagari"/>
        <family val="2"/>
      </rPr>
      <t xml:space="preserve">ภักดิ์โพธิ์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12) </t>
    </r>
    <r>
      <rPr>
        <sz val="14"/>
        <color rgb="FF333333"/>
        <rFont val="Noto Sans Devanagari"/>
        <family val="2"/>
      </rPr>
      <t xml:space="preserve">โครงการก่อสร้างปรับปรุ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7 </t>
    </r>
    <r>
      <rPr>
        <sz val="14"/>
        <color rgb="FF333333"/>
        <rFont val="Noto Sans Devanagari"/>
        <family val="2"/>
      </rPr>
      <t xml:space="preserve">บ้านกอก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บ้านกอก ถึง </t>
    </r>
  </si>
  <si>
    <r>
      <rPr>
        <sz val="14"/>
        <color rgb="FF333333"/>
        <rFont val="Noto Sans Devanagari"/>
        <family val="2"/>
      </rPr>
      <t xml:space="preserve">หมู่ที่ </t>
    </r>
    <r>
      <rPr>
        <sz val="14"/>
        <color rgb="FF333333"/>
        <rFont val="TH SarabunPSK"/>
        <family val="2"/>
      </rPr>
      <t xml:space="preserve">15 </t>
    </r>
    <r>
      <rPr>
        <sz val="14"/>
        <color rgb="FF333333"/>
        <rFont val="Noto Sans Devanagari"/>
        <family val="2"/>
      </rPr>
      <t xml:space="preserve">บ้านหนองขาม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13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8 </t>
    </r>
    <r>
      <rPr>
        <sz val="14"/>
        <color rgb="FF333333"/>
        <rFont val="Noto Sans Devanagari"/>
        <family val="2"/>
      </rPr>
      <t xml:space="preserve">บ้านหนองโจด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นายจีระศักดิ์ </t>
    </r>
  </si>
  <si>
    <r>
      <rPr>
        <sz val="14"/>
        <color rgb="FF333333"/>
        <rFont val="Noto Sans Devanagari"/>
        <family val="2"/>
      </rPr>
      <t xml:space="preserve">บุญจวง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14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8 </t>
    </r>
    <r>
      <rPr>
        <sz val="14"/>
        <color rgb="FF333333"/>
        <rFont val="Noto Sans Devanagari"/>
        <family val="2"/>
      </rPr>
      <t xml:space="preserve">บ้านหนองโจด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นายวิชัย พลเยี่ยม</t>
    </r>
  </si>
  <si>
    <r>
      <rPr>
        <sz val="14"/>
        <color rgb="FF333333"/>
        <rFont val="Noto Sans Devanagari"/>
        <family val="2"/>
      </rPr>
      <t xml:space="preserve"> ถึงบ้านนายจูญ ปัสโป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15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9 </t>
    </r>
    <r>
      <rPr>
        <sz val="14"/>
        <color rgb="FF333333"/>
        <rFont val="Noto Sans Devanagari"/>
        <family val="2"/>
      </rPr>
      <t xml:space="preserve">บ้านหนองขาม        </t>
    </r>
  </si>
  <si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บ้านนางกมล พูลมา ถึง บ้านนายขวัญ ดอกพิกุล</t>
    </r>
    <r>
      <rPr>
        <sz val="14"/>
        <color rgb="FF333333"/>
        <rFont val="TH SarabunPSK"/>
        <family val="2"/>
      </rPr>
      <t xml:space="preserve">)        </t>
    </r>
  </si>
  <si>
    <r>
      <rPr>
        <sz val="14"/>
        <color rgb="FF333333"/>
        <rFont val="TH SarabunPSK"/>
        <family val="2"/>
      </rPr>
      <t xml:space="preserve">16) </t>
    </r>
    <r>
      <rPr>
        <sz val="14"/>
        <color rgb="FF333333"/>
        <rFont val="Noto Sans Devanagari"/>
        <family val="2"/>
      </rPr>
      <t xml:space="preserve">โครงการก่อสร้างปรับปรุงถนนคอนกรีตเสริมเหล็ก จำนวน </t>
    </r>
    <r>
      <rPr>
        <sz val="14"/>
        <color rgb="FF333333"/>
        <rFont val="TH SarabunPSK"/>
        <family val="2"/>
      </rPr>
      <t xml:space="preserve">4 </t>
    </r>
    <r>
      <rPr>
        <sz val="14"/>
        <color rgb="FF333333"/>
        <rFont val="Noto Sans Devanagari"/>
        <family val="2"/>
      </rPr>
      <t xml:space="preserve">จุด  ซอยมีสุข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หมู่ที่ </t>
    </r>
    <r>
      <rPr>
        <sz val="14"/>
        <color rgb="FF333333"/>
        <rFont val="TH SarabunPSK"/>
        <family val="2"/>
      </rPr>
      <t xml:space="preserve">9 </t>
    </r>
  </si>
  <si>
    <r>
      <rPr>
        <sz val="14"/>
        <color rgb="FF333333"/>
        <rFont val="Noto Sans Devanagari"/>
        <family val="2"/>
      </rPr>
      <t xml:space="preserve">บ้านหนองขาม ถึงหมู่ที่ </t>
    </r>
    <r>
      <rPr>
        <sz val="14"/>
        <color rgb="FF333333"/>
        <rFont val="TH SarabunPSK"/>
        <family val="2"/>
      </rPr>
      <t xml:space="preserve">19 </t>
    </r>
    <r>
      <rPr>
        <sz val="14"/>
        <color rgb="FF333333"/>
        <rFont val="Noto Sans Devanagari"/>
        <family val="2"/>
      </rPr>
      <t xml:space="preserve">บ้านกังวาน</t>
    </r>
    <r>
      <rPr>
        <sz val="14"/>
        <color rgb="FF333333"/>
        <rFont val="TH SarabunPSK"/>
        <family val="2"/>
      </rPr>
      <t xml:space="preserve">) </t>
    </r>
  </si>
  <si>
    <r>
      <rPr>
        <sz val="14"/>
        <color rgb="FF333333"/>
        <rFont val="TH SarabunPSK"/>
        <family val="2"/>
      </rPr>
      <t xml:space="preserve">17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คอนกรีตเสริมเหล็ก หมู่ที่ </t>
    </r>
    <r>
      <rPr>
        <sz val="14"/>
        <color rgb="FF333333"/>
        <rFont val="TH SarabunPSK"/>
        <family val="2"/>
      </rPr>
      <t xml:space="preserve">10</t>
    </r>
  </si>
  <si>
    <r>
      <rPr>
        <sz val="14"/>
        <color rgb="FF333333"/>
        <rFont val="Noto Sans Devanagari"/>
        <family val="2"/>
      </rPr>
      <t xml:space="preserve"> บ้านคำไฮ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บ้านเลขที่ </t>
    </r>
    <r>
      <rPr>
        <sz val="14"/>
        <color rgb="FF333333"/>
        <rFont val="TH SarabunPSK"/>
        <family val="2"/>
      </rPr>
      <t xml:space="preserve">2 </t>
    </r>
    <r>
      <rPr>
        <sz val="14"/>
        <color rgb="FF333333"/>
        <rFont val="Noto Sans Devanagari"/>
        <family val="2"/>
      </rPr>
      <t xml:space="preserve">นายคำโพธิ์ อ่อนตา ถึงบ้านนางลาภา บุตรแสนคม เลขที่ </t>
    </r>
    <r>
      <rPr>
        <sz val="14"/>
        <color rgb="FF333333"/>
        <rFont val="TH SarabunPSK"/>
        <family val="2"/>
      </rPr>
      <t xml:space="preserve">92) </t>
    </r>
  </si>
  <si>
    <r>
      <rPr>
        <sz val="14"/>
        <color rgb="FF333333"/>
        <rFont val="TH SarabunPSK"/>
        <family val="2"/>
      </rPr>
      <t xml:space="preserve">18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คอนกรีตเสริมเหล็ก หมู่ที่ </t>
    </r>
    <r>
      <rPr>
        <sz val="14"/>
        <color rgb="FF333333"/>
        <rFont val="TH SarabunPSK"/>
        <family val="2"/>
      </rPr>
      <t xml:space="preserve">10 </t>
    </r>
  </si>
  <si>
    <r>
      <rPr>
        <sz val="14"/>
        <color rgb="FF333333"/>
        <rFont val="Noto Sans Devanagari"/>
        <family val="2"/>
      </rPr>
      <t xml:space="preserve">บ้านคำไฮ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แยกบ้านเลขที่ </t>
    </r>
    <r>
      <rPr>
        <sz val="14"/>
        <color rgb="FF333333"/>
        <rFont val="TH SarabunPSK"/>
        <family val="2"/>
      </rPr>
      <t xml:space="preserve">5 </t>
    </r>
    <r>
      <rPr>
        <sz val="14"/>
        <color rgb="FF333333"/>
        <rFont val="Noto Sans Devanagari"/>
        <family val="2"/>
      </rPr>
      <t xml:space="preserve">ถึงบ้านเลขที่ </t>
    </r>
    <r>
      <rPr>
        <sz val="14"/>
        <color rgb="FF333333"/>
        <rFont val="TH SarabunPSK"/>
        <family val="2"/>
      </rPr>
      <t xml:space="preserve">101/3)</t>
    </r>
  </si>
  <si>
    <r>
      <rPr>
        <sz val="14"/>
        <color rgb="FF333333"/>
        <rFont val="TH SarabunPSK"/>
        <family val="2"/>
      </rPr>
      <t xml:space="preserve">19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 พร้อมบ่อพักและรางวี คอนกรีตเสริมเหล็ก หมู่ที่ </t>
    </r>
    <r>
      <rPr>
        <sz val="14"/>
        <color rgb="FF333333"/>
        <rFont val="TH SarabunPSK"/>
        <family val="2"/>
      </rPr>
      <t xml:space="preserve">10 </t>
    </r>
  </si>
  <si>
    <r>
      <rPr>
        <sz val="14"/>
        <color rgb="FF333333"/>
        <rFont val="Noto Sans Devanagari"/>
        <family val="2"/>
      </rPr>
      <t xml:space="preserve">บ้านคำไฮ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แยกบ้านเลขที่ </t>
    </r>
    <r>
      <rPr>
        <sz val="14"/>
        <color rgb="FF333333"/>
        <rFont val="TH SarabunPSK"/>
        <family val="2"/>
      </rPr>
      <t xml:space="preserve">1 </t>
    </r>
    <r>
      <rPr>
        <sz val="14"/>
        <color rgb="FF333333"/>
        <rFont val="Noto Sans Devanagari"/>
        <family val="2"/>
      </rPr>
      <t xml:space="preserve">ถึง บ้านเลขที่ </t>
    </r>
    <r>
      <rPr>
        <sz val="14"/>
        <color rgb="FF333333"/>
        <rFont val="TH SarabunPSK"/>
        <family val="2"/>
      </rPr>
      <t xml:space="preserve">122/1)</t>
    </r>
  </si>
  <si>
    <r>
      <rPr>
        <sz val="14"/>
        <color rgb="FF333333"/>
        <rFont val="TH SarabunPSK"/>
        <family val="2"/>
      </rPr>
      <t xml:space="preserve">20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1 </t>
    </r>
    <r>
      <rPr>
        <sz val="14"/>
        <color rgb="FF333333"/>
        <rFont val="Noto Sans Devanagari"/>
        <family val="2"/>
      </rPr>
      <t xml:space="preserve">บ้านสันติสุข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คุณยาย</t>
    </r>
    <r>
      <rPr>
        <sz val="14"/>
        <color rgb="FF333333"/>
        <rFont val="TH SarabunPSK"/>
        <family val="2"/>
      </rPr>
      <t xml:space="preserve">)    </t>
    </r>
  </si>
  <si>
    <r>
      <rPr>
        <sz val="14"/>
        <color rgb="FF333333"/>
        <rFont val="TH SarabunPSK"/>
        <family val="2"/>
      </rPr>
      <t xml:space="preserve">21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1 </t>
    </r>
    <r>
      <rPr>
        <sz val="14"/>
        <color rgb="FF333333"/>
        <rFont val="Noto Sans Devanagari"/>
        <family val="2"/>
      </rPr>
      <t xml:space="preserve">บ้านสันติสุข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ศิริกองพล </t>
    </r>
  </si>
  <si>
    <r>
      <rPr>
        <sz val="14"/>
        <color rgb="FF333333"/>
        <rFont val="Noto Sans Devanagari"/>
        <family val="2"/>
      </rPr>
      <t xml:space="preserve">บริเวณกลางซอยไปทางทิศเหนือ</t>
    </r>
    <r>
      <rPr>
        <sz val="14"/>
        <color rgb="FF333333"/>
        <rFont val="TH SarabunPSK"/>
        <family val="2"/>
      </rPr>
      <t xml:space="preserve">)      </t>
    </r>
  </si>
  <si>
    <r>
      <rPr>
        <sz val="14"/>
        <color rgb="FF333333"/>
        <rFont val="TH SarabunPSK"/>
        <family val="2"/>
      </rPr>
      <t xml:space="preserve">22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1 </t>
    </r>
    <r>
      <rPr>
        <sz val="14"/>
        <color rgb="FF333333"/>
        <rFont val="Noto Sans Devanagari"/>
        <family val="2"/>
      </rPr>
      <t xml:space="preserve">บ้านสันติสุข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อู่ถิ่นนคร</t>
    </r>
    <r>
      <rPr>
        <sz val="14"/>
        <color rgb="FF333333"/>
        <rFont val="TH SarabunPSK"/>
        <family val="2"/>
      </rPr>
      <t xml:space="preserve">)    </t>
    </r>
  </si>
  <si>
    <r>
      <rPr>
        <sz val="14"/>
        <color rgb="FF333333"/>
        <rFont val="TH SarabunPSK"/>
        <family val="2"/>
      </rPr>
      <t xml:space="preserve">23) </t>
    </r>
    <r>
      <rPr>
        <sz val="14"/>
        <color rgb="FF333333"/>
        <rFont val="Noto Sans Devanagari"/>
        <family val="2"/>
      </rPr>
      <t xml:space="preserve">โครงการก่อสร้างหลังคาอเนกประสงค์ บ้านสันติสุข หมู่ที่ </t>
    </r>
    <r>
      <rPr>
        <sz val="14"/>
        <color rgb="FF333333"/>
        <rFont val="TH SarabunPSK"/>
        <family val="2"/>
      </rPr>
      <t xml:space="preserve">11 (</t>
    </r>
    <r>
      <rPr>
        <sz val="14"/>
        <color rgb="FF333333"/>
        <rFont val="Noto Sans Devanagari"/>
        <family val="2"/>
      </rPr>
      <t xml:space="preserve">บริเวณสนามฟุตซอล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24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1 </t>
    </r>
    <r>
      <rPr>
        <sz val="14"/>
        <color rgb="FF333333"/>
        <rFont val="Noto Sans Devanagari"/>
        <family val="2"/>
      </rPr>
      <t xml:space="preserve">บ้านสันติสุข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แก่นนคร </t>
    </r>
    <r>
      <rPr>
        <sz val="14"/>
        <color rgb="FF333333"/>
        <rFont val="TH SarabunPSK"/>
        <family val="2"/>
      </rPr>
      <t xml:space="preserve">1)</t>
    </r>
  </si>
  <si>
    <r>
      <rPr>
        <sz val="14"/>
        <color rgb="FF333333"/>
        <rFont val="TH SarabunPSK"/>
        <family val="2"/>
      </rPr>
      <t xml:space="preserve">25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2 </t>
    </r>
    <r>
      <rPr>
        <sz val="14"/>
        <color rgb="FF333333"/>
        <rFont val="Noto Sans Devanagari"/>
        <family val="2"/>
      </rPr>
      <t xml:space="preserve">บ้านกอกน้อย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ชูศิลป์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26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2 </t>
    </r>
    <r>
      <rPr>
        <sz val="14"/>
        <color rgb="FF333333"/>
        <rFont val="Noto Sans Devanagari"/>
        <family val="2"/>
      </rPr>
      <t xml:space="preserve">บ้านกอกน้อย </t>
    </r>
  </si>
  <si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บ้านนายสอน ข้อยุ่น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27) </t>
    </r>
    <r>
      <rPr>
        <sz val="14"/>
        <color rgb="FF333333"/>
        <rFont val="Noto Sans Devanagari"/>
        <family val="2"/>
      </rPr>
      <t xml:space="preserve">โครงการก่อสร้างรางระบายน้ำคอนกรีตเสริมเหล็กรูปตัวยู หมู่ที่ </t>
    </r>
    <r>
      <rPr>
        <sz val="14"/>
        <color rgb="FF333333"/>
        <rFont val="TH SarabunPSK"/>
        <family val="2"/>
      </rPr>
      <t xml:space="preserve">13 </t>
    </r>
    <r>
      <rPr>
        <sz val="14"/>
        <color rgb="FF333333"/>
        <rFont val="Noto Sans Devanagari"/>
        <family val="2"/>
      </rPr>
      <t xml:space="preserve">บ้านพรสวรรค์ </t>
    </r>
  </si>
  <si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ร้านแม่หน่องลาบเป็ด ถึง สี่แยกบ้านพ่อวิชัย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28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คอนกรีตเสริมเหล็ก หมู่ที่ </t>
    </r>
    <r>
      <rPr>
        <sz val="14"/>
        <color rgb="FF333333"/>
        <rFont val="TH SarabunPSK"/>
        <family val="2"/>
      </rPr>
      <t xml:space="preserve">14</t>
    </r>
  </si>
  <si>
    <r>
      <rPr>
        <sz val="14"/>
        <color rgb="FF333333"/>
        <rFont val="Noto Sans Devanagari"/>
        <family val="2"/>
      </rPr>
      <t xml:space="preserve"> บ้านหัวทุ่งนคร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แยกโชคอนันต์วัสดุก่อสร้างไปทางทิศตะวันตก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29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คอนกรีตเสริมเหล็ก หมู่ที่ </t>
    </r>
    <r>
      <rPr>
        <sz val="14"/>
        <color rgb="FF333333"/>
        <rFont val="TH SarabunPSK"/>
        <family val="2"/>
      </rPr>
      <t xml:space="preserve">14 </t>
    </r>
  </si>
  <si>
    <r>
      <rPr>
        <sz val="14"/>
        <color rgb="FF333333"/>
        <rFont val="Noto Sans Devanagari"/>
        <family val="2"/>
      </rPr>
      <t xml:space="preserve">บ้านหัวทุ่งนคร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ฟูมาร์ท ตรงข้ามร้านกาแฟดอยช้าง</t>
    </r>
    <r>
      <rPr>
        <sz val="14"/>
        <color rgb="FF333333"/>
        <rFont val="TH SarabunPSK"/>
        <family val="2"/>
      </rPr>
      <t xml:space="preserve">) </t>
    </r>
  </si>
  <si>
    <r>
      <rPr>
        <sz val="14"/>
        <color rgb="FF333333"/>
        <rFont val="TH SarabunPSK"/>
        <family val="2"/>
      </rPr>
      <t xml:space="preserve">30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4 </t>
    </r>
    <r>
      <rPr>
        <sz val="14"/>
        <color rgb="FF333333"/>
        <rFont val="Noto Sans Devanagari"/>
        <family val="2"/>
      </rPr>
      <t xml:space="preserve">บ้านหัวทุ่งนคร 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ข้าง</t>
    </r>
  </si>
  <si>
    <r>
      <rPr>
        <sz val="14"/>
        <color rgb="FF333333"/>
        <rFont val="Noto Sans Devanagari"/>
        <family val="2"/>
      </rPr>
      <t xml:space="preserve">ร้านอาหารนายบู้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31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5 </t>
    </r>
    <r>
      <rPr>
        <sz val="14"/>
        <color rgb="FF333333"/>
        <rFont val="Noto Sans Devanagari"/>
        <family val="2"/>
      </rPr>
      <t xml:space="preserve">บ้านหนองขาม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บ้าน</t>
    </r>
  </si>
  <si>
    <r>
      <rPr>
        <sz val="14"/>
        <color rgb="FF333333"/>
        <rFont val="Noto Sans Devanagari"/>
        <family val="2"/>
      </rPr>
      <t xml:space="preserve">นางพวงเพชร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32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5 </t>
    </r>
    <r>
      <rPr>
        <sz val="14"/>
        <color rgb="FF333333"/>
        <rFont val="Noto Sans Devanagari"/>
        <family val="2"/>
      </rPr>
      <t xml:space="preserve">บ้านหนองขาม  </t>
    </r>
  </si>
  <si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บ้านนางผล พลซักซ้าย ถึงหลังโรงเรียนหนองขาม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33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5 </t>
    </r>
    <r>
      <rPr>
        <sz val="14"/>
        <color rgb="FF333333"/>
        <rFont val="Noto Sans Devanagari"/>
        <family val="2"/>
      </rPr>
      <t xml:space="preserve">บ้านหนองขาม </t>
    </r>
  </si>
  <si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นายสุรพล ทองนอก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34) </t>
    </r>
    <r>
      <rPr>
        <sz val="14"/>
        <color rgb="FF333333"/>
        <rFont val="Noto Sans Devanagari"/>
        <family val="2"/>
      </rPr>
      <t xml:space="preserve">โครงการก่อสร้างถนนพร้อมก่อสร้างวางท่อระบายน้ำพร้อมบ่อพัก และรางวี</t>
    </r>
  </si>
  <si>
    <r>
      <rPr>
        <sz val="14"/>
        <color rgb="FF333333"/>
        <rFont val="Noto Sans Devanagari"/>
        <family val="2"/>
      </rPr>
      <t xml:space="preserve">คอนกรีตเสริมเหล็กหมู่ที่ </t>
    </r>
    <r>
      <rPr>
        <sz val="14"/>
        <color rgb="FF333333"/>
        <rFont val="TH SarabunPSK"/>
        <family val="2"/>
      </rPr>
      <t xml:space="preserve">16 </t>
    </r>
    <r>
      <rPr>
        <sz val="14"/>
        <color rgb="FF333333"/>
        <rFont val="Noto Sans Devanagari"/>
        <family val="2"/>
      </rPr>
      <t xml:space="preserve">บ้านแก่นพยอม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บ้านกำนัน</t>
    </r>
    <r>
      <rPr>
        <sz val="14"/>
        <color rgb="FF333333"/>
        <rFont val="TH SarabunPSK"/>
        <family val="2"/>
      </rPr>
      <t xml:space="preserve">) </t>
    </r>
  </si>
  <si>
    <r>
      <rPr>
        <sz val="14"/>
        <color rgb="FF333333"/>
        <rFont val="TH SarabunPSK"/>
        <family val="2"/>
      </rPr>
      <t xml:space="preserve">35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 คอนกรีตเสริมเหล็ก หมู่ที่ </t>
    </r>
    <r>
      <rPr>
        <sz val="14"/>
        <color rgb="FF333333"/>
        <rFont val="TH SarabunPSK"/>
        <family val="2"/>
      </rPr>
      <t xml:space="preserve">16 </t>
    </r>
  </si>
  <si>
    <r>
      <rPr>
        <sz val="14"/>
        <color rgb="FF333333"/>
        <rFont val="Noto Sans Devanagari"/>
        <family val="2"/>
      </rPr>
      <t xml:space="preserve">บ้านแก่นพยอม 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บ้านนายประจบ ถึงสี่แยกบ้านนางสมปอง</t>
    </r>
    <r>
      <rPr>
        <sz val="14"/>
        <color rgb="FF333333"/>
        <rFont val="TH SarabunPSK"/>
        <family val="2"/>
      </rPr>
      <t xml:space="preserve">) </t>
    </r>
  </si>
  <si>
    <r>
      <rPr>
        <sz val="14"/>
        <color rgb="FF333333"/>
        <rFont val="TH SarabunPSK"/>
        <family val="2"/>
      </rPr>
      <t xml:space="preserve">36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คอนกรีตเสริมเหล็ก หมู่ที่ </t>
    </r>
    <r>
      <rPr>
        <sz val="14"/>
        <color rgb="FF333333"/>
        <rFont val="TH SarabunPSK"/>
        <family val="2"/>
      </rPr>
      <t xml:space="preserve">16 </t>
    </r>
  </si>
  <si>
    <r>
      <rPr>
        <sz val="14"/>
        <color rgb="FF333333"/>
        <rFont val="Noto Sans Devanagari"/>
        <family val="2"/>
      </rPr>
      <t xml:space="preserve">บ้านแก่นพยอม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บ้านนายสุพจน์ ฟ้องนาม</t>
    </r>
    <r>
      <rPr>
        <sz val="14"/>
        <color rgb="FF333333"/>
        <rFont val="TH SarabunPSK"/>
        <family val="2"/>
      </rPr>
      <t xml:space="preserve">) </t>
    </r>
  </si>
  <si>
    <r>
      <rPr>
        <sz val="14"/>
        <color rgb="FF333333"/>
        <rFont val="TH SarabunPSK"/>
        <family val="2"/>
      </rPr>
      <t xml:space="preserve">37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7 </t>
    </r>
    <r>
      <rPr>
        <sz val="14"/>
        <color rgb="FF333333"/>
        <rFont val="Noto Sans Devanagari"/>
        <family val="2"/>
      </rPr>
      <t xml:space="preserve">บ้านเดชา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โรงตุ๊กแก</t>
    </r>
    <r>
      <rPr>
        <sz val="14"/>
        <color rgb="FF333333"/>
        <rFont val="TH SarabunPSK"/>
        <family val="2"/>
      </rPr>
      <t xml:space="preserve">3)</t>
    </r>
  </si>
  <si>
    <r>
      <rPr>
        <sz val="14"/>
        <color rgb="FF333333"/>
        <rFont val="TH SarabunPSK"/>
        <family val="2"/>
      </rPr>
      <t xml:space="preserve">38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8 </t>
    </r>
    <r>
      <rPr>
        <sz val="14"/>
        <color rgb="FF333333"/>
        <rFont val="Noto Sans Devanagari"/>
        <family val="2"/>
      </rPr>
      <t xml:space="preserve">บ้านเป็ด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บ้านนางกิติมา ยั่งยืน</t>
    </r>
  </si>
  <si>
    <r>
      <rPr>
        <sz val="14"/>
        <color rgb="FF333333"/>
        <rFont val="Noto Sans Devanagari"/>
        <family val="2"/>
      </rPr>
      <t xml:space="preserve"> ถึง บ้านนางอนงค์ ใจสนธิ์</t>
    </r>
    <r>
      <rPr>
        <sz val="14"/>
        <color rgb="FF333333"/>
        <rFont val="TH SarabunPSK"/>
        <family val="2"/>
      </rPr>
      <t xml:space="preserve">)           </t>
    </r>
  </si>
  <si>
    <r>
      <rPr>
        <sz val="14"/>
        <color rgb="FF333333"/>
        <rFont val="TH SarabunPSK"/>
        <family val="2"/>
      </rPr>
      <t xml:space="preserve">39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 พร้อมบ่อพักและรางวี คอนกรีตเสริมเหล็ก หมู่ที่ </t>
    </r>
    <r>
      <rPr>
        <sz val="14"/>
        <color rgb="FF333333"/>
        <rFont val="TH SarabunPSK"/>
        <family val="2"/>
      </rPr>
      <t xml:space="preserve">18 </t>
    </r>
  </si>
  <si>
    <r>
      <rPr>
        <sz val="14"/>
        <color rgb="FF333333"/>
        <rFont val="Noto Sans Devanagari"/>
        <family val="2"/>
      </rPr>
      <t xml:space="preserve">บ้านเป็ด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จากบ้านนายเลิศสิน ถึง บ้านนางอนงค์ ใจสนธิ์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40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19 </t>
    </r>
    <r>
      <rPr>
        <sz val="14"/>
        <color rgb="FF333333"/>
        <rFont val="Noto Sans Devanagari"/>
        <family val="2"/>
      </rPr>
      <t xml:space="preserve">บ้านกังวาน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โพธิ์เงินถึงเหล่านาดี</t>
    </r>
    <r>
      <rPr>
        <sz val="14"/>
        <color rgb="FF333333"/>
        <rFont val="TH SarabunPSK"/>
        <family val="2"/>
      </rPr>
      <t xml:space="preserve">)    </t>
    </r>
  </si>
  <si>
    <r>
      <rPr>
        <sz val="14"/>
        <color rgb="FF333333"/>
        <rFont val="TH SarabunPSK"/>
        <family val="2"/>
      </rPr>
      <t xml:space="preserve">41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20  </t>
    </r>
    <r>
      <rPr>
        <sz val="14"/>
        <color rgb="FF333333"/>
        <rFont val="Noto Sans Devanagari"/>
        <family val="2"/>
      </rPr>
      <t xml:space="preserve">บ้านสุภัทรา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บ้านตาหยอย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42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20 </t>
    </r>
    <r>
      <rPr>
        <sz val="14"/>
        <color rgb="FF333333"/>
        <rFont val="Noto Sans Devanagari"/>
        <family val="2"/>
      </rPr>
      <t xml:space="preserve">บ้านสุภัทรา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หลังปั้ม ปตท</t>
    </r>
    <r>
      <rPr>
        <sz val="14"/>
        <color rgb="FF333333"/>
        <rFont val="TH SarabunPSK"/>
        <family val="2"/>
      </rPr>
      <t xml:space="preserve">.)</t>
    </r>
  </si>
  <si>
    <r>
      <rPr>
        <sz val="14"/>
        <color rgb="FF333333"/>
        <rFont val="TH SarabunPSK"/>
        <family val="2"/>
      </rPr>
      <t xml:space="preserve">43) </t>
    </r>
    <r>
      <rPr>
        <sz val="14"/>
        <color rgb="FF333333"/>
        <rFont val="Noto Sans Devanagari"/>
        <family val="2"/>
      </rPr>
      <t xml:space="preserve">โครงการก่อสร้างวางท่อระบายน้ำพร้อมบ่อพักและรางวีคอนกรีต เสริมเหล็ก หมู่ที่ </t>
    </r>
    <r>
      <rPr>
        <sz val="14"/>
        <color rgb="FF333333"/>
        <rFont val="TH SarabunPSK"/>
        <family val="2"/>
      </rPr>
      <t xml:space="preserve">21</t>
    </r>
  </si>
  <si>
    <r>
      <rPr>
        <sz val="14"/>
        <color rgb="FF333333"/>
        <rFont val="Noto Sans Devanagari"/>
        <family val="2"/>
      </rPr>
      <t xml:space="preserve"> บ้านโคกฟันโป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บ้านนายสุพัฒน์ นาค</t>
    </r>
    <r>
      <rPr>
        <sz val="14"/>
        <color rgb="FF333333"/>
        <rFont val="TH SarabunPSK"/>
        <family val="2"/>
      </rPr>
      <t xml:space="preserve">-</t>
    </r>
    <r>
      <rPr>
        <sz val="14"/>
        <color rgb="FF333333"/>
        <rFont val="Noto Sans Devanagari"/>
        <family val="2"/>
      </rPr>
      <t xml:space="preserve">อกถึงบ้านนายทองคำ  นาค</t>
    </r>
    <r>
      <rPr>
        <sz val="14"/>
        <color rgb="FF333333"/>
        <rFont val="TH SarabunPSK"/>
        <family val="2"/>
      </rPr>
      <t xml:space="preserve">-</t>
    </r>
    <r>
      <rPr>
        <sz val="14"/>
        <color rgb="FF333333"/>
        <rFont val="Noto Sans Devanagari"/>
        <family val="2"/>
      </rPr>
      <t xml:space="preserve">อก</t>
    </r>
    <r>
      <rPr>
        <sz val="14"/>
        <color rgb="FF333333"/>
        <rFont val="TH SarabunPSK"/>
        <family val="2"/>
      </rPr>
      <t xml:space="preserve">)  </t>
    </r>
  </si>
  <si>
    <r>
      <rPr>
        <sz val="14"/>
        <color rgb="FF333333"/>
        <rFont val="TH SarabunPSK"/>
        <family val="2"/>
      </rPr>
      <t xml:space="preserve">44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21 </t>
    </r>
    <r>
      <rPr>
        <sz val="14"/>
        <color rgb="FF333333"/>
        <rFont val="Noto Sans Devanagari"/>
        <family val="2"/>
      </rPr>
      <t xml:space="preserve">บ้านโคกฟันโปง </t>
    </r>
  </si>
  <si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ไพบูรณ์อุทิศ ข้างบ้านประธานชุมชนพลังสีตะวัน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45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22 </t>
    </r>
    <r>
      <rPr>
        <sz val="14"/>
        <color rgb="FF333333"/>
        <rFont val="Noto Sans Devanagari"/>
        <family val="2"/>
      </rPr>
      <t xml:space="preserve">บ้านแก่นทองธานี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นวลหงส์ </t>
    </r>
    <r>
      <rPr>
        <sz val="14"/>
        <color rgb="FF333333"/>
        <rFont val="TH SarabunPSK"/>
        <family val="2"/>
      </rPr>
      <t xml:space="preserve">5)</t>
    </r>
  </si>
  <si>
    <r>
      <rPr>
        <sz val="14"/>
        <color rgb="FF333333"/>
        <rFont val="TH SarabunPSK"/>
        <family val="2"/>
      </rPr>
      <t xml:space="preserve">46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22 </t>
    </r>
    <r>
      <rPr>
        <sz val="14"/>
        <color rgb="FF333333"/>
        <rFont val="Noto Sans Devanagari"/>
        <family val="2"/>
      </rPr>
      <t xml:space="preserve">บ้านแก่นทองธานี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นวลหงส์ </t>
    </r>
    <r>
      <rPr>
        <sz val="14"/>
        <color rgb="FF333333"/>
        <rFont val="TH SarabunPSK"/>
        <family val="2"/>
      </rPr>
      <t xml:space="preserve">10)</t>
    </r>
  </si>
  <si>
    <r>
      <rPr>
        <sz val="14"/>
        <color rgb="FF333333"/>
        <rFont val="TH SarabunPSK"/>
        <family val="2"/>
      </rPr>
      <t xml:space="preserve">47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23 </t>
    </r>
    <r>
      <rPr>
        <sz val="14"/>
        <color rgb="FF333333"/>
        <rFont val="Noto Sans Devanagari"/>
        <family val="2"/>
      </rPr>
      <t xml:space="preserve">บ้านไทรทอ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โรงน้ำ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TH SarabunPSK"/>
        <family val="2"/>
      </rPr>
      <t xml:space="preserve">48) </t>
    </r>
    <r>
      <rPr>
        <sz val="14"/>
        <color rgb="FF333333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333333"/>
        <rFont val="TH SarabunPSK"/>
        <family val="2"/>
      </rPr>
      <t xml:space="preserve">23 </t>
    </r>
    <r>
      <rPr>
        <sz val="14"/>
        <color rgb="FF333333"/>
        <rFont val="Noto Sans Devanagari"/>
        <family val="2"/>
      </rPr>
      <t xml:space="preserve">บ้านไทรทอง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ซอยโรงน้ำถนนในชุมชน</t>
    </r>
    <r>
      <rPr>
        <sz val="14"/>
        <color rgb="FF333333"/>
        <rFont val="TH SarabunPSK"/>
        <family val="2"/>
      </rPr>
      <t xml:space="preserve">)</t>
    </r>
  </si>
  <si>
    <t xml:space="preserve">ค่าบำรุงรักษาหรือซ่อมแซมที่ดินและสิ่งก่อสร้าง</t>
  </si>
  <si>
    <t xml:space="preserve">รวมงานก่อสร้างโครงสร้างพื้นฐาน</t>
  </si>
  <si>
    <t xml:space="preserve">รวมแผนงานอุตสาหกรรมและการโยธา</t>
  </si>
  <si>
    <t xml:space="preserve">เทศบาลตำบลบ้านเป็ด </t>
  </si>
  <si>
    <t xml:space="preserve">แผนงานการเกษตร</t>
  </si>
  <si>
    <t xml:space="preserve">งานส่งเสริมการเกษตร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ารเกษตรและกลุ่มอาชีพตามหลัก</t>
    </r>
  </si>
  <si>
    <t xml:space="preserve">ปรัชญาเศรษฐกิจพอเพียง</t>
  </si>
  <si>
    <t xml:space="preserve">รวมงานส่งเสริมการเกษตร</t>
  </si>
  <si>
    <t xml:space="preserve">งานอนุรักษ์แหล่งน้ำและป่าไม้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ท้องถิ่นไทย รวมใจภักดิ์ รักษ์พื้นที่สีเขียว</t>
    </r>
  </si>
  <si>
    <t xml:space="preserve">รวมงานอนุรักษ์แหล่งน้ำและป่าไม้</t>
  </si>
  <si>
    <t xml:space="preserve">รวมแผนงานการเกษตร</t>
  </si>
  <si>
    <t xml:space="preserve">รวมทุกแผนงาน</t>
  </si>
  <si>
    <t xml:space="preserve">งบแสดงผลการดำเนินงานจ่ายจากเงินรายรับ</t>
  </si>
  <si>
    <t xml:space="preserve">รายการ</t>
  </si>
  <si>
    <t xml:space="preserve">รวม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ฯ</t>
  </si>
  <si>
    <t xml:space="preserve">สังคมสงเคราะห์</t>
  </si>
  <si>
    <t xml:space="preserve">เคหะและชุมชน</t>
  </si>
  <si>
    <t xml:space="preserve">สร้างความเข้มแข็งของชุมชน</t>
  </si>
  <si>
    <t xml:space="preserve">การศาสนาวัฒนธรรมและนันทนาการ</t>
  </si>
  <si>
    <t xml:space="preserve">อุตสาหกรรมและการโยธา</t>
  </si>
  <si>
    <t xml:space="preserve">การเกษตร</t>
  </si>
  <si>
    <t xml:space="preserve">รายจ่าย</t>
  </si>
  <si>
    <r>
      <rPr>
        <sz val="14"/>
        <color rgb="FF333333"/>
        <rFont val="Noto Sans Devanagari"/>
        <family val="2"/>
      </rPr>
      <t xml:space="preserve">เงินเดือน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ฝ่ายการเมือง</t>
    </r>
    <r>
      <rPr>
        <sz val="14"/>
        <color rgb="FF333333"/>
        <rFont val="TH SarabunPSK"/>
        <family val="2"/>
      </rPr>
      <t xml:space="preserve">)</t>
    </r>
  </si>
  <si>
    <r>
      <rPr>
        <sz val="14"/>
        <color rgb="FF333333"/>
        <rFont val="Noto Sans Devanagari"/>
        <family val="2"/>
      </rPr>
      <t xml:space="preserve">เงินเดือน 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ฝ่ายประจำ</t>
    </r>
    <r>
      <rPr>
        <sz val="14"/>
        <color rgb="FF333333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ๆ</t>
  </si>
  <si>
    <t xml:space="preserve">เงินอุดหนุน</t>
  </si>
  <si>
    <t xml:space="preserve">รวมรายจ่า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0_ ;\-#,##0.00\ "/>
    <numFmt numFmtId="168" formatCode="#,##0.00"/>
    <numFmt numFmtId="169" formatCode="#,##0"/>
    <numFmt numFmtId="170" formatCode="0"/>
    <numFmt numFmtId="171" formatCode="_-* #,##0_-;\-* #,##0_-;_-* \-??_-;_-@_-"/>
  </numFmts>
  <fonts count="67">
    <font>
      <sz val="11"/>
      <color rgb="FF333333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u val="double"/>
      <sz val="16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Wingdings"/>
      <family val="0"/>
      <charset val="2"/>
    </font>
    <font>
      <sz val="14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sz val="16"/>
      <color rgb="FF333333"/>
      <name val="TH SarabunPSK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u val="single"/>
      <sz val="14"/>
      <color rgb="FF000000"/>
      <name val="Noto Sans Devanagari"/>
      <family val="2"/>
    </font>
    <font>
      <b val="true"/>
      <i val="true"/>
      <u val="singl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i val="true"/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i val="true"/>
      <u val="single"/>
      <sz val="13"/>
      <color rgb="FF000000"/>
      <name val="Noto Sans Devanagari"/>
      <family val="2"/>
    </font>
    <font>
      <b val="true"/>
      <i val="true"/>
      <u val="single"/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double"/>
      <sz val="14"/>
      <color rgb="FF000000"/>
      <name val="Noto Sans Devanagari"/>
      <family val="2"/>
    </font>
    <font>
      <b val="true"/>
      <u val="doubl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6.1"/>
      <color rgb="FF000000"/>
      <name val="Noto Sans Devanagari"/>
      <family val="2"/>
    </font>
    <font>
      <b val="true"/>
      <i val="true"/>
      <u val="single"/>
      <sz val="14"/>
      <name val="Noto Sans Devanagari"/>
      <family val="2"/>
    </font>
    <font>
      <b val="true"/>
      <i val="true"/>
      <u val="single"/>
      <sz val="14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sz val="11"/>
      <color rgb="FF000000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000000"/>
      <name val="Wingdings"/>
      <family val="0"/>
      <charset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</font>
    <font>
      <sz val="16"/>
      <color rgb="FF333333"/>
      <name val="Noto Sans Devanagari"/>
      <family val="2"/>
    </font>
    <font>
      <sz val="14"/>
      <color rgb="FF333333"/>
      <name val="TH SarabunPSK"/>
      <family val="2"/>
    </font>
    <font>
      <b val="true"/>
      <i val="true"/>
      <u val="single"/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8"/>
      <color rgb="FF333333"/>
      <name val="TH SarabunPSK"/>
      <family val="2"/>
    </font>
    <font>
      <b val="true"/>
      <sz val="18"/>
      <color rgb="FF333333"/>
      <name val="TH SarabunPSK"/>
      <family val="2"/>
    </font>
    <font>
      <b val="true"/>
      <sz val="18"/>
      <color rgb="FF333333"/>
      <name val="Noto Sans Devanagari"/>
      <family val="2"/>
    </font>
    <font>
      <b val="true"/>
      <sz val="14"/>
      <color rgb="FF333333"/>
      <name val="Noto Sans Devanagari"/>
      <family val="2"/>
    </font>
    <font>
      <b val="true"/>
      <u val="single"/>
      <sz val="14"/>
      <color rgb="FF333333"/>
      <name val="Noto Sans Devanagari"/>
      <family val="2"/>
    </font>
    <font>
      <b val="true"/>
      <sz val="14"/>
      <color rgb="FF333333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4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5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3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4" borderId="2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4" borderId="3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3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4" borderId="2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7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3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7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1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4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1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1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37960</xdr:rowOff>
    </xdr:to>
    <xdr:sp>
      <xdr:nvSpPr>
        <xdr:cNvPr id="0" name="Text Box 15"/>
        <xdr:cNvSpPr/>
      </xdr:nvSpPr>
      <xdr:spPr>
        <a:xfrm>
          <a:off x="3825360" y="6543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37960</xdr:rowOff>
    </xdr:to>
    <xdr:sp>
      <xdr:nvSpPr>
        <xdr:cNvPr id="1" name="Text Box 16"/>
        <xdr:cNvSpPr/>
      </xdr:nvSpPr>
      <xdr:spPr>
        <a:xfrm>
          <a:off x="3825360" y="6543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37960</xdr:rowOff>
    </xdr:to>
    <xdr:sp>
      <xdr:nvSpPr>
        <xdr:cNvPr id="2" name="Text Box 31"/>
        <xdr:cNvSpPr/>
      </xdr:nvSpPr>
      <xdr:spPr>
        <a:xfrm>
          <a:off x="3825360" y="6543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37960</xdr:rowOff>
    </xdr:to>
    <xdr:sp>
      <xdr:nvSpPr>
        <xdr:cNvPr id="3" name="Text Box 32"/>
        <xdr:cNvSpPr/>
      </xdr:nvSpPr>
      <xdr:spPr>
        <a:xfrm>
          <a:off x="3825360" y="6543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60480</xdr:colOff>
      <xdr:row>41</xdr:row>
      <xdr:rowOff>152280</xdr:rowOff>
    </xdr:to>
    <xdr:sp>
      <xdr:nvSpPr>
        <xdr:cNvPr id="4" name="Text Box 15"/>
        <xdr:cNvSpPr/>
      </xdr:nvSpPr>
      <xdr:spPr>
        <a:xfrm>
          <a:off x="3825360" y="9677520"/>
          <a:ext cx="60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60480</xdr:colOff>
      <xdr:row>41</xdr:row>
      <xdr:rowOff>152280</xdr:rowOff>
    </xdr:to>
    <xdr:sp>
      <xdr:nvSpPr>
        <xdr:cNvPr id="5" name="Text Box 16"/>
        <xdr:cNvSpPr/>
      </xdr:nvSpPr>
      <xdr:spPr>
        <a:xfrm>
          <a:off x="3825360" y="9677520"/>
          <a:ext cx="60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60480</xdr:colOff>
      <xdr:row>41</xdr:row>
      <xdr:rowOff>152280</xdr:rowOff>
    </xdr:to>
    <xdr:sp>
      <xdr:nvSpPr>
        <xdr:cNvPr id="6" name="Text Box 31"/>
        <xdr:cNvSpPr/>
      </xdr:nvSpPr>
      <xdr:spPr>
        <a:xfrm>
          <a:off x="3825360" y="9677520"/>
          <a:ext cx="60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60480</xdr:colOff>
      <xdr:row>41</xdr:row>
      <xdr:rowOff>152280</xdr:rowOff>
    </xdr:to>
    <xdr:sp>
      <xdr:nvSpPr>
        <xdr:cNvPr id="7" name="Text Box 32"/>
        <xdr:cNvSpPr/>
      </xdr:nvSpPr>
      <xdr:spPr>
        <a:xfrm>
          <a:off x="3825360" y="9677520"/>
          <a:ext cx="60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800</xdr:colOff>
      <xdr:row>86</xdr:row>
      <xdr:rowOff>9360</xdr:rowOff>
    </xdr:from>
    <xdr:to>
      <xdr:col>17</xdr:col>
      <xdr:colOff>110520</xdr:colOff>
      <xdr:row>87</xdr:row>
      <xdr:rowOff>171000</xdr:rowOff>
    </xdr:to>
    <xdr:sp>
      <xdr:nvSpPr>
        <xdr:cNvPr id="8" name="TextBox 7"/>
        <xdr:cNvSpPr/>
      </xdr:nvSpPr>
      <xdr:spPr>
        <a:xfrm>
          <a:off x="9663840" y="2087856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0480</xdr:colOff>
      <xdr:row>25</xdr:row>
      <xdr:rowOff>238320</xdr:rowOff>
    </xdr:to>
    <xdr:sp>
      <xdr:nvSpPr>
        <xdr:cNvPr id="9" name="Text Box 15"/>
        <xdr:cNvSpPr/>
      </xdr:nvSpPr>
      <xdr:spPr>
        <a:xfrm>
          <a:off x="3825360" y="630540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0480</xdr:colOff>
      <xdr:row>25</xdr:row>
      <xdr:rowOff>238320</xdr:rowOff>
    </xdr:to>
    <xdr:sp>
      <xdr:nvSpPr>
        <xdr:cNvPr id="10" name="Text Box 16"/>
        <xdr:cNvSpPr/>
      </xdr:nvSpPr>
      <xdr:spPr>
        <a:xfrm>
          <a:off x="3825360" y="630540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0480</xdr:colOff>
      <xdr:row>25</xdr:row>
      <xdr:rowOff>238320</xdr:rowOff>
    </xdr:to>
    <xdr:sp>
      <xdr:nvSpPr>
        <xdr:cNvPr id="11" name="Text Box 31"/>
        <xdr:cNvSpPr/>
      </xdr:nvSpPr>
      <xdr:spPr>
        <a:xfrm>
          <a:off x="3825360" y="630540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0480</xdr:colOff>
      <xdr:row>25</xdr:row>
      <xdr:rowOff>238320</xdr:rowOff>
    </xdr:to>
    <xdr:sp>
      <xdr:nvSpPr>
        <xdr:cNvPr id="12" name="Text Box 32"/>
        <xdr:cNvSpPr/>
      </xdr:nvSpPr>
      <xdr:spPr>
        <a:xfrm>
          <a:off x="3825360" y="630540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800</xdr:colOff>
      <xdr:row>86</xdr:row>
      <xdr:rowOff>9360</xdr:rowOff>
    </xdr:from>
    <xdr:to>
      <xdr:col>15</xdr:col>
      <xdr:colOff>110520</xdr:colOff>
      <xdr:row>87</xdr:row>
      <xdr:rowOff>171000</xdr:rowOff>
    </xdr:to>
    <xdr:sp>
      <xdr:nvSpPr>
        <xdr:cNvPr id="13" name="TextBox 18"/>
        <xdr:cNvSpPr/>
      </xdr:nvSpPr>
      <xdr:spPr>
        <a:xfrm>
          <a:off x="8144280" y="2087856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9800</xdr:colOff>
      <xdr:row>86</xdr:row>
      <xdr:rowOff>9360</xdr:rowOff>
    </xdr:from>
    <xdr:to>
      <xdr:col>14</xdr:col>
      <xdr:colOff>110880</xdr:colOff>
      <xdr:row>87</xdr:row>
      <xdr:rowOff>171000</xdr:rowOff>
    </xdr:to>
    <xdr:sp>
      <xdr:nvSpPr>
        <xdr:cNvPr id="14" name="TextBox 15"/>
        <xdr:cNvSpPr/>
      </xdr:nvSpPr>
      <xdr:spPr>
        <a:xfrm>
          <a:off x="7204320" y="20878560"/>
          <a:ext cx="49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800</xdr:colOff>
      <xdr:row>86</xdr:row>
      <xdr:rowOff>9360</xdr:rowOff>
    </xdr:from>
    <xdr:to>
      <xdr:col>15</xdr:col>
      <xdr:colOff>110520</xdr:colOff>
      <xdr:row>87</xdr:row>
      <xdr:rowOff>171000</xdr:rowOff>
    </xdr:to>
    <xdr:sp>
      <xdr:nvSpPr>
        <xdr:cNvPr id="15" name="TextBox 16"/>
        <xdr:cNvSpPr/>
      </xdr:nvSpPr>
      <xdr:spPr>
        <a:xfrm>
          <a:off x="8144280" y="2087856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800</xdr:colOff>
      <xdr:row>86</xdr:row>
      <xdr:rowOff>9360</xdr:rowOff>
    </xdr:from>
    <xdr:to>
      <xdr:col>13</xdr:col>
      <xdr:colOff>111240</xdr:colOff>
      <xdr:row>87</xdr:row>
      <xdr:rowOff>171000</xdr:rowOff>
    </xdr:to>
    <xdr:sp>
      <xdr:nvSpPr>
        <xdr:cNvPr id="16" name="TextBox 19"/>
        <xdr:cNvSpPr/>
      </xdr:nvSpPr>
      <xdr:spPr>
        <a:xfrm>
          <a:off x="6264720" y="20878560"/>
          <a:ext cx="49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800</xdr:colOff>
      <xdr:row>86</xdr:row>
      <xdr:rowOff>9360</xdr:rowOff>
    </xdr:from>
    <xdr:to>
      <xdr:col>15</xdr:col>
      <xdr:colOff>110520</xdr:colOff>
      <xdr:row>87</xdr:row>
      <xdr:rowOff>171000</xdr:rowOff>
    </xdr:to>
    <xdr:sp>
      <xdr:nvSpPr>
        <xdr:cNvPr id="17" name="TextBox 21"/>
        <xdr:cNvSpPr/>
      </xdr:nvSpPr>
      <xdr:spPr>
        <a:xfrm>
          <a:off x="8144280" y="2087856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9800</xdr:colOff>
      <xdr:row>86</xdr:row>
      <xdr:rowOff>9360</xdr:rowOff>
    </xdr:from>
    <xdr:to>
      <xdr:col>12</xdr:col>
      <xdr:colOff>110880</xdr:colOff>
      <xdr:row>87</xdr:row>
      <xdr:rowOff>171000</xdr:rowOff>
    </xdr:to>
    <xdr:sp>
      <xdr:nvSpPr>
        <xdr:cNvPr id="18" name="TextBox 22"/>
        <xdr:cNvSpPr/>
      </xdr:nvSpPr>
      <xdr:spPr>
        <a:xfrm>
          <a:off x="5324760" y="20878560"/>
          <a:ext cx="49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800</xdr:colOff>
      <xdr:row>86</xdr:row>
      <xdr:rowOff>9360</xdr:rowOff>
    </xdr:from>
    <xdr:to>
      <xdr:col>13</xdr:col>
      <xdr:colOff>111240</xdr:colOff>
      <xdr:row>87</xdr:row>
      <xdr:rowOff>171000</xdr:rowOff>
    </xdr:to>
    <xdr:sp>
      <xdr:nvSpPr>
        <xdr:cNvPr id="19" name="TextBox 23"/>
        <xdr:cNvSpPr/>
      </xdr:nvSpPr>
      <xdr:spPr>
        <a:xfrm>
          <a:off x="6264720" y="20878560"/>
          <a:ext cx="49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9800</xdr:colOff>
      <xdr:row>86</xdr:row>
      <xdr:rowOff>9360</xdr:rowOff>
    </xdr:from>
    <xdr:to>
      <xdr:col>12</xdr:col>
      <xdr:colOff>110880</xdr:colOff>
      <xdr:row>87</xdr:row>
      <xdr:rowOff>171000</xdr:rowOff>
    </xdr:to>
    <xdr:sp>
      <xdr:nvSpPr>
        <xdr:cNvPr id="20" name="TextBox 24"/>
        <xdr:cNvSpPr/>
      </xdr:nvSpPr>
      <xdr:spPr>
        <a:xfrm>
          <a:off x="5324760" y="20878560"/>
          <a:ext cx="49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800</xdr:colOff>
      <xdr:row>86</xdr:row>
      <xdr:rowOff>9360</xdr:rowOff>
    </xdr:from>
    <xdr:to>
      <xdr:col>15</xdr:col>
      <xdr:colOff>110520</xdr:colOff>
      <xdr:row>87</xdr:row>
      <xdr:rowOff>171000</xdr:rowOff>
    </xdr:to>
    <xdr:sp>
      <xdr:nvSpPr>
        <xdr:cNvPr id="21" name="TextBox 25"/>
        <xdr:cNvSpPr/>
      </xdr:nvSpPr>
      <xdr:spPr>
        <a:xfrm>
          <a:off x="8144280" y="2087856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2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3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4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5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6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7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8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9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30" name="Text Box 15"/>
        <xdr:cNvSpPr/>
      </xdr:nvSpPr>
      <xdr:spPr>
        <a:xfrm>
          <a:off x="4075560" y="643896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31" name="Text Box 16"/>
        <xdr:cNvSpPr/>
      </xdr:nvSpPr>
      <xdr:spPr>
        <a:xfrm>
          <a:off x="4075560" y="643896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32" name="Text Box 31"/>
        <xdr:cNvSpPr/>
      </xdr:nvSpPr>
      <xdr:spPr>
        <a:xfrm>
          <a:off x="4075560" y="643896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33" name="Text Box 32"/>
        <xdr:cNvSpPr/>
      </xdr:nvSpPr>
      <xdr:spPr>
        <a:xfrm>
          <a:off x="4075560" y="643896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4" name="Text Box 13"/>
        <xdr:cNvSpPr/>
      </xdr:nvSpPr>
      <xdr:spPr>
        <a:xfrm>
          <a:off x="4075560" y="643896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5" name="Text Box 14"/>
        <xdr:cNvSpPr/>
      </xdr:nvSpPr>
      <xdr:spPr>
        <a:xfrm>
          <a:off x="4075560" y="643896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6" name="Text Box 29"/>
        <xdr:cNvSpPr/>
      </xdr:nvSpPr>
      <xdr:spPr>
        <a:xfrm>
          <a:off x="4075560" y="643896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7" name="Text Box 30"/>
        <xdr:cNvSpPr/>
      </xdr:nvSpPr>
      <xdr:spPr>
        <a:xfrm>
          <a:off x="4075560" y="643896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8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9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0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1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2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3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4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5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6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7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8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9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50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51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52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53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4" name="Text Box 15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5" name="Text Box 16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6" name="Text Box 31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7" name="Text Box 32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58" name="Text Box 15"/>
        <xdr:cNvSpPr/>
      </xdr:nvSpPr>
      <xdr:spPr>
        <a:xfrm>
          <a:off x="9283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59" name="Text Box 16"/>
        <xdr:cNvSpPr/>
      </xdr:nvSpPr>
      <xdr:spPr>
        <a:xfrm>
          <a:off x="9283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60" name="Text Box 31"/>
        <xdr:cNvSpPr/>
      </xdr:nvSpPr>
      <xdr:spPr>
        <a:xfrm>
          <a:off x="9283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61" name="Text Box 32"/>
        <xdr:cNvSpPr/>
      </xdr:nvSpPr>
      <xdr:spPr>
        <a:xfrm>
          <a:off x="9283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62" name="Text Box 15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63" name="Text Box 16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64" name="Text Box 31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65" name="Text Box 32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66" name="Text Box 15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67" name="Text Box 16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68" name="Text Box 31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69" name="Text Box 32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70" name="Text Box 15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71" name="Text Box 16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72" name="Text Box 31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73" name="Text Box 32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74" name="Text Box 15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75" name="Text Box 16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76" name="Text Box 31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77" name="Text Box 32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78" name="Text Box 15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79" name="Text Box 16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80" name="Text Box 31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81" name="Text Box 32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82" name="Text Box 15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83" name="Text Box 16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84" name="Text Box 31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85" name="Text Box 32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47680</xdr:rowOff>
    </xdr:to>
    <xdr:sp>
      <xdr:nvSpPr>
        <xdr:cNvPr id="86" name="Text Box 15"/>
        <xdr:cNvSpPr/>
      </xdr:nvSpPr>
      <xdr:spPr>
        <a:xfrm>
          <a:off x="9283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47680</xdr:rowOff>
    </xdr:to>
    <xdr:sp>
      <xdr:nvSpPr>
        <xdr:cNvPr id="87" name="Text Box 16"/>
        <xdr:cNvSpPr/>
      </xdr:nvSpPr>
      <xdr:spPr>
        <a:xfrm>
          <a:off x="9283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47680</xdr:rowOff>
    </xdr:to>
    <xdr:sp>
      <xdr:nvSpPr>
        <xdr:cNvPr id="88" name="Text Box 31"/>
        <xdr:cNvSpPr/>
      </xdr:nvSpPr>
      <xdr:spPr>
        <a:xfrm>
          <a:off x="9283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47680</xdr:rowOff>
    </xdr:to>
    <xdr:sp>
      <xdr:nvSpPr>
        <xdr:cNvPr id="89" name="Text Box 32"/>
        <xdr:cNvSpPr/>
      </xdr:nvSpPr>
      <xdr:spPr>
        <a:xfrm>
          <a:off x="9283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90" name="Text Box 15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91" name="Text Box 16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92" name="Text Box 31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93" name="Text Box 32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94" name="Text Box 15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95" name="Text Box 16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96" name="Text Box 31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97" name="Text Box 32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98" name="Text Box 15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99" name="Text Box 16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100" name="Text Box 31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101" name="Text Box 32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02" name="Text Box 15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03" name="Text Box 16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04" name="Text Box 31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05" name="Text Box 32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47680</xdr:rowOff>
    </xdr:to>
    <xdr:sp>
      <xdr:nvSpPr>
        <xdr:cNvPr id="106" name="Text Box 15"/>
        <xdr:cNvSpPr/>
      </xdr:nvSpPr>
      <xdr:spPr>
        <a:xfrm>
          <a:off x="9283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47680</xdr:rowOff>
    </xdr:to>
    <xdr:sp>
      <xdr:nvSpPr>
        <xdr:cNvPr id="107" name="Text Box 16"/>
        <xdr:cNvSpPr/>
      </xdr:nvSpPr>
      <xdr:spPr>
        <a:xfrm>
          <a:off x="9283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47680</xdr:rowOff>
    </xdr:to>
    <xdr:sp>
      <xdr:nvSpPr>
        <xdr:cNvPr id="108" name="Text Box 31"/>
        <xdr:cNvSpPr/>
      </xdr:nvSpPr>
      <xdr:spPr>
        <a:xfrm>
          <a:off x="9283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47680</xdr:rowOff>
    </xdr:to>
    <xdr:sp>
      <xdr:nvSpPr>
        <xdr:cNvPr id="109" name="Text Box 32"/>
        <xdr:cNvSpPr/>
      </xdr:nvSpPr>
      <xdr:spPr>
        <a:xfrm>
          <a:off x="9283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10" name="Text Box 15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11" name="Text Box 16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12" name="Text Box 31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13" name="Text Box 32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14" name="Text Box 15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15" name="Text Box 16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16" name="Text Box 31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17" name="Text Box 32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18" name="Text Box 15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19" name="Text Box 16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20" name="Text Box 31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21" name="Text Box 32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22" name="Text Box 15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23" name="Text Box 16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24" name="Text Box 31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25" name="Text Box 32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26" name="Text Box 15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27" name="Text Box 16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28" name="Text Box 31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60480</xdr:colOff>
      <xdr:row>136</xdr:row>
      <xdr:rowOff>237960</xdr:rowOff>
    </xdr:to>
    <xdr:sp>
      <xdr:nvSpPr>
        <xdr:cNvPr id="129" name="Text Box 32"/>
        <xdr:cNvSpPr/>
      </xdr:nvSpPr>
      <xdr:spPr>
        <a:xfrm>
          <a:off x="407556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30" name="Text Box 15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31" name="Text Box 16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32" name="Text Box 31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33" name="Text Box 32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60480</xdr:colOff>
      <xdr:row>136</xdr:row>
      <xdr:rowOff>237960</xdr:rowOff>
    </xdr:to>
    <xdr:sp>
      <xdr:nvSpPr>
        <xdr:cNvPr id="134" name="Text Box 15"/>
        <xdr:cNvSpPr/>
      </xdr:nvSpPr>
      <xdr:spPr>
        <a:xfrm>
          <a:off x="9283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60480</xdr:colOff>
      <xdr:row>136</xdr:row>
      <xdr:rowOff>237960</xdr:rowOff>
    </xdr:to>
    <xdr:sp>
      <xdr:nvSpPr>
        <xdr:cNvPr id="135" name="Text Box 16"/>
        <xdr:cNvSpPr/>
      </xdr:nvSpPr>
      <xdr:spPr>
        <a:xfrm>
          <a:off x="9283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60480</xdr:colOff>
      <xdr:row>136</xdr:row>
      <xdr:rowOff>237960</xdr:rowOff>
    </xdr:to>
    <xdr:sp>
      <xdr:nvSpPr>
        <xdr:cNvPr id="136" name="Text Box 31"/>
        <xdr:cNvSpPr/>
      </xdr:nvSpPr>
      <xdr:spPr>
        <a:xfrm>
          <a:off x="9283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60480</xdr:colOff>
      <xdr:row>136</xdr:row>
      <xdr:rowOff>237960</xdr:rowOff>
    </xdr:to>
    <xdr:sp>
      <xdr:nvSpPr>
        <xdr:cNvPr id="137" name="Text Box 32"/>
        <xdr:cNvSpPr/>
      </xdr:nvSpPr>
      <xdr:spPr>
        <a:xfrm>
          <a:off x="9283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38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39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40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41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42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43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44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45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46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47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48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49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0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1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2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3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4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5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6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7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58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59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60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61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162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163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164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165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66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67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68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69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70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71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72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73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74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75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76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77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78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79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80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81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82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83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84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85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86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87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88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89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190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191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192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193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94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95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96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97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98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99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00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01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02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03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04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05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6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7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8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9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210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211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212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213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14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15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16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17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18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19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20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21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22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23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24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225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26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27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28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29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230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231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232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233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234" name="Text Box 15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235" name="Text Box 16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236" name="Text Box 31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47680</xdr:rowOff>
    </xdr:to>
    <xdr:sp>
      <xdr:nvSpPr>
        <xdr:cNvPr id="237" name="Text Box 32"/>
        <xdr:cNvSpPr/>
      </xdr:nvSpPr>
      <xdr:spPr>
        <a:xfrm>
          <a:off x="407556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114120</xdr:rowOff>
    </xdr:to>
    <xdr:sp>
      <xdr:nvSpPr>
        <xdr:cNvPr id="238" name="Text Box 15"/>
        <xdr:cNvSpPr/>
      </xdr:nvSpPr>
      <xdr:spPr>
        <a:xfrm>
          <a:off x="4075560" y="1863108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114120</xdr:rowOff>
    </xdr:to>
    <xdr:sp>
      <xdr:nvSpPr>
        <xdr:cNvPr id="239" name="Text Box 16"/>
        <xdr:cNvSpPr/>
      </xdr:nvSpPr>
      <xdr:spPr>
        <a:xfrm>
          <a:off x="4075560" y="1863108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114120</xdr:rowOff>
    </xdr:to>
    <xdr:sp>
      <xdr:nvSpPr>
        <xdr:cNvPr id="240" name="Text Box 31"/>
        <xdr:cNvSpPr/>
      </xdr:nvSpPr>
      <xdr:spPr>
        <a:xfrm>
          <a:off x="4075560" y="1863108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0480</xdr:colOff>
      <xdr:row>77</xdr:row>
      <xdr:rowOff>114120</xdr:rowOff>
    </xdr:to>
    <xdr:sp>
      <xdr:nvSpPr>
        <xdr:cNvPr id="241" name="Text Box 32"/>
        <xdr:cNvSpPr/>
      </xdr:nvSpPr>
      <xdr:spPr>
        <a:xfrm>
          <a:off x="4075560" y="1863108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0480</xdr:colOff>
      <xdr:row>76</xdr:row>
      <xdr:rowOff>95040</xdr:rowOff>
    </xdr:to>
    <xdr:sp>
      <xdr:nvSpPr>
        <xdr:cNvPr id="242" name="Text Box 13"/>
        <xdr:cNvSpPr/>
      </xdr:nvSpPr>
      <xdr:spPr>
        <a:xfrm>
          <a:off x="4075560" y="18392760"/>
          <a:ext cx="60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0480</xdr:colOff>
      <xdr:row>76</xdr:row>
      <xdr:rowOff>95040</xdr:rowOff>
    </xdr:to>
    <xdr:sp>
      <xdr:nvSpPr>
        <xdr:cNvPr id="243" name="Text Box 14"/>
        <xdr:cNvSpPr/>
      </xdr:nvSpPr>
      <xdr:spPr>
        <a:xfrm>
          <a:off x="4075560" y="18392760"/>
          <a:ext cx="60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0480</xdr:colOff>
      <xdr:row>76</xdr:row>
      <xdr:rowOff>95040</xdr:rowOff>
    </xdr:to>
    <xdr:sp>
      <xdr:nvSpPr>
        <xdr:cNvPr id="244" name="Text Box 29"/>
        <xdr:cNvSpPr/>
      </xdr:nvSpPr>
      <xdr:spPr>
        <a:xfrm>
          <a:off x="4075560" y="18392760"/>
          <a:ext cx="60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0480</xdr:colOff>
      <xdr:row>76</xdr:row>
      <xdr:rowOff>95040</xdr:rowOff>
    </xdr:to>
    <xdr:sp>
      <xdr:nvSpPr>
        <xdr:cNvPr id="245" name="Text Box 30"/>
        <xdr:cNvSpPr/>
      </xdr:nvSpPr>
      <xdr:spPr>
        <a:xfrm>
          <a:off x="4075560" y="18392760"/>
          <a:ext cx="60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46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47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48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49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50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51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52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53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54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55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56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57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58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59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60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61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62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63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64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65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66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67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68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69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70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71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72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73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74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75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76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77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78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79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80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81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82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83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84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85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86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87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88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89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90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91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92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93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94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95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96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97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98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299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300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301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302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303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304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305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06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07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08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09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310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311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312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313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4" name="Text Box 15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5" name="Text Box 16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6" name="Text Box 31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7" name="Text Box 32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318" name="Text Box 15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319" name="Text Box 16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320" name="Text Box 31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321" name="Text Box 32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322" name="Text Box 15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323" name="Text Box 16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324" name="Text Box 31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325" name="Text Box 32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326" name="Text Box 15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327" name="Text Box 16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328" name="Text Box 31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329" name="Text Box 32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330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331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332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333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34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35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36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37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38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39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40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41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42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43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44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345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46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47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48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49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50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51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52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53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54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55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56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357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58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59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60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61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62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63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64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65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66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67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68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369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70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71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72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73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74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75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76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77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78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79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80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381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82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83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84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85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86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87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88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89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90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91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92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93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94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95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96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97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98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399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00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01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02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03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04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05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06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07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08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09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10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11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12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13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14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15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16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17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18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19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20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21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22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23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24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25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26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27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28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29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30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31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32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33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34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35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36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37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38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39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40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441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42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43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44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45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46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47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48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449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50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51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52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53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54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55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56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57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58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59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60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461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62" name="Text Box 15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63" name="Text Box 16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64" name="Text Box 31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65" name="Text Box 32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66" name="Text Box 15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67" name="Text Box 16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68" name="Text Box 31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69" name="Text Box 32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70" name="Text Box 15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71" name="Text Box 16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72" name="Text Box 31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473" name="Text Box 32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74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75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76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77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78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79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80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81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82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83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84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85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86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87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88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89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90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91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92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93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94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95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96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497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560</xdr:colOff>
      <xdr:row>24</xdr:row>
      <xdr:rowOff>0</xdr:rowOff>
    </xdr:from>
    <xdr:to>
      <xdr:col>15</xdr:col>
      <xdr:colOff>160200</xdr:colOff>
      <xdr:row>24</xdr:row>
      <xdr:rowOff>162000</xdr:rowOff>
    </xdr:to>
    <xdr:sp>
      <xdr:nvSpPr>
        <xdr:cNvPr id="498" name="TextBox 4"/>
        <xdr:cNvSpPr/>
      </xdr:nvSpPr>
      <xdr:spPr>
        <a:xfrm>
          <a:off x="8544240" y="5952960"/>
          <a:ext cx="390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499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00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01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02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03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04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05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06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07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08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09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10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11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12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13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14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15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16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17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18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19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20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21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22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23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24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25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26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27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28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29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30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31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32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33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34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35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36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37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538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39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40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41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42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43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44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45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46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47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48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49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50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51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52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53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54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55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56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57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558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59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60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61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62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63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64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65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66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67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68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69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70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71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72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73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74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75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76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77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78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79" name="Text Box 15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80" name="Text Box 16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81" name="Text Box 31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82" name="Text Box 32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583" name="Text Box 15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584" name="Text Box 16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585" name="Text Box 31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586" name="Text Box 32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587" name="Text Box 15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588" name="Text Box 16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589" name="Text Box 31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590" name="Text Box 32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591" name="Text Box 15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592" name="Text Box 16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593" name="Text Box 31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594" name="Text Box 32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595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596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597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598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599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00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01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02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03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04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05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06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07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08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09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10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11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12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13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14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15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16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17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18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19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20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21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622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23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24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25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26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27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28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29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30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31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32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33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634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35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36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37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38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39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40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41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42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43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44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45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46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47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48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49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50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51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52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53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54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55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56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57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658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59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60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61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62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63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64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65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66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67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68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69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670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71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72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73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74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75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76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77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78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79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80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81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682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83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84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85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86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87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88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89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90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91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92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93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94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95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96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97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98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699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00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01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02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03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04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05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06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07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08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09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10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11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12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13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714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15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16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17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18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19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20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21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22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23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24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25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726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27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28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29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30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31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32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33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34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35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36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37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38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39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40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41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42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43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44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45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46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47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48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49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50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51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52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53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54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55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56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57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58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59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60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61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62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63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64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65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66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67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68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69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70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71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72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73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74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75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76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77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78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79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80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81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82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83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84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85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86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87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88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89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90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91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92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93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94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95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96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97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98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799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800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801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802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803" name="Text Box 15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804" name="Text Box 16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805" name="Text Box 31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60480</xdr:colOff>
      <xdr:row>128</xdr:row>
      <xdr:rowOff>18720</xdr:rowOff>
    </xdr:to>
    <xdr:sp>
      <xdr:nvSpPr>
        <xdr:cNvPr id="806" name="Text Box 32"/>
        <xdr:cNvSpPr/>
      </xdr:nvSpPr>
      <xdr:spPr>
        <a:xfrm>
          <a:off x="9283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07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08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09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10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11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12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13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14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15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16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17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18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19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20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21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822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23" name="Text Box 15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24" name="Text Box 16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25" name="Text Box 31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26" name="Text Box 32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27" name="Text Box 15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28" name="Text Box 16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29" name="Text Box 31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30" name="Text Box 32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31" name="Text Box 15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32" name="Text Box 16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33" name="Text Box 31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34" name="Text Box 32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35" name="Text Box 15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36" name="Text Box 16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37" name="Text Box 31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838" name="Text Box 32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39" name="Text Box 15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40" name="Text Box 16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41" name="Text Box 31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42" name="Text Box 32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43" name="Text Box 15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44" name="Text Box 16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45" name="Text Box 31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46" name="Text Box 32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47" name="Text Box 15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48" name="Text Box 16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49" name="Text Box 31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50" name="Text Box 32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51" name="Text Box 15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52" name="Text Box 16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53" name="Text Box 31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854" name="Text Box 32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55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56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57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58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59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60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61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62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63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64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65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66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67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68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69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870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71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72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73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74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75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76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77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78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79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80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81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82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83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84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85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886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87" name="Text Box 15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88" name="Text Box 16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89" name="Text Box 31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90" name="Text Box 32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891" name="Text Box 15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892" name="Text Box 16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893" name="Text Box 31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894" name="Text Box 32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895" name="Text Box 15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896" name="Text Box 16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897" name="Text Box 31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898" name="Text Box 32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899" name="Text Box 15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900" name="Text Box 16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901" name="Text Box 31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902" name="Text Box 32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903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904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905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906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07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08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09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10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11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12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13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14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15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16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17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18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19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20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21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22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23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24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25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26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27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28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29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30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31" name="Text Box 15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32" name="Text Box 16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33" name="Text Box 31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34" name="Text Box 32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935" name="Text Box 15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936" name="Text Box 16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937" name="Text Box 31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938" name="Text Box 32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939" name="Text Box 15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940" name="Text Box 16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941" name="Text Box 31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942" name="Text Box 32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943" name="Text Box 15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944" name="Text Box 16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945" name="Text Box 31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946" name="Text Box 32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947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948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949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950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51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52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53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54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55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56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57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58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59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60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61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62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63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64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65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66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67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68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69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70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71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72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73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974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75" name="Text Box 15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76" name="Text Box 16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77" name="Text Box 31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78" name="Text Box 32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79" name="Text Box 15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80" name="Text Box 16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81" name="Text Box 31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82" name="Text Box 32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83" name="Text Box 15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84" name="Text Box 16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85" name="Text Box 31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86" name="Text Box 32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87" name="Text Box 15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88" name="Text Box 16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89" name="Text Box 31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90" name="Text Box 32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91" name="Text Box 15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92" name="Text Box 16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93" name="Text Box 31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94" name="Text Box 32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95" name="Text Box 15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96" name="Text Box 16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97" name="Text Box 31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998" name="Text Box 32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999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00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01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02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03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04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05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06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07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08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09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10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11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12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13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14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15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16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17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18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1019" name="Text Box 15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1020" name="Text Box 16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1021" name="Text Box 31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9960</xdr:colOff>
      <xdr:row>25</xdr:row>
      <xdr:rowOff>180720</xdr:rowOff>
    </xdr:from>
    <xdr:to>
      <xdr:col>12</xdr:col>
      <xdr:colOff>550440</xdr:colOff>
      <xdr:row>26</xdr:row>
      <xdr:rowOff>180720</xdr:rowOff>
    </xdr:to>
    <xdr:sp>
      <xdr:nvSpPr>
        <xdr:cNvPr id="1022" name="Text Box 32"/>
        <xdr:cNvSpPr/>
      </xdr:nvSpPr>
      <xdr:spPr>
        <a:xfrm>
          <a:off x="6445080" y="6372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1023" name="Text Box 15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1024" name="Text Box 16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1025" name="Text Box 31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1026" name="Text Box 32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1027" name="Text Box 15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1028" name="Text Box 16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1029" name="Text Box 31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47680</xdr:rowOff>
    </xdr:to>
    <xdr:sp>
      <xdr:nvSpPr>
        <xdr:cNvPr id="1030" name="Text Box 32"/>
        <xdr:cNvSpPr/>
      </xdr:nvSpPr>
      <xdr:spPr>
        <a:xfrm>
          <a:off x="6894720" y="1814508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1031" name="Text Box 15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1032" name="Text Box 16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1033" name="Text Box 31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60840</xdr:colOff>
      <xdr:row>136</xdr:row>
      <xdr:rowOff>237960</xdr:rowOff>
    </xdr:to>
    <xdr:sp>
      <xdr:nvSpPr>
        <xdr:cNvPr id="1034" name="Text Box 32"/>
        <xdr:cNvSpPr/>
      </xdr:nvSpPr>
      <xdr:spPr>
        <a:xfrm>
          <a:off x="6894720" y="3299472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035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036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037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038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39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40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41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42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43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44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45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46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47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48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49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50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51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52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53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54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55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56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57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58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59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60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61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062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63" name="Text Box 15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64" name="Text Box 16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65" name="Text Box 31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66" name="Text Box 32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67" name="Text Box 15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68" name="Text Box 16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69" name="Text Box 31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70" name="Text Box 32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71" name="Text Box 15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72" name="Text Box 16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73" name="Text Box 31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60840</xdr:colOff>
      <xdr:row>98</xdr:row>
      <xdr:rowOff>257040</xdr:rowOff>
    </xdr:to>
    <xdr:sp>
      <xdr:nvSpPr>
        <xdr:cNvPr id="1074" name="Text Box 32"/>
        <xdr:cNvSpPr/>
      </xdr:nvSpPr>
      <xdr:spPr>
        <a:xfrm>
          <a:off x="6894720" y="237459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75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76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77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78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79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80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81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82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83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84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85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86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87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88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89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90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91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92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93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94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95" name="Text Box 15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96" name="Text Box 16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97" name="Text Box 31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60840</xdr:colOff>
      <xdr:row>128</xdr:row>
      <xdr:rowOff>18720</xdr:rowOff>
    </xdr:to>
    <xdr:sp>
      <xdr:nvSpPr>
        <xdr:cNvPr id="1098" name="Text Box 32"/>
        <xdr:cNvSpPr/>
      </xdr:nvSpPr>
      <xdr:spPr>
        <a:xfrm>
          <a:off x="6894720" y="3085164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099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00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01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02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03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04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05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06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07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08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09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10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11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12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13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1114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5" name="Text Box 15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6" name="Text Box 16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7" name="Text Box 31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8" name="Text Box 32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119" name="Text Box 15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120" name="Text Box 16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121" name="Text Box 31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122" name="Text Box 32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123" name="Text Box 15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124" name="Text Box 16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125" name="Text Box 31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126" name="Text Box 32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127" name="Text Box 15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128" name="Text Box 16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129" name="Text Box 31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130" name="Text Box 32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131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132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133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134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35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36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37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38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39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40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41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42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43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44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45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46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47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48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49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50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51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52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53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54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55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56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57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58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59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60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61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62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63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64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65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66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67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68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69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170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71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72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73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74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75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76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77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78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79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80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81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82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83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84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85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86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87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88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89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90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91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92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93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194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95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96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97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98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199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200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201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202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203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204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205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206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07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08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09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10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11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12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13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14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15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16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17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18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19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20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21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22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23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24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25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26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27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28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29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30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31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32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33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34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35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36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37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38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39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40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41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42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43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44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45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46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47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48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49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50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51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52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53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54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55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56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57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58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59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60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61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62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63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64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65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66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67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68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69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70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71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72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73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74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75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76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77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78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79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80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81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82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83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84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85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286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87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88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89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90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91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92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93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94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95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96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97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98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299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300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301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302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03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04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05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06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07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08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09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10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11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12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13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1314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15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16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17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18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19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20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21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22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23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24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25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26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27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28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29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30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31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32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33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34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35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36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37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38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39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40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41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42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43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44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45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46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47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48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49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50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51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52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53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54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55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56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57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58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59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60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61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1362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63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64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65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66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67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68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69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70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71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72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73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74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75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76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77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78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79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80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81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82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83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84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85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86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87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88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89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90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91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92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93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94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95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96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97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98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399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400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401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402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403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404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405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406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07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08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09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10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11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12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13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14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15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16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17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18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19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20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21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22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23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24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25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26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27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28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29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30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31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32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33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34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35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36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37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38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39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40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41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42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43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44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45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46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47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48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49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450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51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52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53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54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55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56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57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58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59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60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61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462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63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64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65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66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67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68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69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70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71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72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73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74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75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76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77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78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79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80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81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82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83" name="Text Box 15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84" name="Text Box 16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85" name="Text Box 31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0480</xdr:colOff>
      <xdr:row>98</xdr:row>
      <xdr:rowOff>257040</xdr:rowOff>
    </xdr:to>
    <xdr:sp>
      <xdr:nvSpPr>
        <xdr:cNvPr id="1486" name="Text Box 32"/>
        <xdr:cNvSpPr/>
      </xdr:nvSpPr>
      <xdr:spPr>
        <a:xfrm>
          <a:off x="40755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87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88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89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90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91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92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93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94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95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96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97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98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499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500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501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502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503" name="Text Box 15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504" name="Text Box 16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505" name="Text Box 31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480</xdr:colOff>
      <xdr:row>128</xdr:row>
      <xdr:rowOff>18720</xdr:rowOff>
    </xdr:to>
    <xdr:sp>
      <xdr:nvSpPr>
        <xdr:cNvPr id="1506" name="Text Box 32"/>
        <xdr:cNvSpPr/>
      </xdr:nvSpPr>
      <xdr:spPr>
        <a:xfrm>
          <a:off x="40755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07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08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09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10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11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12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13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14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15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16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17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18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19" name="Text Box 15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20" name="Text Box 16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21" name="Text Box 31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48040</xdr:rowOff>
    </xdr:to>
    <xdr:sp>
      <xdr:nvSpPr>
        <xdr:cNvPr id="1522" name="Text Box 32"/>
        <xdr:cNvSpPr/>
      </xdr:nvSpPr>
      <xdr:spPr>
        <a:xfrm>
          <a:off x="40755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23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24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25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26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27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28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29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30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31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32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33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34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35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36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37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38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39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40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41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42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43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44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45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46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47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48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49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50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51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52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53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54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55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56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57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58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59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60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61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62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63" name="Text Box 15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64" name="Text Box 16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65" name="Text Box 31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0480</xdr:colOff>
      <xdr:row>85</xdr:row>
      <xdr:rowOff>9360</xdr:rowOff>
    </xdr:to>
    <xdr:sp>
      <xdr:nvSpPr>
        <xdr:cNvPr id="1566" name="Text Box 32"/>
        <xdr:cNvSpPr/>
      </xdr:nvSpPr>
      <xdr:spPr>
        <a:xfrm>
          <a:off x="40755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67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68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69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70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71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72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73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74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75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76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77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578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79" name="Text Box 15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80" name="Text Box 16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81" name="Text Box 31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82" name="Text Box 32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83" name="Text Box 15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84" name="Text Box 16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85" name="Text Box 31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86" name="Text Box 32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87" name="Text Box 15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88" name="Text Box 16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89" name="Text Box 31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60480</xdr:colOff>
      <xdr:row>98</xdr:row>
      <xdr:rowOff>257040</xdr:rowOff>
    </xdr:to>
    <xdr:sp>
      <xdr:nvSpPr>
        <xdr:cNvPr id="1590" name="Text Box 32"/>
        <xdr:cNvSpPr/>
      </xdr:nvSpPr>
      <xdr:spPr>
        <a:xfrm>
          <a:off x="501516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591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592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593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594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595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596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597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598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599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00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01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02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03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04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05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06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07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08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09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10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11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12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13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14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15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16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17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18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19" name="Text Box 15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20" name="Text Box 16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21" name="Text Box 31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60480</xdr:colOff>
      <xdr:row>128</xdr:row>
      <xdr:rowOff>18720</xdr:rowOff>
    </xdr:to>
    <xdr:sp>
      <xdr:nvSpPr>
        <xdr:cNvPr id="1622" name="Text Box 32"/>
        <xdr:cNvSpPr/>
      </xdr:nvSpPr>
      <xdr:spPr>
        <a:xfrm>
          <a:off x="501516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23" name="Text Box 15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24" name="Text Box 16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25" name="Text Box 31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26" name="Text Box 32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27" name="Text Box 15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28" name="Text Box 16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29" name="Text Box 31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30" name="Text Box 32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31" name="Text Box 15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32" name="Text Box 16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33" name="Text Box 31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34" name="Text Box 32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35" name="Text Box 15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36" name="Text Box 16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37" name="Text Box 31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60480</xdr:colOff>
      <xdr:row>118</xdr:row>
      <xdr:rowOff>248040</xdr:rowOff>
    </xdr:to>
    <xdr:sp>
      <xdr:nvSpPr>
        <xdr:cNvPr id="1638" name="Text Box 32"/>
        <xdr:cNvSpPr/>
      </xdr:nvSpPr>
      <xdr:spPr>
        <a:xfrm>
          <a:off x="501516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39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40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41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42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43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44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45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46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47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48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49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50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51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52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53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54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55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56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57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58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59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60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61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62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63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64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65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66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67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68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69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70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71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72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73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74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75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76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77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78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79" name="Text Box 15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80" name="Text Box 16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81" name="Text Box 31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60480</xdr:colOff>
      <xdr:row>85</xdr:row>
      <xdr:rowOff>9360</xdr:rowOff>
    </xdr:to>
    <xdr:sp>
      <xdr:nvSpPr>
        <xdr:cNvPr id="1682" name="Text Box 32"/>
        <xdr:cNvSpPr/>
      </xdr:nvSpPr>
      <xdr:spPr>
        <a:xfrm>
          <a:off x="501516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683" name="Text Box 15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684" name="Text Box 16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685" name="Text Box 31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686" name="Text Box 32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687" name="Text Box 15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688" name="Text Box 16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689" name="Text Box 31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690" name="Text Box 32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691" name="Text Box 15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692" name="Text Box 16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693" name="Text Box 31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694" name="Text Box 32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695" name="Text Box 15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696" name="Text Box 16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697" name="Text Box 31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698" name="Text Box 32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699" name="Text Box 15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700" name="Text Box 16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701" name="Text Box 31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702" name="Text Box 32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03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04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05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06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07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08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09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10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11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12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13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14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15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16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17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18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19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20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21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22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23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24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25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26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727" name="Text Box 15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728" name="Text Box 16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729" name="Text Box 31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730" name="Text Box 32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731" name="Text Box 15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732" name="Text Box 16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733" name="Text Box 31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734" name="Text Box 32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735" name="Text Box 15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736" name="Text Box 16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737" name="Text Box 31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738" name="Text Box 32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739" name="Text Box 15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740" name="Text Box 16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741" name="Text Box 31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742" name="Text Box 32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743" name="Text Box 15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744" name="Text Box 16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745" name="Text Box 31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746" name="Text Box 32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47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48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49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50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51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52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53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54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55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56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57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58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59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60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61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62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63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64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65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66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67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68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69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770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71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72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73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74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75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76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77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78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79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80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81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82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83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84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85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86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87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88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89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90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91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92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93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794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0</xdr:colOff>
      <xdr:row>24</xdr:row>
      <xdr:rowOff>0</xdr:rowOff>
    </xdr:from>
    <xdr:to>
      <xdr:col>13</xdr:col>
      <xdr:colOff>160560</xdr:colOff>
      <xdr:row>24</xdr:row>
      <xdr:rowOff>162000</xdr:rowOff>
    </xdr:to>
    <xdr:sp>
      <xdr:nvSpPr>
        <xdr:cNvPr id="1795" name="TextBox 4"/>
        <xdr:cNvSpPr/>
      </xdr:nvSpPr>
      <xdr:spPr>
        <a:xfrm>
          <a:off x="6664320" y="5952960"/>
          <a:ext cx="39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96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97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98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799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00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01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02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03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04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05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06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07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08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09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10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11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12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13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14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15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816" name="Text Box 15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817" name="Text Box 16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818" name="Text Box 31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480</xdr:colOff>
      <xdr:row>26</xdr:row>
      <xdr:rowOff>247680</xdr:rowOff>
    </xdr:to>
    <xdr:sp>
      <xdr:nvSpPr>
        <xdr:cNvPr id="1819" name="Text Box 32"/>
        <xdr:cNvSpPr/>
      </xdr:nvSpPr>
      <xdr:spPr>
        <a:xfrm>
          <a:off x="595512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820" name="Text Box 15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821" name="Text Box 16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822" name="Text Box 31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823" name="Text Box 32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824" name="Text Box 15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825" name="Text Box 16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826" name="Text Box 31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47680</xdr:rowOff>
    </xdr:to>
    <xdr:sp>
      <xdr:nvSpPr>
        <xdr:cNvPr id="1827" name="Text Box 32"/>
        <xdr:cNvSpPr/>
      </xdr:nvSpPr>
      <xdr:spPr>
        <a:xfrm>
          <a:off x="595512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828" name="Text Box 15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829" name="Text Box 16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830" name="Text Box 31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60480</xdr:colOff>
      <xdr:row>136</xdr:row>
      <xdr:rowOff>237960</xdr:rowOff>
    </xdr:to>
    <xdr:sp>
      <xdr:nvSpPr>
        <xdr:cNvPr id="1831" name="Text Box 32"/>
        <xdr:cNvSpPr/>
      </xdr:nvSpPr>
      <xdr:spPr>
        <a:xfrm>
          <a:off x="595512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832" name="Text Box 15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833" name="Text Box 16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834" name="Text Box 31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835" name="Text Box 32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36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37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38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39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40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41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42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43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44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45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46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47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48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49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50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51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52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53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54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55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56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57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58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859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60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61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62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63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64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65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66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67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68" name="Text Box 15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69" name="Text Box 16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70" name="Text Box 31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60480</xdr:colOff>
      <xdr:row>98</xdr:row>
      <xdr:rowOff>257040</xdr:rowOff>
    </xdr:to>
    <xdr:sp>
      <xdr:nvSpPr>
        <xdr:cNvPr id="1871" name="Text Box 32"/>
        <xdr:cNvSpPr/>
      </xdr:nvSpPr>
      <xdr:spPr>
        <a:xfrm>
          <a:off x="595512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72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73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74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75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76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77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78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79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80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81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82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83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84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85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86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87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88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89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90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91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92" name="Text Box 15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93" name="Text Box 16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94" name="Text Box 31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60480</xdr:colOff>
      <xdr:row>128</xdr:row>
      <xdr:rowOff>18720</xdr:rowOff>
    </xdr:to>
    <xdr:sp>
      <xdr:nvSpPr>
        <xdr:cNvPr id="1895" name="Text Box 32"/>
        <xdr:cNvSpPr/>
      </xdr:nvSpPr>
      <xdr:spPr>
        <a:xfrm>
          <a:off x="595512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896" name="Text Box 15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897" name="Text Box 16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898" name="Text Box 31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899" name="Text Box 32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00" name="Text Box 15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01" name="Text Box 16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02" name="Text Box 31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03" name="Text Box 32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04" name="Text Box 15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05" name="Text Box 16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06" name="Text Box 31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07" name="Text Box 32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08" name="Text Box 15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09" name="Text Box 16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10" name="Text Box 31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60480</xdr:colOff>
      <xdr:row>118</xdr:row>
      <xdr:rowOff>248040</xdr:rowOff>
    </xdr:to>
    <xdr:sp>
      <xdr:nvSpPr>
        <xdr:cNvPr id="1911" name="Text Box 32"/>
        <xdr:cNvSpPr/>
      </xdr:nvSpPr>
      <xdr:spPr>
        <a:xfrm>
          <a:off x="595512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12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13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14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15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16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17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18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19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20" name="Text Box 15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21" name="Text Box 16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22" name="Text Box 31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60480</xdr:colOff>
      <xdr:row>85</xdr:row>
      <xdr:rowOff>9360</xdr:rowOff>
    </xdr:to>
    <xdr:sp>
      <xdr:nvSpPr>
        <xdr:cNvPr id="1923" name="Text Box 32"/>
        <xdr:cNvSpPr/>
      </xdr:nvSpPr>
      <xdr:spPr>
        <a:xfrm>
          <a:off x="595512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924" name="Text Box 15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925" name="Text Box 16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926" name="Text Box 31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927" name="Text Box 32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928" name="Text Box 15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929" name="Text Box 16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930" name="Text Box 31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931" name="Text Box 32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932" name="Text Box 15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933" name="Text Box 16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934" name="Text Box 31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47680</xdr:rowOff>
    </xdr:to>
    <xdr:sp>
      <xdr:nvSpPr>
        <xdr:cNvPr id="1935" name="Text Box 32"/>
        <xdr:cNvSpPr/>
      </xdr:nvSpPr>
      <xdr:spPr>
        <a:xfrm>
          <a:off x="7834680" y="1814508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936" name="Text Box 15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937" name="Text Box 16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938" name="Text Box 31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60480</xdr:colOff>
      <xdr:row>136</xdr:row>
      <xdr:rowOff>237960</xdr:rowOff>
    </xdr:to>
    <xdr:sp>
      <xdr:nvSpPr>
        <xdr:cNvPr id="1939" name="Text Box 32"/>
        <xdr:cNvSpPr/>
      </xdr:nvSpPr>
      <xdr:spPr>
        <a:xfrm>
          <a:off x="7834680" y="329947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940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941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942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1943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44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45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46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47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48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49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50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51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52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53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54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55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56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57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58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59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60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61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62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63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64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65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66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1967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68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69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70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71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72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73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74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75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76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77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78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1979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80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81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82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83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84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85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86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87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88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89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90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91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92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93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94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95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96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97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98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1999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00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01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02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03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04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05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06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07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08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09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10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11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12" name="Text Box 15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13" name="Text Box 16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14" name="Text Box 31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60480</xdr:colOff>
      <xdr:row>85</xdr:row>
      <xdr:rowOff>9360</xdr:rowOff>
    </xdr:to>
    <xdr:sp>
      <xdr:nvSpPr>
        <xdr:cNvPr id="2015" name="Text Box 32"/>
        <xdr:cNvSpPr/>
      </xdr:nvSpPr>
      <xdr:spPr>
        <a:xfrm>
          <a:off x="7834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16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17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18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19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20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21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22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23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24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25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26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27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28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29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30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31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32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33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34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35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36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37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38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39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40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41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42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43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44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45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46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47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48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49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50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51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52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53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54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55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56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57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58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59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60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61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62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63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64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65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66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67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68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69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70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71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72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73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74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75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76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77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78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79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80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81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82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83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84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85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86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87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88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89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90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91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92" name="Text Box 15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93" name="Text Box 16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94" name="Text Box 31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60480</xdr:colOff>
      <xdr:row>128</xdr:row>
      <xdr:rowOff>18720</xdr:rowOff>
    </xdr:to>
    <xdr:sp>
      <xdr:nvSpPr>
        <xdr:cNvPr id="2095" name="Text Box 32"/>
        <xdr:cNvSpPr/>
      </xdr:nvSpPr>
      <xdr:spPr>
        <a:xfrm>
          <a:off x="7834680" y="3085164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096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097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098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099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00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01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02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03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04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05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06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07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08" name="Text Box 15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09" name="Text Box 16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10" name="Text Box 31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48040</xdr:rowOff>
    </xdr:to>
    <xdr:sp>
      <xdr:nvSpPr>
        <xdr:cNvPr id="2111" name="Text Box 32"/>
        <xdr:cNvSpPr/>
      </xdr:nvSpPr>
      <xdr:spPr>
        <a:xfrm>
          <a:off x="7834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12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13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14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15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16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17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18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19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20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21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22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23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24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25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26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27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28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29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30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31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32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33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34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35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36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37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38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39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40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41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42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43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44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45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46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47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48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49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50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51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52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53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54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55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56" name="Text Box 15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57" name="Text Box 16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58" name="Text Box 31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60480</xdr:colOff>
      <xdr:row>98</xdr:row>
      <xdr:rowOff>257040</xdr:rowOff>
    </xdr:to>
    <xdr:sp>
      <xdr:nvSpPr>
        <xdr:cNvPr id="2159" name="Text Box 32"/>
        <xdr:cNvSpPr/>
      </xdr:nvSpPr>
      <xdr:spPr>
        <a:xfrm>
          <a:off x="7834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0320</xdr:colOff>
      <xdr:row>25</xdr:row>
      <xdr:rowOff>180720</xdr:rowOff>
    </xdr:from>
    <xdr:to>
      <xdr:col>13</xdr:col>
      <xdr:colOff>550800</xdr:colOff>
      <xdr:row>26</xdr:row>
      <xdr:rowOff>180720</xdr:rowOff>
    </xdr:to>
    <xdr:sp>
      <xdr:nvSpPr>
        <xdr:cNvPr id="2160" name="Text Box 32"/>
        <xdr:cNvSpPr/>
      </xdr:nvSpPr>
      <xdr:spPr>
        <a:xfrm>
          <a:off x="7385040" y="637200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61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62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63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64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65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66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67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68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69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70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71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72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73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74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75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76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77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78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79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80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81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82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83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84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85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86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87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88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89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90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91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92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93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94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95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96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97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98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199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00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01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02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03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04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05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06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07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08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09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10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11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12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13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14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15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16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17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18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19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20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21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22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23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24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25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26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27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28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29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30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31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32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33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34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35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36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37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38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39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40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41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42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43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44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45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46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47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48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49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50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51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52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53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54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55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56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57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58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59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60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61" name="Text Box 15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62" name="Text Box 16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63" name="Text Box 31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60840</xdr:colOff>
      <xdr:row>85</xdr:row>
      <xdr:rowOff>9360</xdr:rowOff>
    </xdr:to>
    <xdr:sp>
      <xdr:nvSpPr>
        <xdr:cNvPr id="2264" name="Text Box 32"/>
        <xdr:cNvSpPr/>
      </xdr:nvSpPr>
      <xdr:spPr>
        <a:xfrm>
          <a:off x="6894720" y="2035476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65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66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67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68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69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70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71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72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73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74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75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76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77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78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79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80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81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82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83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84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85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86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87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88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89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90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91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92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93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94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95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96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97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98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299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300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301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302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303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304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305" name="Text Box 15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306" name="Text Box 16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307" name="Text Box 31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48040</xdr:rowOff>
    </xdr:to>
    <xdr:sp>
      <xdr:nvSpPr>
        <xdr:cNvPr id="2308" name="Text Box 32"/>
        <xdr:cNvSpPr/>
      </xdr:nvSpPr>
      <xdr:spPr>
        <a:xfrm>
          <a:off x="6894720" y="2866068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60560</xdr:colOff>
      <xdr:row>24</xdr:row>
      <xdr:rowOff>162000</xdr:rowOff>
    </xdr:to>
    <xdr:sp>
      <xdr:nvSpPr>
        <xdr:cNvPr id="2309" name="TextBox 4"/>
        <xdr:cNvSpPr/>
      </xdr:nvSpPr>
      <xdr:spPr>
        <a:xfrm>
          <a:off x="9283680" y="5952960"/>
          <a:ext cx="16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960</xdr:colOff>
      <xdr:row>25</xdr:row>
      <xdr:rowOff>180720</xdr:rowOff>
    </xdr:from>
    <xdr:to>
      <xdr:col>16</xdr:col>
      <xdr:colOff>550800</xdr:colOff>
      <xdr:row>26</xdr:row>
      <xdr:rowOff>180720</xdr:rowOff>
    </xdr:to>
    <xdr:sp>
      <xdr:nvSpPr>
        <xdr:cNvPr id="2310" name="Text Box 32"/>
        <xdr:cNvSpPr/>
      </xdr:nvSpPr>
      <xdr:spPr>
        <a:xfrm>
          <a:off x="9773640" y="637200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11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12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13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14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15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16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17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18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19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20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21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22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23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24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25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26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27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28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29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30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31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32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33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34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35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36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37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38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39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40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41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42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43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44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45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46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47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48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49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50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51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52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53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54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55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56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57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58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59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60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61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62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63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64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65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66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67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68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69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70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71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72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73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74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75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76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77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78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79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80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81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82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83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84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85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86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87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88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89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90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91" name="Text Box 15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92" name="Text Box 16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93" name="Text Box 31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60480</xdr:colOff>
      <xdr:row>85</xdr:row>
      <xdr:rowOff>9360</xdr:rowOff>
    </xdr:to>
    <xdr:sp>
      <xdr:nvSpPr>
        <xdr:cNvPr id="2394" name="Text Box 32"/>
        <xdr:cNvSpPr/>
      </xdr:nvSpPr>
      <xdr:spPr>
        <a:xfrm>
          <a:off x="9283680" y="203547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395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396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397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398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399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00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01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02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03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04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05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06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07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08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09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10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11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12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13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14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15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16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17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18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19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20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21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22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23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24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25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26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27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28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29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30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31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32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33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34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35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36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37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38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39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40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41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42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43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44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45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46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47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48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49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50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51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52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53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54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55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56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57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58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59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60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61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62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63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64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65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66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67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68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69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70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71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72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73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74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75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76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77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78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79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80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81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82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83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84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85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86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87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88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89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90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91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92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93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94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95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96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97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98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499" name="Text Box 15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500" name="Text Box 16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501" name="Text Box 31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60480</xdr:colOff>
      <xdr:row>98</xdr:row>
      <xdr:rowOff>257040</xdr:rowOff>
    </xdr:to>
    <xdr:sp>
      <xdr:nvSpPr>
        <xdr:cNvPr id="2502" name="Text Box 32"/>
        <xdr:cNvSpPr/>
      </xdr:nvSpPr>
      <xdr:spPr>
        <a:xfrm>
          <a:off x="9283680" y="2374596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03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04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05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06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07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08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09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10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11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12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13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14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15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16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17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18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19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20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21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22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23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24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25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26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27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28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29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30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31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32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33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34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35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36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37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38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39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40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41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42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43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44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45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46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47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48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49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50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51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52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53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54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55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56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57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58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59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60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61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62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63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64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65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66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67" name="Text Box 15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68" name="Text Box 16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69" name="Text Box 31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48040</xdr:rowOff>
    </xdr:to>
    <xdr:sp>
      <xdr:nvSpPr>
        <xdr:cNvPr id="2570" name="Text Box 32"/>
        <xdr:cNvSpPr/>
      </xdr:nvSpPr>
      <xdr:spPr>
        <a:xfrm>
          <a:off x="9283680" y="2866068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60480</xdr:colOff>
      <xdr:row>8</xdr:row>
      <xdr:rowOff>47520</xdr:rowOff>
    </xdr:to>
    <xdr:sp>
      <xdr:nvSpPr>
        <xdr:cNvPr id="2571" name="Text Box 15"/>
        <xdr:cNvSpPr/>
      </xdr:nvSpPr>
      <xdr:spPr>
        <a:xfrm>
          <a:off x="4675680" y="2038320"/>
          <a:ext cx="6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480</xdr:colOff>
      <xdr:row>8</xdr:row>
      <xdr:rowOff>47520</xdr:rowOff>
    </xdr:to>
    <xdr:sp>
      <xdr:nvSpPr>
        <xdr:cNvPr id="2572" name="Text Box 16"/>
        <xdr:cNvSpPr/>
      </xdr:nvSpPr>
      <xdr:spPr>
        <a:xfrm>
          <a:off x="4675680" y="2038320"/>
          <a:ext cx="6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480</xdr:colOff>
      <xdr:row>8</xdr:row>
      <xdr:rowOff>47520</xdr:rowOff>
    </xdr:to>
    <xdr:sp>
      <xdr:nvSpPr>
        <xdr:cNvPr id="2573" name="Text Box 31"/>
        <xdr:cNvSpPr/>
      </xdr:nvSpPr>
      <xdr:spPr>
        <a:xfrm>
          <a:off x="4675680" y="2038320"/>
          <a:ext cx="6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480</xdr:colOff>
      <xdr:row>8</xdr:row>
      <xdr:rowOff>47520</xdr:rowOff>
    </xdr:to>
    <xdr:sp>
      <xdr:nvSpPr>
        <xdr:cNvPr id="2574" name="Text Box 32"/>
        <xdr:cNvSpPr/>
      </xdr:nvSpPr>
      <xdr:spPr>
        <a:xfrm>
          <a:off x="4675680" y="2038320"/>
          <a:ext cx="6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480</xdr:colOff>
      <xdr:row>8</xdr:row>
      <xdr:rowOff>47520</xdr:rowOff>
    </xdr:to>
    <xdr:sp>
      <xdr:nvSpPr>
        <xdr:cNvPr id="2575" name="Text Box 13"/>
        <xdr:cNvSpPr/>
      </xdr:nvSpPr>
      <xdr:spPr>
        <a:xfrm>
          <a:off x="4675680" y="2038320"/>
          <a:ext cx="6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480</xdr:colOff>
      <xdr:row>8</xdr:row>
      <xdr:rowOff>47520</xdr:rowOff>
    </xdr:to>
    <xdr:sp>
      <xdr:nvSpPr>
        <xdr:cNvPr id="2576" name="Text Box 14"/>
        <xdr:cNvSpPr/>
      </xdr:nvSpPr>
      <xdr:spPr>
        <a:xfrm>
          <a:off x="4675680" y="2038320"/>
          <a:ext cx="6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480</xdr:colOff>
      <xdr:row>8</xdr:row>
      <xdr:rowOff>47520</xdr:rowOff>
    </xdr:to>
    <xdr:sp>
      <xdr:nvSpPr>
        <xdr:cNvPr id="2577" name="Text Box 29"/>
        <xdr:cNvSpPr/>
      </xdr:nvSpPr>
      <xdr:spPr>
        <a:xfrm>
          <a:off x="4675680" y="2038320"/>
          <a:ext cx="6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480</xdr:colOff>
      <xdr:row>8</xdr:row>
      <xdr:rowOff>47520</xdr:rowOff>
    </xdr:to>
    <xdr:sp>
      <xdr:nvSpPr>
        <xdr:cNvPr id="2578" name="Text Box 30"/>
        <xdr:cNvSpPr/>
      </xdr:nvSpPr>
      <xdr:spPr>
        <a:xfrm>
          <a:off x="4675680" y="2038320"/>
          <a:ext cx="6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47160</xdr:rowOff>
    </xdr:to>
    <xdr:sp>
      <xdr:nvSpPr>
        <xdr:cNvPr id="2579" name="Text Box 15"/>
        <xdr:cNvSpPr/>
      </xdr:nvSpPr>
      <xdr:spPr>
        <a:xfrm>
          <a:off x="4675680" y="475308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47160</xdr:rowOff>
    </xdr:to>
    <xdr:sp>
      <xdr:nvSpPr>
        <xdr:cNvPr id="2580" name="Text Box 16"/>
        <xdr:cNvSpPr/>
      </xdr:nvSpPr>
      <xdr:spPr>
        <a:xfrm>
          <a:off x="4675680" y="475308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47160</xdr:rowOff>
    </xdr:to>
    <xdr:sp>
      <xdr:nvSpPr>
        <xdr:cNvPr id="2581" name="Text Box 31"/>
        <xdr:cNvSpPr/>
      </xdr:nvSpPr>
      <xdr:spPr>
        <a:xfrm>
          <a:off x="4675680" y="475308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47160</xdr:rowOff>
    </xdr:to>
    <xdr:sp>
      <xdr:nvSpPr>
        <xdr:cNvPr id="2582" name="Text Box 32"/>
        <xdr:cNvSpPr/>
      </xdr:nvSpPr>
      <xdr:spPr>
        <a:xfrm>
          <a:off x="4675680" y="475308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47160</xdr:rowOff>
    </xdr:to>
    <xdr:sp>
      <xdr:nvSpPr>
        <xdr:cNvPr id="2583" name="Text Box 13"/>
        <xdr:cNvSpPr/>
      </xdr:nvSpPr>
      <xdr:spPr>
        <a:xfrm>
          <a:off x="4675680" y="475308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47160</xdr:rowOff>
    </xdr:to>
    <xdr:sp>
      <xdr:nvSpPr>
        <xdr:cNvPr id="2584" name="Text Box 14"/>
        <xdr:cNvSpPr/>
      </xdr:nvSpPr>
      <xdr:spPr>
        <a:xfrm>
          <a:off x="4675680" y="475308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47160</xdr:rowOff>
    </xdr:to>
    <xdr:sp>
      <xdr:nvSpPr>
        <xdr:cNvPr id="2585" name="Text Box 29"/>
        <xdr:cNvSpPr/>
      </xdr:nvSpPr>
      <xdr:spPr>
        <a:xfrm>
          <a:off x="4675680" y="475308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47160</xdr:rowOff>
    </xdr:to>
    <xdr:sp>
      <xdr:nvSpPr>
        <xdr:cNvPr id="2586" name="Text Box 30"/>
        <xdr:cNvSpPr/>
      </xdr:nvSpPr>
      <xdr:spPr>
        <a:xfrm>
          <a:off x="4675680" y="475308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0480</xdr:colOff>
      <xdr:row>21</xdr:row>
      <xdr:rowOff>47160</xdr:rowOff>
    </xdr:to>
    <xdr:sp>
      <xdr:nvSpPr>
        <xdr:cNvPr id="2587" name="Text Box 15"/>
        <xdr:cNvSpPr/>
      </xdr:nvSpPr>
      <xdr:spPr>
        <a:xfrm>
          <a:off x="4675680" y="522936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0480</xdr:colOff>
      <xdr:row>21</xdr:row>
      <xdr:rowOff>47160</xdr:rowOff>
    </xdr:to>
    <xdr:sp>
      <xdr:nvSpPr>
        <xdr:cNvPr id="2588" name="Text Box 16"/>
        <xdr:cNvSpPr/>
      </xdr:nvSpPr>
      <xdr:spPr>
        <a:xfrm>
          <a:off x="4675680" y="522936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0480</xdr:colOff>
      <xdr:row>21</xdr:row>
      <xdr:rowOff>47160</xdr:rowOff>
    </xdr:to>
    <xdr:sp>
      <xdr:nvSpPr>
        <xdr:cNvPr id="2589" name="Text Box 31"/>
        <xdr:cNvSpPr/>
      </xdr:nvSpPr>
      <xdr:spPr>
        <a:xfrm>
          <a:off x="4675680" y="522936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0480</xdr:colOff>
      <xdr:row>21</xdr:row>
      <xdr:rowOff>47160</xdr:rowOff>
    </xdr:to>
    <xdr:sp>
      <xdr:nvSpPr>
        <xdr:cNvPr id="2590" name="Text Box 32"/>
        <xdr:cNvSpPr/>
      </xdr:nvSpPr>
      <xdr:spPr>
        <a:xfrm>
          <a:off x="4675680" y="522936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0480</xdr:colOff>
      <xdr:row>21</xdr:row>
      <xdr:rowOff>47160</xdr:rowOff>
    </xdr:to>
    <xdr:sp>
      <xdr:nvSpPr>
        <xdr:cNvPr id="2591" name="Text Box 13"/>
        <xdr:cNvSpPr/>
      </xdr:nvSpPr>
      <xdr:spPr>
        <a:xfrm>
          <a:off x="4675680" y="522936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0480</xdr:colOff>
      <xdr:row>21</xdr:row>
      <xdr:rowOff>47160</xdr:rowOff>
    </xdr:to>
    <xdr:sp>
      <xdr:nvSpPr>
        <xdr:cNvPr id="2592" name="Text Box 14"/>
        <xdr:cNvSpPr/>
      </xdr:nvSpPr>
      <xdr:spPr>
        <a:xfrm>
          <a:off x="4675680" y="522936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0480</xdr:colOff>
      <xdr:row>21</xdr:row>
      <xdr:rowOff>47160</xdr:rowOff>
    </xdr:to>
    <xdr:sp>
      <xdr:nvSpPr>
        <xdr:cNvPr id="2593" name="Text Box 29"/>
        <xdr:cNvSpPr/>
      </xdr:nvSpPr>
      <xdr:spPr>
        <a:xfrm>
          <a:off x="4675680" y="522936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0480</xdr:colOff>
      <xdr:row>21</xdr:row>
      <xdr:rowOff>47160</xdr:rowOff>
    </xdr:to>
    <xdr:sp>
      <xdr:nvSpPr>
        <xdr:cNvPr id="2594" name="Text Box 30"/>
        <xdr:cNvSpPr/>
      </xdr:nvSpPr>
      <xdr:spPr>
        <a:xfrm>
          <a:off x="4675680" y="5229360"/>
          <a:ext cx="60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0040</xdr:colOff>
      <xdr:row>17</xdr:row>
      <xdr:rowOff>0</xdr:rowOff>
    </xdr:from>
    <xdr:to>
      <xdr:col>17</xdr:col>
      <xdr:colOff>130680</xdr:colOff>
      <xdr:row>17</xdr:row>
      <xdr:rowOff>181080</xdr:rowOff>
    </xdr:to>
    <xdr:sp>
      <xdr:nvSpPr>
        <xdr:cNvPr id="2595" name="TextBox 1"/>
        <xdr:cNvSpPr/>
      </xdr:nvSpPr>
      <xdr:spPr>
        <a:xfrm>
          <a:off x="10064160" y="4533840"/>
          <a:ext cx="39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040</xdr:colOff>
      <xdr:row>17</xdr:row>
      <xdr:rowOff>0</xdr:rowOff>
    </xdr:from>
    <xdr:to>
      <xdr:col>15</xdr:col>
      <xdr:colOff>140760</xdr:colOff>
      <xdr:row>17</xdr:row>
      <xdr:rowOff>181080</xdr:rowOff>
    </xdr:to>
    <xdr:sp>
      <xdr:nvSpPr>
        <xdr:cNvPr id="2596" name="TextBox 4"/>
        <xdr:cNvSpPr/>
      </xdr:nvSpPr>
      <xdr:spPr>
        <a:xfrm>
          <a:off x="8514720" y="4533840"/>
          <a:ext cx="40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040</xdr:colOff>
      <xdr:row>17</xdr:row>
      <xdr:rowOff>0</xdr:rowOff>
    </xdr:from>
    <xdr:to>
      <xdr:col>15</xdr:col>
      <xdr:colOff>130680</xdr:colOff>
      <xdr:row>17</xdr:row>
      <xdr:rowOff>181080</xdr:rowOff>
    </xdr:to>
    <xdr:sp>
      <xdr:nvSpPr>
        <xdr:cNvPr id="2597" name="TextBox 3"/>
        <xdr:cNvSpPr/>
      </xdr:nvSpPr>
      <xdr:spPr>
        <a:xfrm>
          <a:off x="8514720" y="4533840"/>
          <a:ext cx="39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040</xdr:colOff>
      <xdr:row>17</xdr:row>
      <xdr:rowOff>0</xdr:rowOff>
    </xdr:from>
    <xdr:to>
      <xdr:col>15</xdr:col>
      <xdr:colOff>130680</xdr:colOff>
      <xdr:row>17</xdr:row>
      <xdr:rowOff>181080</xdr:rowOff>
    </xdr:to>
    <xdr:sp>
      <xdr:nvSpPr>
        <xdr:cNvPr id="2598" name="TextBox 5"/>
        <xdr:cNvSpPr/>
      </xdr:nvSpPr>
      <xdr:spPr>
        <a:xfrm>
          <a:off x="8514720" y="4533840"/>
          <a:ext cx="39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040</xdr:colOff>
      <xdr:row>17</xdr:row>
      <xdr:rowOff>0</xdr:rowOff>
    </xdr:from>
    <xdr:to>
      <xdr:col>15</xdr:col>
      <xdr:colOff>130680</xdr:colOff>
      <xdr:row>17</xdr:row>
      <xdr:rowOff>181080</xdr:rowOff>
    </xdr:to>
    <xdr:sp>
      <xdr:nvSpPr>
        <xdr:cNvPr id="2599" name="TextBox 6"/>
        <xdr:cNvSpPr/>
      </xdr:nvSpPr>
      <xdr:spPr>
        <a:xfrm>
          <a:off x="8514720" y="4533840"/>
          <a:ext cx="39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8</xdr:row>
      <xdr:rowOff>0</xdr:rowOff>
    </xdr:from>
    <xdr:to>
      <xdr:col>10</xdr:col>
      <xdr:colOff>60840</xdr:colOff>
      <xdr:row>88</xdr:row>
      <xdr:rowOff>113760</xdr:rowOff>
    </xdr:to>
    <xdr:sp>
      <xdr:nvSpPr>
        <xdr:cNvPr id="2600" name="Text Box 15"/>
        <xdr:cNvSpPr/>
      </xdr:nvSpPr>
      <xdr:spPr>
        <a:xfrm>
          <a:off x="4075560" y="2340288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840</xdr:colOff>
      <xdr:row>88</xdr:row>
      <xdr:rowOff>113760</xdr:rowOff>
    </xdr:to>
    <xdr:sp>
      <xdr:nvSpPr>
        <xdr:cNvPr id="2601" name="Text Box 16"/>
        <xdr:cNvSpPr/>
      </xdr:nvSpPr>
      <xdr:spPr>
        <a:xfrm>
          <a:off x="4075560" y="2340288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840</xdr:colOff>
      <xdr:row>88</xdr:row>
      <xdr:rowOff>113760</xdr:rowOff>
    </xdr:to>
    <xdr:sp>
      <xdr:nvSpPr>
        <xdr:cNvPr id="2602" name="Text Box 31"/>
        <xdr:cNvSpPr/>
      </xdr:nvSpPr>
      <xdr:spPr>
        <a:xfrm>
          <a:off x="4075560" y="2340288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60840</xdr:colOff>
      <xdr:row>88</xdr:row>
      <xdr:rowOff>113760</xdr:rowOff>
    </xdr:to>
    <xdr:sp>
      <xdr:nvSpPr>
        <xdr:cNvPr id="2603" name="Text Box 32"/>
        <xdr:cNvSpPr/>
      </xdr:nvSpPr>
      <xdr:spPr>
        <a:xfrm>
          <a:off x="4075560" y="2340288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60840</xdr:colOff>
      <xdr:row>87</xdr:row>
      <xdr:rowOff>85320</xdr:rowOff>
    </xdr:to>
    <xdr:sp>
      <xdr:nvSpPr>
        <xdr:cNvPr id="2604" name="Text Box 13"/>
        <xdr:cNvSpPr/>
      </xdr:nvSpPr>
      <xdr:spPr>
        <a:xfrm>
          <a:off x="4075560" y="2312676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60840</xdr:colOff>
      <xdr:row>87</xdr:row>
      <xdr:rowOff>85320</xdr:rowOff>
    </xdr:to>
    <xdr:sp>
      <xdr:nvSpPr>
        <xdr:cNvPr id="2605" name="Text Box 14"/>
        <xdr:cNvSpPr/>
      </xdr:nvSpPr>
      <xdr:spPr>
        <a:xfrm>
          <a:off x="4075560" y="2312676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60840</xdr:colOff>
      <xdr:row>87</xdr:row>
      <xdr:rowOff>85320</xdr:rowOff>
    </xdr:to>
    <xdr:sp>
      <xdr:nvSpPr>
        <xdr:cNvPr id="2606" name="Text Box 29"/>
        <xdr:cNvSpPr/>
      </xdr:nvSpPr>
      <xdr:spPr>
        <a:xfrm>
          <a:off x="4075560" y="2312676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60840</xdr:colOff>
      <xdr:row>87</xdr:row>
      <xdr:rowOff>85320</xdr:rowOff>
    </xdr:to>
    <xdr:sp>
      <xdr:nvSpPr>
        <xdr:cNvPr id="2607" name="Text Box 30"/>
        <xdr:cNvSpPr/>
      </xdr:nvSpPr>
      <xdr:spPr>
        <a:xfrm>
          <a:off x="4075560" y="2312676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0840</xdr:colOff>
      <xdr:row>133</xdr:row>
      <xdr:rowOff>114120</xdr:rowOff>
    </xdr:to>
    <xdr:sp>
      <xdr:nvSpPr>
        <xdr:cNvPr id="2608" name="Text Box 15"/>
        <xdr:cNvSpPr/>
      </xdr:nvSpPr>
      <xdr:spPr>
        <a:xfrm>
          <a:off x="4075560" y="34280640"/>
          <a:ext cx="60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0840</xdr:colOff>
      <xdr:row>133</xdr:row>
      <xdr:rowOff>114120</xdr:rowOff>
    </xdr:to>
    <xdr:sp>
      <xdr:nvSpPr>
        <xdr:cNvPr id="2609" name="Text Box 16"/>
        <xdr:cNvSpPr/>
      </xdr:nvSpPr>
      <xdr:spPr>
        <a:xfrm>
          <a:off x="4075560" y="34280640"/>
          <a:ext cx="60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0840</xdr:colOff>
      <xdr:row>133</xdr:row>
      <xdr:rowOff>114120</xdr:rowOff>
    </xdr:to>
    <xdr:sp>
      <xdr:nvSpPr>
        <xdr:cNvPr id="2610" name="Text Box 31"/>
        <xdr:cNvSpPr/>
      </xdr:nvSpPr>
      <xdr:spPr>
        <a:xfrm>
          <a:off x="4075560" y="34280640"/>
          <a:ext cx="60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0840</xdr:colOff>
      <xdr:row>133</xdr:row>
      <xdr:rowOff>114120</xdr:rowOff>
    </xdr:to>
    <xdr:sp>
      <xdr:nvSpPr>
        <xdr:cNvPr id="2611" name="Text Box 32"/>
        <xdr:cNvSpPr/>
      </xdr:nvSpPr>
      <xdr:spPr>
        <a:xfrm>
          <a:off x="4075560" y="34280640"/>
          <a:ext cx="60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60840</xdr:colOff>
      <xdr:row>131</xdr:row>
      <xdr:rowOff>94680</xdr:rowOff>
    </xdr:to>
    <xdr:sp>
      <xdr:nvSpPr>
        <xdr:cNvPr id="2612" name="Text Box 13"/>
        <xdr:cNvSpPr/>
      </xdr:nvSpPr>
      <xdr:spPr>
        <a:xfrm>
          <a:off x="4075560" y="33804360"/>
          <a:ext cx="60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60840</xdr:colOff>
      <xdr:row>131</xdr:row>
      <xdr:rowOff>94680</xdr:rowOff>
    </xdr:to>
    <xdr:sp>
      <xdr:nvSpPr>
        <xdr:cNvPr id="2613" name="Text Box 14"/>
        <xdr:cNvSpPr/>
      </xdr:nvSpPr>
      <xdr:spPr>
        <a:xfrm>
          <a:off x="4075560" y="33804360"/>
          <a:ext cx="60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60840</xdr:colOff>
      <xdr:row>131</xdr:row>
      <xdr:rowOff>94680</xdr:rowOff>
    </xdr:to>
    <xdr:sp>
      <xdr:nvSpPr>
        <xdr:cNvPr id="2614" name="Text Box 29"/>
        <xdr:cNvSpPr/>
      </xdr:nvSpPr>
      <xdr:spPr>
        <a:xfrm>
          <a:off x="4075560" y="33804360"/>
          <a:ext cx="60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9160</xdr:colOff>
      <xdr:row>68</xdr:row>
      <xdr:rowOff>47520</xdr:rowOff>
    </xdr:from>
    <xdr:to>
      <xdr:col>17</xdr:col>
      <xdr:colOff>140400</xdr:colOff>
      <xdr:row>69</xdr:row>
      <xdr:rowOff>114480</xdr:rowOff>
    </xdr:to>
    <xdr:sp>
      <xdr:nvSpPr>
        <xdr:cNvPr id="2615" name="TextBox 2"/>
        <xdr:cNvSpPr/>
      </xdr:nvSpPr>
      <xdr:spPr>
        <a:xfrm>
          <a:off x="9952560" y="17011440"/>
          <a:ext cx="52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9160</xdr:colOff>
      <xdr:row>68</xdr:row>
      <xdr:rowOff>47520</xdr:rowOff>
    </xdr:from>
    <xdr:to>
      <xdr:col>15</xdr:col>
      <xdr:colOff>120600</xdr:colOff>
      <xdr:row>69</xdr:row>
      <xdr:rowOff>114480</xdr:rowOff>
    </xdr:to>
    <xdr:sp>
      <xdr:nvSpPr>
        <xdr:cNvPr id="2616" name="TextBox 6"/>
        <xdr:cNvSpPr/>
      </xdr:nvSpPr>
      <xdr:spPr>
        <a:xfrm>
          <a:off x="8403840" y="17011440"/>
          <a:ext cx="500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9160</xdr:colOff>
      <xdr:row>68</xdr:row>
      <xdr:rowOff>47520</xdr:rowOff>
    </xdr:from>
    <xdr:to>
      <xdr:col>15</xdr:col>
      <xdr:colOff>140400</xdr:colOff>
      <xdr:row>69</xdr:row>
      <xdr:rowOff>114480</xdr:rowOff>
    </xdr:to>
    <xdr:sp>
      <xdr:nvSpPr>
        <xdr:cNvPr id="2617" name="TextBox 3"/>
        <xdr:cNvSpPr/>
      </xdr:nvSpPr>
      <xdr:spPr>
        <a:xfrm>
          <a:off x="8403840" y="17011440"/>
          <a:ext cx="52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9160</xdr:colOff>
      <xdr:row>68</xdr:row>
      <xdr:rowOff>47520</xdr:rowOff>
    </xdr:from>
    <xdr:to>
      <xdr:col>15</xdr:col>
      <xdr:colOff>140400</xdr:colOff>
      <xdr:row>69</xdr:row>
      <xdr:rowOff>114480</xdr:rowOff>
    </xdr:to>
    <xdr:sp>
      <xdr:nvSpPr>
        <xdr:cNvPr id="2618" name="TextBox 5"/>
        <xdr:cNvSpPr/>
      </xdr:nvSpPr>
      <xdr:spPr>
        <a:xfrm>
          <a:off x="8403840" y="17011440"/>
          <a:ext cx="52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9160</xdr:colOff>
      <xdr:row>68</xdr:row>
      <xdr:rowOff>47520</xdr:rowOff>
    </xdr:from>
    <xdr:to>
      <xdr:col>15</xdr:col>
      <xdr:colOff>140400</xdr:colOff>
      <xdr:row>69</xdr:row>
      <xdr:rowOff>114480</xdr:rowOff>
    </xdr:to>
    <xdr:sp>
      <xdr:nvSpPr>
        <xdr:cNvPr id="2619" name="TextBox 7"/>
        <xdr:cNvSpPr/>
      </xdr:nvSpPr>
      <xdr:spPr>
        <a:xfrm>
          <a:off x="8403840" y="17011440"/>
          <a:ext cx="520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560</xdr:colOff>
      <xdr:row>513</xdr:row>
      <xdr:rowOff>9360</xdr:rowOff>
    </xdr:from>
    <xdr:to>
      <xdr:col>17</xdr:col>
      <xdr:colOff>130680</xdr:colOff>
      <xdr:row>513</xdr:row>
      <xdr:rowOff>238320</xdr:rowOff>
    </xdr:to>
    <xdr:sp>
      <xdr:nvSpPr>
        <xdr:cNvPr id="2620" name="TextBox 2"/>
        <xdr:cNvSpPr/>
      </xdr:nvSpPr>
      <xdr:spPr>
        <a:xfrm>
          <a:off x="10743480" y="127282320"/>
          <a:ext cx="45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560</xdr:colOff>
      <xdr:row>533</xdr:row>
      <xdr:rowOff>0</xdr:rowOff>
    </xdr:from>
    <xdr:to>
      <xdr:col>17</xdr:col>
      <xdr:colOff>130680</xdr:colOff>
      <xdr:row>533</xdr:row>
      <xdr:rowOff>228960</xdr:rowOff>
    </xdr:to>
    <xdr:sp>
      <xdr:nvSpPr>
        <xdr:cNvPr id="2621" name="TextBox 3"/>
        <xdr:cNvSpPr/>
      </xdr:nvSpPr>
      <xdr:spPr>
        <a:xfrm>
          <a:off x="10743480" y="132035400"/>
          <a:ext cx="45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560</xdr:colOff>
      <xdr:row>555</xdr:row>
      <xdr:rowOff>47160</xdr:rowOff>
    </xdr:from>
    <xdr:to>
      <xdr:col>17</xdr:col>
      <xdr:colOff>140760</xdr:colOff>
      <xdr:row>556</xdr:row>
      <xdr:rowOff>228960</xdr:rowOff>
    </xdr:to>
    <xdr:sp>
      <xdr:nvSpPr>
        <xdr:cNvPr id="2622" name="TextBox 4"/>
        <xdr:cNvSpPr/>
      </xdr:nvSpPr>
      <xdr:spPr>
        <a:xfrm>
          <a:off x="10743480" y="137321640"/>
          <a:ext cx="460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585</xdr:row>
      <xdr:rowOff>28080</xdr:rowOff>
    </xdr:from>
    <xdr:to>
      <xdr:col>17</xdr:col>
      <xdr:colOff>100440</xdr:colOff>
      <xdr:row>586</xdr:row>
      <xdr:rowOff>209520</xdr:rowOff>
    </xdr:to>
    <xdr:sp>
      <xdr:nvSpPr>
        <xdr:cNvPr id="2623" name="TextBox 5"/>
        <xdr:cNvSpPr/>
      </xdr:nvSpPr>
      <xdr:spPr>
        <a:xfrm>
          <a:off x="10703880" y="144712800"/>
          <a:ext cx="460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0200</xdr:colOff>
      <xdr:row>513</xdr:row>
      <xdr:rowOff>9360</xdr:rowOff>
    </xdr:from>
    <xdr:to>
      <xdr:col>15</xdr:col>
      <xdr:colOff>131040</xdr:colOff>
      <xdr:row>513</xdr:row>
      <xdr:rowOff>238320</xdr:rowOff>
    </xdr:to>
    <xdr:sp>
      <xdr:nvSpPr>
        <xdr:cNvPr id="2624" name="TextBox 7"/>
        <xdr:cNvSpPr/>
      </xdr:nvSpPr>
      <xdr:spPr>
        <a:xfrm>
          <a:off x="9214560" y="127282320"/>
          <a:ext cx="46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0200</xdr:colOff>
      <xdr:row>533</xdr:row>
      <xdr:rowOff>0</xdr:rowOff>
    </xdr:from>
    <xdr:to>
      <xdr:col>15</xdr:col>
      <xdr:colOff>131040</xdr:colOff>
      <xdr:row>533</xdr:row>
      <xdr:rowOff>228960</xdr:rowOff>
    </xdr:to>
    <xdr:sp>
      <xdr:nvSpPr>
        <xdr:cNvPr id="2625" name="TextBox 8"/>
        <xdr:cNvSpPr/>
      </xdr:nvSpPr>
      <xdr:spPr>
        <a:xfrm>
          <a:off x="9214560" y="132035400"/>
          <a:ext cx="46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555</xdr:row>
      <xdr:rowOff>47160</xdr:rowOff>
    </xdr:from>
    <xdr:to>
      <xdr:col>15</xdr:col>
      <xdr:colOff>150840</xdr:colOff>
      <xdr:row>556</xdr:row>
      <xdr:rowOff>228960</xdr:rowOff>
    </xdr:to>
    <xdr:sp>
      <xdr:nvSpPr>
        <xdr:cNvPr id="2626" name="TextBox 9"/>
        <xdr:cNvSpPr/>
      </xdr:nvSpPr>
      <xdr:spPr>
        <a:xfrm>
          <a:off x="9223920" y="137321640"/>
          <a:ext cx="4708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513</xdr:row>
      <xdr:rowOff>9360</xdr:rowOff>
    </xdr:from>
    <xdr:to>
      <xdr:col>15</xdr:col>
      <xdr:colOff>131040</xdr:colOff>
      <xdr:row>513</xdr:row>
      <xdr:rowOff>238320</xdr:rowOff>
    </xdr:to>
    <xdr:sp>
      <xdr:nvSpPr>
        <xdr:cNvPr id="2627" name="TextBox 11"/>
        <xdr:cNvSpPr/>
      </xdr:nvSpPr>
      <xdr:spPr>
        <a:xfrm>
          <a:off x="9223920" y="127282320"/>
          <a:ext cx="45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533</xdr:row>
      <xdr:rowOff>0</xdr:rowOff>
    </xdr:from>
    <xdr:to>
      <xdr:col>15</xdr:col>
      <xdr:colOff>131040</xdr:colOff>
      <xdr:row>533</xdr:row>
      <xdr:rowOff>228960</xdr:rowOff>
    </xdr:to>
    <xdr:sp>
      <xdr:nvSpPr>
        <xdr:cNvPr id="2628" name="TextBox 12"/>
        <xdr:cNvSpPr/>
      </xdr:nvSpPr>
      <xdr:spPr>
        <a:xfrm>
          <a:off x="9223920" y="132035400"/>
          <a:ext cx="45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555</xdr:row>
      <xdr:rowOff>47160</xdr:rowOff>
    </xdr:from>
    <xdr:to>
      <xdr:col>15</xdr:col>
      <xdr:colOff>140400</xdr:colOff>
      <xdr:row>556</xdr:row>
      <xdr:rowOff>228960</xdr:rowOff>
    </xdr:to>
    <xdr:sp>
      <xdr:nvSpPr>
        <xdr:cNvPr id="2629" name="TextBox 13"/>
        <xdr:cNvSpPr/>
      </xdr:nvSpPr>
      <xdr:spPr>
        <a:xfrm>
          <a:off x="9223920" y="137321640"/>
          <a:ext cx="460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960</xdr:colOff>
      <xdr:row>585</xdr:row>
      <xdr:rowOff>28080</xdr:rowOff>
    </xdr:from>
    <xdr:to>
      <xdr:col>15</xdr:col>
      <xdr:colOff>100800</xdr:colOff>
      <xdr:row>586</xdr:row>
      <xdr:rowOff>209520</xdr:rowOff>
    </xdr:to>
    <xdr:sp>
      <xdr:nvSpPr>
        <xdr:cNvPr id="2630" name="TextBox 14"/>
        <xdr:cNvSpPr/>
      </xdr:nvSpPr>
      <xdr:spPr>
        <a:xfrm>
          <a:off x="9184320" y="144712800"/>
          <a:ext cx="460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513</xdr:row>
      <xdr:rowOff>9360</xdr:rowOff>
    </xdr:from>
    <xdr:to>
      <xdr:col>15</xdr:col>
      <xdr:colOff>131040</xdr:colOff>
      <xdr:row>513</xdr:row>
      <xdr:rowOff>238320</xdr:rowOff>
    </xdr:to>
    <xdr:sp>
      <xdr:nvSpPr>
        <xdr:cNvPr id="2631" name="TextBox 19"/>
        <xdr:cNvSpPr/>
      </xdr:nvSpPr>
      <xdr:spPr>
        <a:xfrm>
          <a:off x="9223920" y="127282320"/>
          <a:ext cx="45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533</xdr:row>
      <xdr:rowOff>0</xdr:rowOff>
    </xdr:from>
    <xdr:to>
      <xdr:col>15</xdr:col>
      <xdr:colOff>131040</xdr:colOff>
      <xdr:row>533</xdr:row>
      <xdr:rowOff>228960</xdr:rowOff>
    </xdr:to>
    <xdr:sp>
      <xdr:nvSpPr>
        <xdr:cNvPr id="2632" name="TextBox 20"/>
        <xdr:cNvSpPr/>
      </xdr:nvSpPr>
      <xdr:spPr>
        <a:xfrm>
          <a:off x="9223920" y="132035400"/>
          <a:ext cx="45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555</xdr:row>
      <xdr:rowOff>47160</xdr:rowOff>
    </xdr:from>
    <xdr:to>
      <xdr:col>15</xdr:col>
      <xdr:colOff>140400</xdr:colOff>
      <xdr:row>556</xdr:row>
      <xdr:rowOff>228960</xdr:rowOff>
    </xdr:to>
    <xdr:sp>
      <xdr:nvSpPr>
        <xdr:cNvPr id="2633" name="TextBox 21"/>
        <xdr:cNvSpPr/>
      </xdr:nvSpPr>
      <xdr:spPr>
        <a:xfrm>
          <a:off x="9223920" y="137321640"/>
          <a:ext cx="460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960</xdr:colOff>
      <xdr:row>585</xdr:row>
      <xdr:rowOff>28080</xdr:rowOff>
    </xdr:from>
    <xdr:to>
      <xdr:col>15</xdr:col>
      <xdr:colOff>100800</xdr:colOff>
      <xdr:row>586</xdr:row>
      <xdr:rowOff>209520</xdr:rowOff>
    </xdr:to>
    <xdr:sp>
      <xdr:nvSpPr>
        <xdr:cNvPr id="2634" name="TextBox 22"/>
        <xdr:cNvSpPr/>
      </xdr:nvSpPr>
      <xdr:spPr>
        <a:xfrm>
          <a:off x="9184320" y="144712800"/>
          <a:ext cx="460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513</xdr:row>
      <xdr:rowOff>9360</xdr:rowOff>
    </xdr:from>
    <xdr:to>
      <xdr:col>15</xdr:col>
      <xdr:colOff>131040</xdr:colOff>
      <xdr:row>513</xdr:row>
      <xdr:rowOff>238320</xdr:rowOff>
    </xdr:to>
    <xdr:sp>
      <xdr:nvSpPr>
        <xdr:cNvPr id="2635" name="TextBox 17"/>
        <xdr:cNvSpPr/>
      </xdr:nvSpPr>
      <xdr:spPr>
        <a:xfrm>
          <a:off x="9223920" y="127282320"/>
          <a:ext cx="45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533</xdr:row>
      <xdr:rowOff>0</xdr:rowOff>
    </xdr:from>
    <xdr:to>
      <xdr:col>15</xdr:col>
      <xdr:colOff>131040</xdr:colOff>
      <xdr:row>533</xdr:row>
      <xdr:rowOff>228960</xdr:rowOff>
    </xdr:to>
    <xdr:sp>
      <xdr:nvSpPr>
        <xdr:cNvPr id="2636" name="TextBox 18"/>
        <xdr:cNvSpPr/>
      </xdr:nvSpPr>
      <xdr:spPr>
        <a:xfrm>
          <a:off x="9223920" y="132035400"/>
          <a:ext cx="45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555</xdr:row>
      <xdr:rowOff>47160</xdr:rowOff>
    </xdr:from>
    <xdr:to>
      <xdr:col>15</xdr:col>
      <xdr:colOff>140400</xdr:colOff>
      <xdr:row>556</xdr:row>
      <xdr:rowOff>228960</xdr:rowOff>
    </xdr:to>
    <xdr:sp>
      <xdr:nvSpPr>
        <xdr:cNvPr id="2637" name="TextBox 23"/>
        <xdr:cNvSpPr/>
      </xdr:nvSpPr>
      <xdr:spPr>
        <a:xfrm>
          <a:off x="9223920" y="137321640"/>
          <a:ext cx="460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960</xdr:colOff>
      <xdr:row>585</xdr:row>
      <xdr:rowOff>28080</xdr:rowOff>
    </xdr:from>
    <xdr:to>
      <xdr:col>15</xdr:col>
      <xdr:colOff>100800</xdr:colOff>
      <xdr:row>586</xdr:row>
      <xdr:rowOff>209520</xdr:rowOff>
    </xdr:to>
    <xdr:sp>
      <xdr:nvSpPr>
        <xdr:cNvPr id="2638" name="TextBox 24"/>
        <xdr:cNvSpPr/>
      </xdr:nvSpPr>
      <xdr:spPr>
        <a:xfrm>
          <a:off x="9184320" y="144712800"/>
          <a:ext cx="460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22.29057/&#3626;&#3656;&#3591;&#3648;&#3626;&#3619;&#3636;&#3617;&#3631;.&#3626;&#3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22.46882/&#3609;&#3633;&#3609;&#3607;&#3609;&#3634;&#3585;&#3634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0300"/>
      <sheetName val="610400"/>
    </sheetNames>
    <sheetDataSet>
      <sheetData sheetId="0"/>
      <sheetData sheetId="1">
        <row r="24">
          <cell r="F24">
            <v>61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มินิมาราธอน"/>
      <sheetName val="กีฬาศูนย์เด็ก"/>
      <sheetName val="แข่งขันกีฬาและออกกำลังกาย"/>
      <sheetName val="กีฬาชุมชนสัมพันธ์"/>
      <sheetName val="อปท."/>
      <sheetName val="อุปกรณ์กีฬา"/>
      <sheetName val="ฝึกทักษะพื้นฐาน"/>
      <sheetName val="ก่อสร้างสนามฟุตบอล420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F15">
            <v>4944000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K57" activeCellId="0" sqref="K5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7.75"/>
    <col collapsed="false" customWidth="true" hidden="false" outlineLevel="0" max="6" min="3" style="3" width="15.24"/>
    <col collapsed="false" customWidth="true" hidden="false" outlineLevel="0" max="7" min="7" style="4" width="9.75"/>
    <col collapsed="false" customWidth="true" hidden="false" outlineLevel="0" max="8" min="8" style="3" width="15.24"/>
    <col collapsed="false" customWidth="false" hidden="false" outlineLevel="0" max="257" min="9" style="2" width="8.99"/>
  </cols>
  <sheetData>
    <row r="1" customFormat="false" ht="19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9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9.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9.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9" t="s">
        <v>6</v>
      </c>
      <c r="H6" s="9"/>
    </row>
    <row r="7" customFormat="false" ht="19.5" hidden="false" customHeight="false" outlineLevel="0" collapsed="false">
      <c r="A7" s="7"/>
      <c r="B7" s="7"/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9.5" hidden="false" customHeight="false" outlineLevel="0" collapsed="false">
      <c r="A8" s="10" t="s">
        <v>13</v>
      </c>
      <c r="B8" s="10"/>
      <c r="C8" s="11"/>
      <c r="D8" s="11"/>
      <c r="E8" s="11"/>
      <c r="F8" s="11"/>
      <c r="G8" s="11"/>
      <c r="H8" s="11"/>
    </row>
    <row r="9" customFormat="false" ht="19.5" hidden="false" customHeight="false" outlineLevel="0" collapsed="false">
      <c r="A9" s="12" t="s">
        <v>14</v>
      </c>
      <c r="B9" s="12"/>
      <c r="C9" s="13"/>
      <c r="D9" s="13"/>
      <c r="E9" s="13"/>
      <c r="F9" s="13"/>
      <c r="G9" s="14"/>
      <c r="H9" s="13"/>
    </row>
    <row r="10" customFormat="false" ht="19.5" hidden="false" customHeight="false" outlineLevel="0" collapsed="false">
      <c r="A10" s="15" t="n">
        <v>1</v>
      </c>
      <c r="B10" s="16" t="s">
        <v>15</v>
      </c>
      <c r="C10" s="13" t="n">
        <v>7311106</v>
      </c>
      <c r="D10" s="13" t="n">
        <v>7644269.32</v>
      </c>
      <c r="E10" s="13" t="n">
        <v>8024527.3</v>
      </c>
      <c r="F10" s="13" t="n">
        <v>8759654</v>
      </c>
      <c r="G10" s="14" t="n">
        <f aca="false">IF(OR(F10&lt;=0,H10&lt;=0),"-",(((H10-F10)*100)/F10))</f>
        <v>-2.96420383727485</v>
      </c>
      <c r="H10" s="13" t="n">
        <v>8500000</v>
      </c>
    </row>
    <row r="11" customFormat="false" ht="19.5" hidden="false" customHeight="false" outlineLevel="0" collapsed="false">
      <c r="A11" s="15" t="n">
        <v>2</v>
      </c>
      <c r="B11" s="16" t="s">
        <v>16</v>
      </c>
      <c r="C11" s="13" t="n">
        <v>68428.5</v>
      </c>
      <c r="D11" s="13" t="n">
        <v>55870.44</v>
      </c>
      <c r="E11" s="13" t="n">
        <v>100409.3</v>
      </c>
      <c r="F11" s="13" t="n">
        <v>71261.4</v>
      </c>
      <c r="G11" s="14" t="n">
        <f aca="false">IF(OR(F11&lt;=0,H11&lt;=0),"-",(((H11-F11)*100)/F11))</f>
        <v>-1.77010274847252</v>
      </c>
      <c r="H11" s="13" t="n">
        <v>70000</v>
      </c>
    </row>
    <row r="12" customFormat="false" ht="19.5" hidden="false" customHeight="false" outlineLevel="0" collapsed="false">
      <c r="A12" s="15" t="n">
        <v>3</v>
      </c>
      <c r="B12" s="16" t="s">
        <v>17</v>
      </c>
      <c r="C12" s="13" t="n">
        <v>3713881</v>
      </c>
      <c r="D12" s="13" t="n">
        <v>4243301.2</v>
      </c>
      <c r="E12" s="13" t="n">
        <v>4190029.68</v>
      </c>
      <c r="F12" s="13" t="n">
        <v>4023859</v>
      </c>
      <c r="G12" s="14" t="n">
        <f aca="false">IF(OR(F12&lt;=0,H12&lt;=0),"-",(((H12-F12)*100)/F12))</f>
        <v>-13.0188209875147</v>
      </c>
      <c r="H12" s="13" t="n">
        <v>3500000</v>
      </c>
    </row>
    <row r="13" customFormat="false" ht="19.5" hidden="false" customHeight="false" outlineLevel="0" collapsed="false">
      <c r="A13" s="15" t="n">
        <v>4</v>
      </c>
      <c r="B13" s="16" t="s">
        <v>18</v>
      </c>
      <c r="C13" s="13" t="n">
        <v>123200</v>
      </c>
      <c r="D13" s="13" t="n">
        <v>130170</v>
      </c>
      <c r="E13" s="13" t="n">
        <v>120670</v>
      </c>
      <c r="F13" s="13" t="n">
        <v>126210</v>
      </c>
      <c r="G13" s="14" t="n">
        <f aca="false">IF(OR(F13&lt;=0,H13&lt;=0),"-",(((H13-F13)*100)/F13))</f>
        <v>-4.92037081055384</v>
      </c>
      <c r="H13" s="13" t="n">
        <v>120000</v>
      </c>
    </row>
    <row r="14" customFormat="false" ht="19.5" hidden="false" customHeight="false" outlineLevel="0" collapsed="false">
      <c r="A14" s="17" t="s">
        <v>19</v>
      </c>
      <c r="B14" s="17"/>
      <c r="C14" s="18" t="n">
        <f aca="false">SUM(C10:C13)</f>
        <v>11216615.5</v>
      </c>
      <c r="D14" s="18" t="n">
        <f aca="false">SUM(D10:D13)</f>
        <v>12073610.96</v>
      </c>
      <c r="E14" s="18" t="n">
        <f aca="false">SUM(E10:E13)</f>
        <v>12435636.28</v>
      </c>
      <c r="F14" s="18" t="n">
        <f aca="false">SUM(F10:F13)</f>
        <v>12980984.4</v>
      </c>
      <c r="G14" s="19" t="n">
        <f aca="false">IF(OR(F14&lt;=0,H14&lt;=0),"-",(((H14-F14)*100)/F14))</f>
        <v>-6.09340844751343</v>
      </c>
      <c r="H14" s="18" t="n">
        <f aca="false">SUM(H10:H13)</f>
        <v>12190000</v>
      </c>
    </row>
    <row r="15" customFormat="false" ht="19.5" hidden="false" customHeight="false" outlineLevel="0" collapsed="false">
      <c r="A15" s="20" t="s">
        <v>20</v>
      </c>
      <c r="B15" s="20"/>
      <c r="C15" s="21"/>
      <c r="D15" s="21"/>
      <c r="E15" s="21"/>
      <c r="F15" s="21"/>
      <c r="G15" s="22"/>
      <c r="H15" s="21"/>
    </row>
    <row r="16" customFormat="false" ht="19.5" hidden="false" customHeight="false" outlineLevel="0" collapsed="false">
      <c r="A16" s="15" t="n">
        <v>1</v>
      </c>
      <c r="B16" s="16" t="s">
        <v>21</v>
      </c>
      <c r="C16" s="23" t="s">
        <v>22</v>
      </c>
      <c r="D16" s="23" t="s">
        <v>22</v>
      </c>
      <c r="E16" s="23" t="n">
        <v>19.4</v>
      </c>
      <c r="F16" s="23" t="n">
        <v>0</v>
      </c>
      <c r="G16" s="24" t="str">
        <f aca="false">IF(OR(F16&lt;=0,H16&lt;=0),"-",(((H16-F16)*100)/F16))</f>
        <v>-</v>
      </c>
      <c r="H16" s="23" t="n">
        <v>0</v>
      </c>
    </row>
    <row r="17" customFormat="false" ht="19.5" hidden="false" customHeight="false" outlineLevel="0" collapsed="false">
      <c r="A17" s="15" t="n">
        <v>2</v>
      </c>
      <c r="B17" s="16" t="s">
        <v>23</v>
      </c>
      <c r="C17" s="13" t="n">
        <v>266084</v>
      </c>
      <c r="D17" s="13" t="n">
        <v>141856</v>
      </c>
      <c r="E17" s="13" t="n">
        <v>239515</v>
      </c>
      <c r="F17" s="13" t="n">
        <v>175472</v>
      </c>
      <c r="G17" s="25" t="n">
        <f aca="false">IF(OR(F17&lt;=0,H17&lt;=0),"-",(((H17-F17)*100)/F17))</f>
        <v>127.956597063919</v>
      </c>
      <c r="H17" s="13" t="n">
        <v>400000</v>
      </c>
    </row>
    <row r="18" customFormat="false" ht="19.5" hidden="false" customHeight="false" outlineLevel="0" collapsed="false">
      <c r="A18" s="26" t="n">
        <v>3</v>
      </c>
      <c r="B18" s="27" t="s">
        <v>24</v>
      </c>
      <c r="C18" s="21" t="n">
        <v>2891005</v>
      </c>
      <c r="D18" s="21" t="n">
        <v>3096960</v>
      </c>
      <c r="E18" s="21" t="n">
        <v>3312070</v>
      </c>
      <c r="F18" s="21" t="n">
        <v>3463550</v>
      </c>
      <c r="G18" s="25" t="n">
        <f aca="false">IF(OR(F18&lt;=0,H18&lt;=0),"-",(((H18-F18)*100)/F18))</f>
        <v>1.05238844538118</v>
      </c>
      <c r="H18" s="21" t="n">
        <v>3500000</v>
      </c>
    </row>
    <row r="19" customFormat="false" ht="19.5" hidden="false" customHeight="false" outlineLevel="0" collapsed="false">
      <c r="A19" s="15" t="n">
        <v>4</v>
      </c>
      <c r="B19" s="16" t="s">
        <v>25</v>
      </c>
      <c r="C19" s="13" t="n">
        <v>25000</v>
      </c>
      <c r="D19" s="13" t="n">
        <v>25000</v>
      </c>
      <c r="E19" s="13" t="n">
        <v>25000</v>
      </c>
      <c r="F19" s="13" t="n">
        <v>25000</v>
      </c>
      <c r="G19" s="14" t="n">
        <f aca="false">IF(OR(F19&lt;=0,H19&lt;=0),"-",(((H19-F19)*100)/F19))</f>
        <v>0</v>
      </c>
      <c r="H19" s="13" t="n">
        <v>25000</v>
      </c>
    </row>
    <row r="20" customFormat="false" ht="19.5" hidden="false" customHeight="false" outlineLevel="0" collapsed="false">
      <c r="A20" s="15" t="n">
        <v>5</v>
      </c>
      <c r="B20" s="16" t="s">
        <v>26</v>
      </c>
      <c r="C20" s="13" t="n">
        <v>25950</v>
      </c>
      <c r="D20" s="13" t="n">
        <v>33650</v>
      </c>
      <c r="E20" s="13" t="n">
        <v>32500</v>
      </c>
      <c r="F20" s="13" t="n">
        <v>62800</v>
      </c>
      <c r="G20" s="14" t="n">
        <f aca="false">IF(OR(F20&lt;=0,H20&lt;=0),"-",(((H20-F20)*100)/F20))</f>
        <v>-4.45859872611465</v>
      </c>
      <c r="H20" s="13" t="n">
        <v>60000</v>
      </c>
    </row>
    <row r="21" customFormat="false" ht="19.5" hidden="false" customHeight="false" outlineLevel="0" collapsed="false">
      <c r="A21" s="15" t="n">
        <v>6</v>
      </c>
      <c r="B21" s="16" t="s">
        <v>27</v>
      </c>
      <c r="C21" s="13" t="n">
        <v>3683.75</v>
      </c>
      <c r="D21" s="13" t="n">
        <v>0</v>
      </c>
      <c r="E21" s="13" t="n">
        <v>2700</v>
      </c>
      <c r="F21" s="13" t="n">
        <v>1390272.25</v>
      </c>
      <c r="G21" s="14" t="n">
        <f aca="false">IF(OR(F21&lt;=0,H21&lt;=0),"-",(((H21-F21)*100)/F21))</f>
        <v>-85.6143284166105</v>
      </c>
      <c r="H21" s="13" t="n">
        <v>200000</v>
      </c>
    </row>
    <row r="22" customFormat="false" ht="19.5" hidden="false" customHeight="false" outlineLevel="0" collapsed="false">
      <c r="A22" s="15" t="n">
        <v>7</v>
      </c>
      <c r="B22" s="16" t="s">
        <v>28</v>
      </c>
      <c r="C22" s="13" t="n">
        <v>208900</v>
      </c>
      <c r="D22" s="13" t="n">
        <v>207600</v>
      </c>
      <c r="E22" s="13" t="n">
        <v>352100</v>
      </c>
      <c r="F22" s="13" t="n">
        <v>396000</v>
      </c>
      <c r="G22" s="14" t="n">
        <f aca="false">IF(OR(F22&lt;=0,H22&lt;=0),"-",(((H22-F22)*100)/F22))</f>
        <v>-11.6161616161616</v>
      </c>
      <c r="H22" s="13" t="n">
        <v>350000</v>
      </c>
    </row>
    <row r="23" customFormat="false" ht="19.5" hidden="false" customHeight="false" outlineLevel="0" collapsed="false">
      <c r="A23" s="28" t="n">
        <v>8</v>
      </c>
      <c r="B23" s="29" t="s">
        <v>29</v>
      </c>
      <c r="C23" s="30" t="n">
        <v>22500</v>
      </c>
      <c r="D23" s="30" t="n">
        <v>27500</v>
      </c>
      <c r="E23" s="30" t="n">
        <v>35900</v>
      </c>
      <c r="F23" s="30" t="n">
        <v>40800</v>
      </c>
      <c r="G23" s="31" t="n">
        <f aca="false">IF(OR(F23&lt;=0,H23&lt;=0),"-",(((H23-F23)*100)/F23))</f>
        <v>-1.96078431372549</v>
      </c>
      <c r="H23" s="30" t="n">
        <v>40000</v>
      </c>
    </row>
    <row r="24" customFormat="false" ht="19.5" hidden="false" customHeight="false" outlineLevel="0" collapsed="false">
      <c r="A24" s="26" t="n">
        <v>9</v>
      </c>
      <c r="B24" s="27" t="s">
        <v>30</v>
      </c>
      <c r="C24" s="21" t="n">
        <v>14980</v>
      </c>
      <c r="D24" s="21" t="n">
        <v>6840</v>
      </c>
      <c r="E24" s="21" t="n">
        <v>7980</v>
      </c>
      <c r="F24" s="21" t="n">
        <v>5700</v>
      </c>
      <c r="G24" s="25" t="n">
        <f aca="false">IF(OR(F24&lt;=0,H24&lt;=0),"-",(((H24-F24)*100)/F24))</f>
        <v>250.877192982456</v>
      </c>
      <c r="H24" s="21" t="n">
        <v>20000</v>
      </c>
    </row>
    <row r="25" customFormat="false" ht="19.5" hidden="false" customHeight="false" outlineLevel="0" collapsed="false">
      <c r="A25" s="15" t="n">
        <v>10</v>
      </c>
      <c r="B25" s="16" t="s">
        <v>31</v>
      </c>
      <c r="C25" s="13" t="n">
        <v>1150</v>
      </c>
      <c r="D25" s="13" t="n">
        <v>920</v>
      </c>
      <c r="E25" s="13" t="n">
        <v>780</v>
      </c>
      <c r="F25" s="13" t="n">
        <v>1220</v>
      </c>
      <c r="G25" s="14" t="n">
        <f aca="false">IF(OR(F25&lt;=0,H25&lt;=0),"-",(((H25-F25)*100)/F25))</f>
        <v>32686.8852459016</v>
      </c>
      <c r="H25" s="13" t="n">
        <v>400000</v>
      </c>
    </row>
    <row r="26" customFormat="false" ht="19.5" hidden="false" customHeight="false" outlineLevel="0" collapsed="false">
      <c r="A26" s="15" t="n">
        <v>11</v>
      </c>
      <c r="B26" s="16" t="s">
        <v>32</v>
      </c>
      <c r="C26" s="13" t="n">
        <v>28080</v>
      </c>
      <c r="D26" s="13" t="n">
        <v>30180</v>
      </c>
      <c r="E26" s="13" t="n">
        <v>24560</v>
      </c>
      <c r="F26" s="13" t="n">
        <v>22700</v>
      </c>
      <c r="G26" s="14" t="n">
        <f aca="false">IF(OR(F26&lt;=0,H26&lt;=0),"-",(((H26-F26)*100)/F26))</f>
        <v>32.15859030837</v>
      </c>
      <c r="H26" s="13" t="n">
        <v>30000</v>
      </c>
    </row>
    <row r="27" customFormat="false" ht="19.5" hidden="false" customHeight="false" outlineLevel="0" collapsed="false">
      <c r="A27" s="15" t="n">
        <v>12</v>
      </c>
      <c r="B27" s="16" t="s">
        <v>33</v>
      </c>
      <c r="C27" s="13" t="n">
        <v>16500</v>
      </c>
      <c r="D27" s="13" t="n">
        <v>19450</v>
      </c>
      <c r="E27" s="13" t="n">
        <v>19800</v>
      </c>
      <c r="F27" s="13" t="n">
        <v>19610</v>
      </c>
      <c r="G27" s="14" t="n">
        <f aca="false">IF(OR(F27&lt;=0,H27&lt;=0),"-",(((H27-F27)*100)/F27))</f>
        <v>27.4859765425803</v>
      </c>
      <c r="H27" s="13" t="n">
        <v>25000</v>
      </c>
    </row>
    <row r="28" customFormat="false" ht="19.5" hidden="false" customHeight="false" outlineLevel="0" collapsed="false">
      <c r="A28" s="15" t="n">
        <v>13</v>
      </c>
      <c r="B28" s="16" t="s">
        <v>34</v>
      </c>
      <c r="C28" s="13" t="n">
        <v>192691</v>
      </c>
      <c r="D28" s="13" t="n">
        <v>198615</v>
      </c>
      <c r="E28" s="13" t="n">
        <v>9200</v>
      </c>
      <c r="F28" s="13" t="n">
        <v>8100</v>
      </c>
      <c r="G28" s="14" t="n">
        <f aca="false">IF(OR(F28&lt;=0,H28&lt;=0),"-",(((H28-F28)*100)/F28))</f>
        <v>1628.3950617284</v>
      </c>
      <c r="H28" s="13" t="n">
        <v>140000</v>
      </c>
    </row>
    <row r="29" customFormat="false" ht="19.5" hidden="false" customHeight="false" outlineLevel="0" collapsed="false">
      <c r="A29" s="15" t="n">
        <v>14</v>
      </c>
      <c r="B29" s="16" t="s">
        <v>35</v>
      </c>
      <c r="C29" s="13" t="n">
        <v>5055</v>
      </c>
      <c r="D29" s="13" t="n">
        <v>9430</v>
      </c>
      <c r="E29" s="13" t="n">
        <v>5230</v>
      </c>
      <c r="F29" s="13" t="n">
        <v>4430</v>
      </c>
      <c r="G29" s="14" t="n">
        <f aca="false">IF(OR(F29&lt;=0,H29&lt;=0),"-",(((H29-F29)*100)/F29))</f>
        <v>125.733634311512</v>
      </c>
      <c r="H29" s="13" t="n">
        <v>10000</v>
      </c>
    </row>
    <row r="30" customFormat="false" ht="19.5" hidden="false" customHeight="false" outlineLevel="0" collapsed="false">
      <c r="A30" s="15" t="n">
        <v>15</v>
      </c>
      <c r="B30" s="16" t="s">
        <v>36</v>
      </c>
      <c r="C30" s="32" t="n">
        <v>232.8</v>
      </c>
      <c r="D30" s="23" t="n">
        <v>0</v>
      </c>
      <c r="E30" s="23" t="n">
        <v>0</v>
      </c>
      <c r="F30" s="23" t="n">
        <v>0</v>
      </c>
      <c r="G30" s="14" t="str">
        <f aca="false">IF(OR(F30&lt;=0,H30&lt;=0),"-",(((H30-F30)*100)/F30))</f>
        <v>-</v>
      </c>
      <c r="H30" s="33" t="n">
        <v>10000</v>
      </c>
    </row>
    <row r="31" customFormat="false" ht="19.5" hidden="false" customHeight="false" outlineLevel="0" collapsed="false">
      <c r="A31" s="17" t="s">
        <v>37</v>
      </c>
      <c r="B31" s="17"/>
      <c r="C31" s="18" t="n">
        <f aca="false">SUM(C16:C30)</f>
        <v>3701811.55</v>
      </c>
      <c r="D31" s="18" t="n">
        <f aca="false">SUM(D16:D30)</f>
        <v>3798001</v>
      </c>
      <c r="E31" s="34" t="n">
        <f aca="false">SUM(E16:E30)</f>
        <v>4067354.4</v>
      </c>
      <c r="F31" s="34" t="n">
        <f aca="false">SUM(F16:F30)</f>
        <v>5615654.25</v>
      </c>
      <c r="G31" s="35" t="n">
        <f aca="false">IF(OR(F31&lt;=0,H31&lt;=0),"-",(((H31-F31)*100)/F31))</f>
        <v>-7.22363293644725</v>
      </c>
      <c r="H31" s="34" t="n">
        <f aca="false">SUM(H16:H30)</f>
        <v>5210000</v>
      </c>
    </row>
    <row r="32" customFormat="false" ht="19.5" hidden="false" customHeight="false" outlineLevel="0" collapsed="false">
      <c r="A32" s="20" t="s">
        <v>38</v>
      </c>
      <c r="B32" s="20"/>
      <c r="C32" s="21"/>
      <c r="D32" s="21"/>
      <c r="E32" s="36"/>
      <c r="F32" s="36"/>
      <c r="G32" s="37"/>
      <c r="H32" s="36"/>
    </row>
    <row r="33" customFormat="false" ht="19.5" hidden="false" customHeight="false" outlineLevel="0" collapsed="false">
      <c r="A33" s="15" t="n">
        <v>1</v>
      </c>
      <c r="B33" s="16" t="s">
        <v>39</v>
      </c>
      <c r="C33" s="13" t="n">
        <v>1179477.41</v>
      </c>
      <c r="D33" s="13" t="n">
        <v>983732.82</v>
      </c>
      <c r="E33" s="33" t="n">
        <v>607817.92</v>
      </c>
      <c r="F33" s="33" t="n">
        <v>498691.17</v>
      </c>
      <c r="G33" s="38" t="n">
        <f aca="false">IF(OR(F33&lt;=0,H33&lt;=0),"-",(((H33-F33)*100)/F33))</f>
        <v>100.524906025507</v>
      </c>
      <c r="H33" s="33" t="n">
        <v>1000000</v>
      </c>
    </row>
    <row r="34" customFormat="false" ht="19.5" hidden="false" customHeight="false" outlineLevel="0" collapsed="false">
      <c r="A34" s="15" t="n">
        <v>2</v>
      </c>
      <c r="B34" s="16" t="s">
        <v>40</v>
      </c>
      <c r="C34" s="39" t="n">
        <v>50819.68</v>
      </c>
      <c r="D34" s="39" t="n">
        <v>135360</v>
      </c>
      <c r="E34" s="40" t="n">
        <v>79457.35</v>
      </c>
      <c r="F34" s="40" t="n">
        <v>87150.07</v>
      </c>
      <c r="G34" s="38" t="n">
        <f aca="false">IF(OR(F34&lt;=0,H34&lt;=0),"-",(((H34-F34)*100)/F34))</f>
        <v>14.744600893608</v>
      </c>
      <c r="H34" s="40" t="n">
        <v>100000</v>
      </c>
    </row>
    <row r="35" customFormat="false" ht="19.5" hidden="false" customHeight="false" outlineLevel="0" collapsed="false">
      <c r="A35" s="15" t="n">
        <v>3</v>
      </c>
      <c r="B35" s="16" t="s">
        <v>41</v>
      </c>
      <c r="C35" s="13" t="n">
        <v>128625</v>
      </c>
      <c r="D35" s="13" t="n">
        <v>67443.4</v>
      </c>
      <c r="E35" s="33" t="n">
        <v>120020</v>
      </c>
      <c r="F35" s="33" t="n">
        <v>122202.5</v>
      </c>
      <c r="G35" s="38" t="n">
        <f aca="false">IF(OR(F35&lt;=0,H35&lt;=0),"-",(((H35-F35)*100)/F35))</f>
        <v>-18.1686135717354</v>
      </c>
      <c r="H35" s="33" t="n">
        <v>100000</v>
      </c>
    </row>
    <row r="36" customFormat="false" ht="19.5" hidden="false" customHeight="false" outlineLevel="0" collapsed="false">
      <c r="A36" s="17" t="s">
        <v>42</v>
      </c>
      <c r="B36" s="17"/>
      <c r="C36" s="41" t="n">
        <f aca="false">SUM(C33:C35)</f>
        <v>1358922.09</v>
      </c>
      <c r="D36" s="41" t="n">
        <f aca="false">SUM(D33:D35)</f>
        <v>1186536.22</v>
      </c>
      <c r="E36" s="34" t="n">
        <f aca="false">SUM(E33:E35)</f>
        <v>807295.27</v>
      </c>
      <c r="F36" s="34" t="n">
        <f aca="false">SUM(F33:F35)</f>
        <v>708043.74</v>
      </c>
      <c r="G36" s="35" t="n">
        <f aca="false">IF(OR(F36&lt;=0,H36&lt;=0),"-",(((H36-F36)*100)/F36))</f>
        <v>69.4810549416057</v>
      </c>
      <c r="H36" s="34" t="n">
        <f aca="false">SUM(H33:H35)</f>
        <v>1200000</v>
      </c>
    </row>
    <row r="37" customFormat="false" ht="19.5" hidden="false" customHeight="false" outlineLevel="0" collapsed="false">
      <c r="A37" s="20" t="s">
        <v>43</v>
      </c>
      <c r="B37" s="20"/>
      <c r="C37" s="21"/>
      <c r="D37" s="21"/>
      <c r="E37" s="36"/>
      <c r="F37" s="36"/>
      <c r="G37" s="37"/>
      <c r="H37" s="36"/>
    </row>
    <row r="38" customFormat="false" ht="19.5" hidden="false" customHeight="false" outlineLevel="0" collapsed="false">
      <c r="A38" s="15" t="n">
        <v>1</v>
      </c>
      <c r="B38" s="16" t="s">
        <v>44</v>
      </c>
      <c r="C38" s="13" t="n">
        <v>501300</v>
      </c>
      <c r="D38" s="13" t="n">
        <v>314000</v>
      </c>
      <c r="E38" s="33" t="n">
        <v>483600</v>
      </c>
      <c r="F38" s="33" t="n">
        <v>421600</v>
      </c>
      <c r="G38" s="38" t="n">
        <f aca="false">IF(OR(F38&lt;=0,H38&lt;=0),"-",(((H38-F38)*100)/F38))</f>
        <v>-5.12333965844402</v>
      </c>
      <c r="H38" s="33" t="n">
        <v>400000</v>
      </c>
    </row>
    <row r="39" customFormat="false" ht="19.5" hidden="false" customHeight="false" outlineLevel="0" collapsed="false">
      <c r="A39" s="15" t="n">
        <v>2</v>
      </c>
      <c r="B39" s="16" t="s">
        <v>45</v>
      </c>
      <c r="C39" s="13" t="n">
        <v>5350</v>
      </c>
      <c r="D39" s="13" t="n">
        <v>7950</v>
      </c>
      <c r="E39" s="33" t="n">
        <v>2400</v>
      </c>
      <c r="F39" s="33" t="n">
        <v>4900</v>
      </c>
      <c r="G39" s="38" t="str">
        <f aca="false">IF(OR(F39&lt;=0,H39&lt;=0),"-",(((H39-F39)*100)/F39))</f>
        <v>-</v>
      </c>
      <c r="H39" s="33" t="n">
        <v>0</v>
      </c>
    </row>
    <row r="40" customFormat="false" ht="19.5" hidden="false" customHeight="false" outlineLevel="0" collapsed="false">
      <c r="A40" s="15" t="n">
        <v>3</v>
      </c>
      <c r="B40" s="16" t="s">
        <v>46</v>
      </c>
      <c r="C40" s="13" t="n">
        <v>826955</v>
      </c>
      <c r="D40" s="13" t="n">
        <v>55861</v>
      </c>
      <c r="E40" s="33" t="n">
        <v>574908.6</v>
      </c>
      <c r="F40" s="33" t="n">
        <v>348184.05</v>
      </c>
      <c r="G40" s="38" t="n">
        <f aca="false">IF(OR(F40&lt;=0,H40&lt;=0),"-",(((H40-F40)*100)/F40))</f>
        <v>187.204425360668</v>
      </c>
      <c r="H40" s="33" t="n">
        <v>1000000</v>
      </c>
    </row>
    <row r="41" customFormat="false" ht="19.5" hidden="false" customHeight="false" outlineLevel="0" collapsed="false">
      <c r="A41" s="15" t="n">
        <v>4</v>
      </c>
      <c r="B41" s="16" t="s">
        <v>47</v>
      </c>
      <c r="C41" s="13" t="n">
        <v>36429.01</v>
      </c>
      <c r="D41" s="13" t="n">
        <v>82745.2</v>
      </c>
      <c r="E41" s="33" t="n">
        <v>1540</v>
      </c>
      <c r="F41" s="33" t="n">
        <v>2099.46</v>
      </c>
      <c r="G41" s="38" t="str">
        <f aca="false">IF(OR(F41&lt;=0,H41&lt;=0),"-",(((H41-F41)*100)/F41))</f>
        <v>-</v>
      </c>
      <c r="H41" s="40" t="n">
        <v>0</v>
      </c>
    </row>
    <row r="42" customFormat="false" ht="19.5" hidden="false" customHeight="false" outlineLevel="0" collapsed="false">
      <c r="A42" s="17" t="s">
        <v>48</v>
      </c>
      <c r="B42" s="17"/>
      <c r="C42" s="18" t="n">
        <f aca="false">SUM(C38:C41)</f>
        <v>1370034.01</v>
      </c>
      <c r="D42" s="18" t="n">
        <f aca="false">SUM(D38:D41)</f>
        <v>460556.2</v>
      </c>
      <c r="E42" s="34" t="n">
        <f aca="false">SUM(E38:E41)</f>
        <v>1062448.6</v>
      </c>
      <c r="F42" s="34" t="n">
        <f aca="false">SUM(F38:F41)</f>
        <v>776783.51</v>
      </c>
      <c r="G42" s="35" t="n">
        <f aca="false">IF(OR(F42&lt;=0,H42&lt;=0),"-",(((H42-F42)*100)/F42))</f>
        <v>80.2303964974746</v>
      </c>
      <c r="H42" s="34" t="n">
        <f aca="false">SUM(H38:H41)</f>
        <v>1400000</v>
      </c>
    </row>
    <row r="43" customFormat="false" ht="19.5" hidden="false" customHeight="false" outlineLevel="0" collapsed="false">
      <c r="A43" s="42"/>
      <c r="B43" s="42"/>
      <c r="C43" s="43"/>
      <c r="D43" s="43"/>
      <c r="E43" s="43"/>
      <c r="F43" s="43"/>
      <c r="G43" s="44"/>
      <c r="H43" s="43"/>
    </row>
    <row r="44" customFormat="false" ht="19.5" hidden="false" customHeight="false" outlineLevel="0" collapsed="false">
      <c r="A44" s="45"/>
      <c r="B44" s="45"/>
      <c r="C44" s="46"/>
      <c r="D44" s="46"/>
      <c r="E44" s="46"/>
      <c r="F44" s="46"/>
      <c r="G44" s="47"/>
      <c r="H44" s="46"/>
    </row>
    <row r="45" customFormat="false" ht="19.5" hidden="false" customHeight="false" outlineLevel="0" collapsed="false">
      <c r="A45" s="48" t="s">
        <v>49</v>
      </c>
      <c r="B45" s="48"/>
      <c r="C45" s="21"/>
      <c r="D45" s="21"/>
      <c r="E45" s="21"/>
      <c r="F45" s="21"/>
      <c r="G45" s="25"/>
      <c r="H45" s="21"/>
    </row>
    <row r="46" customFormat="false" ht="19.5" hidden="false" customHeight="false" outlineLevel="0" collapsed="false">
      <c r="A46" s="12" t="s">
        <v>50</v>
      </c>
      <c r="B46" s="12"/>
      <c r="C46" s="13"/>
      <c r="D46" s="13"/>
      <c r="E46" s="13"/>
      <c r="F46" s="13"/>
      <c r="G46" s="14"/>
      <c r="H46" s="13"/>
    </row>
    <row r="47" customFormat="false" ht="19.5" hidden="false" customHeight="false" outlineLevel="0" collapsed="false">
      <c r="A47" s="15" t="n">
        <v>1</v>
      </c>
      <c r="B47" s="16" t="s">
        <v>51</v>
      </c>
      <c r="C47" s="13" t="n">
        <v>35290704.88</v>
      </c>
      <c r="D47" s="13" t="n">
        <v>36999856.37</v>
      </c>
      <c r="E47" s="13" t="n">
        <v>36288622.01</v>
      </c>
      <c r="F47" s="13" t="n">
        <v>38677622.94</v>
      </c>
      <c r="G47" s="14" t="n">
        <f aca="false">IF(OR(F47&lt;=0,H47&lt;=0),"-",(((H47-F47)*100)/F47))</f>
        <v>-1.75197669477047</v>
      </c>
      <c r="H47" s="13" t="n">
        <v>38000000</v>
      </c>
    </row>
    <row r="48" customFormat="false" ht="19.5" hidden="false" customHeight="false" outlineLevel="0" collapsed="false">
      <c r="A48" s="26" t="n">
        <v>2</v>
      </c>
      <c r="B48" s="27" t="s">
        <v>52</v>
      </c>
      <c r="C48" s="21" t="n">
        <v>18324341.25</v>
      </c>
      <c r="D48" s="21" t="n">
        <v>18682694.15</v>
      </c>
      <c r="E48" s="21" t="n">
        <v>19525945.17</v>
      </c>
      <c r="F48" s="21" t="n">
        <v>20310716.91</v>
      </c>
      <c r="G48" s="14" t="n">
        <f aca="false">IF(OR(F48&lt;=0,H48&lt;=0),"-",(((H48-F48)*100)/F48))</f>
        <v>-1.52981754103923</v>
      </c>
      <c r="H48" s="21" t="n">
        <v>20000000</v>
      </c>
    </row>
    <row r="49" customFormat="false" ht="19.5" hidden="false" customHeight="false" outlineLevel="0" collapsed="false">
      <c r="A49" s="15" t="n">
        <v>3</v>
      </c>
      <c r="B49" s="16" t="s">
        <v>53</v>
      </c>
      <c r="C49" s="13" t="n">
        <v>926739.53</v>
      </c>
      <c r="D49" s="13" t="n">
        <v>915828.6</v>
      </c>
      <c r="E49" s="13" t="n">
        <v>896632.29</v>
      </c>
      <c r="F49" s="13" t="n">
        <v>878456.03</v>
      </c>
      <c r="G49" s="14" t="n">
        <f aca="false">IF(OR(F49&lt;=0,H49&lt;=0),"-",(((H49-F49)*100)/F49))</f>
        <v>184.590225876189</v>
      </c>
      <c r="H49" s="13" t="n">
        <v>2500000</v>
      </c>
    </row>
    <row r="50" customFormat="false" ht="19.5" hidden="false" customHeight="false" outlineLevel="0" collapsed="false">
      <c r="A50" s="15" t="n">
        <v>4</v>
      </c>
      <c r="B50" s="16" t="s">
        <v>54</v>
      </c>
      <c r="C50" s="13" t="n">
        <v>6890808.16</v>
      </c>
      <c r="D50" s="13" t="n">
        <v>7999156.28</v>
      </c>
      <c r="E50" s="13" t="n">
        <v>8138659.5</v>
      </c>
      <c r="F50" s="13" t="n">
        <v>8500059.46</v>
      </c>
      <c r="G50" s="14" t="str">
        <f aca="false">IF(OR(F50&lt;=0,H50&lt;=0),"-",(((H50-F50)*100)/F50))</f>
        <v>-</v>
      </c>
      <c r="H50" s="13" t="n">
        <v>0</v>
      </c>
    </row>
    <row r="51" customFormat="false" ht="19.5" hidden="false" customHeight="false" outlineLevel="0" collapsed="false">
      <c r="A51" s="15" t="n">
        <v>5</v>
      </c>
      <c r="B51" s="16" t="s">
        <v>55</v>
      </c>
      <c r="C51" s="13" t="n">
        <v>9346133.97</v>
      </c>
      <c r="D51" s="13" t="n">
        <v>13746619.23</v>
      </c>
      <c r="E51" s="13" t="n">
        <v>17453681.81</v>
      </c>
      <c r="F51" s="13" t="n">
        <v>20437064.24</v>
      </c>
      <c r="G51" s="14" t="n">
        <f aca="false">IF(OR(F51&lt;=0,H51&lt;=0),"-",(((H51-F51)*100)/F51))</f>
        <v>41.8990499782272</v>
      </c>
      <c r="H51" s="13" t="n">
        <v>29000000</v>
      </c>
    </row>
    <row r="52" customFormat="false" ht="19.5" hidden="false" customHeight="false" outlineLevel="0" collapsed="false">
      <c r="A52" s="15" t="n">
        <v>6</v>
      </c>
      <c r="B52" s="16" t="s">
        <v>56</v>
      </c>
      <c r="C52" s="49" t="n">
        <v>0</v>
      </c>
      <c r="D52" s="49" t="n">
        <v>0</v>
      </c>
      <c r="E52" s="49" t="n">
        <v>0</v>
      </c>
      <c r="F52" s="49" t="n">
        <v>0</v>
      </c>
      <c r="G52" s="14" t="str">
        <f aca="false">IF(OR(F52&lt;=0,H52&lt;=0),"-",(((H52-F52)*100)/F52))</f>
        <v>-</v>
      </c>
      <c r="H52" s="50" t="n">
        <v>0</v>
      </c>
    </row>
    <row r="53" customFormat="false" ht="19.5" hidden="false" customHeight="false" outlineLevel="0" collapsed="false">
      <c r="A53" s="15" t="n">
        <v>7</v>
      </c>
      <c r="B53" s="16" t="s">
        <v>57</v>
      </c>
      <c r="C53" s="13" t="n">
        <v>256947.84</v>
      </c>
      <c r="D53" s="13" t="n">
        <v>228509.3</v>
      </c>
      <c r="E53" s="13" t="n">
        <v>199069.25</v>
      </c>
      <c r="F53" s="13" t="n">
        <v>428080.28</v>
      </c>
      <c r="G53" s="14" t="n">
        <f aca="false">IF(OR(F53&lt;=0,H53&lt;=0),"-",(((H53-F53)*100)/F53))</f>
        <v>-6.55958270257159</v>
      </c>
      <c r="H53" s="13" t="n">
        <v>400000</v>
      </c>
    </row>
    <row r="54" customFormat="false" ht="19.5" hidden="false" customHeight="false" outlineLevel="0" collapsed="false">
      <c r="A54" s="15" t="n">
        <v>8</v>
      </c>
      <c r="B54" s="16" t="s">
        <v>58</v>
      </c>
      <c r="C54" s="13" t="n">
        <v>1892300.65</v>
      </c>
      <c r="D54" s="13" t="n">
        <v>1849415.28</v>
      </c>
      <c r="E54" s="13" t="n">
        <v>1363158.04</v>
      </c>
      <c r="F54" s="13" t="n">
        <v>1239695.43</v>
      </c>
      <c r="G54" s="14" t="n">
        <f aca="false">IF(OR(F54&lt;=0,H54&lt;=0),"-",(((H54-F54)*100)/F54))</f>
        <v>141.994922898119</v>
      </c>
      <c r="H54" s="39" t="n">
        <v>3000000</v>
      </c>
    </row>
    <row r="55" customFormat="false" ht="19.5" hidden="false" customHeight="false" outlineLevel="0" collapsed="false">
      <c r="A55" s="15" t="n">
        <v>9</v>
      </c>
      <c r="B55" s="16" t="s">
        <v>59</v>
      </c>
      <c r="C55" s="13" t="n">
        <v>71649906.13</v>
      </c>
      <c r="D55" s="13" t="n">
        <v>64879495</v>
      </c>
      <c r="E55" s="13" t="n">
        <v>36386311</v>
      </c>
      <c r="F55" s="13" t="n">
        <v>61251056</v>
      </c>
      <c r="G55" s="14" t="n">
        <f aca="false">IF(OR(F55&lt;=0,H55&lt;=0),"-",(((H55-F55)*100)/F55))</f>
        <v>-3.6751301071446</v>
      </c>
      <c r="H55" s="13" t="n">
        <v>59000000</v>
      </c>
    </row>
    <row r="56" customFormat="false" ht="19.5" hidden="false" customHeight="false" outlineLevel="0" collapsed="false">
      <c r="A56" s="15" t="n">
        <v>10</v>
      </c>
      <c r="B56" s="51" t="s">
        <v>60</v>
      </c>
      <c r="C56" s="39" t="n">
        <v>0</v>
      </c>
      <c r="D56" s="39" t="n">
        <v>1679131.34</v>
      </c>
      <c r="E56" s="39" t="n">
        <v>1112824</v>
      </c>
      <c r="F56" s="39" t="n">
        <v>778242.33</v>
      </c>
      <c r="G56" s="14" t="n">
        <f aca="false">IF(OR(F56&lt;=0,H56&lt;=0),"-",(((H56-F56)*100)/F56))</f>
        <v>169.838830277968</v>
      </c>
      <c r="H56" s="49" t="n">
        <v>2100000</v>
      </c>
    </row>
    <row r="57" customFormat="false" ht="19.5" hidden="false" customHeight="false" outlineLevel="0" collapsed="false">
      <c r="A57" s="17" t="s">
        <v>61</v>
      </c>
      <c r="B57" s="17"/>
      <c r="C57" s="18" t="n">
        <f aca="false">SUM(C47:C56)</f>
        <v>144577882.41</v>
      </c>
      <c r="D57" s="18" t="n">
        <f aca="false">SUM(D47:D56)</f>
        <v>146980705.55</v>
      </c>
      <c r="E57" s="18" t="n">
        <f aca="false">SUM(E47:E56)</f>
        <v>121364903.07</v>
      </c>
      <c r="F57" s="18" t="n">
        <f aca="false">SUM(F47:F56)</f>
        <v>152500993.62</v>
      </c>
      <c r="G57" s="19" t="n">
        <f aca="false">IF(OR(F57&lt;=0,H57&lt;=0),"-",(((H57-F57)*100)/F57))</f>
        <v>0.982948598836805</v>
      </c>
      <c r="H57" s="18" t="n">
        <f aca="false">SUM(H47:H56)</f>
        <v>154000000</v>
      </c>
    </row>
    <row r="58" customFormat="false" ht="19.5" hidden="false" customHeight="false" outlineLevel="0" collapsed="false">
      <c r="A58" s="52" t="s">
        <v>62</v>
      </c>
      <c r="B58" s="52"/>
      <c r="C58" s="21"/>
      <c r="D58" s="21"/>
      <c r="E58" s="21"/>
      <c r="F58" s="21"/>
      <c r="G58" s="25"/>
      <c r="H58" s="21"/>
    </row>
    <row r="59" customFormat="false" ht="19.5" hidden="false" customHeight="false" outlineLevel="0" collapsed="false">
      <c r="A59" s="12" t="s">
        <v>63</v>
      </c>
      <c r="B59" s="12"/>
      <c r="C59" s="13"/>
      <c r="D59" s="13"/>
      <c r="E59" s="13"/>
      <c r="F59" s="13"/>
      <c r="G59" s="14"/>
      <c r="H59" s="13"/>
    </row>
    <row r="60" customFormat="false" ht="19.5" hidden="false" customHeight="false" outlineLevel="0" collapsed="false">
      <c r="A60" s="15" t="n">
        <v>1</v>
      </c>
      <c r="B60" s="53" t="s">
        <v>64</v>
      </c>
      <c r="C60" s="13" t="n">
        <v>33344537</v>
      </c>
      <c r="D60" s="13" t="n">
        <v>33037576</v>
      </c>
      <c r="E60" s="13" t="n">
        <v>29794395</v>
      </c>
      <c r="F60" s="13" t="n">
        <v>60838129</v>
      </c>
      <c r="G60" s="14" t="n">
        <f aca="false">IF(OR(F60&lt;=0,H60&lt;=0),"-",(((H60-F60)*100)/F60))</f>
        <v>8.48459853195025</v>
      </c>
      <c r="H60" s="13" t="n">
        <v>66000000</v>
      </c>
    </row>
    <row r="61" customFormat="false" ht="19.5" hidden="false" customHeight="false" outlineLevel="0" collapsed="false">
      <c r="A61" s="54" t="n">
        <v>2</v>
      </c>
      <c r="B61" s="55" t="s">
        <v>65</v>
      </c>
      <c r="C61" s="56" t="n">
        <v>0</v>
      </c>
      <c r="D61" s="56" t="n">
        <v>132234</v>
      </c>
      <c r="E61" s="56" t="n">
        <v>0</v>
      </c>
      <c r="F61" s="56" t="n">
        <v>0</v>
      </c>
      <c r="G61" s="14" t="str">
        <f aca="false">IF(OR(F61&lt;=0,H61&lt;=0),"-",(((H61-F61)*100)/F61))</f>
        <v>-</v>
      </c>
      <c r="H61" s="56" t="n">
        <v>0</v>
      </c>
    </row>
    <row r="62" customFormat="false" ht="20.25" hidden="false" customHeight="false" outlineLevel="0" collapsed="false">
      <c r="A62" s="57" t="s">
        <v>66</v>
      </c>
      <c r="B62" s="57"/>
      <c r="C62" s="58" t="n">
        <f aca="false">SUM(C60:C61)</f>
        <v>33344537</v>
      </c>
      <c r="D62" s="58" t="n">
        <f aca="false">SUM(D60:D61)</f>
        <v>33169810</v>
      </c>
      <c r="E62" s="58" t="n">
        <f aca="false">SUM(E60:E61)</f>
        <v>29794395</v>
      </c>
      <c r="F62" s="58" t="n">
        <f aca="false">SUM(F60:F61)</f>
        <v>60838129</v>
      </c>
      <c r="G62" s="59" t="n">
        <f aca="false">IF(OR(F62&lt;=0,H62&lt;=0),"-",(((H62-F62)*100)/F62))</f>
        <v>8.48459853195025</v>
      </c>
      <c r="H62" s="58" t="n">
        <f aca="false">SUM(H60:H61)</f>
        <v>66000000</v>
      </c>
    </row>
    <row r="63" customFormat="false" ht="21" hidden="false" customHeight="false" outlineLevel="0" collapsed="false">
      <c r="A63" s="60" t="s">
        <v>67</v>
      </c>
      <c r="B63" s="60"/>
      <c r="C63" s="61" t="n">
        <f aca="false">C14+C31+C36+C42+C57+C62</f>
        <v>195569802.56</v>
      </c>
      <c r="D63" s="61" t="n">
        <f aca="false">D14+D31+D36+D42+D57+D62</f>
        <v>197669219.93</v>
      </c>
      <c r="E63" s="61" t="n">
        <f aca="false">E14+E31+E36+E42+E57+E62</f>
        <v>169532032.62</v>
      </c>
      <c r="F63" s="61" t="n">
        <f aca="false">F62+F57+F42+F36+F31+F14</f>
        <v>233420588.52</v>
      </c>
      <c r="G63" s="62" t="n">
        <f aca="false">IF(OR(F63&lt;=0,H63&lt;=0),"-",(((H63-F63)*100)/F63))</f>
        <v>2.81869372436967</v>
      </c>
      <c r="H63" s="61" t="n">
        <f aca="false">H62+H57+H42+H36+H31+H14</f>
        <v>240000000</v>
      </c>
    </row>
    <row r="64" customFormat="false" ht="20.25" hidden="false" customHeight="false" outlineLevel="0" collapsed="false"/>
  </sheetData>
  <mergeCells count="24">
    <mergeCell ref="B1:H1"/>
    <mergeCell ref="B2:H2"/>
    <mergeCell ref="B3:H3"/>
    <mergeCell ref="B4:H4"/>
    <mergeCell ref="A5:H5"/>
    <mergeCell ref="A6:B7"/>
    <mergeCell ref="C6:F6"/>
    <mergeCell ref="G6:H6"/>
    <mergeCell ref="A8:B8"/>
    <mergeCell ref="A9:B9"/>
    <mergeCell ref="A14:B14"/>
    <mergeCell ref="A15:B15"/>
    <mergeCell ref="A31:B31"/>
    <mergeCell ref="A32:B32"/>
    <mergeCell ref="A36:B36"/>
    <mergeCell ref="A37:B37"/>
    <mergeCell ref="A42:B42"/>
    <mergeCell ref="A45:B45"/>
    <mergeCell ref="A46:B46"/>
    <mergeCell ref="A57:B57"/>
    <mergeCell ref="A58:B58"/>
    <mergeCell ref="A59:B59"/>
    <mergeCell ref="A62:B62"/>
    <mergeCell ref="A63:B63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6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O64" activeCellId="0" sqref="O64"/>
    </sheetView>
  </sheetViews>
  <sheetFormatPr defaultColWidth="8.9921875" defaultRowHeight="18.75" zeroHeight="false" outlineLevelRow="0" outlineLevelCol="0"/>
  <cols>
    <col collapsed="false" customWidth="true" hidden="false" outlineLevel="0" max="6" min="1" style="354" width="1.62"/>
    <col collapsed="false" customWidth="false" hidden="false" outlineLevel="0" max="9" min="7" style="354" width="8.99"/>
    <col collapsed="false" customWidth="true" hidden="false" outlineLevel="0" max="10" min="10" style="354" width="14.25"/>
    <col collapsed="false" customWidth="true" hidden="false" outlineLevel="0" max="14" min="11" style="354" width="11.75"/>
    <col collapsed="false" customWidth="true" hidden="false" outlineLevel="0" max="15" min="15" style="1284" width="11.87"/>
    <col collapsed="false" customWidth="true" hidden="false" outlineLevel="0" max="16" min="16" style="1112" width="7.49"/>
    <col collapsed="false" customWidth="true" hidden="false" outlineLevel="0" max="17" min="17" style="1284" width="11.87"/>
    <col collapsed="false" customWidth="false" hidden="false" outlineLevel="0" max="257" min="18" style="354" width="8.99"/>
  </cols>
  <sheetData>
    <row r="1" s="354" customFormat="true" ht="18.75" hidden="false" customHeight="false" outlineLevel="0" collapsed="false">
      <c r="A1" s="1113" t="s">
        <v>68</v>
      </c>
      <c r="B1" s="1113"/>
      <c r="C1" s="1113"/>
      <c r="D1" s="1113"/>
      <c r="E1" s="1113"/>
      <c r="F1" s="1113"/>
      <c r="G1" s="1113"/>
      <c r="H1" s="1113"/>
      <c r="I1" s="1113"/>
      <c r="J1" s="1113"/>
      <c r="K1" s="1113"/>
      <c r="L1" s="1113"/>
      <c r="M1" s="1113"/>
      <c r="N1" s="1113"/>
      <c r="O1" s="1113"/>
      <c r="P1" s="1113"/>
      <c r="Q1" s="1113"/>
    </row>
    <row r="2" s="354" customFormat="true" ht="18.75" hidden="false" customHeight="false" outlineLevel="0" collapsed="false">
      <c r="A2" s="1113" t="s">
        <v>69</v>
      </c>
      <c r="B2" s="1113"/>
      <c r="C2" s="1113"/>
      <c r="D2" s="1113"/>
      <c r="E2" s="1113"/>
      <c r="F2" s="1113"/>
      <c r="G2" s="1113"/>
      <c r="H2" s="1113"/>
      <c r="I2" s="1113"/>
      <c r="J2" s="1113"/>
      <c r="K2" s="1113"/>
      <c r="L2" s="1113"/>
      <c r="M2" s="1113"/>
      <c r="N2" s="1113"/>
      <c r="O2" s="1113"/>
      <c r="P2" s="1113"/>
      <c r="Q2" s="1113"/>
    </row>
    <row r="3" s="354" customFormat="true" ht="18.75" hidden="false" customHeight="false" outlineLevel="0" collapsed="false">
      <c r="A3" s="1113" t="s">
        <v>2</v>
      </c>
      <c r="B3" s="1113"/>
      <c r="C3" s="1113"/>
      <c r="D3" s="1113"/>
      <c r="E3" s="1113"/>
      <c r="F3" s="1113"/>
      <c r="G3" s="1113"/>
      <c r="H3" s="1113"/>
      <c r="I3" s="1113"/>
      <c r="J3" s="1113"/>
      <c r="K3" s="1113"/>
      <c r="L3" s="1113"/>
      <c r="M3" s="1113"/>
      <c r="N3" s="1113"/>
      <c r="O3" s="1113"/>
      <c r="P3" s="1113"/>
      <c r="Q3" s="1113"/>
    </row>
    <row r="4" s="354" customFormat="true" ht="18.75" hidden="false" customHeight="false" outlineLevel="0" collapsed="false">
      <c r="A4" s="1114" t="s">
        <v>749</v>
      </c>
      <c r="B4" s="1114"/>
      <c r="C4" s="1114"/>
      <c r="D4" s="1114"/>
      <c r="E4" s="1114"/>
      <c r="F4" s="1114"/>
      <c r="G4" s="1114"/>
      <c r="H4" s="1114"/>
      <c r="I4" s="1114"/>
      <c r="J4" s="1114"/>
      <c r="K4" s="1114"/>
      <c r="L4" s="1114"/>
      <c r="M4" s="1114"/>
      <c r="N4" s="1114"/>
      <c r="O4" s="1114"/>
      <c r="P4" s="1114"/>
      <c r="Q4" s="1114"/>
    </row>
    <row r="5" s="354" customFormat="true" ht="18.75" hidden="false" customHeight="false" outlineLevel="0" collapsed="false">
      <c r="A5" s="1115"/>
      <c r="B5" s="1115"/>
      <c r="C5" s="1115"/>
      <c r="D5" s="1115"/>
      <c r="E5" s="1115"/>
      <c r="F5" s="1115"/>
      <c r="G5" s="1115"/>
      <c r="H5" s="1115"/>
      <c r="I5" s="1115"/>
      <c r="J5" s="1115"/>
      <c r="K5" s="69" t="s">
        <v>71</v>
      </c>
      <c r="L5" s="69"/>
      <c r="M5" s="69"/>
      <c r="N5" s="69"/>
      <c r="O5" s="1116" t="s">
        <v>6</v>
      </c>
      <c r="P5" s="1116"/>
      <c r="Q5" s="1116"/>
    </row>
    <row r="6" s="354" customFormat="true" ht="40.5" hidden="false" customHeight="true" outlineLevel="0" collapsed="false">
      <c r="A6" s="1115"/>
      <c r="B6" s="1115"/>
      <c r="C6" s="1115"/>
      <c r="D6" s="1115"/>
      <c r="E6" s="1115"/>
      <c r="F6" s="1115"/>
      <c r="G6" s="1115"/>
      <c r="H6" s="1115"/>
      <c r="I6" s="1115"/>
      <c r="J6" s="1115"/>
      <c r="K6" s="1117" t="s">
        <v>72</v>
      </c>
      <c r="L6" s="1285" t="s">
        <v>73</v>
      </c>
      <c r="M6" s="1285" t="s">
        <v>74</v>
      </c>
      <c r="N6" s="1285" t="s">
        <v>75</v>
      </c>
      <c r="O6" s="1286" t="s">
        <v>76</v>
      </c>
      <c r="P6" s="1119" t="s">
        <v>77</v>
      </c>
      <c r="Q6" s="1286" t="s">
        <v>78</v>
      </c>
    </row>
    <row r="7" s="354" customFormat="true" ht="21" hidden="false" customHeight="false" outlineLevel="0" collapsed="false">
      <c r="A7" s="1287" t="s">
        <v>866</v>
      </c>
      <c r="B7" s="1288"/>
      <c r="C7" s="1288"/>
      <c r="D7" s="1288"/>
      <c r="E7" s="1288"/>
      <c r="F7" s="1288"/>
      <c r="G7" s="1288"/>
      <c r="H7" s="1288"/>
      <c r="I7" s="1288"/>
      <c r="J7" s="1121"/>
      <c r="K7" s="1122"/>
      <c r="L7" s="1123"/>
      <c r="M7" s="1123"/>
      <c r="N7" s="1123"/>
      <c r="O7" s="1289"/>
      <c r="P7" s="1124"/>
      <c r="Q7" s="1289"/>
    </row>
    <row r="8" customFormat="false" ht="18.75" hidden="false" customHeight="false" outlineLevel="0" collapsed="false">
      <c r="A8" s="1290"/>
      <c r="B8" s="1140" t="s">
        <v>867</v>
      </c>
      <c r="C8" s="1140"/>
      <c r="D8" s="1140"/>
      <c r="E8" s="1140"/>
      <c r="F8" s="1140"/>
      <c r="G8" s="1140"/>
      <c r="H8" s="1140"/>
      <c r="I8" s="1140"/>
      <c r="J8" s="1140"/>
      <c r="K8" s="714"/>
      <c r="L8" s="715"/>
      <c r="M8" s="715"/>
      <c r="N8" s="715"/>
      <c r="O8" s="1291"/>
      <c r="P8" s="716"/>
      <c r="Q8" s="1291"/>
    </row>
    <row r="9" s="354" customFormat="true" ht="18.75" hidden="false" customHeight="false" outlineLevel="0" collapsed="false">
      <c r="A9" s="644"/>
      <c r="B9" s="1128"/>
      <c r="C9" s="1127" t="s">
        <v>128</v>
      </c>
      <c r="D9" s="1127"/>
      <c r="E9" s="1127"/>
      <c r="F9" s="1127"/>
      <c r="G9" s="1127"/>
      <c r="H9" s="1127"/>
      <c r="I9" s="1127"/>
      <c r="J9" s="1127"/>
      <c r="K9" s="516"/>
      <c r="L9" s="644"/>
      <c r="M9" s="644"/>
      <c r="N9" s="644"/>
      <c r="O9" s="1292"/>
      <c r="P9" s="342"/>
      <c r="Q9" s="1292"/>
    </row>
    <row r="10" customFormat="false" ht="18.75" hidden="false" customHeight="false" outlineLevel="0" collapsed="false">
      <c r="A10" s="644"/>
      <c r="B10" s="1128"/>
      <c r="C10" s="1128"/>
      <c r="D10" s="1182" t="s">
        <v>137</v>
      </c>
      <c r="E10" s="1128"/>
      <c r="F10" s="1128"/>
      <c r="G10" s="1128"/>
      <c r="H10" s="1128"/>
      <c r="I10" s="1128"/>
      <c r="J10" s="1007"/>
      <c r="K10" s="516"/>
      <c r="L10" s="644"/>
      <c r="M10" s="644"/>
      <c r="N10" s="644"/>
      <c r="O10" s="1292"/>
      <c r="P10" s="342"/>
      <c r="Q10" s="1292"/>
    </row>
    <row r="11" customFormat="false" ht="18.75" hidden="false" customHeight="false" outlineLevel="0" collapsed="false">
      <c r="A11" s="644"/>
      <c r="B11" s="1128"/>
      <c r="C11" s="1128"/>
      <c r="D11" s="1128"/>
      <c r="E11" s="1160" t="s">
        <v>142</v>
      </c>
      <c r="F11" s="338"/>
      <c r="G11" s="338"/>
      <c r="H11" s="338"/>
      <c r="I11" s="338"/>
      <c r="J11" s="1159"/>
      <c r="K11" s="516"/>
      <c r="L11" s="644"/>
      <c r="M11" s="644"/>
      <c r="N11" s="644"/>
      <c r="O11" s="1292"/>
      <c r="P11" s="342"/>
      <c r="Q11" s="1292"/>
    </row>
    <row r="12" customFormat="false" ht="18.75" hidden="false" customHeight="true" outlineLevel="0" collapsed="false">
      <c r="A12" s="644"/>
      <c r="B12" s="1128"/>
      <c r="C12" s="1128"/>
      <c r="D12" s="1128"/>
      <c r="E12" s="1293"/>
      <c r="F12" s="1294" t="s">
        <v>868</v>
      </c>
      <c r="G12" s="1294"/>
      <c r="H12" s="1294"/>
      <c r="I12" s="1294"/>
      <c r="J12" s="1294"/>
      <c r="K12" s="516" t="n">
        <v>199700</v>
      </c>
      <c r="L12" s="644" t="n">
        <v>102560</v>
      </c>
      <c r="M12" s="644" t="n">
        <v>76900</v>
      </c>
      <c r="N12" s="644" t="n">
        <v>75450</v>
      </c>
      <c r="O12" s="1292" t="n">
        <v>100000</v>
      </c>
      <c r="P12" s="39" t="n">
        <f aca="false">IF(OR(O12&lt;=0,Q12&lt;=0),"-",(((Q12-O12)*100)/O12))</f>
        <v>0</v>
      </c>
      <c r="Q12" s="1292" t="n">
        <v>100000</v>
      </c>
    </row>
    <row r="13" customFormat="false" ht="18.75" hidden="false" customHeight="true" outlineLevel="0" collapsed="false">
      <c r="A13" s="644"/>
      <c r="B13" s="1128"/>
      <c r="C13" s="1128"/>
      <c r="D13" s="1128"/>
      <c r="E13" s="1293"/>
      <c r="F13" s="1294" t="s">
        <v>869</v>
      </c>
      <c r="G13" s="1294"/>
      <c r="H13" s="1294"/>
      <c r="I13" s="1294"/>
      <c r="J13" s="1294"/>
      <c r="K13" s="516" t="n">
        <v>89250</v>
      </c>
      <c r="L13" s="644" t="n">
        <v>91861</v>
      </c>
      <c r="M13" s="644" t="n">
        <v>99300</v>
      </c>
      <c r="N13" s="644" t="n">
        <v>97095</v>
      </c>
      <c r="O13" s="1292" t="n">
        <v>100000</v>
      </c>
      <c r="P13" s="39" t="n">
        <f aca="false">IF(OR(O13&lt;=0,Q13&lt;=0),"-",(((Q13-O13)*100)/O13))</f>
        <v>100</v>
      </c>
      <c r="Q13" s="1292" t="n">
        <v>200000</v>
      </c>
    </row>
    <row r="14" customFormat="false" ht="18.75" hidden="false" customHeight="false" outlineLevel="0" collapsed="false">
      <c r="A14" s="644"/>
      <c r="B14" s="1128"/>
      <c r="C14" s="1128"/>
      <c r="D14" s="1128"/>
      <c r="E14" s="1293"/>
      <c r="F14" s="1295" t="s">
        <v>870</v>
      </c>
      <c r="G14" s="1295"/>
      <c r="H14" s="1295"/>
      <c r="I14" s="1295"/>
      <c r="J14" s="1295"/>
      <c r="K14" s="516" t="n">
        <v>30055</v>
      </c>
      <c r="L14" s="644" t="n">
        <v>32235</v>
      </c>
      <c r="M14" s="644" t="n">
        <v>21727</v>
      </c>
      <c r="N14" s="644" t="n">
        <v>26805</v>
      </c>
      <c r="O14" s="1292" t="n">
        <v>0</v>
      </c>
      <c r="P14" s="39" t="str">
        <f aca="false">IF(OR(O14&lt;=0,Q14&lt;=0),"-",(((Q14-O14)*100)/O14))</f>
        <v>-</v>
      </c>
      <c r="Q14" s="1292" t="n">
        <v>0</v>
      </c>
    </row>
    <row r="15" customFormat="false" ht="18.75" hidden="false" customHeight="true" outlineLevel="0" collapsed="false">
      <c r="A15" s="644"/>
      <c r="B15" s="1128"/>
      <c r="C15" s="1128"/>
      <c r="D15" s="1128"/>
      <c r="E15" s="1293"/>
      <c r="F15" s="1294" t="s">
        <v>871</v>
      </c>
      <c r="G15" s="1294"/>
      <c r="H15" s="1294"/>
      <c r="I15" s="1294"/>
      <c r="J15" s="1294"/>
      <c r="K15" s="342" t="n">
        <v>303181</v>
      </c>
      <c r="L15" s="766" t="n">
        <v>297413</v>
      </c>
      <c r="M15" s="766" t="n">
        <v>397900</v>
      </c>
      <c r="N15" s="766" t="n">
        <v>0</v>
      </c>
      <c r="O15" s="1292" t="n">
        <v>400000</v>
      </c>
      <c r="P15" s="695" t="n">
        <f aca="false">IF(OR(O15&lt;=0,Q15&lt;=0),"-",(((Q15-O15)*100)/O15))</f>
        <v>0</v>
      </c>
      <c r="Q15" s="1292" t="n">
        <v>400000</v>
      </c>
    </row>
    <row r="16" customFormat="false" ht="18.75" hidden="false" customHeight="true" outlineLevel="0" collapsed="false">
      <c r="A16" s="644"/>
      <c r="B16" s="1128"/>
      <c r="C16" s="1128"/>
      <c r="D16" s="1128"/>
      <c r="E16" s="1293"/>
      <c r="F16" s="1294" t="s">
        <v>872</v>
      </c>
      <c r="G16" s="1294"/>
      <c r="H16" s="1294"/>
      <c r="I16" s="1294"/>
      <c r="J16" s="1294"/>
      <c r="K16" s="342" t="n">
        <v>345567</v>
      </c>
      <c r="L16" s="766" t="n">
        <v>212317</v>
      </c>
      <c r="M16" s="766" t="n">
        <v>214318</v>
      </c>
      <c r="N16" s="766" t="n">
        <v>0</v>
      </c>
      <c r="O16" s="1292" t="n">
        <v>250000</v>
      </c>
      <c r="P16" s="695" t="n">
        <f aca="false">IF(OR(O16&lt;=0,Q16&lt;=0),"-",(((Q16-O16)*100)/O16))</f>
        <v>0</v>
      </c>
      <c r="Q16" s="1292" t="n">
        <v>250000</v>
      </c>
    </row>
    <row r="17" customFormat="false" ht="20.25" hidden="false" customHeight="true" outlineLevel="0" collapsed="false">
      <c r="A17" s="1296"/>
      <c r="B17" s="1179"/>
      <c r="C17" s="1179"/>
      <c r="D17" s="1179"/>
      <c r="E17" s="1297"/>
      <c r="F17" s="1298" t="s">
        <v>873</v>
      </c>
      <c r="G17" s="1298"/>
      <c r="H17" s="1298"/>
      <c r="I17" s="1298"/>
      <c r="J17" s="1298"/>
      <c r="K17" s="714" t="n">
        <v>0</v>
      </c>
      <c r="L17" s="715" t="n">
        <v>0</v>
      </c>
      <c r="M17" s="715" t="n">
        <v>69078</v>
      </c>
      <c r="N17" s="715" t="n">
        <v>64386</v>
      </c>
      <c r="O17" s="1291" t="n">
        <v>100000</v>
      </c>
      <c r="P17" s="716" t="n">
        <f aca="false">IF(OR(O17&lt;=0,Q17&lt;=0),"-",(((Q17-O17)*100)/O17))</f>
        <v>0</v>
      </c>
      <c r="Q17" s="1291" t="n">
        <v>100000</v>
      </c>
    </row>
    <row r="18" customFormat="false" ht="20.25" hidden="false" customHeight="true" outlineLevel="0" collapsed="false">
      <c r="A18" s="1299"/>
      <c r="B18" s="1128"/>
      <c r="C18" s="1128"/>
      <c r="D18" s="1128"/>
      <c r="E18" s="1293"/>
      <c r="F18" s="1294" t="s">
        <v>874</v>
      </c>
      <c r="G18" s="1294"/>
      <c r="H18" s="1294"/>
      <c r="I18" s="1294"/>
      <c r="J18" s="1294"/>
      <c r="K18" s="516" t="n">
        <v>0</v>
      </c>
      <c r="L18" s="644" t="n">
        <v>0</v>
      </c>
      <c r="M18" s="715" t="n">
        <v>0</v>
      </c>
      <c r="N18" s="715" t="n">
        <v>0</v>
      </c>
      <c r="O18" s="1292" t="n">
        <v>0</v>
      </c>
      <c r="P18" s="342" t="str">
        <f aca="false">IF(OR(O18&lt;=0,Q18&lt;=0),"-",(((Q18-O18)*100)/O18))</f>
        <v>-</v>
      </c>
      <c r="Q18" s="1292" t="n">
        <v>30000</v>
      </c>
    </row>
    <row r="19" customFormat="false" ht="20.25" hidden="false" customHeight="true" outlineLevel="0" collapsed="false">
      <c r="A19" s="1299"/>
      <c r="B19" s="1128"/>
      <c r="C19" s="1128"/>
      <c r="D19" s="1128"/>
      <c r="E19" s="1293"/>
      <c r="F19" s="1300" t="s">
        <v>320</v>
      </c>
      <c r="G19" s="1300"/>
      <c r="H19" s="1300"/>
      <c r="I19" s="1300"/>
      <c r="J19" s="1300"/>
      <c r="K19" s="516"/>
      <c r="L19" s="644"/>
      <c r="M19" s="715"/>
      <c r="N19" s="715"/>
      <c r="O19" s="1292"/>
      <c r="P19" s="342"/>
      <c r="Q19" s="1292"/>
    </row>
    <row r="20" customFormat="false" ht="20.25" hidden="false" customHeight="false" outlineLevel="0" collapsed="false">
      <c r="A20" s="1299"/>
      <c r="B20" s="1128"/>
      <c r="C20" s="1128"/>
      <c r="D20" s="1128"/>
      <c r="E20" s="1293"/>
      <c r="F20" s="1301" t="s">
        <v>875</v>
      </c>
      <c r="G20" s="1301"/>
      <c r="H20" s="1301"/>
      <c r="I20" s="1301"/>
      <c r="J20" s="1301"/>
      <c r="K20" s="516" t="n">
        <v>0</v>
      </c>
      <c r="L20" s="644" t="n">
        <v>0</v>
      </c>
      <c r="M20" s="715" t="n">
        <v>0</v>
      </c>
      <c r="N20" s="715" t="n">
        <v>0</v>
      </c>
      <c r="O20" s="1292" t="n">
        <v>50000</v>
      </c>
      <c r="P20" s="342" t="n">
        <f aca="false">IF(OR(O20&lt;=0,Q20&lt;=0),"-",(((Q20-O20)*100)/O20))</f>
        <v>0</v>
      </c>
      <c r="Q20" s="1292" t="n">
        <v>50000</v>
      </c>
    </row>
    <row r="21" s="354" customFormat="true" ht="19.5" hidden="false" customHeight="false" outlineLevel="0" collapsed="false">
      <c r="A21" s="1135" t="s">
        <v>160</v>
      </c>
      <c r="B21" s="1135"/>
      <c r="C21" s="1135"/>
      <c r="D21" s="1135"/>
      <c r="E21" s="1135"/>
      <c r="F21" s="1135"/>
      <c r="G21" s="1135"/>
      <c r="H21" s="1135"/>
      <c r="I21" s="1135"/>
      <c r="J21" s="1135"/>
      <c r="K21" s="676" t="n">
        <f aca="false">SUM(K12:K20)</f>
        <v>967753</v>
      </c>
      <c r="L21" s="676" t="n">
        <f aca="false">SUM(L12:L20)</f>
        <v>736386</v>
      </c>
      <c r="M21" s="677" t="n">
        <f aca="false">SUM(M12:M20)</f>
        <v>879223</v>
      </c>
      <c r="N21" s="677" t="n">
        <f aca="false">SUM(N12:N20)</f>
        <v>263736</v>
      </c>
      <c r="O21" s="1302" t="n">
        <f aca="false">SUM(O12:O20)</f>
        <v>1000000</v>
      </c>
      <c r="P21" s="1003" t="n">
        <f aca="false">IF(OR(O21&lt;=0,Q21&lt;=0),"-",(((Q21-O21)*100)/O21))</f>
        <v>13</v>
      </c>
      <c r="Q21" s="1302" t="n">
        <f aca="false">SUM(Q12:Q20)</f>
        <v>1130000</v>
      </c>
    </row>
    <row r="22" s="354" customFormat="true" ht="19.5" hidden="false" customHeight="false" outlineLevel="0" collapsed="false">
      <c r="A22" s="1303" t="s">
        <v>181</v>
      </c>
      <c r="B22" s="1303"/>
      <c r="C22" s="1303"/>
      <c r="D22" s="1303"/>
      <c r="E22" s="1303"/>
      <c r="F22" s="1303"/>
      <c r="G22" s="1303"/>
      <c r="H22" s="1303"/>
      <c r="I22" s="1303"/>
      <c r="J22" s="1303"/>
      <c r="K22" s="1025" t="n">
        <f aca="false">SUM(K21)</f>
        <v>967753</v>
      </c>
      <c r="L22" s="1304" t="n">
        <f aca="false">SUM(L21)</f>
        <v>736386</v>
      </c>
      <c r="M22" s="1304" t="n">
        <f aca="false">SUM(M21)</f>
        <v>879223</v>
      </c>
      <c r="N22" s="1304" t="n">
        <f aca="false">SUM(N21)</f>
        <v>263736</v>
      </c>
      <c r="O22" s="1305" t="n">
        <f aca="false">O21</f>
        <v>1000000</v>
      </c>
      <c r="P22" s="1306" t="n">
        <f aca="false">IF(OR(O22&lt;=0,Q22&lt;=0),"-",(((Q22-O22)*100)/O22))</f>
        <v>13</v>
      </c>
      <c r="Q22" s="1305" t="n">
        <f aca="false">Q21</f>
        <v>1130000</v>
      </c>
    </row>
    <row r="23" s="1314" customFormat="true" ht="19.5" hidden="false" customHeight="false" outlineLevel="0" collapsed="false">
      <c r="A23" s="1307"/>
      <c r="B23" s="1308"/>
      <c r="C23" s="1308"/>
      <c r="D23" s="1309" t="s">
        <v>290</v>
      </c>
      <c r="E23" s="1308"/>
      <c r="F23" s="1308"/>
      <c r="G23" s="1308"/>
      <c r="H23" s="1308"/>
      <c r="I23" s="1308"/>
      <c r="J23" s="1310"/>
      <c r="K23" s="821"/>
      <c r="L23" s="1311"/>
      <c r="M23" s="1311"/>
      <c r="N23" s="1311"/>
      <c r="O23" s="1312"/>
      <c r="P23" s="1313"/>
      <c r="Q23" s="1312"/>
    </row>
    <row r="24" s="1314" customFormat="true" ht="19.5" hidden="false" customHeight="false" outlineLevel="0" collapsed="false">
      <c r="A24" s="1138"/>
      <c r="B24" s="1139"/>
      <c r="C24" s="1139"/>
      <c r="D24" s="1139"/>
      <c r="E24" s="303" t="s">
        <v>204</v>
      </c>
      <c r="F24" s="1139"/>
      <c r="G24" s="1139"/>
      <c r="H24" s="1139"/>
      <c r="I24" s="1139"/>
      <c r="J24" s="1180"/>
      <c r="K24" s="797"/>
      <c r="L24" s="808"/>
      <c r="M24" s="808"/>
      <c r="N24" s="808"/>
      <c r="O24" s="1315"/>
      <c r="P24" s="1316"/>
      <c r="Q24" s="1315"/>
    </row>
    <row r="25" s="1314" customFormat="true" ht="19.5" hidden="false" customHeight="true" outlineLevel="0" collapsed="false">
      <c r="A25" s="1143"/>
      <c r="B25" s="1144"/>
      <c r="C25" s="1144"/>
      <c r="D25" s="1144"/>
      <c r="E25" s="1317" t="s">
        <v>876</v>
      </c>
      <c r="F25" s="1317"/>
      <c r="G25" s="1317"/>
      <c r="H25" s="1317"/>
      <c r="I25" s="1317"/>
      <c r="J25" s="1183"/>
      <c r="K25" s="800"/>
      <c r="L25" s="803"/>
      <c r="M25" s="650"/>
      <c r="N25" s="801"/>
      <c r="O25" s="1318"/>
      <c r="P25" s="1319"/>
      <c r="Q25" s="1320"/>
    </row>
    <row r="26" s="200" customFormat="true" ht="21" hidden="false" customHeight="true" outlineLevel="0" collapsed="false">
      <c r="A26" s="102"/>
      <c r="B26" s="103"/>
      <c r="C26" s="103"/>
      <c r="D26" s="103"/>
      <c r="E26" s="303"/>
      <c r="F26" s="728" t="s">
        <v>877</v>
      </c>
      <c r="G26" s="728"/>
      <c r="H26" s="728"/>
      <c r="I26" s="728"/>
      <c r="J26" s="728"/>
      <c r="K26" s="95" t="n">
        <v>0</v>
      </c>
      <c r="L26" s="94" t="n">
        <v>0</v>
      </c>
      <c r="M26" s="1321" t="n">
        <f aca="false">[2]ก่อสร้างสนามฟุตบอล420900!$F$15</f>
        <v>4944000</v>
      </c>
      <c r="N26" s="1322" t="n">
        <v>0</v>
      </c>
      <c r="O26" s="96" t="n">
        <v>0</v>
      </c>
      <c r="P26" s="882" t="str">
        <f aca="false">IF(OR(O26&lt;=0,Q26&lt;=0),"-",(((Q26-O26)*100)/O26))</f>
        <v>-</v>
      </c>
      <c r="Q26" s="95" t="n">
        <v>0</v>
      </c>
    </row>
    <row r="27" s="200" customFormat="true" ht="21" hidden="false" customHeight="true" outlineLevel="0" collapsed="false">
      <c r="A27" s="109"/>
      <c r="B27" s="110"/>
      <c r="C27" s="110"/>
      <c r="D27" s="110"/>
      <c r="E27" s="885"/>
      <c r="F27" s="1323" t="s">
        <v>878</v>
      </c>
      <c r="G27" s="1323"/>
      <c r="H27" s="1323"/>
      <c r="I27" s="1323"/>
      <c r="J27" s="1323"/>
      <c r="K27" s="114"/>
      <c r="L27" s="113"/>
      <c r="M27" s="878"/>
      <c r="N27" s="878"/>
      <c r="O27" s="114"/>
      <c r="P27" s="881"/>
      <c r="Q27" s="114"/>
    </row>
    <row r="28" s="63" customFormat="true" ht="21" hidden="false" customHeight="true" outlineLevel="0" collapsed="false">
      <c r="A28" s="725" t="s">
        <v>302</v>
      </c>
      <c r="B28" s="725"/>
      <c r="C28" s="725"/>
      <c r="D28" s="725"/>
      <c r="E28" s="725"/>
      <c r="F28" s="725"/>
      <c r="G28" s="725"/>
      <c r="H28" s="725"/>
      <c r="I28" s="725"/>
      <c r="J28" s="725"/>
      <c r="K28" s="128" t="n">
        <f aca="false">SUM(K26:K27)</f>
        <v>0</v>
      </c>
      <c r="L28" s="128" t="n">
        <f aca="false">SUM(L26:L27)</f>
        <v>0</v>
      </c>
      <c r="M28" s="135" t="n">
        <f aca="false">SUM(M26:M27)</f>
        <v>4944000</v>
      </c>
      <c r="N28" s="135" t="n">
        <f aca="false">SUM(N26:N27)</f>
        <v>0</v>
      </c>
      <c r="O28" s="128" t="n">
        <f aca="false">SUM(O26:O27)</f>
        <v>0</v>
      </c>
      <c r="P28" s="1324" t="str">
        <f aca="false">IF(OR(O28&lt;=0,Q28&lt;=0),"-",(((Q28-O28)*100)/O28))</f>
        <v>-</v>
      </c>
      <c r="Q28" s="128" t="n">
        <v>0</v>
      </c>
    </row>
    <row r="29" s="63" customFormat="true" ht="19.5" hidden="false" customHeight="false" outlineLevel="0" collapsed="false">
      <c r="A29" s="194" t="s">
        <v>303</v>
      </c>
      <c r="B29" s="194"/>
      <c r="C29" s="194"/>
      <c r="D29" s="194"/>
      <c r="E29" s="194"/>
      <c r="F29" s="194"/>
      <c r="G29" s="194"/>
      <c r="H29" s="194"/>
      <c r="I29" s="194"/>
      <c r="J29" s="194"/>
      <c r="K29" s="508" t="n">
        <f aca="false">K28</f>
        <v>0</v>
      </c>
      <c r="L29" s="508" t="n">
        <f aca="false">L28</f>
        <v>0</v>
      </c>
      <c r="M29" s="509" t="n">
        <f aca="false">M28</f>
        <v>4944000</v>
      </c>
      <c r="N29" s="510" t="n">
        <f aca="false">N28</f>
        <v>0</v>
      </c>
      <c r="O29" s="597" t="n">
        <f aca="false">O28</f>
        <v>0</v>
      </c>
      <c r="P29" s="1226" t="str">
        <f aca="false">IF(OR(O29&lt;=0,Q29&lt;=0),"-",(((Q29-O29)*100)/O29))</f>
        <v>-</v>
      </c>
      <c r="Q29" s="597" t="n">
        <v>0</v>
      </c>
    </row>
    <row r="30" s="354" customFormat="true" ht="20.25" hidden="false" customHeight="false" outlineLevel="0" collapsed="false">
      <c r="A30" s="1227" t="s">
        <v>879</v>
      </c>
      <c r="B30" s="1227"/>
      <c r="C30" s="1227"/>
      <c r="D30" s="1227"/>
      <c r="E30" s="1227"/>
      <c r="F30" s="1227"/>
      <c r="G30" s="1227"/>
      <c r="H30" s="1227"/>
      <c r="I30" s="1227"/>
      <c r="J30" s="1227"/>
      <c r="K30" s="1325" t="n">
        <f aca="false">SUM(K22+K29)</f>
        <v>967753</v>
      </c>
      <c r="L30" s="1325" t="n">
        <f aca="false">SUM(L22+L29)</f>
        <v>736386</v>
      </c>
      <c r="M30" s="1326" t="n">
        <f aca="false">SUM(M22+M29)</f>
        <v>5823223</v>
      </c>
      <c r="N30" s="1325" t="n">
        <f aca="false">SUM(N22+N29)</f>
        <v>263736</v>
      </c>
      <c r="O30" s="1327" t="n">
        <f aca="false">SUM(O22+O29)</f>
        <v>1000000</v>
      </c>
      <c r="P30" s="1328" t="n">
        <f aca="false">IF(OR(O30&lt;=0,Q30&lt;=0),"-",(((Q30-O30)*100)/O30))</f>
        <v>13</v>
      </c>
      <c r="Q30" s="1325" t="n">
        <f aca="false">SUM(Q22+Q29)</f>
        <v>1130000</v>
      </c>
    </row>
    <row r="31" s="354" customFormat="true" ht="19.5" hidden="false" customHeight="false" outlineLevel="0" collapsed="false">
      <c r="A31" s="1329"/>
      <c r="B31" s="1330" t="s">
        <v>880</v>
      </c>
      <c r="C31" s="1330"/>
      <c r="D31" s="1330"/>
      <c r="E31" s="1330"/>
      <c r="F31" s="1330"/>
      <c r="G31" s="1330"/>
      <c r="H31" s="1330"/>
      <c r="I31" s="1330"/>
      <c r="J31" s="1330"/>
      <c r="K31" s="714"/>
      <c r="L31" s="715"/>
      <c r="M31" s="715"/>
      <c r="N31" s="715"/>
      <c r="O31" s="1291"/>
      <c r="P31" s="716"/>
      <c r="Q31" s="1291"/>
    </row>
    <row r="32" s="354" customFormat="true" ht="18.75" hidden="false" customHeight="false" outlineLevel="0" collapsed="false">
      <c r="A32" s="644"/>
      <c r="B32" s="1128"/>
      <c r="C32" s="1127" t="s">
        <v>128</v>
      </c>
      <c r="D32" s="1127"/>
      <c r="E32" s="1127"/>
      <c r="F32" s="1127"/>
      <c r="G32" s="1127"/>
      <c r="H32" s="1127"/>
      <c r="I32" s="1127"/>
      <c r="J32" s="1127"/>
      <c r="K32" s="516"/>
      <c r="L32" s="644"/>
      <c r="M32" s="644"/>
      <c r="N32" s="644"/>
      <c r="O32" s="1292"/>
      <c r="P32" s="342"/>
      <c r="Q32" s="1292"/>
    </row>
    <row r="33" customFormat="false" ht="18.75" hidden="false" customHeight="false" outlineLevel="0" collapsed="false">
      <c r="A33" s="644"/>
      <c r="B33" s="1128"/>
      <c r="C33" s="1128"/>
      <c r="D33" s="1182" t="s">
        <v>137</v>
      </c>
      <c r="E33" s="1128"/>
      <c r="F33" s="1128"/>
      <c r="G33" s="1128"/>
      <c r="H33" s="1128"/>
      <c r="I33" s="1128"/>
      <c r="J33" s="1007"/>
      <c r="K33" s="516"/>
      <c r="L33" s="644"/>
      <c r="M33" s="644"/>
      <c r="N33" s="644"/>
      <c r="O33" s="1292"/>
      <c r="P33" s="342"/>
      <c r="Q33" s="1292"/>
    </row>
    <row r="34" customFormat="false" ht="18.75" hidden="false" customHeight="false" outlineLevel="0" collapsed="false">
      <c r="A34" s="644"/>
      <c r="B34" s="1128"/>
      <c r="C34" s="1128"/>
      <c r="D34" s="1128"/>
      <c r="E34" s="1160" t="s">
        <v>142</v>
      </c>
      <c r="F34" s="338"/>
      <c r="G34" s="338"/>
      <c r="H34" s="338"/>
      <c r="I34" s="338"/>
      <c r="J34" s="1159"/>
      <c r="K34" s="516"/>
      <c r="L34" s="644"/>
      <c r="M34" s="644"/>
      <c r="N34" s="644"/>
      <c r="O34" s="1292"/>
      <c r="P34" s="342"/>
      <c r="Q34" s="1292"/>
    </row>
    <row r="35" customFormat="false" ht="21" hidden="false" customHeight="true" outlineLevel="0" collapsed="false">
      <c r="A35" s="715"/>
      <c r="B35" s="1179"/>
      <c r="C35" s="1179"/>
      <c r="D35" s="1179"/>
      <c r="E35" s="1245"/>
      <c r="F35" s="1298" t="s">
        <v>881</v>
      </c>
      <c r="G35" s="1298"/>
      <c r="H35" s="1298"/>
      <c r="I35" s="1298"/>
      <c r="J35" s="1298"/>
      <c r="K35" s="714" t="n">
        <v>992597</v>
      </c>
      <c r="L35" s="715" t="n">
        <v>969623</v>
      </c>
      <c r="M35" s="715" t="n">
        <v>796086</v>
      </c>
      <c r="N35" s="715" t="n">
        <v>20286</v>
      </c>
      <c r="O35" s="1291" t="n">
        <v>1000000</v>
      </c>
      <c r="P35" s="882" t="n">
        <f aca="false">IF(OR(O35&lt;=0,Q35&lt;=0),"-",(((Q35-O35)*100)/O35))</f>
        <v>-50</v>
      </c>
      <c r="Q35" s="1291" t="n">
        <v>500000</v>
      </c>
    </row>
    <row r="36" customFormat="false" ht="21" hidden="false" customHeight="true" outlineLevel="0" collapsed="false">
      <c r="A36" s="715"/>
      <c r="B36" s="1179"/>
      <c r="C36" s="1179"/>
      <c r="D36" s="1179"/>
      <c r="E36" s="1179"/>
      <c r="F36" s="1298" t="s">
        <v>882</v>
      </c>
      <c r="G36" s="1298"/>
      <c r="H36" s="1298"/>
      <c r="I36" s="1298"/>
      <c r="J36" s="1298"/>
      <c r="K36" s="714" t="n">
        <v>1786774</v>
      </c>
      <c r="L36" s="715" t="n">
        <v>851725</v>
      </c>
      <c r="M36" s="715" t="n">
        <v>644600</v>
      </c>
      <c r="N36" s="715" t="n">
        <v>0</v>
      </c>
      <c r="O36" s="1292" t="n">
        <v>1000000</v>
      </c>
      <c r="P36" s="882" t="n">
        <f aca="false">IF(OR(O36&lt;=0,Q36&lt;=0),"-",(((Q36-O36)*100)/O36))</f>
        <v>-50</v>
      </c>
      <c r="Q36" s="1292" t="n">
        <v>500000</v>
      </c>
    </row>
    <row r="37" customFormat="false" ht="18.75" hidden="false" customHeight="true" outlineLevel="0" collapsed="false">
      <c r="A37" s="835"/>
      <c r="B37" s="1255"/>
      <c r="C37" s="1255"/>
      <c r="D37" s="1255"/>
      <c r="E37" s="1331"/>
      <c r="F37" s="1332" t="s">
        <v>883</v>
      </c>
      <c r="G37" s="1332"/>
      <c r="H37" s="1332"/>
      <c r="I37" s="1332"/>
      <c r="J37" s="1332"/>
      <c r="K37" s="1008" t="n">
        <v>120190</v>
      </c>
      <c r="L37" s="835" t="n">
        <v>118720</v>
      </c>
      <c r="M37" s="835" t="n">
        <v>83172</v>
      </c>
      <c r="N37" s="835" t="n">
        <v>0</v>
      </c>
      <c r="O37" s="1292" t="n">
        <v>50000</v>
      </c>
      <c r="P37" s="923" t="n">
        <f aca="false">IF(OR(O37&lt;=0,Q37&lt;=0),"-",(((Q37-O37)*100)/O37))</f>
        <v>0</v>
      </c>
      <c r="Q37" s="1292" t="n">
        <v>50000</v>
      </c>
    </row>
    <row r="38" customFormat="false" ht="18.75" hidden="false" customHeight="true" outlineLevel="0" collapsed="false">
      <c r="A38" s="644"/>
      <c r="B38" s="1128"/>
      <c r="C38" s="1128"/>
      <c r="D38" s="1128"/>
      <c r="E38" s="1293"/>
      <c r="F38" s="1294" t="s">
        <v>884</v>
      </c>
      <c r="G38" s="1294"/>
      <c r="H38" s="1294"/>
      <c r="I38" s="1294"/>
      <c r="J38" s="1294"/>
      <c r="K38" s="342" t="n">
        <v>47816</v>
      </c>
      <c r="L38" s="766" t="n">
        <v>24180</v>
      </c>
      <c r="M38" s="766" t="n">
        <v>31361</v>
      </c>
      <c r="N38" s="766" t="n">
        <v>32000</v>
      </c>
      <c r="O38" s="1292" t="n">
        <v>80000</v>
      </c>
      <c r="P38" s="880" t="n">
        <f aca="false">IF(OR(O38&lt;=0,Q38&lt;=0),"-",(((Q38-O38)*100)/O38))</f>
        <v>0</v>
      </c>
      <c r="Q38" s="1292" t="n">
        <v>80000</v>
      </c>
    </row>
    <row r="39" customFormat="false" ht="18.75" hidden="false" customHeight="true" outlineLevel="0" collapsed="false">
      <c r="A39" s="715"/>
      <c r="B39" s="1179"/>
      <c r="C39" s="1179"/>
      <c r="D39" s="1179"/>
      <c r="E39" s="1297"/>
      <c r="F39" s="1298" t="s">
        <v>885</v>
      </c>
      <c r="G39" s="1298"/>
      <c r="H39" s="1298"/>
      <c r="I39" s="1298"/>
      <c r="J39" s="1298"/>
      <c r="K39" s="716" t="n">
        <v>0</v>
      </c>
      <c r="L39" s="717" t="n">
        <v>0</v>
      </c>
      <c r="M39" s="717" t="n">
        <v>0</v>
      </c>
      <c r="N39" s="717" t="n">
        <v>0</v>
      </c>
      <c r="O39" s="1291" t="n">
        <v>30000</v>
      </c>
      <c r="P39" s="695" t="n">
        <f aca="false">IF(OR(O39&lt;=0,Q39&lt;=0),"-",(((Q39-O39)*100)/O39))</f>
        <v>0</v>
      </c>
      <c r="Q39" s="1291" t="n">
        <v>30000</v>
      </c>
    </row>
    <row r="40" customFormat="false" ht="18.75" hidden="false" customHeight="true" outlineLevel="0" collapsed="false">
      <c r="A40" s="644"/>
      <c r="B40" s="1128"/>
      <c r="C40" s="1128"/>
      <c r="D40" s="1128"/>
      <c r="E40" s="1293"/>
      <c r="F40" s="1298" t="s">
        <v>886</v>
      </c>
      <c r="G40" s="1298"/>
      <c r="H40" s="1298"/>
      <c r="I40" s="1298"/>
      <c r="J40" s="1298"/>
      <c r="K40" s="342" t="n">
        <v>0</v>
      </c>
      <c r="L40" s="766" t="n">
        <v>0</v>
      </c>
      <c r="M40" s="766" t="n">
        <v>0</v>
      </c>
      <c r="N40" s="342" t="n">
        <v>0</v>
      </c>
      <c r="O40" s="1333" t="n">
        <v>0</v>
      </c>
      <c r="P40" s="40" t="str">
        <f aca="false">IF(OR(O40&lt;=0,Q40&lt;=0),"-",(((Q40-O40)*100)/O40))</f>
        <v>-</v>
      </c>
      <c r="Q40" s="1333" t="n">
        <v>20000</v>
      </c>
    </row>
    <row r="41" customFormat="false" ht="18.75" hidden="false" customHeight="true" outlineLevel="0" collapsed="false">
      <c r="A41" s="644"/>
      <c r="B41" s="1128"/>
      <c r="C41" s="1128"/>
      <c r="D41" s="1128"/>
      <c r="E41" s="1293"/>
      <c r="F41" s="1298" t="s">
        <v>887</v>
      </c>
      <c r="G41" s="1298"/>
      <c r="H41" s="1298"/>
      <c r="I41" s="1298"/>
      <c r="J41" s="1298"/>
      <c r="K41" s="342" t="n">
        <v>0</v>
      </c>
      <c r="L41" s="766" t="n">
        <v>0</v>
      </c>
      <c r="M41" s="766" t="n">
        <v>0</v>
      </c>
      <c r="N41" s="342" t="n">
        <v>0</v>
      </c>
      <c r="O41" s="1333" t="n">
        <v>0</v>
      </c>
      <c r="P41" s="40" t="str">
        <f aca="false">IF(OR(O41&lt;=0,Q41&lt;=0),"-",(((Q41-O41)*100)/O41))</f>
        <v>-</v>
      </c>
      <c r="Q41" s="1333" t="n">
        <v>20000</v>
      </c>
    </row>
    <row r="42" s="354" customFormat="true" ht="19.5" hidden="false" customHeight="false" outlineLevel="0" collapsed="false">
      <c r="A42" s="1135" t="s">
        <v>160</v>
      </c>
      <c r="B42" s="1135"/>
      <c r="C42" s="1135"/>
      <c r="D42" s="1135"/>
      <c r="E42" s="1135"/>
      <c r="F42" s="1135"/>
      <c r="G42" s="1135"/>
      <c r="H42" s="1135"/>
      <c r="I42" s="1135"/>
      <c r="J42" s="1135"/>
      <c r="K42" s="676" t="n">
        <f aca="false">SUM(K35:K41)</f>
        <v>2947377</v>
      </c>
      <c r="L42" s="676" t="n">
        <f aca="false">SUM(L35:L41)</f>
        <v>1964248</v>
      </c>
      <c r="M42" s="1014" t="n">
        <f aca="false">SUM(M35:M41)</f>
        <v>1555219</v>
      </c>
      <c r="N42" s="1334" t="n">
        <f aca="false">SUM(N35:N41)</f>
        <v>52286</v>
      </c>
      <c r="O42" s="1335" t="n">
        <f aca="false">SUM(O35:O41)</f>
        <v>2160000</v>
      </c>
      <c r="P42" s="1003" t="n">
        <f aca="false">IF(OR(O42&lt;=0,Q42&lt;=0),"-",(((Q42-O42)*100)/O42))</f>
        <v>-44.4444444444444</v>
      </c>
      <c r="Q42" s="1335" t="n">
        <f aca="false">SUM(Q35:Q41)</f>
        <v>1200000</v>
      </c>
    </row>
    <row r="43" s="354" customFormat="true" ht="20.25" hidden="false" customHeight="false" outlineLevel="0" collapsed="false">
      <c r="A43" s="1136" t="s">
        <v>181</v>
      </c>
      <c r="B43" s="1136"/>
      <c r="C43" s="1136"/>
      <c r="D43" s="1136"/>
      <c r="E43" s="1136"/>
      <c r="F43" s="1136"/>
      <c r="G43" s="1136"/>
      <c r="H43" s="1136"/>
      <c r="I43" s="1136"/>
      <c r="J43" s="1136"/>
      <c r="K43" s="791" t="n">
        <f aca="false">SUM(K42)</f>
        <v>2947377</v>
      </c>
      <c r="L43" s="790" t="n">
        <f aca="false">SUM(L42)</f>
        <v>1964248</v>
      </c>
      <c r="M43" s="790" t="n">
        <f aca="false">SUM(M42)</f>
        <v>1555219</v>
      </c>
      <c r="N43" s="790" t="n">
        <f aca="false">SUM(N42)</f>
        <v>52286</v>
      </c>
      <c r="O43" s="1336" t="n">
        <f aca="false">O42</f>
        <v>2160000</v>
      </c>
      <c r="P43" s="1270" t="n">
        <f aca="false">IF(OR(O43&lt;=0,Q43&lt;=0),"-",(((Q43-O43)*100)/O43))</f>
        <v>-44.4444444444444</v>
      </c>
      <c r="Q43" s="1336" t="n">
        <f aca="false">Q42</f>
        <v>1200000</v>
      </c>
    </row>
    <row r="44" s="354" customFormat="true" ht="19.5" hidden="false" customHeight="false" outlineLevel="0" collapsed="false">
      <c r="A44" s="1337"/>
      <c r="B44" s="1338"/>
      <c r="C44" s="1338"/>
      <c r="D44" s="1339" t="s">
        <v>305</v>
      </c>
      <c r="E44" s="1338"/>
      <c r="F44" s="1338"/>
      <c r="G44" s="1340"/>
      <c r="H44" s="1340"/>
      <c r="I44" s="1340"/>
      <c r="J44" s="1340"/>
      <c r="K44" s="1341"/>
      <c r="L44" s="1338"/>
      <c r="M44" s="1337"/>
      <c r="N44" s="1337"/>
      <c r="O44" s="1342"/>
      <c r="P44" s="1343"/>
      <c r="Q44" s="1342"/>
    </row>
    <row r="45" s="354" customFormat="true" ht="18.75" hidden="false" customHeight="false" outlineLevel="0" collapsed="false">
      <c r="A45" s="715"/>
      <c r="B45" s="1179"/>
      <c r="C45" s="1179"/>
      <c r="D45" s="1245" t="s">
        <v>888</v>
      </c>
      <c r="E45" s="1245"/>
      <c r="F45" s="1245"/>
      <c r="G45" s="1245"/>
      <c r="H45" s="1245"/>
      <c r="I45" s="1161"/>
      <c r="J45" s="1161"/>
      <c r="K45" s="1033" t="n">
        <v>115000</v>
      </c>
      <c r="L45" s="1179" t="n">
        <v>120000</v>
      </c>
      <c r="M45" s="715" t="n">
        <v>60000</v>
      </c>
      <c r="N45" s="715" t="n">
        <v>0</v>
      </c>
      <c r="O45" s="1291" t="n">
        <v>0</v>
      </c>
      <c r="P45" s="882" t="str">
        <f aca="false">IF(OR(O45&lt;=0,Q45&lt;=0),"-",(((Q45-O45)*100)/O45))</f>
        <v>-</v>
      </c>
      <c r="Q45" s="1291" t="n">
        <v>0</v>
      </c>
    </row>
    <row r="46" s="354" customFormat="true" ht="19.5" hidden="false" customHeight="false" outlineLevel="0" collapsed="false">
      <c r="A46" s="1135" t="s">
        <v>66</v>
      </c>
      <c r="B46" s="1135"/>
      <c r="C46" s="1135"/>
      <c r="D46" s="1135"/>
      <c r="E46" s="1135"/>
      <c r="F46" s="1135"/>
      <c r="G46" s="1135"/>
      <c r="H46" s="1135"/>
      <c r="I46" s="1135"/>
      <c r="J46" s="1135"/>
      <c r="K46" s="676" t="n">
        <f aca="false">K45</f>
        <v>115000</v>
      </c>
      <c r="L46" s="676" t="n">
        <f aca="false">L45</f>
        <v>120000</v>
      </c>
      <c r="M46" s="676" t="n">
        <f aca="false">M45</f>
        <v>60000</v>
      </c>
      <c r="N46" s="1344" t="n">
        <f aca="false">N45</f>
        <v>0</v>
      </c>
      <c r="O46" s="1302" t="n">
        <f aca="false">O45</f>
        <v>0</v>
      </c>
      <c r="P46" s="1003" t="str">
        <f aca="false">IF(OR(O46&lt;=0,Q46&lt;=0),"-",(((Q46-O46)*100)/O46))</f>
        <v>-</v>
      </c>
      <c r="Q46" s="1302" t="n">
        <v>0</v>
      </c>
    </row>
    <row r="47" s="354" customFormat="true" ht="20.25" hidden="false" customHeight="false" outlineLevel="0" collapsed="false">
      <c r="A47" s="1136" t="s">
        <v>307</v>
      </c>
      <c r="B47" s="1136"/>
      <c r="C47" s="1136"/>
      <c r="D47" s="1136"/>
      <c r="E47" s="1136"/>
      <c r="F47" s="1136"/>
      <c r="G47" s="1136"/>
      <c r="H47" s="1136"/>
      <c r="I47" s="1136"/>
      <c r="J47" s="1136"/>
      <c r="K47" s="791" t="n">
        <f aca="false">K46</f>
        <v>115000</v>
      </c>
      <c r="L47" s="790" t="n">
        <f aca="false">L46</f>
        <v>120000</v>
      </c>
      <c r="M47" s="790" t="n">
        <f aca="false">M46</f>
        <v>60000</v>
      </c>
      <c r="N47" s="790" t="n">
        <f aca="false">N46</f>
        <v>0</v>
      </c>
      <c r="O47" s="791" t="n">
        <f aca="false">O46</f>
        <v>0</v>
      </c>
      <c r="P47" s="1101" t="str">
        <f aca="false">IF(OR(O47&lt;=0,Q47&lt;=0),"-",(((Q47-O47)*100)/O47))</f>
        <v>-</v>
      </c>
      <c r="Q47" s="791" t="n">
        <v>0</v>
      </c>
    </row>
    <row r="48" s="354" customFormat="true" ht="20.25" hidden="false" customHeight="false" outlineLevel="0" collapsed="false">
      <c r="A48" s="1345" t="s">
        <v>889</v>
      </c>
      <c r="B48" s="1345"/>
      <c r="C48" s="1345"/>
      <c r="D48" s="1345"/>
      <c r="E48" s="1345"/>
      <c r="F48" s="1345"/>
      <c r="G48" s="1345"/>
      <c r="H48" s="1345"/>
      <c r="I48" s="1345"/>
      <c r="J48" s="1345"/>
      <c r="K48" s="1346" t="n">
        <f aca="false">K43+K47</f>
        <v>3062377</v>
      </c>
      <c r="L48" s="1346" t="n">
        <f aca="false">L43+L47</f>
        <v>2084248</v>
      </c>
      <c r="M48" s="1347" t="n">
        <f aca="false">M43+M47</f>
        <v>1615219</v>
      </c>
      <c r="N48" s="1347" t="n">
        <f aca="false">N43+N47</f>
        <v>52286</v>
      </c>
      <c r="O48" s="1348" t="n">
        <f aca="false">O43+O47</f>
        <v>2160000</v>
      </c>
      <c r="P48" s="1349" t="n">
        <f aca="false">IF(OR(O48&lt;=0,Q48&lt;=0),"-",(((Q48-O48)*100)/O48))</f>
        <v>-44.4444444444444</v>
      </c>
      <c r="Q48" s="1348" t="n">
        <f aca="false">Q43+Q47</f>
        <v>1200000</v>
      </c>
    </row>
    <row r="49" s="1142" customFormat="true" ht="18.75" hidden="false" customHeight="false" outlineLevel="0" collapsed="false">
      <c r="A49" s="1290"/>
      <c r="B49" s="1140" t="s">
        <v>890</v>
      </c>
      <c r="C49" s="1140"/>
      <c r="D49" s="1140"/>
      <c r="E49" s="1140"/>
      <c r="F49" s="1140"/>
      <c r="G49" s="1140"/>
      <c r="H49" s="1140"/>
      <c r="I49" s="1140"/>
      <c r="J49" s="1140"/>
      <c r="K49" s="797"/>
      <c r="L49" s="808"/>
      <c r="M49" s="808"/>
      <c r="N49" s="808"/>
      <c r="O49" s="1315"/>
      <c r="P49" s="799"/>
      <c r="Q49" s="1315"/>
    </row>
    <row r="50" s="1142" customFormat="true" ht="18.75" hidden="false" customHeight="false" outlineLevel="0" collapsed="false">
      <c r="A50" s="644"/>
      <c r="B50" s="1128"/>
      <c r="C50" s="1127" t="s">
        <v>128</v>
      </c>
      <c r="D50" s="1127"/>
      <c r="E50" s="1127"/>
      <c r="F50" s="1127"/>
      <c r="G50" s="1127"/>
      <c r="H50" s="1127"/>
      <c r="I50" s="1127"/>
      <c r="J50" s="1127"/>
      <c r="K50" s="800"/>
      <c r="L50" s="803"/>
      <c r="M50" s="803"/>
      <c r="N50" s="803"/>
      <c r="O50" s="1320"/>
      <c r="P50" s="802"/>
      <c r="Q50" s="1320"/>
    </row>
    <row r="51" s="1142" customFormat="true" ht="18.75" hidden="false" customHeight="false" outlineLevel="0" collapsed="false">
      <c r="A51" s="644"/>
      <c r="B51" s="1128"/>
      <c r="C51" s="1128"/>
      <c r="D51" s="1182" t="s">
        <v>137</v>
      </c>
      <c r="E51" s="1128"/>
      <c r="F51" s="1128"/>
      <c r="G51" s="1128"/>
      <c r="H51" s="1128"/>
      <c r="I51" s="1128"/>
      <c r="J51" s="1350"/>
      <c r="K51" s="800"/>
      <c r="L51" s="803"/>
      <c r="M51" s="803"/>
      <c r="N51" s="803"/>
      <c r="O51" s="1320"/>
      <c r="P51" s="802"/>
      <c r="Q51" s="1320"/>
    </row>
    <row r="52" s="1142" customFormat="true" ht="18.75" hidden="false" customHeight="false" outlineLevel="0" collapsed="false">
      <c r="A52" s="644"/>
      <c r="B52" s="1128"/>
      <c r="C52" s="1128"/>
      <c r="D52" s="1128"/>
      <c r="E52" s="1160" t="s">
        <v>142</v>
      </c>
      <c r="F52" s="338"/>
      <c r="G52" s="338"/>
      <c r="H52" s="338"/>
      <c r="I52" s="338"/>
      <c r="J52" s="1159"/>
      <c r="K52" s="800"/>
      <c r="L52" s="803"/>
      <c r="M52" s="803"/>
      <c r="N52" s="803"/>
      <c r="O52" s="1320"/>
      <c r="P52" s="802"/>
      <c r="Q52" s="1320"/>
    </row>
    <row r="53" s="1142" customFormat="true" ht="18.75" hidden="false" customHeight="false" outlineLevel="0" collapsed="false">
      <c r="A53" s="644"/>
      <c r="B53" s="1128"/>
      <c r="C53" s="1128"/>
      <c r="D53" s="1128"/>
      <c r="E53" s="1159" t="s">
        <v>891</v>
      </c>
      <c r="F53" s="1159"/>
      <c r="G53" s="1159"/>
      <c r="H53" s="1159"/>
      <c r="I53" s="1159"/>
      <c r="J53" s="1159"/>
      <c r="K53" s="801" t="n">
        <v>293474</v>
      </c>
      <c r="L53" s="650" t="n">
        <v>0</v>
      </c>
      <c r="M53" s="650" t="n">
        <v>52140</v>
      </c>
      <c r="N53" s="650" t="n">
        <v>0</v>
      </c>
      <c r="O53" s="1292" t="n">
        <v>0</v>
      </c>
      <c r="P53" s="1173" t="str">
        <f aca="false">IF(OR(O53&lt;=0,Q53&lt;=0),"-",(((Q53-O53)*100)/O53))</f>
        <v>-</v>
      </c>
      <c r="Q53" s="1292" t="n">
        <v>0</v>
      </c>
    </row>
    <row r="54" s="1142" customFormat="true" ht="18.75" hidden="false" customHeight="false" outlineLevel="0" collapsed="false">
      <c r="A54" s="644"/>
      <c r="B54" s="1128"/>
      <c r="C54" s="1128"/>
      <c r="D54" s="1128"/>
      <c r="E54" s="1159" t="s">
        <v>892</v>
      </c>
      <c r="F54" s="1159"/>
      <c r="G54" s="1159"/>
      <c r="H54" s="1159"/>
      <c r="I54" s="1159"/>
      <c r="J54" s="1159"/>
      <c r="K54" s="800" t="n">
        <v>0</v>
      </c>
      <c r="L54" s="650" t="n">
        <v>0</v>
      </c>
      <c r="M54" s="650" t="n">
        <v>252730</v>
      </c>
      <c r="N54" s="650" t="n">
        <v>0</v>
      </c>
      <c r="O54" s="1292" t="n">
        <v>0</v>
      </c>
      <c r="P54" s="1173" t="str">
        <f aca="false">IF(OR(O54&lt;=0,Q54&lt;=0),"-",(((Q54-O54)*100)/O54))</f>
        <v>-</v>
      </c>
      <c r="Q54" s="1292" t="n">
        <v>0</v>
      </c>
    </row>
    <row r="55" s="1142" customFormat="true" ht="18.75" hidden="false" customHeight="false" outlineLevel="0" collapsed="false">
      <c r="A55" s="644"/>
      <c r="B55" s="1128"/>
      <c r="C55" s="1128"/>
      <c r="D55" s="1128"/>
      <c r="E55" s="1159" t="s">
        <v>893</v>
      </c>
      <c r="F55" s="1159"/>
      <c r="G55" s="1159"/>
      <c r="H55" s="1159"/>
      <c r="I55" s="1159"/>
      <c r="J55" s="1159"/>
      <c r="K55" s="800" t="n">
        <v>0</v>
      </c>
      <c r="L55" s="800" t="n">
        <v>0</v>
      </c>
      <c r="M55" s="800" t="n">
        <v>0</v>
      </c>
      <c r="N55" s="800" t="n">
        <v>0</v>
      </c>
      <c r="O55" s="1292" t="n">
        <v>500000</v>
      </c>
      <c r="P55" s="1173" t="n">
        <f aca="false">IF(OR(O55&lt;=0,Q55&lt;=0),"-",(((Q55-O55)*100)/O55))</f>
        <v>-80</v>
      </c>
      <c r="Q55" s="1292" t="n">
        <v>100000</v>
      </c>
    </row>
    <row r="56" s="354" customFormat="true" ht="18.75" hidden="false" customHeight="false" outlineLevel="0" collapsed="false">
      <c r="A56" s="1135" t="s">
        <v>160</v>
      </c>
      <c r="B56" s="1135"/>
      <c r="C56" s="1135"/>
      <c r="D56" s="1135"/>
      <c r="E56" s="1135"/>
      <c r="F56" s="1135"/>
      <c r="G56" s="1135"/>
      <c r="H56" s="1135"/>
      <c r="I56" s="1135"/>
      <c r="J56" s="1135"/>
      <c r="K56" s="676" t="n">
        <f aca="false">SUM(K53:K55)</f>
        <v>293474</v>
      </c>
      <c r="L56" s="676" t="n">
        <f aca="false">SUM(L53:L55)</f>
        <v>0</v>
      </c>
      <c r="M56" s="677" t="n">
        <f aca="false">SUM(M53:M55)</f>
        <v>304870</v>
      </c>
      <c r="N56" s="677" t="n">
        <v>0</v>
      </c>
      <c r="O56" s="1302" t="n">
        <f aca="false">SUM(O53:O55)</f>
        <v>500000</v>
      </c>
      <c r="P56" s="702" t="n">
        <f aca="false">IF(OR(O56&lt;=0,Q56&lt;=0),"-",(((Q56-O56)*100)/O56))</f>
        <v>-80</v>
      </c>
      <c r="Q56" s="1302" t="n">
        <f aca="false">SUM(Q53:Q55)</f>
        <v>100000</v>
      </c>
    </row>
    <row r="57" s="354" customFormat="true" ht="19.5" hidden="false" customHeight="false" outlineLevel="0" collapsed="false">
      <c r="A57" s="1136" t="s">
        <v>800</v>
      </c>
      <c r="B57" s="1136"/>
      <c r="C57" s="1136"/>
      <c r="D57" s="1136"/>
      <c r="E57" s="1136"/>
      <c r="F57" s="1136"/>
      <c r="G57" s="1136"/>
      <c r="H57" s="1136"/>
      <c r="I57" s="1136"/>
      <c r="J57" s="1136"/>
      <c r="K57" s="791" t="n">
        <f aca="false">SUM(K56)</f>
        <v>293474</v>
      </c>
      <c r="L57" s="789" t="n">
        <f aca="false">SUM(L56)</f>
        <v>0</v>
      </c>
      <c r="M57" s="789" t="n">
        <f aca="false">SUM(M56)</f>
        <v>304870</v>
      </c>
      <c r="N57" s="789" t="n">
        <f aca="false">SUM(N56)</f>
        <v>0</v>
      </c>
      <c r="O57" s="1336" t="n">
        <f aca="false">O56</f>
        <v>500000</v>
      </c>
      <c r="P57" s="1137" t="n">
        <f aca="false">IF(OR(O57&lt;=0,Q57&lt;=0),"-",(((Q57-O57)*100)/O57))</f>
        <v>-80</v>
      </c>
      <c r="Q57" s="1336" t="n">
        <f aca="false">Q56</f>
        <v>100000</v>
      </c>
    </row>
    <row r="58" s="1142" customFormat="true" ht="19.5" hidden="false" customHeight="false" outlineLevel="0" collapsed="false">
      <c r="A58" s="1329"/>
      <c r="B58" s="1351"/>
      <c r="C58" s="1330" t="s">
        <v>182</v>
      </c>
      <c r="D58" s="1330"/>
      <c r="E58" s="1330"/>
      <c r="F58" s="1330"/>
      <c r="G58" s="1330"/>
      <c r="H58" s="1330"/>
      <c r="I58" s="1330"/>
      <c r="J58" s="1330"/>
      <c r="K58" s="1352"/>
      <c r="L58" s="1353"/>
      <c r="M58" s="1353"/>
      <c r="N58" s="1353"/>
      <c r="O58" s="1354"/>
      <c r="P58" s="1355"/>
      <c r="Q58" s="1354"/>
    </row>
    <row r="59" s="1142" customFormat="true" ht="18.75" hidden="false" customHeight="false" outlineLevel="0" collapsed="false">
      <c r="A59" s="335"/>
      <c r="B59" s="1129"/>
      <c r="C59" s="1129"/>
      <c r="D59" s="1129" t="s">
        <v>290</v>
      </c>
      <c r="E59" s="338"/>
      <c r="F59" s="338"/>
      <c r="G59" s="338"/>
      <c r="H59" s="338"/>
      <c r="I59" s="338"/>
      <c r="J59" s="1356"/>
      <c r="K59" s="800"/>
      <c r="L59" s="803"/>
      <c r="M59" s="803"/>
      <c r="N59" s="803"/>
      <c r="O59" s="1320"/>
      <c r="P59" s="802"/>
      <c r="Q59" s="1320"/>
    </row>
    <row r="60" s="1142" customFormat="true" ht="18.75" hidden="false" customHeight="false" outlineLevel="0" collapsed="false">
      <c r="A60" s="1143"/>
      <c r="B60" s="1144"/>
      <c r="C60" s="1144"/>
      <c r="D60" s="1144"/>
      <c r="E60" s="1204" t="s">
        <v>894</v>
      </c>
      <c r="F60" s="1204"/>
      <c r="G60" s="1204"/>
      <c r="H60" s="1204"/>
      <c r="I60" s="1204"/>
      <c r="J60" s="1204"/>
      <c r="K60" s="800"/>
      <c r="L60" s="803"/>
      <c r="M60" s="803"/>
      <c r="N60" s="803"/>
      <c r="O60" s="1320"/>
      <c r="P60" s="802"/>
      <c r="Q60" s="1320"/>
    </row>
    <row r="61" s="1142" customFormat="true" ht="18.75" hidden="false" customHeight="false" outlineLevel="0" collapsed="false">
      <c r="A61" s="1143"/>
      <c r="B61" s="1144"/>
      <c r="C61" s="1144"/>
      <c r="D61" s="1144"/>
      <c r="E61" s="1186" t="s">
        <v>895</v>
      </c>
      <c r="F61" s="1186"/>
      <c r="G61" s="1186"/>
      <c r="H61" s="1186"/>
      <c r="I61" s="1186"/>
      <c r="J61" s="1186"/>
      <c r="K61" s="801" t="n">
        <v>0</v>
      </c>
      <c r="L61" s="650" t="n">
        <v>279605</v>
      </c>
      <c r="M61" s="650" t="n">
        <v>0</v>
      </c>
      <c r="N61" s="650" t="n">
        <v>0</v>
      </c>
      <c r="O61" s="1320" t="n">
        <v>0</v>
      </c>
      <c r="P61" s="39" t="str">
        <f aca="false">IF(OR(O61&lt;=0,Q61&lt;=0),"-",(((Q61-O61)*100)/O61))</f>
        <v>-</v>
      </c>
      <c r="Q61" s="1320" t="n">
        <v>0</v>
      </c>
    </row>
    <row r="62" s="1142" customFormat="true" ht="18.75" hidden="false" customHeight="false" outlineLevel="0" collapsed="false">
      <c r="A62" s="1146"/>
      <c r="B62" s="1147"/>
      <c r="C62" s="1147"/>
      <c r="D62" s="1147"/>
      <c r="E62" s="1357" t="s">
        <v>896</v>
      </c>
      <c r="F62" s="1358"/>
      <c r="G62" s="1358"/>
      <c r="H62" s="1358"/>
      <c r="I62" s="1358"/>
      <c r="J62" s="1359"/>
      <c r="K62" s="806" t="n">
        <v>99000</v>
      </c>
      <c r="L62" s="787" t="n">
        <v>0</v>
      </c>
      <c r="M62" s="787" t="n">
        <v>0</v>
      </c>
      <c r="N62" s="787" t="n">
        <v>0</v>
      </c>
      <c r="O62" s="1360" t="n">
        <v>0</v>
      </c>
      <c r="P62" s="807" t="str">
        <f aca="false">IF(OR(O62&lt;=0,Q62&lt;=0),"-",(((Q62-O62)*100)/O62))</f>
        <v>-</v>
      </c>
      <c r="Q62" s="1360" t="n">
        <v>0</v>
      </c>
    </row>
    <row r="63" s="1142" customFormat="true" ht="18.75" hidden="false" customHeight="false" outlineLevel="0" collapsed="false">
      <c r="A63" s="1138"/>
      <c r="B63" s="1139"/>
      <c r="C63" s="1139"/>
      <c r="D63" s="1214" t="s">
        <v>204</v>
      </c>
      <c r="E63" s="1215"/>
      <c r="F63" s="1361"/>
      <c r="G63" s="1361"/>
      <c r="H63" s="1361"/>
      <c r="I63" s="1361"/>
      <c r="J63" s="1205"/>
      <c r="K63" s="798"/>
      <c r="L63" s="683"/>
      <c r="M63" s="683"/>
      <c r="N63" s="683"/>
      <c r="O63" s="1315"/>
      <c r="P63" s="799"/>
      <c r="Q63" s="1315"/>
    </row>
    <row r="64" s="1142" customFormat="true" ht="18.75" hidden="false" customHeight="false" outlineLevel="0" collapsed="false">
      <c r="A64" s="1146"/>
      <c r="B64" s="1147"/>
      <c r="C64" s="1147"/>
      <c r="D64" s="1147"/>
      <c r="E64" s="1357" t="s">
        <v>897</v>
      </c>
      <c r="F64" s="1358"/>
      <c r="G64" s="1358"/>
      <c r="H64" s="1358"/>
      <c r="I64" s="1358"/>
      <c r="J64" s="1359"/>
      <c r="K64" s="806" t="n">
        <v>0</v>
      </c>
      <c r="L64" s="787" t="n">
        <v>0</v>
      </c>
      <c r="M64" s="787" t="n">
        <v>0</v>
      </c>
      <c r="N64" s="787" t="n">
        <v>0</v>
      </c>
      <c r="O64" s="1362" t="n">
        <v>0</v>
      </c>
      <c r="P64" s="807" t="str">
        <f aca="false">IF(OR(O64&lt;=0,Q64&lt;=0),"-",(((Q64-O64)*100)/O64))</f>
        <v>-</v>
      </c>
      <c r="Q64" s="1362" t="n">
        <v>0</v>
      </c>
    </row>
    <row r="65" customFormat="false" ht="19.5" hidden="false" customHeight="false" outlineLevel="0" collapsed="false">
      <c r="A65" s="1136" t="s">
        <v>303</v>
      </c>
      <c r="B65" s="1136"/>
      <c r="C65" s="1136"/>
      <c r="D65" s="1136"/>
      <c r="E65" s="1136"/>
      <c r="F65" s="1136"/>
      <c r="G65" s="1136"/>
      <c r="H65" s="1136"/>
      <c r="I65" s="1136"/>
      <c r="J65" s="1136"/>
      <c r="K65" s="791" t="n">
        <f aca="false">SUM(K61:K64)</f>
        <v>99000</v>
      </c>
      <c r="L65" s="791" t="n">
        <f aca="false">SUM(L61:L64)</f>
        <v>279605</v>
      </c>
      <c r="M65" s="789" t="n">
        <f aca="false">SUM(M61:M64)</f>
        <v>0</v>
      </c>
      <c r="N65" s="789" t="n">
        <v>0</v>
      </c>
      <c r="O65" s="791" t="n">
        <f aca="false">SUM(O61:O64)</f>
        <v>0</v>
      </c>
      <c r="P65" s="1363" t="str">
        <f aca="false">IF(OR(O65&lt;=0,Q65&lt;=0),"-",(((Q65-O65)*100)/O65))</f>
        <v>-</v>
      </c>
      <c r="Q65" s="791" t="n">
        <v>0</v>
      </c>
    </row>
    <row r="66" s="354" customFormat="true" ht="20.25" hidden="false" customHeight="false" outlineLevel="0" collapsed="false">
      <c r="A66" s="1273" t="s">
        <v>898</v>
      </c>
      <c r="B66" s="1273"/>
      <c r="C66" s="1273"/>
      <c r="D66" s="1273"/>
      <c r="E66" s="1273"/>
      <c r="F66" s="1273"/>
      <c r="G66" s="1273"/>
      <c r="H66" s="1273"/>
      <c r="I66" s="1273"/>
      <c r="J66" s="1273"/>
      <c r="K66" s="1325" t="n">
        <f aca="false">K57+K65</f>
        <v>392474</v>
      </c>
      <c r="L66" s="1325" t="n">
        <f aca="false">L57+L65</f>
        <v>279605</v>
      </c>
      <c r="M66" s="1326" t="n">
        <f aca="false">M57+M65</f>
        <v>304870</v>
      </c>
      <c r="N66" s="1326" t="n">
        <f aca="false">N57+N65</f>
        <v>0</v>
      </c>
      <c r="O66" s="1364" t="n">
        <f aca="false">O57+O65</f>
        <v>500000</v>
      </c>
      <c r="P66" s="1365" t="n">
        <f aca="false">IF(OR(O66&lt;=0,Q66&lt;=0),"-",(((Q66-O66)*100)/O66))</f>
        <v>-80</v>
      </c>
      <c r="Q66" s="1364" t="n">
        <f aca="false">Q57+Q65</f>
        <v>100000</v>
      </c>
    </row>
    <row r="67" customFormat="false" ht="20.25" hidden="false" customHeight="false" outlineLevel="0" collapsed="false">
      <c r="A67" s="1366" t="s">
        <v>899</v>
      </c>
      <c r="B67" s="1366"/>
      <c r="C67" s="1366"/>
      <c r="D67" s="1366"/>
      <c r="E67" s="1366"/>
      <c r="F67" s="1366"/>
      <c r="G67" s="1366"/>
      <c r="H67" s="1366"/>
      <c r="I67" s="1366"/>
      <c r="J67" s="1366"/>
      <c r="K67" s="1367" t="n">
        <f aca="false">SUM(K30+K48+K66)</f>
        <v>4422604</v>
      </c>
      <c r="L67" s="1367" t="n">
        <f aca="false">SUM(L30+L48+L66)</f>
        <v>3100239</v>
      </c>
      <c r="M67" s="1368" t="n">
        <f aca="false">SUM(M30+M48+M66)</f>
        <v>7743312</v>
      </c>
      <c r="N67" s="1368" t="n">
        <f aca="false">SUM(N30+N48+N66)</f>
        <v>316022</v>
      </c>
      <c r="O67" s="1367" t="n">
        <f aca="false">SUM(O30+O48+O66)</f>
        <v>3660000</v>
      </c>
      <c r="P67" s="1365" t="n">
        <f aca="false">IF(OR(O67&lt;=0,Q67&lt;=0),"-",(((Q67-O67)*100)/O67))</f>
        <v>-33.6065573770492</v>
      </c>
      <c r="Q67" s="1367" t="n">
        <f aca="false">SUM(Q30+Q48+Q66)</f>
        <v>2430000</v>
      </c>
    </row>
    <row r="68" customFormat="false" ht="19.5" hidden="false" customHeight="false" outlineLevel="0" collapsed="false">
      <c r="O68" s="354"/>
      <c r="P68" s="354"/>
      <c r="Q68" s="354"/>
    </row>
  </sheetData>
  <mergeCells count="53">
    <mergeCell ref="A1:Q1"/>
    <mergeCell ref="A2:Q2"/>
    <mergeCell ref="A3:Q3"/>
    <mergeCell ref="A4:Q4"/>
    <mergeCell ref="A5:J6"/>
    <mergeCell ref="K5:N5"/>
    <mergeCell ref="O5:Q5"/>
    <mergeCell ref="B8:J8"/>
    <mergeCell ref="C9:J9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A21:J21"/>
    <mergeCell ref="A22:J22"/>
    <mergeCell ref="E25:I25"/>
    <mergeCell ref="F26:J26"/>
    <mergeCell ref="F27:J27"/>
    <mergeCell ref="A28:J28"/>
    <mergeCell ref="A29:J29"/>
    <mergeCell ref="A30:J30"/>
    <mergeCell ref="B31:J31"/>
    <mergeCell ref="C32:J32"/>
    <mergeCell ref="F35:J35"/>
    <mergeCell ref="F36:J36"/>
    <mergeCell ref="F37:J37"/>
    <mergeCell ref="F38:J38"/>
    <mergeCell ref="F39:J39"/>
    <mergeCell ref="F40:J40"/>
    <mergeCell ref="F41:J41"/>
    <mergeCell ref="A42:J42"/>
    <mergeCell ref="A43:J43"/>
    <mergeCell ref="A46:J46"/>
    <mergeCell ref="A47:J47"/>
    <mergeCell ref="A48:J48"/>
    <mergeCell ref="B49:J49"/>
    <mergeCell ref="C50:J50"/>
    <mergeCell ref="E53:J53"/>
    <mergeCell ref="E54:J54"/>
    <mergeCell ref="E55:J55"/>
    <mergeCell ref="A56:J56"/>
    <mergeCell ref="A57:J57"/>
    <mergeCell ref="C58:J58"/>
    <mergeCell ref="E60:J60"/>
    <mergeCell ref="E61:J61"/>
    <mergeCell ref="A65:J65"/>
    <mergeCell ref="A66:J66"/>
    <mergeCell ref="A67:J6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6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6" activeCellId="0" sqref="Q16"/>
    </sheetView>
  </sheetViews>
  <sheetFormatPr defaultColWidth="8.9921875" defaultRowHeight="18.75" zeroHeight="false" outlineLevelRow="0" outlineLevelCol="0"/>
  <cols>
    <col collapsed="false" customWidth="true" hidden="false" outlineLevel="0" max="6" min="1" style="354" width="1.62"/>
    <col collapsed="false" customWidth="false" hidden="false" outlineLevel="0" max="9" min="7" style="354" width="8.99"/>
    <col collapsed="false" customWidth="true" hidden="false" outlineLevel="0" max="10" min="10" style="354" width="23.87"/>
    <col collapsed="false" customWidth="true" hidden="false" outlineLevel="0" max="15" min="11" style="1283" width="11.75"/>
    <col collapsed="false" customWidth="true" hidden="false" outlineLevel="0" max="16" min="16" style="1112" width="7.24"/>
    <col collapsed="false" customWidth="true" hidden="false" outlineLevel="0" max="17" min="17" style="1283" width="11.75"/>
    <col collapsed="false" customWidth="false" hidden="false" outlineLevel="0" max="257" min="18" style="354" width="8.99"/>
  </cols>
  <sheetData>
    <row r="1" customFormat="false" ht="18.75" hidden="false" customHeight="false" outlineLevel="0" collapsed="false">
      <c r="A1" s="1113" t="s">
        <v>68</v>
      </c>
      <c r="B1" s="1113"/>
      <c r="C1" s="1113"/>
      <c r="D1" s="1113"/>
      <c r="E1" s="1113"/>
      <c r="F1" s="1113"/>
      <c r="G1" s="1113"/>
      <c r="H1" s="1113"/>
      <c r="I1" s="1113"/>
      <c r="J1" s="1113"/>
      <c r="K1" s="1113"/>
      <c r="L1" s="1113"/>
      <c r="M1" s="1113"/>
      <c r="N1" s="1113"/>
      <c r="O1" s="1113"/>
      <c r="P1" s="1113"/>
      <c r="Q1" s="1113"/>
    </row>
    <row r="2" customFormat="false" ht="18.75" hidden="false" customHeight="false" outlineLevel="0" collapsed="false">
      <c r="A2" s="1113" t="s">
        <v>69</v>
      </c>
      <c r="B2" s="1113"/>
      <c r="C2" s="1113"/>
      <c r="D2" s="1113"/>
      <c r="E2" s="1113"/>
      <c r="F2" s="1113"/>
      <c r="G2" s="1113"/>
      <c r="H2" s="1113"/>
      <c r="I2" s="1113"/>
      <c r="J2" s="1113"/>
      <c r="K2" s="1113"/>
      <c r="L2" s="1113"/>
      <c r="M2" s="1113"/>
      <c r="N2" s="1113"/>
      <c r="O2" s="1113"/>
      <c r="P2" s="1113"/>
      <c r="Q2" s="1113"/>
    </row>
    <row r="3" customFormat="false" ht="18.75" hidden="false" customHeight="false" outlineLevel="0" collapsed="false">
      <c r="A3" s="1113" t="s">
        <v>2</v>
      </c>
      <c r="B3" s="1113"/>
      <c r="C3" s="1113"/>
      <c r="D3" s="1113"/>
      <c r="E3" s="1113"/>
      <c r="F3" s="1113"/>
      <c r="G3" s="1113"/>
      <c r="H3" s="1113"/>
      <c r="I3" s="1113"/>
      <c r="J3" s="1113"/>
      <c r="K3" s="1113"/>
      <c r="L3" s="1113"/>
      <c r="M3" s="1113"/>
      <c r="N3" s="1113"/>
      <c r="O3" s="1113"/>
      <c r="P3" s="1113"/>
      <c r="Q3" s="1113"/>
    </row>
    <row r="4" customFormat="false" ht="18.75" hidden="false" customHeight="false" outlineLevel="0" collapsed="false">
      <c r="A4" s="1369" t="s">
        <v>749</v>
      </c>
      <c r="B4" s="1369"/>
      <c r="C4" s="1369"/>
      <c r="D4" s="1369"/>
      <c r="E4" s="1369"/>
      <c r="F4" s="1369"/>
      <c r="G4" s="1369"/>
      <c r="H4" s="1369"/>
      <c r="I4" s="1369"/>
      <c r="J4" s="1369"/>
      <c r="K4" s="1369"/>
      <c r="L4" s="1369"/>
      <c r="M4" s="1369"/>
      <c r="N4" s="1369"/>
      <c r="O4" s="1369"/>
      <c r="P4" s="1369"/>
      <c r="Q4" s="1369"/>
    </row>
    <row r="5" customFormat="false" ht="18.75" hidden="false" customHeight="false" outlineLevel="0" collapsed="false">
      <c r="A5" s="1115"/>
      <c r="B5" s="1115"/>
      <c r="C5" s="1115"/>
      <c r="D5" s="1115"/>
      <c r="E5" s="1115"/>
      <c r="F5" s="1115"/>
      <c r="G5" s="1115"/>
      <c r="H5" s="1115"/>
      <c r="I5" s="1115"/>
      <c r="J5" s="1115"/>
      <c r="K5" s="69" t="s">
        <v>71</v>
      </c>
      <c r="L5" s="69"/>
      <c r="M5" s="69"/>
      <c r="N5" s="69"/>
      <c r="O5" s="1116" t="s">
        <v>6</v>
      </c>
      <c r="P5" s="1116"/>
      <c r="Q5" s="1116"/>
    </row>
    <row r="6" s="1250" customFormat="true" ht="41.25" hidden="false" customHeight="true" outlineLevel="0" collapsed="false">
      <c r="A6" s="1115"/>
      <c r="B6" s="1115"/>
      <c r="C6" s="1115"/>
      <c r="D6" s="1115"/>
      <c r="E6" s="1115"/>
      <c r="F6" s="1115"/>
      <c r="G6" s="1115"/>
      <c r="H6" s="1115"/>
      <c r="I6" s="1115"/>
      <c r="J6" s="1115"/>
      <c r="K6" s="1370" t="s">
        <v>72</v>
      </c>
      <c r="L6" s="1371" t="s">
        <v>73</v>
      </c>
      <c r="M6" s="1371" t="s">
        <v>74</v>
      </c>
      <c r="N6" s="1371" t="s">
        <v>75</v>
      </c>
      <c r="O6" s="1370" t="s">
        <v>76</v>
      </c>
      <c r="P6" s="1119" t="s">
        <v>77</v>
      </c>
      <c r="Q6" s="1370" t="s">
        <v>78</v>
      </c>
    </row>
    <row r="7" customFormat="false" ht="26.25" hidden="false" customHeight="true" outlineLevel="0" collapsed="false">
      <c r="A7" s="1372" t="s">
        <v>900</v>
      </c>
      <c r="B7" s="1372"/>
      <c r="C7" s="1372"/>
      <c r="D7" s="1372"/>
      <c r="E7" s="1372"/>
      <c r="F7" s="1372"/>
      <c r="G7" s="1372"/>
      <c r="H7" s="1372"/>
      <c r="I7" s="1372"/>
      <c r="J7" s="1373"/>
      <c r="K7" s="684"/>
      <c r="L7" s="1017"/>
      <c r="M7" s="1017"/>
      <c r="N7" s="1017"/>
      <c r="O7" s="684"/>
      <c r="P7" s="716"/>
      <c r="Q7" s="684"/>
    </row>
    <row r="8" customFormat="false" ht="18.75" hidden="false" customHeight="false" outlineLevel="0" collapsed="false">
      <c r="A8" s="335"/>
      <c r="B8" s="1374" t="s">
        <v>901</v>
      </c>
      <c r="C8" s="1375"/>
      <c r="D8" s="1375"/>
      <c r="E8" s="1375"/>
      <c r="F8" s="1375"/>
      <c r="G8" s="1375"/>
      <c r="H8" s="1375"/>
      <c r="I8" s="1375"/>
      <c r="J8" s="1376"/>
      <c r="K8" s="339"/>
      <c r="L8" s="340"/>
      <c r="M8" s="340"/>
      <c r="N8" s="340"/>
      <c r="O8" s="339"/>
      <c r="P8" s="342"/>
      <c r="Q8" s="339"/>
    </row>
    <row r="9" customFormat="false" ht="21.75" hidden="false" customHeight="true" outlineLevel="0" collapsed="false">
      <c r="A9" s="335"/>
      <c r="B9" s="1182"/>
      <c r="C9" s="1127" t="s">
        <v>182</v>
      </c>
      <c r="D9" s="1127"/>
      <c r="E9" s="1127"/>
      <c r="F9" s="1127"/>
      <c r="G9" s="1127"/>
      <c r="H9" s="1127"/>
      <c r="I9" s="1127"/>
      <c r="J9" s="1127"/>
      <c r="K9" s="339"/>
      <c r="L9" s="340"/>
      <c r="M9" s="340"/>
      <c r="N9" s="340"/>
      <c r="O9" s="339"/>
      <c r="P9" s="342"/>
      <c r="Q9" s="339"/>
    </row>
    <row r="10" customFormat="false" ht="21.75" hidden="false" customHeight="true" outlineLevel="0" collapsed="false">
      <c r="A10" s="335"/>
      <c r="B10" s="1182"/>
      <c r="C10" s="1182"/>
      <c r="D10" s="1127" t="s">
        <v>290</v>
      </c>
      <c r="E10" s="1127"/>
      <c r="F10" s="1127"/>
      <c r="G10" s="1127"/>
      <c r="H10" s="1127"/>
      <c r="I10" s="1127"/>
      <c r="J10" s="1127"/>
      <c r="K10" s="339"/>
      <c r="L10" s="340"/>
      <c r="M10" s="340"/>
      <c r="N10" s="340"/>
      <c r="O10" s="339"/>
      <c r="P10" s="342"/>
      <c r="Q10" s="339"/>
    </row>
    <row r="11" customFormat="false" ht="21.75" hidden="false" customHeight="true" outlineLevel="0" collapsed="false">
      <c r="A11" s="335"/>
      <c r="B11" s="1182"/>
      <c r="C11" s="1182"/>
      <c r="D11" s="337" t="s">
        <v>902</v>
      </c>
      <c r="E11" s="1129"/>
      <c r="F11" s="1129"/>
      <c r="G11" s="1129"/>
      <c r="H11" s="1129"/>
      <c r="I11" s="1129"/>
      <c r="J11" s="1130"/>
      <c r="K11" s="339"/>
      <c r="L11" s="1209"/>
      <c r="M11" s="1209"/>
      <c r="N11" s="1209"/>
      <c r="O11" s="339"/>
      <c r="P11" s="342"/>
      <c r="Q11" s="339"/>
    </row>
    <row r="12" customFormat="false" ht="21.75" hidden="false" customHeight="true" outlineLevel="0" collapsed="false">
      <c r="A12" s="335"/>
      <c r="B12" s="1182"/>
      <c r="C12" s="1182"/>
      <c r="D12" s="1129"/>
      <c r="E12" s="338" t="s">
        <v>903</v>
      </c>
      <c r="F12" s="1129"/>
      <c r="G12" s="1129"/>
      <c r="H12" s="1129"/>
      <c r="I12" s="1129"/>
      <c r="J12" s="1130"/>
      <c r="K12" s="339" t="n">
        <v>0</v>
      </c>
      <c r="L12" s="340" t="n">
        <v>0</v>
      </c>
      <c r="M12" s="340" t="n">
        <v>0</v>
      </c>
      <c r="N12" s="340" t="n">
        <v>240000</v>
      </c>
      <c r="O12" s="339" t="n">
        <v>0</v>
      </c>
      <c r="P12" s="342" t="str">
        <f aca="false">IF(OR(O12&lt;=0,Q12&lt;=0),"-",(((Q12-O12)*100)/O12))</f>
        <v>-</v>
      </c>
      <c r="Q12" s="339" t="n">
        <v>0</v>
      </c>
    </row>
    <row r="13" s="469" customFormat="true" ht="18.75" hidden="false" customHeight="false" outlineLevel="0" collapsed="false">
      <c r="A13" s="424"/>
      <c r="B13" s="425"/>
      <c r="C13" s="425"/>
      <c r="D13" s="425"/>
      <c r="E13" s="467" t="s">
        <v>904</v>
      </c>
      <c r="F13" s="467"/>
      <c r="G13" s="467"/>
      <c r="H13" s="467"/>
      <c r="I13" s="467"/>
      <c r="J13" s="454"/>
      <c r="K13" s="797" t="n">
        <v>0</v>
      </c>
      <c r="L13" s="797" t="n">
        <v>0</v>
      </c>
      <c r="M13" s="808" t="n">
        <v>0</v>
      </c>
      <c r="N13" s="800" t="n">
        <v>0</v>
      </c>
      <c r="O13" s="814" t="n">
        <v>0</v>
      </c>
      <c r="P13" s="1377" t="str">
        <f aca="false">IF(OR(O13&lt;=0,Q13&lt;=0),"-",(((Q13-O13)*100)/O13))</f>
        <v>-</v>
      </c>
      <c r="Q13" s="339" t="n">
        <v>0</v>
      </c>
    </row>
    <row r="14" s="469" customFormat="true" ht="18.75" hidden="false" customHeight="false" outlineLevel="0" collapsed="false">
      <c r="A14" s="424"/>
      <c r="B14" s="425"/>
      <c r="C14" s="425"/>
      <c r="D14" s="425"/>
      <c r="E14" s="467" t="s">
        <v>905</v>
      </c>
      <c r="F14" s="467"/>
      <c r="G14" s="467"/>
      <c r="H14" s="467"/>
      <c r="I14" s="467"/>
      <c r="J14" s="454"/>
      <c r="K14" s="797" t="n">
        <v>0</v>
      </c>
      <c r="L14" s="797" t="n">
        <v>0</v>
      </c>
      <c r="M14" s="808" t="n">
        <v>0</v>
      </c>
      <c r="N14" s="797" t="n">
        <v>0</v>
      </c>
      <c r="O14" s="814" t="n">
        <v>500000</v>
      </c>
      <c r="P14" s="1377" t="str">
        <f aca="false">IF(OR(O14&lt;=0,Q14&lt;=0),"-",(((Q14-O14)*100)/O14))</f>
        <v>-</v>
      </c>
      <c r="Q14" s="339" t="n">
        <v>0</v>
      </c>
    </row>
    <row r="15" s="469" customFormat="true" ht="18.75" hidden="false" customHeight="false" outlineLevel="0" collapsed="false">
      <c r="A15" s="424"/>
      <c r="B15" s="425"/>
      <c r="C15" s="425"/>
      <c r="D15" s="425"/>
      <c r="E15" s="467" t="s">
        <v>906</v>
      </c>
      <c r="F15" s="467"/>
      <c r="G15" s="467"/>
      <c r="H15" s="467"/>
      <c r="I15" s="467"/>
      <c r="J15" s="454"/>
      <c r="K15" s="797"/>
      <c r="L15" s="1378"/>
      <c r="M15" s="1378"/>
      <c r="N15" s="1378"/>
      <c r="O15" s="798"/>
      <c r="P15" s="1377"/>
      <c r="Q15" s="339" t="n">
        <v>50000</v>
      </c>
    </row>
    <row r="16" customFormat="false" ht="21.75" hidden="false" customHeight="true" outlineLevel="0" collapsed="false">
      <c r="A16" s="335"/>
      <c r="B16" s="1182"/>
      <c r="C16" s="1182"/>
      <c r="D16" s="337" t="s">
        <v>907</v>
      </c>
      <c r="E16" s="1129"/>
      <c r="F16" s="1129"/>
      <c r="G16" s="1129"/>
      <c r="H16" s="1129"/>
      <c r="I16" s="1129"/>
      <c r="J16" s="1130"/>
      <c r="K16" s="339"/>
      <c r="L16" s="1209"/>
      <c r="M16" s="1209"/>
      <c r="N16" s="1209"/>
      <c r="O16" s="339"/>
      <c r="P16" s="342"/>
      <c r="Q16" s="339"/>
    </row>
    <row r="17" customFormat="false" ht="21.75" hidden="false" customHeight="true" outlineLevel="0" collapsed="false">
      <c r="A17" s="335"/>
      <c r="B17" s="1182"/>
      <c r="C17" s="1182"/>
      <c r="D17" s="1129"/>
      <c r="E17" s="1129"/>
      <c r="F17" s="338" t="s">
        <v>908</v>
      </c>
      <c r="G17" s="1129"/>
      <c r="H17" s="1129"/>
      <c r="I17" s="1129"/>
      <c r="J17" s="1130"/>
      <c r="K17" s="339" t="n">
        <v>0</v>
      </c>
      <c r="L17" s="339" t="n">
        <v>0</v>
      </c>
      <c r="M17" s="339" t="n">
        <v>0</v>
      </c>
      <c r="N17" s="339" t="n">
        <v>0</v>
      </c>
      <c r="O17" s="339" t="n">
        <v>0</v>
      </c>
      <c r="P17" s="342" t="str">
        <f aca="false">IF(OR(O17&lt;=0,Q17&lt;=0),"-",(((Q17-O17)*100)/O17))</f>
        <v>-</v>
      </c>
      <c r="Q17" s="339" t="n">
        <v>0</v>
      </c>
    </row>
    <row r="18" customFormat="false" ht="21.75" hidden="false" customHeight="true" outlineLevel="0" collapsed="false">
      <c r="A18" s="335"/>
      <c r="B18" s="1182"/>
      <c r="C18" s="1182"/>
      <c r="D18" s="1129"/>
      <c r="E18" s="1129"/>
      <c r="F18" s="1247" t="s">
        <v>909</v>
      </c>
      <c r="G18" s="1129"/>
      <c r="H18" s="1129"/>
      <c r="I18" s="1129"/>
      <c r="J18" s="1130"/>
      <c r="K18" s="339"/>
      <c r="L18" s="339"/>
      <c r="M18" s="339"/>
      <c r="N18" s="339"/>
      <c r="O18" s="339"/>
      <c r="P18" s="342"/>
      <c r="Q18" s="339"/>
    </row>
    <row r="19" customFormat="false" ht="21.75" hidden="false" customHeight="true" outlineLevel="0" collapsed="false">
      <c r="A19" s="335"/>
      <c r="B19" s="1182"/>
      <c r="C19" s="1182"/>
      <c r="D19" s="1129"/>
      <c r="E19" s="1129"/>
      <c r="F19" s="338" t="s">
        <v>910</v>
      </c>
      <c r="G19" s="1129"/>
      <c r="H19" s="1129"/>
      <c r="I19" s="1129"/>
      <c r="J19" s="1130"/>
      <c r="K19" s="339" t="n">
        <v>0</v>
      </c>
      <c r="L19" s="339" t="n">
        <v>0</v>
      </c>
      <c r="M19" s="339" t="n">
        <v>0</v>
      </c>
      <c r="N19" s="339" t="n">
        <v>0</v>
      </c>
      <c r="O19" s="339" t="n">
        <v>0</v>
      </c>
      <c r="P19" s="342" t="str">
        <f aca="false">IF(OR(O19&lt;=0,Q19&lt;=0),"-",(((Q19-O19)*100)/O19))</f>
        <v>-</v>
      </c>
      <c r="Q19" s="339" t="n">
        <v>0</v>
      </c>
    </row>
    <row r="20" customFormat="false" ht="21.75" hidden="false" customHeight="true" outlineLevel="0" collapsed="false">
      <c r="A20" s="335"/>
      <c r="B20" s="1182"/>
      <c r="C20" s="1182"/>
      <c r="D20" s="1129"/>
      <c r="E20" s="1129"/>
      <c r="F20" s="338" t="s">
        <v>911</v>
      </c>
      <c r="G20" s="1129"/>
      <c r="H20" s="1129"/>
      <c r="I20" s="1129"/>
      <c r="J20" s="1130"/>
      <c r="K20" s="339" t="n">
        <v>0</v>
      </c>
      <c r="L20" s="339" t="n">
        <v>0</v>
      </c>
      <c r="M20" s="339" t="n">
        <v>0</v>
      </c>
      <c r="N20" s="339" t="n">
        <v>2000000</v>
      </c>
      <c r="O20" s="339" t="n">
        <v>0</v>
      </c>
      <c r="P20" s="342" t="str">
        <f aca="false">IF(OR(O20&lt;=0,Q20&lt;=0),"-",(((Q20-O20)*100)/O20))</f>
        <v>-</v>
      </c>
      <c r="Q20" s="339" t="n">
        <v>0</v>
      </c>
    </row>
    <row r="21" customFormat="false" ht="21" hidden="false" customHeight="false" outlineLevel="0" collapsed="false">
      <c r="A21" s="667"/>
      <c r="B21" s="1148"/>
      <c r="C21" s="1148"/>
      <c r="D21" s="1379" t="s">
        <v>912</v>
      </c>
      <c r="E21" s="1379"/>
      <c r="F21" s="1379"/>
      <c r="G21" s="1379"/>
      <c r="H21" s="1379"/>
      <c r="I21" s="1379"/>
      <c r="J21" s="1379"/>
      <c r="K21" s="668" t="n">
        <v>4100900</v>
      </c>
      <c r="L21" s="1193" t="n">
        <v>5484200</v>
      </c>
      <c r="M21" s="1193" t="n">
        <v>2093800</v>
      </c>
      <c r="N21" s="1193" t="n">
        <v>4592500</v>
      </c>
      <c r="O21" s="668" t="n">
        <v>5000000</v>
      </c>
      <c r="P21" s="1380" t="str">
        <f aca="false">IF(OR(O21&lt;=0,Q21&lt;=0),"-",(((Q21-O21)*100)/O21))</f>
        <v>-</v>
      </c>
      <c r="Q21" s="668" t="n">
        <v>0</v>
      </c>
    </row>
    <row r="22" customFormat="false" ht="19.5" hidden="false" customHeight="false" outlineLevel="0" collapsed="false">
      <c r="A22" s="1135" t="s">
        <v>302</v>
      </c>
      <c r="B22" s="1135"/>
      <c r="C22" s="1135"/>
      <c r="D22" s="1135"/>
      <c r="E22" s="1135"/>
      <c r="F22" s="1135"/>
      <c r="G22" s="1135"/>
      <c r="H22" s="1135"/>
      <c r="I22" s="1135"/>
      <c r="J22" s="1135"/>
      <c r="K22" s="655" t="n">
        <f aca="false">SUM(K12:K21)</f>
        <v>4100900</v>
      </c>
      <c r="L22" s="655" t="n">
        <f aca="false">SUM(L12:L21)</f>
        <v>5484200</v>
      </c>
      <c r="M22" s="1381" t="n">
        <f aca="false">SUM(M12:M21)</f>
        <v>2093800</v>
      </c>
      <c r="N22" s="1381" t="n">
        <f aca="false">SUM(N12:N21)</f>
        <v>6832500</v>
      </c>
      <c r="O22" s="655" t="n">
        <f aca="false">SUM(O12:O21)</f>
        <v>5500000</v>
      </c>
      <c r="P22" s="1003" t="n">
        <f aca="false">IF(OR(O22&lt;=0,Q22&lt;=0),"-",(((Q22-O22)*100)/O22))</f>
        <v>-99.0909090909091</v>
      </c>
      <c r="Q22" s="655" t="n">
        <f aca="false">SUM(Q12:Q21)</f>
        <v>50000</v>
      </c>
    </row>
    <row r="23" customFormat="false" ht="19.5" hidden="false" customHeight="false" outlineLevel="0" collapsed="false">
      <c r="A23" s="1303" t="s">
        <v>303</v>
      </c>
      <c r="B23" s="1303"/>
      <c r="C23" s="1303"/>
      <c r="D23" s="1303"/>
      <c r="E23" s="1303"/>
      <c r="F23" s="1303"/>
      <c r="G23" s="1303"/>
      <c r="H23" s="1303"/>
      <c r="I23" s="1303"/>
      <c r="J23" s="1303"/>
      <c r="K23" s="660" t="n">
        <f aca="false">K22</f>
        <v>4100900</v>
      </c>
      <c r="L23" s="660" t="n">
        <f aca="false">L22</f>
        <v>5484200</v>
      </c>
      <c r="M23" s="1382" t="n">
        <f aca="false">M22</f>
        <v>2093800</v>
      </c>
      <c r="N23" s="1382" t="n">
        <f aca="false">N22</f>
        <v>6832500</v>
      </c>
      <c r="O23" s="660" t="n">
        <f aca="false">O22</f>
        <v>5500000</v>
      </c>
      <c r="P23" s="1306" t="n">
        <f aca="false">IF(OR(O23&lt;=0,Q23&lt;=0),"-",(((Q23-O23)*100)/O23))</f>
        <v>-99.0909090909091</v>
      </c>
      <c r="Q23" s="660" t="n">
        <f aca="false">Q22</f>
        <v>50000</v>
      </c>
    </row>
    <row r="24" customFormat="false" ht="19.5" hidden="false" customHeight="false" outlineLevel="0" collapsed="false">
      <c r="A24" s="1383" t="s">
        <v>913</v>
      </c>
      <c r="B24" s="1383"/>
      <c r="C24" s="1383"/>
      <c r="D24" s="1383"/>
      <c r="E24" s="1383"/>
      <c r="F24" s="1383"/>
      <c r="G24" s="1383"/>
      <c r="H24" s="1383"/>
      <c r="I24" s="1383"/>
      <c r="J24" s="1383"/>
      <c r="K24" s="1384" t="n">
        <f aca="false">K23</f>
        <v>4100900</v>
      </c>
      <c r="L24" s="1384" t="n">
        <f aca="false">L23</f>
        <v>5484200</v>
      </c>
      <c r="M24" s="1385" t="n">
        <f aca="false">M23</f>
        <v>2093800</v>
      </c>
      <c r="N24" s="1385" t="n">
        <f aca="false">N23</f>
        <v>6832500</v>
      </c>
      <c r="O24" s="1384" t="n">
        <f aca="false">O23</f>
        <v>5500000</v>
      </c>
      <c r="P24" s="1386" t="n">
        <f aca="false">IF(OR(O24&lt;=0,Q24&lt;=0),"-",(((Q24-O24)*100)/O24))</f>
        <v>-99.0909090909091</v>
      </c>
      <c r="Q24" s="1384" t="n">
        <f aca="false">Q23</f>
        <v>50000</v>
      </c>
    </row>
    <row r="25" customFormat="false" ht="21.75" hidden="false" customHeight="true" outlineLevel="0" collapsed="false">
      <c r="A25" s="715"/>
      <c r="B25" s="1178" t="s">
        <v>914</v>
      </c>
      <c r="C25" s="1179"/>
      <c r="D25" s="1161"/>
      <c r="E25" s="1161"/>
      <c r="F25" s="1161"/>
      <c r="G25" s="1161"/>
      <c r="H25" s="1161"/>
      <c r="I25" s="1161"/>
      <c r="J25" s="1387"/>
      <c r="K25" s="684"/>
      <c r="L25" s="1017"/>
      <c r="M25" s="1017"/>
      <c r="N25" s="1017"/>
      <c r="O25" s="684"/>
      <c r="P25" s="716"/>
      <c r="Q25" s="684"/>
    </row>
    <row r="26" customFormat="false" ht="21.75" hidden="false" customHeight="true" outlineLevel="0" collapsed="false">
      <c r="A26" s="644"/>
      <c r="B26" s="1128"/>
      <c r="C26" s="1127" t="s">
        <v>182</v>
      </c>
      <c r="D26" s="1127"/>
      <c r="E26" s="1127"/>
      <c r="F26" s="1127"/>
      <c r="G26" s="1127"/>
      <c r="H26" s="1127"/>
      <c r="I26" s="1127"/>
      <c r="J26" s="1127"/>
      <c r="K26" s="339"/>
      <c r="L26" s="340"/>
      <c r="M26" s="340"/>
      <c r="N26" s="340"/>
      <c r="O26" s="339"/>
      <c r="P26" s="342"/>
      <c r="Q26" s="339"/>
    </row>
    <row r="27" customFormat="false" ht="21.75" hidden="false" customHeight="true" outlineLevel="0" collapsed="false">
      <c r="A27" s="644"/>
      <c r="B27" s="1128"/>
      <c r="C27" s="1128"/>
      <c r="D27" s="1127" t="s">
        <v>290</v>
      </c>
      <c r="E27" s="1127"/>
      <c r="F27" s="1127"/>
      <c r="G27" s="1127"/>
      <c r="H27" s="1127"/>
      <c r="I27" s="1127"/>
      <c r="J27" s="1127"/>
      <c r="K27" s="339"/>
      <c r="L27" s="340"/>
      <c r="M27" s="340"/>
      <c r="N27" s="340"/>
      <c r="O27" s="339"/>
      <c r="P27" s="342"/>
      <c r="Q27" s="339"/>
    </row>
    <row r="28" customFormat="false" ht="21.75" hidden="false" customHeight="true" outlineLevel="0" collapsed="false">
      <c r="A28" s="644"/>
      <c r="B28" s="1128"/>
      <c r="C28" s="1128"/>
      <c r="D28" s="1129"/>
      <c r="E28" s="1129" t="s">
        <v>915</v>
      </c>
      <c r="F28" s="1129"/>
      <c r="G28" s="1129"/>
      <c r="H28" s="1129"/>
      <c r="I28" s="1129"/>
      <c r="J28" s="1130"/>
      <c r="K28" s="339"/>
      <c r="L28" s="340"/>
      <c r="M28" s="340"/>
      <c r="N28" s="340"/>
      <c r="O28" s="339"/>
      <c r="P28" s="342"/>
      <c r="Q28" s="339"/>
    </row>
    <row r="29" customFormat="false" ht="21.75" hidden="false" customHeight="true" outlineLevel="0" collapsed="false">
      <c r="A29" s="644"/>
      <c r="B29" s="1128"/>
      <c r="C29" s="1128"/>
      <c r="D29" s="1129"/>
      <c r="E29" s="1129"/>
      <c r="F29" s="338" t="s">
        <v>916</v>
      </c>
      <c r="G29" s="338"/>
      <c r="H29" s="1129"/>
      <c r="I29" s="1129"/>
      <c r="J29" s="1130"/>
      <c r="K29" s="339" t="n">
        <v>0</v>
      </c>
      <c r="L29" s="340" t="n">
        <v>0</v>
      </c>
      <c r="M29" s="340" t="n">
        <v>0</v>
      </c>
      <c r="N29" s="340" t="n">
        <v>0</v>
      </c>
      <c r="O29" s="339" t="n">
        <v>0</v>
      </c>
      <c r="P29" s="342" t="str">
        <f aca="false">IF(OR(O29&lt;=0,Q29&lt;=0),"-",(((Q29-O29)*100)/O29))</f>
        <v>-</v>
      </c>
      <c r="Q29" s="339" t="n">
        <v>175000</v>
      </c>
    </row>
    <row r="30" customFormat="false" ht="21.75" hidden="false" customHeight="true" outlineLevel="0" collapsed="false">
      <c r="A30" s="644"/>
      <c r="B30" s="1128"/>
      <c r="C30" s="1128"/>
      <c r="D30" s="1129"/>
      <c r="E30" s="1129"/>
      <c r="F30" s="338" t="s">
        <v>917</v>
      </c>
      <c r="G30" s="338"/>
      <c r="H30" s="1129"/>
      <c r="I30" s="1129"/>
      <c r="J30" s="1130"/>
      <c r="K30" s="339" t="n">
        <v>0</v>
      </c>
      <c r="L30" s="340" t="n">
        <v>0</v>
      </c>
      <c r="M30" s="340" t="n">
        <v>0</v>
      </c>
      <c r="N30" s="340" t="n">
        <v>0</v>
      </c>
      <c r="O30" s="339" t="n">
        <v>0</v>
      </c>
      <c r="P30" s="342" t="str">
        <f aca="false">IF(OR(O30&lt;=0,Q30&lt;=0),"-",(((Q30-O30)*100)/O30))</f>
        <v>-</v>
      </c>
      <c r="Q30" s="339" t="n">
        <v>463000</v>
      </c>
    </row>
    <row r="31" customFormat="false" ht="21.75" hidden="false" customHeight="true" outlineLevel="0" collapsed="false">
      <c r="A31" s="644"/>
      <c r="B31" s="1128"/>
      <c r="C31" s="1128"/>
      <c r="D31" s="1129"/>
      <c r="E31" s="1129"/>
      <c r="F31" s="338" t="s">
        <v>918</v>
      </c>
      <c r="G31" s="338"/>
      <c r="H31" s="1129"/>
      <c r="I31" s="1129"/>
      <c r="J31" s="1130"/>
      <c r="K31" s="339" t="n">
        <v>0</v>
      </c>
      <c r="L31" s="340" t="n">
        <v>0</v>
      </c>
      <c r="M31" s="340" t="n">
        <v>0</v>
      </c>
      <c r="N31" s="340" t="n">
        <v>0</v>
      </c>
      <c r="O31" s="339" t="n">
        <v>0</v>
      </c>
      <c r="P31" s="342" t="str">
        <f aca="false">IF(OR(O31&lt;=0,Q31&lt;=0),"-",(((Q31-O31)*100)/O31))</f>
        <v>-</v>
      </c>
      <c r="Q31" s="339" t="n">
        <v>300000</v>
      </c>
    </row>
    <row r="32" customFormat="false" ht="21.75" hidden="false" customHeight="true" outlineLevel="0" collapsed="false">
      <c r="A32" s="644"/>
      <c r="B32" s="1128"/>
      <c r="C32" s="1128"/>
      <c r="D32" s="1129"/>
      <c r="E32" s="1129"/>
      <c r="F32" s="1247" t="s">
        <v>909</v>
      </c>
      <c r="G32" s="338"/>
      <c r="H32" s="1129"/>
      <c r="I32" s="1129"/>
      <c r="J32" s="1130"/>
      <c r="K32" s="339"/>
      <c r="L32" s="340"/>
      <c r="M32" s="340"/>
      <c r="N32" s="340"/>
      <c r="O32" s="339"/>
      <c r="P32" s="342"/>
      <c r="Q32" s="339"/>
    </row>
    <row r="33" customFormat="false" ht="21.75" hidden="false" customHeight="true" outlineLevel="0" collapsed="false">
      <c r="A33" s="644"/>
      <c r="B33" s="1128"/>
      <c r="C33" s="1128"/>
      <c r="D33" s="1129"/>
      <c r="E33" s="1129" t="s">
        <v>919</v>
      </c>
      <c r="F33" s="1129"/>
      <c r="G33" s="1129"/>
      <c r="H33" s="1129"/>
      <c r="I33" s="1129"/>
      <c r="J33" s="1130"/>
      <c r="K33" s="339"/>
      <c r="L33" s="340"/>
      <c r="M33" s="340"/>
      <c r="N33" s="340"/>
      <c r="O33" s="339"/>
      <c r="P33" s="342"/>
      <c r="Q33" s="339"/>
    </row>
    <row r="34" customFormat="false" ht="18.75" hidden="false" customHeight="false" outlineLevel="0" collapsed="false">
      <c r="A34" s="644"/>
      <c r="B34" s="1128"/>
      <c r="C34" s="1185" t="s">
        <v>185</v>
      </c>
      <c r="D34" s="338"/>
      <c r="E34" s="338"/>
      <c r="F34" s="338"/>
      <c r="G34" s="338"/>
      <c r="H34" s="338"/>
      <c r="I34" s="338"/>
      <c r="J34" s="1159"/>
      <c r="K34" s="339"/>
      <c r="L34" s="340"/>
      <c r="M34" s="340"/>
      <c r="N34" s="340"/>
      <c r="O34" s="339"/>
      <c r="P34" s="342"/>
      <c r="Q34" s="339"/>
    </row>
    <row r="35" customFormat="false" ht="18.75" hidden="false" customHeight="false" outlineLevel="0" collapsed="false">
      <c r="A35" s="644"/>
      <c r="B35" s="1128"/>
      <c r="C35" s="1128"/>
      <c r="D35" s="338" t="s">
        <v>920</v>
      </c>
      <c r="E35" s="338"/>
      <c r="F35" s="338"/>
      <c r="G35" s="338"/>
      <c r="H35" s="338"/>
      <c r="I35" s="338"/>
      <c r="J35" s="1159"/>
      <c r="K35" s="40" t="n">
        <v>3594000</v>
      </c>
      <c r="L35" s="665" t="n">
        <v>0</v>
      </c>
      <c r="M35" s="665" t="n">
        <v>0</v>
      </c>
      <c r="N35" s="665" t="n">
        <v>0</v>
      </c>
      <c r="O35" s="339" t="n">
        <v>0</v>
      </c>
      <c r="P35" s="880" t="str">
        <f aca="false">IF(OR(O35&lt;=0,Q35&lt;=0),"-",(((Q35-O35)*100)/O35))</f>
        <v>-</v>
      </c>
      <c r="Q35" s="339" t="n">
        <v>0</v>
      </c>
    </row>
    <row r="36" customFormat="false" ht="18.75" hidden="false" customHeight="false" outlineLevel="0" collapsed="false">
      <c r="A36" s="644"/>
      <c r="B36" s="1128"/>
      <c r="C36" s="1128"/>
      <c r="D36" s="338" t="s">
        <v>921</v>
      </c>
      <c r="E36" s="338"/>
      <c r="F36" s="338"/>
      <c r="G36" s="338"/>
      <c r="H36" s="338"/>
      <c r="I36" s="338"/>
      <c r="J36" s="1159"/>
      <c r="K36" s="40" t="n">
        <v>219500</v>
      </c>
      <c r="L36" s="665" t="n">
        <v>0</v>
      </c>
      <c r="M36" s="665" t="n">
        <v>0</v>
      </c>
      <c r="N36" s="665" t="n">
        <v>0</v>
      </c>
      <c r="O36" s="339" t="n">
        <v>0</v>
      </c>
      <c r="P36" s="880" t="str">
        <f aca="false">IF(OR(O36&lt;=0,Q36&lt;=0),"-",(((Q36-O36)*100)/O36))</f>
        <v>-</v>
      </c>
      <c r="Q36" s="339" t="n">
        <v>0</v>
      </c>
    </row>
    <row r="37" customFormat="false" ht="18.75" hidden="false" customHeight="false" outlineLevel="0" collapsed="false">
      <c r="A37" s="644"/>
      <c r="B37" s="1128"/>
      <c r="C37" s="1128"/>
      <c r="D37" s="1247" t="s">
        <v>922</v>
      </c>
      <c r="E37" s="338"/>
      <c r="F37" s="338"/>
      <c r="G37" s="338"/>
      <c r="H37" s="338"/>
      <c r="I37" s="338"/>
      <c r="J37" s="1159"/>
      <c r="K37" s="339"/>
      <c r="L37" s="340"/>
      <c r="M37" s="340"/>
      <c r="N37" s="340"/>
      <c r="O37" s="339"/>
      <c r="P37" s="342"/>
      <c r="Q37" s="339"/>
    </row>
    <row r="38" customFormat="false" ht="18.75" hidden="false" customHeight="false" outlineLevel="0" collapsed="false">
      <c r="A38" s="644"/>
      <c r="B38" s="1128"/>
      <c r="C38" s="1128"/>
      <c r="D38" s="338" t="s">
        <v>923</v>
      </c>
      <c r="E38" s="338"/>
      <c r="F38" s="338"/>
      <c r="G38" s="338"/>
      <c r="H38" s="338"/>
      <c r="I38" s="338"/>
      <c r="J38" s="1159"/>
      <c r="K38" s="40" t="n">
        <v>2193000</v>
      </c>
      <c r="L38" s="665" t="n">
        <v>0</v>
      </c>
      <c r="M38" s="665" t="n">
        <v>0</v>
      </c>
      <c r="N38" s="665" t="n">
        <v>0</v>
      </c>
      <c r="O38" s="339" t="n">
        <v>0</v>
      </c>
      <c r="P38" s="880" t="str">
        <f aca="false">IF(OR(O38&lt;=0,Q38&lt;=0),"-",(((Q38-O38)*100)/O38))</f>
        <v>-</v>
      </c>
      <c r="Q38" s="339" t="n">
        <v>0</v>
      </c>
    </row>
    <row r="39" customFormat="false" ht="18.75" hidden="false" customHeight="false" outlineLevel="0" collapsed="false">
      <c r="A39" s="715"/>
      <c r="B39" s="1179"/>
      <c r="C39" s="1179"/>
      <c r="D39" s="1246" t="s">
        <v>924</v>
      </c>
      <c r="E39" s="1245"/>
      <c r="F39" s="1245"/>
      <c r="G39" s="1245"/>
      <c r="H39" s="1245"/>
      <c r="I39" s="1245"/>
      <c r="J39" s="1162"/>
      <c r="K39" s="684"/>
      <c r="L39" s="1017"/>
      <c r="M39" s="1017"/>
      <c r="N39" s="1017"/>
      <c r="O39" s="684"/>
      <c r="P39" s="716"/>
      <c r="Q39" s="684"/>
    </row>
    <row r="40" customFormat="false" ht="18.75" hidden="false" customHeight="false" outlineLevel="0" collapsed="false">
      <c r="A40" s="644"/>
      <c r="B40" s="1128"/>
      <c r="C40" s="1128"/>
      <c r="D40" s="338" t="s">
        <v>925</v>
      </c>
      <c r="E40" s="338"/>
      <c r="F40" s="338"/>
      <c r="G40" s="338"/>
      <c r="H40" s="338"/>
      <c r="I40" s="338"/>
      <c r="J40" s="1159"/>
      <c r="K40" s="40" t="n">
        <v>119600</v>
      </c>
      <c r="L40" s="665" t="n">
        <v>0</v>
      </c>
      <c r="M40" s="665" t="n">
        <v>0</v>
      </c>
      <c r="N40" s="665" t="n">
        <v>0</v>
      </c>
      <c r="O40" s="339" t="n">
        <v>0</v>
      </c>
      <c r="P40" s="880" t="str">
        <f aca="false">IF(OR(O40&lt;=0,Q40&lt;=0),"-",(((Q40-O40)*100)/O40))</f>
        <v>-</v>
      </c>
      <c r="Q40" s="339" t="n">
        <v>0</v>
      </c>
    </row>
    <row r="41" customFormat="false" ht="18.75" hidden="false" customHeight="false" outlineLevel="0" collapsed="false">
      <c r="A41" s="644"/>
      <c r="B41" s="1128"/>
      <c r="C41" s="1128"/>
      <c r="D41" s="338" t="s">
        <v>926</v>
      </c>
      <c r="E41" s="338"/>
      <c r="F41" s="338"/>
      <c r="G41" s="338"/>
      <c r="H41" s="338"/>
      <c r="I41" s="338"/>
      <c r="J41" s="1159"/>
      <c r="K41" s="40" t="n">
        <v>117400</v>
      </c>
      <c r="L41" s="665" t="n">
        <v>0</v>
      </c>
      <c r="M41" s="665" t="n">
        <v>0</v>
      </c>
      <c r="N41" s="665" t="n">
        <v>0</v>
      </c>
      <c r="O41" s="339" t="n">
        <v>0</v>
      </c>
      <c r="P41" s="880" t="str">
        <f aca="false">IF(OR(O41&lt;=0,Q41&lt;=0),"-",(((Q41-O41)*100)/O41))</f>
        <v>-</v>
      </c>
      <c r="Q41" s="339" t="n">
        <v>0</v>
      </c>
    </row>
    <row r="42" customFormat="false" ht="18.75" hidden="false" customHeight="false" outlineLevel="0" collapsed="false">
      <c r="A42" s="644"/>
      <c r="B42" s="1128"/>
      <c r="C42" s="1128"/>
      <c r="D42" s="338" t="s">
        <v>927</v>
      </c>
      <c r="E42" s="338"/>
      <c r="F42" s="338"/>
      <c r="G42" s="338"/>
      <c r="H42" s="338"/>
      <c r="I42" s="338"/>
      <c r="J42" s="1159"/>
      <c r="K42" s="40" t="n">
        <v>21000</v>
      </c>
      <c r="L42" s="665" t="n">
        <v>0</v>
      </c>
      <c r="M42" s="665" t="n">
        <v>0</v>
      </c>
      <c r="N42" s="665" t="n">
        <v>0</v>
      </c>
      <c r="O42" s="339" t="n">
        <v>0</v>
      </c>
      <c r="P42" s="880" t="str">
        <f aca="false">IF(OR(O42&lt;=0,Q42&lt;=0),"-",(((Q42-O42)*100)/O42))</f>
        <v>-</v>
      </c>
      <c r="Q42" s="339" t="n">
        <v>0</v>
      </c>
    </row>
    <row r="43" customFormat="false" ht="18.75" hidden="false" customHeight="false" outlineLevel="0" collapsed="false">
      <c r="A43" s="667"/>
      <c r="B43" s="1148"/>
      <c r="C43" s="1148"/>
      <c r="D43" s="1260" t="s">
        <v>928</v>
      </c>
      <c r="E43" s="1260"/>
      <c r="F43" s="1260"/>
      <c r="G43" s="1260"/>
      <c r="H43" s="1260"/>
      <c r="I43" s="1260"/>
      <c r="J43" s="1261"/>
      <c r="K43" s="679" t="n">
        <v>136000</v>
      </c>
      <c r="L43" s="680" t="n">
        <v>0</v>
      </c>
      <c r="M43" s="680" t="n">
        <v>0</v>
      </c>
      <c r="N43" s="680" t="n">
        <v>0</v>
      </c>
      <c r="O43" s="668" t="n">
        <v>0</v>
      </c>
      <c r="P43" s="881" t="str">
        <f aca="false">IF(OR(O43&lt;=0,Q43&lt;=0),"-",(((Q43-O43)*100)/O43))</f>
        <v>-</v>
      </c>
      <c r="Q43" s="668" t="n">
        <v>0</v>
      </c>
    </row>
    <row r="44" customFormat="false" ht="18.75" hidden="false" customHeight="false" outlineLevel="0" collapsed="false">
      <c r="A44" s="715"/>
      <c r="B44" s="1179"/>
      <c r="C44" s="1179"/>
      <c r="D44" s="1245" t="s">
        <v>929</v>
      </c>
      <c r="E44" s="1245"/>
      <c r="F44" s="1245"/>
      <c r="G44" s="1245"/>
      <c r="H44" s="1245"/>
      <c r="I44" s="1245"/>
      <c r="J44" s="1162"/>
      <c r="K44" s="695" t="n">
        <v>1466000</v>
      </c>
      <c r="L44" s="696" t="n">
        <v>0</v>
      </c>
      <c r="M44" s="696" t="n">
        <v>0</v>
      </c>
      <c r="N44" s="696" t="n">
        <v>0</v>
      </c>
      <c r="O44" s="684" t="n">
        <v>0</v>
      </c>
      <c r="P44" s="882" t="str">
        <f aca="false">IF(OR(O44&lt;=0,Q44&lt;=0),"-",(((Q44-O44)*100)/O44))</f>
        <v>-</v>
      </c>
      <c r="Q44" s="684" t="n">
        <v>0</v>
      </c>
    </row>
    <row r="45" customFormat="false" ht="18.75" hidden="false" customHeight="false" outlineLevel="0" collapsed="false">
      <c r="A45" s="644"/>
      <c r="B45" s="1128"/>
      <c r="C45" s="1128"/>
      <c r="D45" s="338" t="s">
        <v>930</v>
      </c>
      <c r="E45" s="338"/>
      <c r="F45" s="338"/>
      <c r="G45" s="338"/>
      <c r="H45" s="338"/>
      <c r="I45" s="338"/>
      <c r="J45" s="1159"/>
      <c r="K45" s="40" t="n">
        <v>185500</v>
      </c>
      <c r="L45" s="665" t="n">
        <v>0</v>
      </c>
      <c r="M45" s="665" t="n">
        <v>0</v>
      </c>
      <c r="N45" s="665" t="n">
        <v>0</v>
      </c>
      <c r="O45" s="339" t="n">
        <v>0</v>
      </c>
      <c r="P45" s="880" t="str">
        <f aca="false">IF(OR(O45&lt;=0,Q45&lt;=0),"-",(((Q45-O45)*100)/O45))</f>
        <v>-</v>
      </c>
      <c r="Q45" s="339" t="n">
        <v>0</v>
      </c>
    </row>
    <row r="46" customFormat="false" ht="18.75" hidden="false" customHeight="false" outlineLevel="0" collapsed="false">
      <c r="A46" s="715"/>
      <c r="B46" s="1179"/>
      <c r="C46" s="1179"/>
      <c r="D46" s="1245" t="s">
        <v>931</v>
      </c>
      <c r="E46" s="1245"/>
      <c r="F46" s="1245"/>
      <c r="G46" s="1245"/>
      <c r="H46" s="1245"/>
      <c r="I46" s="1245"/>
      <c r="J46" s="1162"/>
      <c r="K46" s="695" t="n">
        <v>115200</v>
      </c>
      <c r="L46" s="696" t="n">
        <v>0</v>
      </c>
      <c r="M46" s="665" t="n">
        <v>0</v>
      </c>
      <c r="N46" s="665" t="n">
        <v>0</v>
      </c>
      <c r="O46" s="684" t="n">
        <v>0</v>
      </c>
      <c r="P46" s="882" t="str">
        <f aca="false">IF(OR(O46&lt;=0,Q46&lt;=0),"-",(((Q46-O46)*100)/O46))</f>
        <v>-</v>
      </c>
      <c r="Q46" s="339" t="n">
        <v>0</v>
      </c>
    </row>
    <row r="47" customFormat="false" ht="18.75" hidden="false" customHeight="false" outlineLevel="0" collapsed="false">
      <c r="A47" s="715"/>
      <c r="B47" s="1179"/>
      <c r="C47" s="1179"/>
      <c r="D47" s="1245" t="s">
        <v>932</v>
      </c>
      <c r="E47" s="1245"/>
      <c r="F47" s="1245"/>
      <c r="G47" s="1245"/>
      <c r="H47" s="1245"/>
      <c r="I47" s="1245"/>
      <c r="J47" s="1162"/>
      <c r="K47" s="40" t="n">
        <v>138996</v>
      </c>
      <c r="L47" s="696" t="n">
        <v>0</v>
      </c>
      <c r="M47" s="665" t="n">
        <v>0</v>
      </c>
      <c r="N47" s="665" t="n">
        <v>0</v>
      </c>
      <c r="O47" s="684" t="n">
        <v>0</v>
      </c>
      <c r="P47" s="880" t="str">
        <f aca="false">IF(OR(O47&lt;=0,Q47&lt;=0),"-",(((Q47-O47)*100)/O47))</f>
        <v>-</v>
      </c>
      <c r="Q47" s="339" t="n">
        <v>0</v>
      </c>
    </row>
    <row r="48" customFormat="false" ht="18.75" hidden="false" customHeight="false" outlineLevel="0" collapsed="false">
      <c r="A48" s="644"/>
      <c r="B48" s="1128"/>
      <c r="C48" s="1128"/>
      <c r="D48" s="338" t="s">
        <v>933</v>
      </c>
      <c r="E48" s="338"/>
      <c r="F48" s="338"/>
      <c r="G48" s="338"/>
      <c r="H48" s="338"/>
      <c r="I48" s="338"/>
      <c r="J48" s="1159"/>
      <c r="K48" s="40" t="n">
        <v>43000</v>
      </c>
      <c r="L48" s="665" t="n">
        <v>0</v>
      </c>
      <c r="M48" s="665" t="n">
        <v>0</v>
      </c>
      <c r="N48" s="665" t="n">
        <v>0</v>
      </c>
      <c r="O48" s="339" t="n">
        <v>0</v>
      </c>
      <c r="P48" s="880" t="str">
        <f aca="false">IF(OR(O48&lt;=0,Q48&lt;=0),"-",(((Q48-O48)*100)/O48))</f>
        <v>-</v>
      </c>
      <c r="Q48" s="339" t="n">
        <v>0</v>
      </c>
    </row>
    <row r="49" customFormat="false" ht="18.75" hidden="false" customHeight="false" outlineLevel="0" collapsed="false">
      <c r="A49" s="644"/>
      <c r="B49" s="1128"/>
      <c r="C49" s="1128"/>
      <c r="D49" s="338" t="s">
        <v>934</v>
      </c>
      <c r="E49" s="338"/>
      <c r="F49" s="338"/>
      <c r="G49" s="338"/>
      <c r="H49" s="338"/>
      <c r="I49" s="338"/>
      <c r="J49" s="1159"/>
      <c r="K49" s="40" t="n">
        <v>279500</v>
      </c>
      <c r="L49" s="665" t="n">
        <v>0</v>
      </c>
      <c r="M49" s="665" t="n">
        <v>0</v>
      </c>
      <c r="N49" s="665" t="n">
        <v>0</v>
      </c>
      <c r="O49" s="339" t="n">
        <v>0</v>
      </c>
      <c r="P49" s="880" t="str">
        <f aca="false">IF(OR(O49&lt;=0,Q49&lt;=0),"-",(((Q49-O49)*100)/O49))</f>
        <v>-</v>
      </c>
      <c r="Q49" s="339" t="n">
        <v>0</v>
      </c>
    </row>
    <row r="50" customFormat="false" ht="18.75" hidden="false" customHeight="false" outlineLevel="0" collapsed="false">
      <c r="A50" s="644"/>
      <c r="B50" s="1128"/>
      <c r="C50" s="1128"/>
      <c r="D50" s="1247" t="s">
        <v>935</v>
      </c>
      <c r="E50" s="338"/>
      <c r="F50" s="338"/>
      <c r="G50" s="338"/>
      <c r="H50" s="338"/>
      <c r="I50" s="338"/>
      <c r="J50" s="1159"/>
      <c r="K50" s="40"/>
      <c r="L50" s="665"/>
      <c r="M50" s="665"/>
      <c r="N50" s="665"/>
      <c r="O50" s="339"/>
      <c r="P50" s="342"/>
      <c r="Q50" s="339"/>
    </row>
    <row r="51" customFormat="false" ht="18.75" hidden="false" customHeight="false" outlineLevel="0" collapsed="false">
      <c r="A51" s="715"/>
      <c r="B51" s="1179"/>
      <c r="C51" s="1179"/>
      <c r="D51" s="1245" t="s">
        <v>936</v>
      </c>
      <c r="E51" s="1245"/>
      <c r="F51" s="1245"/>
      <c r="G51" s="1245"/>
      <c r="H51" s="1245"/>
      <c r="I51" s="1245"/>
      <c r="J51" s="1162"/>
      <c r="K51" s="695" t="n">
        <v>222500</v>
      </c>
      <c r="L51" s="696" t="n">
        <v>0</v>
      </c>
      <c r="M51" s="696" t="n">
        <v>0</v>
      </c>
      <c r="N51" s="696" t="n">
        <v>0</v>
      </c>
      <c r="O51" s="684" t="n">
        <v>0</v>
      </c>
      <c r="P51" s="882" t="str">
        <f aca="false">IF(OR(O51&lt;=0,Q51&lt;=0),"-",(((Q51-O51)*100)/O51))</f>
        <v>-</v>
      </c>
      <c r="Q51" s="684" t="n">
        <v>0</v>
      </c>
    </row>
    <row r="52" customFormat="false" ht="18.75" hidden="false" customHeight="false" outlineLevel="0" collapsed="false">
      <c r="A52" s="644"/>
      <c r="B52" s="1128"/>
      <c r="C52" s="1128"/>
      <c r="D52" s="1247" t="s">
        <v>937</v>
      </c>
      <c r="E52" s="338"/>
      <c r="F52" s="338"/>
      <c r="G52" s="338"/>
      <c r="H52" s="338"/>
      <c r="I52" s="338"/>
      <c r="J52" s="1159"/>
      <c r="K52" s="339"/>
      <c r="L52" s="340"/>
      <c r="M52" s="340"/>
      <c r="N52" s="340"/>
      <c r="O52" s="339"/>
      <c r="P52" s="342"/>
      <c r="Q52" s="339"/>
    </row>
    <row r="53" customFormat="false" ht="18.75" hidden="false" customHeight="false" outlineLevel="0" collapsed="false">
      <c r="A53" s="644"/>
      <c r="B53" s="1128"/>
      <c r="C53" s="1128"/>
      <c r="D53" s="338" t="s">
        <v>938</v>
      </c>
      <c r="E53" s="338"/>
      <c r="F53" s="338"/>
      <c r="G53" s="338"/>
      <c r="H53" s="338"/>
      <c r="I53" s="338"/>
      <c r="J53" s="1159"/>
      <c r="K53" s="40" t="n">
        <v>100000</v>
      </c>
      <c r="L53" s="665" t="n">
        <v>0</v>
      </c>
      <c r="M53" s="665" t="n">
        <v>0</v>
      </c>
      <c r="N53" s="665" t="n">
        <v>0</v>
      </c>
      <c r="O53" s="339" t="n">
        <v>0</v>
      </c>
      <c r="P53" s="880" t="str">
        <f aca="false">IF(OR(O53&lt;=0,Q53&lt;=0),"-",(((Q53-O53)*100)/O53))</f>
        <v>-</v>
      </c>
      <c r="Q53" s="339" t="n">
        <v>0</v>
      </c>
    </row>
    <row r="54" customFormat="false" ht="18.75" hidden="false" customHeight="false" outlineLevel="0" collapsed="false">
      <c r="A54" s="644"/>
      <c r="B54" s="1128"/>
      <c r="C54" s="1128"/>
      <c r="D54" s="338" t="s">
        <v>939</v>
      </c>
      <c r="E54" s="338"/>
      <c r="F54" s="338"/>
      <c r="G54" s="338"/>
      <c r="H54" s="338"/>
      <c r="I54" s="338"/>
      <c r="J54" s="1159"/>
      <c r="K54" s="40" t="n">
        <v>5035000</v>
      </c>
      <c r="L54" s="665" t="n">
        <v>0</v>
      </c>
      <c r="M54" s="665" t="n">
        <v>0</v>
      </c>
      <c r="N54" s="665" t="n">
        <v>0</v>
      </c>
      <c r="O54" s="339" t="n">
        <v>0</v>
      </c>
      <c r="P54" s="880" t="str">
        <f aca="false">IF(OR(O54&lt;=0,Q54&lt;=0),"-",(((Q54-O54)*100)/O54))</f>
        <v>-</v>
      </c>
      <c r="Q54" s="339" t="n">
        <v>0</v>
      </c>
    </row>
    <row r="55" customFormat="false" ht="18.75" hidden="false" customHeight="false" outlineLevel="0" collapsed="false">
      <c r="A55" s="715"/>
      <c r="B55" s="1179"/>
      <c r="C55" s="1179"/>
      <c r="D55" s="1246" t="s">
        <v>940</v>
      </c>
      <c r="E55" s="1245"/>
      <c r="F55" s="1245"/>
      <c r="G55" s="1245"/>
      <c r="H55" s="1245"/>
      <c r="I55" s="1245"/>
      <c r="J55" s="1162"/>
      <c r="K55" s="695"/>
      <c r="L55" s="696"/>
      <c r="M55" s="696"/>
      <c r="N55" s="696"/>
      <c r="O55" s="684"/>
      <c r="P55" s="716"/>
      <c r="Q55" s="684"/>
    </row>
    <row r="56" customFormat="false" ht="18.75" hidden="false" customHeight="false" outlineLevel="0" collapsed="false">
      <c r="A56" s="644"/>
      <c r="B56" s="1128"/>
      <c r="C56" s="1128"/>
      <c r="D56" s="338" t="s">
        <v>941</v>
      </c>
      <c r="E56" s="338"/>
      <c r="F56" s="338"/>
      <c r="G56" s="338"/>
      <c r="H56" s="338"/>
      <c r="I56" s="338"/>
      <c r="J56" s="1159"/>
      <c r="K56" s="40" t="n">
        <v>138996</v>
      </c>
      <c r="L56" s="665" t="n">
        <v>0</v>
      </c>
      <c r="M56" s="665" t="n">
        <v>0</v>
      </c>
      <c r="N56" s="665" t="n">
        <v>0</v>
      </c>
      <c r="O56" s="339" t="n">
        <v>0</v>
      </c>
      <c r="P56" s="880" t="str">
        <f aca="false">IF(OR(O56&lt;=0,Q56&lt;=0),"-",(((Q56-O56)*100)/O56))</f>
        <v>-</v>
      </c>
      <c r="Q56" s="339" t="n">
        <v>0</v>
      </c>
    </row>
    <row r="57" customFormat="false" ht="18.75" hidden="false" customHeight="false" outlineLevel="0" collapsed="false">
      <c r="A57" s="644"/>
      <c r="B57" s="1128"/>
      <c r="C57" s="1128"/>
      <c r="D57" s="338" t="s">
        <v>942</v>
      </c>
      <c r="E57" s="338"/>
      <c r="F57" s="338"/>
      <c r="G57" s="338"/>
      <c r="H57" s="338"/>
      <c r="I57" s="338"/>
      <c r="J57" s="1159"/>
      <c r="K57" s="40" t="n">
        <v>109600</v>
      </c>
      <c r="L57" s="665" t="n">
        <v>0</v>
      </c>
      <c r="M57" s="665" t="n">
        <v>0</v>
      </c>
      <c r="N57" s="665" t="n">
        <v>0</v>
      </c>
      <c r="O57" s="339" t="n">
        <v>0</v>
      </c>
      <c r="P57" s="880" t="str">
        <f aca="false">IF(OR(O57&lt;=0,Q57&lt;=0),"-",(((Q57-O57)*100)/O57))</f>
        <v>-</v>
      </c>
      <c r="Q57" s="339" t="n">
        <v>0</v>
      </c>
    </row>
    <row r="58" customFormat="false" ht="18.75" hidden="false" customHeight="false" outlineLevel="0" collapsed="false">
      <c r="A58" s="644"/>
      <c r="B58" s="1128"/>
      <c r="C58" s="1128"/>
      <c r="D58" s="338" t="s">
        <v>943</v>
      </c>
      <c r="E58" s="338"/>
      <c r="F58" s="338"/>
      <c r="G58" s="338"/>
      <c r="H58" s="338"/>
      <c r="I58" s="338"/>
      <c r="J58" s="1159"/>
      <c r="K58" s="40" t="n">
        <v>183000</v>
      </c>
      <c r="L58" s="665" t="n">
        <v>0</v>
      </c>
      <c r="M58" s="665" t="n">
        <v>0</v>
      </c>
      <c r="N58" s="665" t="n">
        <v>0</v>
      </c>
      <c r="O58" s="339" t="n">
        <v>0</v>
      </c>
      <c r="P58" s="880" t="str">
        <f aca="false">IF(OR(O58&lt;=0,Q58&lt;=0),"-",(((Q58-O58)*100)/O58))</f>
        <v>-</v>
      </c>
      <c r="Q58" s="339" t="n">
        <v>0</v>
      </c>
    </row>
    <row r="59" customFormat="false" ht="18.75" hidden="false" customHeight="false" outlineLevel="0" collapsed="false">
      <c r="A59" s="644"/>
      <c r="B59" s="1128"/>
      <c r="C59" s="1128"/>
      <c r="D59" s="338" t="s">
        <v>944</v>
      </c>
      <c r="E59" s="338"/>
      <c r="F59" s="338"/>
      <c r="G59" s="338"/>
      <c r="H59" s="338"/>
      <c r="I59" s="338"/>
      <c r="J59" s="1159"/>
      <c r="K59" s="40" t="n">
        <v>142000</v>
      </c>
      <c r="L59" s="665" t="n">
        <v>0</v>
      </c>
      <c r="M59" s="665" t="n">
        <v>0</v>
      </c>
      <c r="N59" s="665" t="n">
        <v>0</v>
      </c>
      <c r="O59" s="339" t="n">
        <v>0</v>
      </c>
      <c r="P59" s="880" t="str">
        <f aca="false">IF(OR(O59&lt;=0,Q59&lt;=0),"-",(((Q59-O59)*100)/O59))</f>
        <v>-</v>
      </c>
      <c r="Q59" s="339" t="n">
        <v>0</v>
      </c>
    </row>
    <row r="60" customFormat="false" ht="18.75" hidden="false" customHeight="false" outlineLevel="0" collapsed="false">
      <c r="A60" s="644"/>
      <c r="B60" s="1128"/>
      <c r="C60" s="1128"/>
      <c r="D60" s="338" t="s">
        <v>945</v>
      </c>
      <c r="E60" s="338"/>
      <c r="F60" s="338"/>
      <c r="G60" s="338"/>
      <c r="H60" s="338"/>
      <c r="I60" s="338"/>
      <c r="J60" s="1159"/>
      <c r="K60" s="40" t="n">
        <v>1484000</v>
      </c>
      <c r="L60" s="665" t="n">
        <v>0</v>
      </c>
      <c r="M60" s="665" t="n">
        <v>0</v>
      </c>
      <c r="N60" s="665" t="n">
        <v>0</v>
      </c>
      <c r="O60" s="339" t="n">
        <v>0</v>
      </c>
      <c r="P60" s="880" t="str">
        <f aca="false">IF(OR(O60&lt;=0,Q60&lt;=0),"-",(((Q60-O60)*100)/O60))</f>
        <v>-</v>
      </c>
      <c r="Q60" s="339" t="n">
        <v>0</v>
      </c>
    </row>
    <row r="61" customFormat="false" ht="18.75" hidden="false" customHeight="false" outlineLevel="0" collapsed="false">
      <c r="A61" s="715"/>
      <c r="B61" s="1179"/>
      <c r="C61" s="1179"/>
      <c r="D61" s="1245" t="s">
        <v>946</v>
      </c>
      <c r="E61" s="1245"/>
      <c r="F61" s="1245"/>
      <c r="G61" s="1245"/>
      <c r="H61" s="1245"/>
      <c r="I61" s="1245"/>
      <c r="J61" s="1162"/>
      <c r="K61" s="695" t="n">
        <v>1400000</v>
      </c>
      <c r="L61" s="696" t="n">
        <v>0</v>
      </c>
      <c r="M61" s="696" t="n">
        <v>0</v>
      </c>
      <c r="N61" s="696" t="n">
        <v>0</v>
      </c>
      <c r="O61" s="684" t="n">
        <v>0</v>
      </c>
      <c r="P61" s="882" t="str">
        <f aca="false">IF(OR(O61&lt;=0,Q61&lt;=0),"-",(((Q61-O61)*100)/O61))</f>
        <v>-</v>
      </c>
      <c r="Q61" s="339" t="n">
        <v>0</v>
      </c>
    </row>
    <row r="62" customFormat="false" ht="18.75" hidden="false" customHeight="false" outlineLevel="0" collapsed="false">
      <c r="A62" s="644"/>
      <c r="B62" s="1128"/>
      <c r="C62" s="1128"/>
      <c r="D62" s="338" t="s">
        <v>947</v>
      </c>
      <c r="E62" s="338"/>
      <c r="F62" s="338"/>
      <c r="G62" s="338"/>
      <c r="H62" s="338"/>
      <c r="I62" s="338"/>
      <c r="J62" s="1159"/>
      <c r="K62" s="40" t="n">
        <v>2012000</v>
      </c>
      <c r="L62" s="665" t="n">
        <v>0</v>
      </c>
      <c r="M62" s="665" t="n">
        <v>0</v>
      </c>
      <c r="N62" s="665" t="n">
        <v>0</v>
      </c>
      <c r="O62" s="339" t="n">
        <v>0</v>
      </c>
      <c r="P62" s="880" t="str">
        <f aca="false">IF(OR(O62&lt;=0,Q62&lt;=0),"-",(((Q62-O62)*100)/O62))</f>
        <v>-</v>
      </c>
      <c r="Q62" s="339" t="n">
        <v>0</v>
      </c>
    </row>
    <row r="63" customFormat="false" ht="18.75" hidden="false" customHeight="false" outlineLevel="0" collapsed="false">
      <c r="A63" s="644"/>
      <c r="B63" s="1128"/>
      <c r="C63" s="1128"/>
      <c r="D63" s="1247" t="s">
        <v>948</v>
      </c>
      <c r="E63" s="338"/>
      <c r="F63" s="338"/>
      <c r="G63" s="338"/>
      <c r="H63" s="338"/>
      <c r="I63" s="338"/>
      <c r="J63" s="1159"/>
      <c r="K63" s="339"/>
      <c r="L63" s="340"/>
      <c r="M63" s="340"/>
      <c r="N63" s="340"/>
      <c r="O63" s="339"/>
      <c r="P63" s="342"/>
      <c r="Q63" s="339" t="n">
        <v>0</v>
      </c>
    </row>
    <row r="64" customFormat="false" ht="18.75" hidden="false" customHeight="false" outlineLevel="0" collapsed="false">
      <c r="A64" s="644"/>
      <c r="B64" s="1128"/>
      <c r="C64" s="1128"/>
      <c r="D64" s="338" t="s">
        <v>949</v>
      </c>
      <c r="E64" s="338"/>
      <c r="F64" s="338"/>
      <c r="G64" s="338"/>
      <c r="H64" s="338"/>
      <c r="I64" s="338"/>
      <c r="J64" s="1159"/>
      <c r="K64" s="40" t="n">
        <v>273000</v>
      </c>
      <c r="L64" s="665" t="n">
        <v>0</v>
      </c>
      <c r="M64" s="665" t="n">
        <v>0</v>
      </c>
      <c r="N64" s="665" t="n">
        <v>0</v>
      </c>
      <c r="O64" s="339" t="n">
        <v>0</v>
      </c>
      <c r="P64" s="880" t="str">
        <f aca="false">IF(OR(O64&lt;=0,Q64&lt;=0),"-",(((Q64-O64)*100)/O64))</f>
        <v>-</v>
      </c>
      <c r="Q64" s="339" t="n">
        <v>0</v>
      </c>
    </row>
    <row r="65" customFormat="false" ht="18.75" hidden="false" customHeight="false" outlineLevel="0" collapsed="false">
      <c r="A65" s="667"/>
      <c r="B65" s="1148"/>
      <c r="C65" s="1148"/>
      <c r="D65" s="1260" t="s">
        <v>950</v>
      </c>
      <c r="E65" s="1260"/>
      <c r="F65" s="1260"/>
      <c r="G65" s="1260"/>
      <c r="H65" s="1260"/>
      <c r="I65" s="1260"/>
      <c r="J65" s="1261"/>
      <c r="K65" s="679" t="n">
        <v>270000</v>
      </c>
      <c r="L65" s="680" t="n">
        <v>0</v>
      </c>
      <c r="M65" s="680" t="n">
        <v>0</v>
      </c>
      <c r="N65" s="680" t="n">
        <v>0</v>
      </c>
      <c r="O65" s="668" t="n">
        <v>0</v>
      </c>
      <c r="P65" s="881" t="str">
        <f aca="false">IF(OR(O65&lt;=0,Q65&lt;=0),"-",(((Q65-O65)*100)/O65))</f>
        <v>-</v>
      </c>
      <c r="Q65" s="668" t="n">
        <v>0</v>
      </c>
    </row>
    <row r="66" customFormat="false" ht="18.75" hidden="false" customHeight="false" outlineLevel="0" collapsed="false">
      <c r="A66" s="715"/>
      <c r="B66" s="1179"/>
      <c r="C66" s="1179"/>
      <c r="D66" s="1388" t="s">
        <v>951</v>
      </c>
      <c r="E66" s="1388"/>
      <c r="F66" s="1388"/>
      <c r="G66" s="1388"/>
      <c r="H66" s="1388"/>
      <c r="I66" s="1388"/>
      <c r="J66" s="1388"/>
      <c r="K66" s="695" t="n">
        <v>243000</v>
      </c>
      <c r="L66" s="696" t="n">
        <v>0</v>
      </c>
      <c r="M66" s="696" t="n">
        <v>0</v>
      </c>
      <c r="N66" s="696" t="n">
        <v>0</v>
      </c>
      <c r="O66" s="684" t="n">
        <v>0</v>
      </c>
      <c r="P66" s="882" t="str">
        <f aca="false">IF(OR(O66&lt;=0,Q66&lt;=0),"-",(((Q66-O66)*100)/O66))</f>
        <v>-</v>
      </c>
      <c r="Q66" s="684" t="n">
        <v>0</v>
      </c>
    </row>
    <row r="67" customFormat="false" ht="18.75" hidden="false" customHeight="false" outlineLevel="0" collapsed="false">
      <c r="A67" s="644"/>
      <c r="B67" s="1128"/>
      <c r="C67" s="1128"/>
      <c r="D67" s="1389" t="s">
        <v>952</v>
      </c>
      <c r="E67" s="1389"/>
      <c r="F67" s="1389"/>
      <c r="G67" s="1389"/>
      <c r="H67" s="1389"/>
      <c r="I67" s="1389"/>
      <c r="J67" s="1389"/>
      <c r="K67" s="339" t="n">
        <v>500000</v>
      </c>
      <c r="L67" s="340" t="n">
        <v>0</v>
      </c>
      <c r="M67" s="665" t="n">
        <v>0</v>
      </c>
      <c r="N67" s="665" t="n">
        <v>0</v>
      </c>
      <c r="O67" s="339" t="n">
        <v>0</v>
      </c>
      <c r="P67" s="342" t="str">
        <f aca="false">IF(OR(O67&lt;=0,Q67&lt;=0),"-",(((Q67-O67)*100)/O67))</f>
        <v>-</v>
      </c>
      <c r="Q67" s="339" t="n">
        <v>0</v>
      </c>
      <c r="R67" s="1250"/>
    </row>
    <row r="68" customFormat="false" ht="18.75" hidden="false" customHeight="false" outlineLevel="0" collapsed="false">
      <c r="A68" s="644"/>
      <c r="B68" s="1128"/>
      <c r="C68" s="1128"/>
      <c r="D68" s="1389" t="s">
        <v>953</v>
      </c>
      <c r="E68" s="1389"/>
      <c r="F68" s="1389"/>
      <c r="G68" s="1389"/>
      <c r="H68" s="1389"/>
      <c r="I68" s="1389"/>
      <c r="J68" s="1389"/>
      <c r="K68" s="339" t="n">
        <v>1591240</v>
      </c>
      <c r="L68" s="340" t="n">
        <v>0</v>
      </c>
      <c r="M68" s="665" t="n">
        <v>0</v>
      </c>
      <c r="N68" s="665" t="n">
        <v>0</v>
      </c>
      <c r="O68" s="339" t="n">
        <v>0</v>
      </c>
      <c r="P68" s="342" t="str">
        <f aca="false">IF(OR(O68&lt;=0,Q68&lt;=0),"-",(((Q68-O68)*100)/O68))</f>
        <v>-</v>
      </c>
      <c r="Q68" s="339" t="n">
        <v>0</v>
      </c>
      <c r="R68" s="1250"/>
    </row>
    <row r="69" customFormat="false" ht="18.75" hidden="false" customHeight="false" outlineLevel="0" collapsed="false">
      <c r="A69" s="644"/>
      <c r="B69" s="1128"/>
      <c r="C69" s="1185" t="s">
        <v>192</v>
      </c>
      <c r="D69" s="1390"/>
      <c r="E69" s="1390"/>
      <c r="F69" s="1390"/>
      <c r="G69" s="1390"/>
      <c r="H69" s="1390"/>
      <c r="I69" s="1390"/>
      <c r="J69" s="1389"/>
      <c r="K69" s="339"/>
      <c r="L69" s="340"/>
      <c r="M69" s="340"/>
      <c r="N69" s="340"/>
      <c r="O69" s="339"/>
      <c r="P69" s="342"/>
      <c r="Q69" s="339"/>
      <c r="R69" s="1250"/>
    </row>
    <row r="70" customFormat="false" ht="18.75" hidden="false" customHeight="false" outlineLevel="0" collapsed="false">
      <c r="A70" s="644"/>
      <c r="B70" s="1128"/>
      <c r="C70" s="1185"/>
      <c r="D70" s="1389" t="s">
        <v>954</v>
      </c>
      <c r="E70" s="1389"/>
      <c r="F70" s="1389"/>
      <c r="G70" s="1389"/>
      <c r="H70" s="1389"/>
      <c r="I70" s="1389"/>
      <c r="J70" s="1389"/>
      <c r="K70" s="339" t="n">
        <v>0</v>
      </c>
      <c r="L70" s="340" t="n">
        <v>1098000</v>
      </c>
      <c r="M70" s="340" t="n">
        <v>0</v>
      </c>
      <c r="N70" s="340" t="n">
        <v>0</v>
      </c>
      <c r="O70" s="339" t="n">
        <v>0</v>
      </c>
      <c r="P70" s="342" t="str">
        <f aca="false">IF(OR(O70&lt;=0,Q70&lt;=0),"-",(((Q70-O70)*100)/O70))</f>
        <v>-</v>
      </c>
      <c r="Q70" s="339" t="n">
        <v>0</v>
      </c>
    </row>
    <row r="71" customFormat="false" ht="18.75" hidden="false" customHeight="false" outlineLevel="0" collapsed="false">
      <c r="A71" s="644"/>
      <c r="B71" s="1128"/>
      <c r="C71" s="1185"/>
      <c r="D71" s="1391" t="s">
        <v>955</v>
      </c>
      <c r="E71" s="1391"/>
      <c r="F71" s="1391"/>
      <c r="G71" s="1391"/>
      <c r="H71" s="1391"/>
      <c r="I71" s="1391"/>
      <c r="J71" s="1391"/>
      <c r="K71" s="339"/>
      <c r="L71" s="340"/>
      <c r="M71" s="340"/>
      <c r="N71" s="340"/>
      <c r="O71" s="339"/>
      <c r="P71" s="342"/>
      <c r="Q71" s="339"/>
    </row>
    <row r="72" customFormat="false" ht="18.75" hidden="false" customHeight="false" outlineLevel="0" collapsed="false">
      <c r="A72" s="644"/>
      <c r="B72" s="1128"/>
      <c r="C72" s="1185"/>
      <c r="D72" s="1389" t="s">
        <v>956</v>
      </c>
      <c r="E72" s="1389"/>
      <c r="F72" s="1389"/>
      <c r="G72" s="1389"/>
      <c r="H72" s="1389"/>
      <c r="I72" s="1389"/>
      <c r="J72" s="1389"/>
      <c r="K72" s="339" t="n">
        <v>0</v>
      </c>
      <c r="L72" s="340" t="n">
        <v>1597000</v>
      </c>
      <c r="M72" s="340" t="n">
        <v>0</v>
      </c>
      <c r="N72" s="340" t="n">
        <v>0</v>
      </c>
      <c r="O72" s="339" t="n">
        <v>0</v>
      </c>
      <c r="P72" s="342" t="str">
        <f aca="false">IF(OR(O72&lt;=0,Q72&lt;=0),"-",(((Q72-O72)*100)/O72))</f>
        <v>-</v>
      </c>
      <c r="Q72" s="339" t="n">
        <v>0</v>
      </c>
    </row>
    <row r="73" customFormat="false" ht="18.75" hidden="false" customHeight="false" outlineLevel="0" collapsed="false">
      <c r="A73" s="715"/>
      <c r="B73" s="1179"/>
      <c r="C73" s="1214"/>
      <c r="D73" s="1388" t="s">
        <v>957</v>
      </c>
      <c r="E73" s="1388"/>
      <c r="F73" s="1388"/>
      <c r="G73" s="1388"/>
      <c r="H73" s="1388"/>
      <c r="I73" s="1388"/>
      <c r="J73" s="1388"/>
      <c r="K73" s="684" t="n">
        <v>0</v>
      </c>
      <c r="L73" s="1017" t="n">
        <v>840000</v>
      </c>
      <c r="M73" s="1017" t="n">
        <v>0</v>
      </c>
      <c r="N73" s="1017"/>
      <c r="O73" s="684" t="n">
        <v>0</v>
      </c>
      <c r="P73" s="716" t="str">
        <f aca="false">IF(OR(O73&lt;=0,Q73&lt;=0),"-",(((Q73-O73)*100)/O73))</f>
        <v>-</v>
      </c>
      <c r="Q73" s="684"/>
    </row>
    <row r="74" customFormat="false" ht="18.75" hidden="false" customHeight="false" outlineLevel="0" collapsed="false">
      <c r="A74" s="644"/>
      <c r="B74" s="1128"/>
      <c r="C74" s="1185"/>
      <c r="D74" s="1391" t="s">
        <v>958</v>
      </c>
      <c r="E74" s="1391"/>
      <c r="F74" s="1391"/>
      <c r="G74" s="1391"/>
      <c r="H74" s="1391"/>
      <c r="I74" s="1391"/>
      <c r="J74" s="1391"/>
      <c r="K74" s="339"/>
      <c r="L74" s="340"/>
      <c r="M74" s="340"/>
      <c r="N74" s="340"/>
      <c r="O74" s="339"/>
      <c r="P74" s="342"/>
      <c r="Q74" s="339"/>
    </row>
    <row r="75" customFormat="false" ht="18.75" hidden="false" customHeight="false" outlineLevel="0" collapsed="false">
      <c r="A75" s="644"/>
      <c r="B75" s="1128"/>
      <c r="C75" s="1185"/>
      <c r="D75" s="1389" t="s">
        <v>959</v>
      </c>
      <c r="E75" s="1389"/>
      <c r="F75" s="1389"/>
      <c r="G75" s="1389"/>
      <c r="H75" s="1389"/>
      <c r="I75" s="1389"/>
      <c r="J75" s="1389"/>
      <c r="K75" s="339" t="n">
        <v>0</v>
      </c>
      <c r="L75" s="340" t="n">
        <v>1191000</v>
      </c>
      <c r="M75" s="340" t="n">
        <v>0</v>
      </c>
      <c r="N75" s="340" t="n">
        <v>0</v>
      </c>
      <c r="O75" s="339" t="n">
        <v>0</v>
      </c>
      <c r="P75" s="342" t="str">
        <f aca="false">IF(OR(O75&lt;=0,Q75&lt;=0),"-",(((Q75-O75)*100)/O75))</f>
        <v>-</v>
      </c>
      <c r="Q75" s="339" t="n">
        <v>0</v>
      </c>
    </row>
    <row r="76" customFormat="false" ht="18.75" hidden="false" customHeight="false" outlineLevel="0" collapsed="false">
      <c r="A76" s="644"/>
      <c r="B76" s="1128"/>
      <c r="C76" s="1185"/>
      <c r="D76" s="1389" t="s">
        <v>960</v>
      </c>
      <c r="E76" s="1389"/>
      <c r="F76" s="1389"/>
      <c r="G76" s="1389"/>
      <c r="H76" s="1389"/>
      <c r="I76" s="1389"/>
      <c r="J76" s="1389"/>
      <c r="K76" s="339"/>
      <c r="L76" s="340"/>
      <c r="M76" s="340"/>
      <c r="N76" s="340"/>
      <c r="O76" s="339"/>
      <c r="P76" s="342"/>
      <c r="Q76" s="339"/>
    </row>
    <row r="77" customFormat="false" ht="18.75" hidden="false" customHeight="false" outlineLevel="0" collapsed="false">
      <c r="A77" s="715"/>
      <c r="B77" s="1179"/>
      <c r="C77" s="1214"/>
      <c r="D77" s="1388" t="s">
        <v>961</v>
      </c>
      <c r="E77" s="1388"/>
      <c r="F77" s="1388"/>
      <c r="G77" s="1388"/>
      <c r="H77" s="1388"/>
      <c r="I77" s="1388"/>
      <c r="J77" s="1388"/>
      <c r="K77" s="684" t="n">
        <v>0</v>
      </c>
      <c r="L77" s="1017" t="n">
        <v>190400</v>
      </c>
      <c r="M77" s="1017" t="n">
        <v>0</v>
      </c>
      <c r="N77" s="1017" t="n">
        <v>0</v>
      </c>
      <c r="O77" s="684" t="n">
        <v>0</v>
      </c>
      <c r="P77" s="716" t="str">
        <f aca="false">IF(OR(O77&lt;=0,Q77&lt;=0),"-",(((Q77-O77)*100)/O77))</f>
        <v>-</v>
      </c>
      <c r="Q77" s="684" t="n">
        <v>0</v>
      </c>
    </row>
    <row r="78" customFormat="false" ht="18.75" hidden="false" customHeight="false" outlineLevel="0" collapsed="false">
      <c r="A78" s="644"/>
      <c r="B78" s="1128"/>
      <c r="C78" s="1185"/>
      <c r="D78" s="1389" t="s">
        <v>962</v>
      </c>
      <c r="E78" s="1389"/>
      <c r="F78" s="1389"/>
      <c r="G78" s="1389"/>
      <c r="H78" s="1389"/>
      <c r="I78" s="1389"/>
      <c r="J78" s="1389"/>
      <c r="K78" s="339" t="n">
        <v>0</v>
      </c>
      <c r="L78" s="340" t="n">
        <v>556000</v>
      </c>
      <c r="M78" s="340" t="n">
        <v>0</v>
      </c>
      <c r="N78" s="340" t="n">
        <v>0</v>
      </c>
      <c r="O78" s="339" t="n">
        <v>0</v>
      </c>
      <c r="P78" s="342" t="str">
        <f aca="false">IF(OR(O78&lt;=0,Q78&lt;=0),"-",(((Q78-O78)*100)/O78))</f>
        <v>-</v>
      </c>
      <c r="Q78" s="339" t="n">
        <v>0</v>
      </c>
    </row>
    <row r="79" customFormat="false" ht="18.75" hidden="false" customHeight="false" outlineLevel="0" collapsed="false">
      <c r="A79" s="644"/>
      <c r="B79" s="1128"/>
      <c r="C79" s="1185"/>
      <c r="D79" s="1389" t="s">
        <v>963</v>
      </c>
      <c r="E79" s="1389"/>
      <c r="F79" s="1389"/>
      <c r="G79" s="1389"/>
      <c r="H79" s="1389"/>
      <c r="I79" s="1389"/>
      <c r="J79" s="1389"/>
      <c r="K79" s="339" t="n">
        <v>0</v>
      </c>
      <c r="L79" s="340" t="n">
        <v>548000</v>
      </c>
      <c r="M79" s="340" t="n">
        <v>0</v>
      </c>
      <c r="N79" s="340" t="n">
        <v>0</v>
      </c>
      <c r="O79" s="339" t="n">
        <v>0</v>
      </c>
      <c r="P79" s="342" t="str">
        <f aca="false">IF(OR(O79&lt;=0,Q79&lt;=0),"-",(((Q79-O79)*100)/O79))</f>
        <v>-</v>
      </c>
      <c r="Q79" s="339" t="n">
        <v>0</v>
      </c>
    </row>
    <row r="80" customFormat="false" ht="18.75" hidden="false" customHeight="false" outlineLevel="0" collapsed="false">
      <c r="A80" s="644"/>
      <c r="B80" s="1128"/>
      <c r="C80" s="1185"/>
      <c r="D80" s="1391" t="s">
        <v>964</v>
      </c>
      <c r="E80" s="1391"/>
      <c r="F80" s="1391"/>
      <c r="G80" s="1391"/>
      <c r="H80" s="1391"/>
      <c r="I80" s="1391"/>
      <c r="J80" s="1391"/>
      <c r="K80" s="339"/>
      <c r="L80" s="340"/>
      <c r="M80" s="340"/>
      <c r="N80" s="340"/>
      <c r="O80" s="339"/>
      <c r="P80" s="342"/>
      <c r="Q80" s="339"/>
    </row>
    <row r="81" customFormat="false" ht="18.75" hidden="false" customHeight="false" outlineLevel="0" collapsed="false">
      <c r="A81" s="644"/>
      <c r="B81" s="1128"/>
      <c r="C81" s="1185"/>
      <c r="D81" s="1389" t="s">
        <v>965</v>
      </c>
      <c r="E81" s="1389"/>
      <c r="F81" s="1389"/>
      <c r="G81" s="1389"/>
      <c r="H81" s="1389"/>
      <c r="I81" s="1389"/>
      <c r="J81" s="1389"/>
      <c r="K81" s="339" t="n">
        <v>0</v>
      </c>
      <c r="L81" s="340" t="n">
        <v>831000</v>
      </c>
      <c r="M81" s="340" t="n">
        <v>0</v>
      </c>
      <c r="N81" s="340" t="n">
        <v>0</v>
      </c>
      <c r="O81" s="339" t="n">
        <v>0</v>
      </c>
      <c r="P81" s="342" t="str">
        <f aca="false">IF(OR(O81&lt;=0,Q81&lt;=0),"-",(((Q81-O81)*100)/O81))</f>
        <v>-</v>
      </c>
      <c r="Q81" s="339" t="n">
        <v>0</v>
      </c>
    </row>
    <row r="82" customFormat="false" ht="18.75" hidden="false" customHeight="false" outlineLevel="0" collapsed="false">
      <c r="A82" s="644"/>
      <c r="B82" s="1128"/>
      <c r="C82" s="1185"/>
      <c r="D82" s="1389" t="s">
        <v>966</v>
      </c>
      <c r="E82" s="1389"/>
      <c r="F82" s="1389"/>
      <c r="G82" s="1389"/>
      <c r="H82" s="1389"/>
      <c r="I82" s="1389"/>
      <c r="J82" s="1389"/>
      <c r="K82" s="339" t="n">
        <v>0</v>
      </c>
      <c r="L82" s="340" t="n">
        <v>3897900</v>
      </c>
      <c r="M82" s="340" t="n">
        <v>0</v>
      </c>
      <c r="N82" s="340" t="n">
        <v>0</v>
      </c>
      <c r="O82" s="339" t="n">
        <v>0</v>
      </c>
      <c r="P82" s="342" t="str">
        <f aca="false">IF(OR(O82&lt;=0,Q82&lt;=0),"-",(((Q82-O82)*100)/O82))</f>
        <v>-</v>
      </c>
      <c r="Q82" s="339" t="n">
        <v>0</v>
      </c>
    </row>
    <row r="83" customFormat="false" ht="18.75" hidden="false" customHeight="false" outlineLevel="0" collapsed="false">
      <c r="A83" s="715"/>
      <c r="B83" s="1179"/>
      <c r="C83" s="1214"/>
      <c r="D83" s="1388" t="s">
        <v>967</v>
      </c>
      <c r="E83" s="1388"/>
      <c r="F83" s="1388"/>
      <c r="G83" s="1388"/>
      <c r="H83" s="1388"/>
      <c r="I83" s="1388"/>
      <c r="J83" s="1388"/>
      <c r="K83" s="684" t="n">
        <v>0</v>
      </c>
      <c r="L83" s="1017" t="n">
        <v>1613000</v>
      </c>
      <c r="M83" s="1017" t="n">
        <v>0</v>
      </c>
      <c r="N83" s="1017" t="n">
        <v>0</v>
      </c>
      <c r="O83" s="684" t="n">
        <v>0</v>
      </c>
      <c r="P83" s="716" t="str">
        <f aca="false">IF(OR(O83&lt;=0,Q83&lt;=0),"-",(((Q83-O83)*100)/O83))</f>
        <v>-</v>
      </c>
      <c r="Q83" s="684" t="n">
        <v>0</v>
      </c>
    </row>
    <row r="84" customFormat="false" ht="18.75" hidden="false" customHeight="false" outlineLevel="0" collapsed="false">
      <c r="A84" s="715"/>
      <c r="B84" s="1179"/>
      <c r="C84" s="1214"/>
      <c r="D84" s="1388" t="s">
        <v>968</v>
      </c>
      <c r="E84" s="1388"/>
      <c r="F84" s="1388"/>
      <c r="G84" s="1388"/>
      <c r="H84" s="1388"/>
      <c r="I84" s="1388"/>
      <c r="J84" s="1388"/>
      <c r="K84" s="684" t="n">
        <v>0</v>
      </c>
      <c r="L84" s="1017" t="n">
        <v>646000</v>
      </c>
      <c r="M84" s="1017" t="n">
        <v>0</v>
      </c>
      <c r="N84" s="1017" t="n">
        <v>0</v>
      </c>
      <c r="O84" s="684" t="n">
        <v>0</v>
      </c>
      <c r="P84" s="716" t="str">
        <f aca="false">IF(OR(O84&lt;=0,Q84&lt;=0),"-",(((Q84-O84)*100)/O84))</f>
        <v>-</v>
      </c>
      <c r="Q84" s="684" t="n">
        <v>0</v>
      </c>
    </row>
    <row r="85" customFormat="false" ht="18.75" hidden="false" customHeight="false" outlineLevel="0" collapsed="false">
      <c r="A85" s="644"/>
      <c r="B85" s="1128"/>
      <c r="C85" s="1185"/>
      <c r="D85" s="1389" t="s">
        <v>969</v>
      </c>
      <c r="E85" s="1389"/>
      <c r="F85" s="1389"/>
      <c r="G85" s="1389"/>
      <c r="H85" s="1389"/>
      <c r="I85" s="1389"/>
      <c r="J85" s="1389"/>
      <c r="K85" s="684" t="n">
        <v>0</v>
      </c>
      <c r="L85" s="1017" t="n">
        <v>260000</v>
      </c>
      <c r="M85" s="1017" t="n">
        <v>0</v>
      </c>
      <c r="N85" s="1017" t="n">
        <v>0</v>
      </c>
      <c r="O85" s="684" t="n">
        <v>0</v>
      </c>
      <c r="P85" s="342" t="str">
        <f aca="false">IF(OR(O85&lt;=0,Q85&lt;=0),"-",(((Q85-O85)*100)/O85))</f>
        <v>-</v>
      </c>
      <c r="Q85" s="684" t="n">
        <v>0</v>
      </c>
    </row>
    <row r="86" customFormat="false" ht="18.75" hidden="false" customHeight="false" outlineLevel="0" collapsed="false">
      <c r="A86" s="644"/>
      <c r="B86" s="1128"/>
      <c r="C86" s="1185"/>
      <c r="D86" s="1389" t="s">
        <v>970</v>
      </c>
      <c r="E86" s="1389"/>
      <c r="F86" s="1389"/>
      <c r="G86" s="1389"/>
      <c r="H86" s="1389"/>
      <c r="I86" s="1389"/>
      <c r="J86" s="1389"/>
      <c r="K86" s="684" t="n">
        <v>0</v>
      </c>
      <c r="L86" s="1017" t="n">
        <v>223000</v>
      </c>
      <c r="M86" s="1017" t="n">
        <v>0</v>
      </c>
      <c r="N86" s="1017" t="n">
        <v>0</v>
      </c>
      <c r="O86" s="684" t="n">
        <v>0</v>
      </c>
      <c r="P86" s="342" t="str">
        <f aca="false">IF(OR(O86&lt;=0,Q86&lt;=0),"-",(((Q86-O86)*100)/O86))</f>
        <v>-</v>
      </c>
      <c r="Q86" s="684" t="n">
        <v>0</v>
      </c>
    </row>
    <row r="87" customFormat="false" ht="18.75" hidden="false" customHeight="false" outlineLevel="0" collapsed="false">
      <c r="A87" s="667"/>
      <c r="B87" s="1148"/>
      <c r="C87" s="1392"/>
      <c r="D87" s="1393" t="s">
        <v>971</v>
      </c>
      <c r="E87" s="1393"/>
      <c r="F87" s="1393"/>
      <c r="G87" s="1393"/>
      <c r="H87" s="1393"/>
      <c r="I87" s="1393"/>
      <c r="J87" s="1393"/>
      <c r="K87" s="668" t="n">
        <v>0</v>
      </c>
      <c r="L87" s="1193" t="n">
        <v>378600</v>
      </c>
      <c r="M87" s="1193" t="n">
        <v>0</v>
      </c>
      <c r="N87" s="1193" t="n">
        <v>0</v>
      </c>
      <c r="O87" s="668" t="n">
        <v>0</v>
      </c>
      <c r="P87" s="133" t="str">
        <f aca="false">IF(OR(O87&lt;=0,Q87&lt;=0),"-",(((Q87-O87)*100)/O87))</f>
        <v>-</v>
      </c>
      <c r="Q87" s="668" t="n">
        <v>0</v>
      </c>
    </row>
    <row r="88" customFormat="false" ht="18.75" hidden="false" customHeight="false" outlineLevel="0" collapsed="false">
      <c r="A88" s="715"/>
      <c r="B88" s="1179"/>
      <c r="C88" s="1214"/>
      <c r="D88" s="1388" t="s">
        <v>972</v>
      </c>
      <c r="E88" s="1388"/>
      <c r="F88" s="1388"/>
      <c r="G88" s="1388"/>
      <c r="H88" s="1388"/>
      <c r="I88" s="1388"/>
      <c r="J88" s="1388"/>
      <c r="K88" s="684"/>
      <c r="L88" s="1017"/>
      <c r="M88" s="1017"/>
      <c r="N88" s="1017"/>
      <c r="O88" s="684"/>
      <c r="P88" s="716"/>
      <c r="Q88" s="684"/>
    </row>
    <row r="89" customFormat="false" ht="18.75" hidden="false" customHeight="false" outlineLevel="0" collapsed="false">
      <c r="A89" s="644"/>
      <c r="B89" s="1128"/>
      <c r="C89" s="1185"/>
      <c r="D89" s="1389" t="s">
        <v>973</v>
      </c>
      <c r="E89" s="1389"/>
      <c r="F89" s="1389"/>
      <c r="G89" s="1389"/>
      <c r="H89" s="1389"/>
      <c r="I89" s="1389"/>
      <c r="J89" s="1389"/>
      <c r="K89" s="684" t="n">
        <v>0</v>
      </c>
      <c r="L89" s="1017" t="n">
        <v>4940900</v>
      </c>
      <c r="M89" s="1017" t="n">
        <v>0</v>
      </c>
      <c r="N89" s="1017" t="n">
        <v>0</v>
      </c>
      <c r="O89" s="339" t="n">
        <v>0</v>
      </c>
      <c r="P89" s="342" t="str">
        <f aca="false">IF(OR(O89&lt;=0,Q89&lt;=0),"-",(((Q89-O89)*100)/O89))</f>
        <v>-</v>
      </c>
      <c r="Q89" s="339" t="n">
        <v>0</v>
      </c>
    </row>
    <row r="90" customFormat="false" ht="18.75" hidden="false" customHeight="false" outlineLevel="0" collapsed="false">
      <c r="A90" s="644"/>
      <c r="B90" s="1128"/>
      <c r="C90" s="1185"/>
      <c r="D90" s="1391" t="s">
        <v>974</v>
      </c>
      <c r="E90" s="1391"/>
      <c r="F90" s="1391"/>
      <c r="G90" s="1391"/>
      <c r="H90" s="1391"/>
      <c r="I90" s="1391"/>
      <c r="J90" s="1391"/>
      <c r="K90" s="339"/>
      <c r="L90" s="340"/>
      <c r="M90" s="340"/>
      <c r="N90" s="340"/>
      <c r="O90" s="339"/>
      <c r="P90" s="342"/>
      <c r="Q90" s="339"/>
    </row>
    <row r="91" customFormat="false" ht="18.75" hidden="false" customHeight="false" outlineLevel="0" collapsed="false">
      <c r="A91" s="644"/>
      <c r="B91" s="1128"/>
      <c r="C91" s="1185"/>
      <c r="D91" s="1389" t="s">
        <v>975</v>
      </c>
      <c r="E91" s="1389"/>
      <c r="F91" s="1389"/>
      <c r="G91" s="1389"/>
      <c r="H91" s="1389"/>
      <c r="I91" s="1389"/>
      <c r="J91" s="1389"/>
      <c r="K91" s="684" t="n">
        <v>0</v>
      </c>
      <c r="L91" s="1017" t="n">
        <v>1104000</v>
      </c>
      <c r="M91" s="1017" t="n">
        <v>0</v>
      </c>
      <c r="N91" s="1017" t="n">
        <v>0</v>
      </c>
      <c r="O91" s="339" t="n">
        <v>0</v>
      </c>
      <c r="P91" s="342" t="str">
        <f aca="false">IF(OR(O91&lt;=0,Q91&lt;=0),"-",(((Q91-O91)*100)/O91))</f>
        <v>-</v>
      </c>
      <c r="Q91" s="339" t="n">
        <v>0</v>
      </c>
    </row>
    <row r="92" customFormat="false" ht="18.75" hidden="false" customHeight="false" outlineLevel="0" collapsed="false">
      <c r="A92" s="644"/>
      <c r="B92" s="1128"/>
      <c r="C92" s="1185"/>
      <c r="D92" s="1389" t="s">
        <v>976</v>
      </c>
      <c r="E92" s="1389"/>
      <c r="F92" s="1389"/>
      <c r="G92" s="1389"/>
      <c r="H92" s="1389"/>
      <c r="I92" s="1389"/>
      <c r="J92" s="1389"/>
      <c r="K92" s="684" t="n">
        <v>0</v>
      </c>
      <c r="L92" s="1017" t="n">
        <v>910000</v>
      </c>
      <c r="M92" s="1017" t="n">
        <v>0</v>
      </c>
      <c r="N92" s="1017" t="n">
        <v>0</v>
      </c>
      <c r="O92" s="339" t="n">
        <v>0</v>
      </c>
      <c r="P92" s="342" t="str">
        <f aca="false">IF(OR(O92&lt;=0,Q92&lt;=0),"-",(((Q92-O92)*100)/O92))</f>
        <v>-</v>
      </c>
      <c r="Q92" s="339" t="n">
        <v>0</v>
      </c>
    </row>
    <row r="93" customFormat="false" ht="18.75" hidden="false" customHeight="false" outlineLevel="0" collapsed="false">
      <c r="A93" s="644"/>
      <c r="B93" s="1128"/>
      <c r="C93" s="1185"/>
      <c r="D93" s="1389" t="s">
        <v>977</v>
      </c>
      <c r="E93" s="1389"/>
      <c r="F93" s="1389"/>
      <c r="G93" s="1389"/>
      <c r="H93" s="1389"/>
      <c r="I93" s="1389"/>
      <c r="J93" s="1389"/>
      <c r="K93" s="684" t="n">
        <v>0</v>
      </c>
      <c r="L93" s="1017" t="n">
        <v>1168000</v>
      </c>
      <c r="M93" s="1017" t="n">
        <v>0</v>
      </c>
      <c r="N93" s="1017" t="n">
        <v>0</v>
      </c>
      <c r="O93" s="339" t="n">
        <v>0</v>
      </c>
      <c r="P93" s="342" t="str">
        <f aca="false">IF(OR(O93&lt;=0,Q93&lt;=0),"-",(((Q93-O93)*100)/O93))</f>
        <v>-</v>
      </c>
      <c r="Q93" s="339" t="n">
        <v>0</v>
      </c>
    </row>
    <row r="94" customFormat="false" ht="18.75" hidden="false" customHeight="false" outlineLevel="0" collapsed="false">
      <c r="A94" s="644"/>
      <c r="B94" s="1128"/>
      <c r="C94" s="1185"/>
      <c r="D94" s="1159" t="s">
        <v>978</v>
      </c>
      <c r="E94" s="1159"/>
      <c r="F94" s="1159"/>
      <c r="G94" s="1159"/>
      <c r="H94" s="1159"/>
      <c r="I94" s="1159"/>
      <c r="J94" s="1159"/>
      <c r="K94" s="339" t="n">
        <v>0</v>
      </c>
      <c r="L94" s="340" t="n">
        <v>347800</v>
      </c>
      <c r="M94" s="340" t="n">
        <v>0</v>
      </c>
      <c r="N94" s="340" t="n">
        <v>0</v>
      </c>
      <c r="O94" s="339" t="n">
        <v>0</v>
      </c>
      <c r="P94" s="342" t="str">
        <f aca="false">IF(OR(O94&lt;=0,Q94&lt;=0),"-",(((Q94-O94)*100)/O94))</f>
        <v>-</v>
      </c>
      <c r="Q94" s="339" t="n">
        <v>0</v>
      </c>
    </row>
    <row r="95" customFormat="false" ht="18.75" hidden="false" customHeight="false" outlineLevel="0" collapsed="false">
      <c r="A95" s="715"/>
      <c r="B95" s="1179"/>
      <c r="C95" s="1214"/>
      <c r="D95" s="1388" t="s">
        <v>979</v>
      </c>
      <c r="E95" s="1388"/>
      <c r="F95" s="1388"/>
      <c r="G95" s="1388"/>
      <c r="H95" s="1388"/>
      <c r="I95" s="1388"/>
      <c r="J95" s="1388"/>
      <c r="K95" s="684" t="n">
        <v>0</v>
      </c>
      <c r="L95" s="1017" t="n">
        <v>438400</v>
      </c>
      <c r="M95" s="1017" t="n">
        <v>0</v>
      </c>
      <c r="N95" s="1017" t="n">
        <v>0</v>
      </c>
      <c r="O95" s="684" t="n">
        <v>0</v>
      </c>
      <c r="P95" s="716" t="str">
        <f aca="false">IF(OR(O95&lt;=0,Q95&lt;=0),"-",(((Q95-O95)*100)/O95))</f>
        <v>-</v>
      </c>
      <c r="Q95" s="684" t="n">
        <v>0</v>
      </c>
    </row>
    <row r="96" customFormat="false" ht="18.75" hidden="false" customHeight="false" outlineLevel="0" collapsed="false">
      <c r="A96" s="644"/>
      <c r="B96" s="1128"/>
      <c r="C96" s="1185"/>
      <c r="D96" s="1389" t="s">
        <v>980</v>
      </c>
      <c r="E96" s="1389"/>
      <c r="F96" s="1389"/>
      <c r="G96" s="1389"/>
      <c r="H96" s="1389"/>
      <c r="I96" s="1389"/>
      <c r="J96" s="1389"/>
      <c r="K96" s="339"/>
      <c r="L96" s="340"/>
      <c r="M96" s="340"/>
      <c r="N96" s="340"/>
      <c r="O96" s="339"/>
      <c r="P96" s="342"/>
      <c r="Q96" s="339"/>
    </row>
    <row r="97" customFormat="false" ht="18.75" hidden="false" customHeight="false" outlineLevel="0" collapsed="false">
      <c r="A97" s="644"/>
      <c r="B97" s="1128"/>
      <c r="C97" s="1185"/>
      <c r="D97" s="1389" t="s">
        <v>981</v>
      </c>
      <c r="E97" s="1389"/>
      <c r="F97" s="1389"/>
      <c r="G97" s="1389"/>
      <c r="H97" s="1389"/>
      <c r="I97" s="1389"/>
      <c r="J97" s="1389"/>
      <c r="K97" s="684" t="n">
        <v>0</v>
      </c>
      <c r="L97" s="1017" t="n">
        <v>518000</v>
      </c>
      <c r="M97" s="1017" t="n">
        <v>0</v>
      </c>
      <c r="N97" s="1017" t="n">
        <v>0</v>
      </c>
      <c r="O97" s="339" t="n">
        <v>0</v>
      </c>
      <c r="P97" s="342" t="str">
        <f aca="false">IF(OR(O97&lt;=0,Q97&lt;=0),"-",(((Q97-O97)*100)/O97))</f>
        <v>-</v>
      </c>
      <c r="Q97" s="339" t="n">
        <v>0</v>
      </c>
    </row>
    <row r="98" customFormat="false" ht="18.75" hidden="false" customHeight="false" outlineLevel="0" collapsed="false">
      <c r="A98" s="644"/>
      <c r="B98" s="1128"/>
      <c r="C98" s="1185"/>
      <c r="D98" s="1389" t="s">
        <v>982</v>
      </c>
      <c r="E98" s="1389"/>
      <c r="F98" s="1389"/>
      <c r="G98" s="1389"/>
      <c r="H98" s="1389"/>
      <c r="I98" s="1389"/>
      <c r="J98" s="1389"/>
      <c r="K98" s="684" t="n">
        <v>0</v>
      </c>
      <c r="L98" s="1017" t="n">
        <v>1090000</v>
      </c>
      <c r="M98" s="1017" t="n">
        <v>0</v>
      </c>
      <c r="N98" s="1017" t="n">
        <v>0</v>
      </c>
      <c r="O98" s="339" t="n">
        <v>0</v>
      </c>
      <c r="P98" s="342" t="str">
        <f aca="false">IF(OR(O98&lt;=0,Q98&lt;=0),"-",(((Q98-O98)*100)/O98))</f>
        <v>-</v>
      </c>
      <c r="Q98" s="339" t="n">
        <v>0</v>
      </c>
    </row>
    <row r="99" customFormat="false" ht="18.75" hidden="false" customHeight="false" outlineLevel="0" collapsed="false">
      <c r="A99" s="644"/>
      <c r="B99" s="1128"/>
      <c r="C99" s="1185"/>
      <c r="D99" s="1389" t="s">
        <v>983</v>
      </c>
      <c r="E99" s="1389"/>
      <c r="F99" s="1389"/>
      <c r="G99" s="1389"/>
      <c r="H99" s="1389"/>
      <c r="I99" s="1389"/>
      <c r="J99" s="1389"/>
      <c r="K99" s="339"/>
      <c r="L99" s="340"/>
      <c r="M99" s="340"/>
      <c r="N99" s="340"/>
      <c r="O99" s="339"/>
      <c r="P99" s="342"/>
      <c r="Q99" s="339"/>
    </row>
    <row r="100" customFormat="false" ht="18.75" hidden="false" customHeight="false" outlineLevel="0" collapsed="false">
      <c r="A100" s="644"/>
      <c r="B100" s="1128"/>
      <c r="C100" s="1185"/>
      <c r="D100" s="1389" t="s">
        <v>984</v>
      </c>
      <c r="E100" s="1389"/>
      <c r="F100" s="1389"/>
      <c r="G100" s="1389"/>
      <c r="H100" s="1389"/>
      <c r="I100" s="1389"/>
      <c r="J100" s="1389"/>
      <c r="K100" s="684" t="n">
        <v>0</v>
      </c>
      <c r="L100" s="1017" t="n">
        <v>528000</v>
      </c>
      <c r="M100" s="1017" t="n">
        <v>0</v>
      </c>
      <c r="N100" s="1017" t="n">
        <v>0</v>
      </c>
      <c r="O100" s="339" t="n">
        <v>0</v>
      </c>
      <c r="P100" s="342" t="str">
        <f aca="false">IF(OR(O100&lt;=0,Q100&lt;=0),"-",(((Q100-O100)*100)/O100))</f>
        <v>-</v>
      </c>
      <c r="Q100" s="339" t="n">
        <v>0</v>
      </c>
    </row>
    <row r="101" customFormat="false" ht="18.75" hidden="false" customHeight="false" outlineLevel="0" collapsed="false">
      <c r="A101" s="644"/>
      <c r="B101" s="1128"/>
      <c r="C101" s="1185"/>
      <c r="D101" s="1389" t="s">
        <v>985</v>
      </c>
      <c r="E101" s="1389"/>
      <c r="F101" s="1389"/>
      <c r="G101" s="1389"/>
      <c r="H101" s="1389"/>
      <c r="I101" s="1389"/>
      <c r="J101" s="1389"/>
      <c r="K101" s="684" t="n">
        <v>0</v>
      </c>
      <c r="L101" s="1017" t="n">
        <v>759000</v>
      </c>
      <c r="M101" s="1017" t="n">
        <v>0</v>
      </c>
      <c r="N101" s="1017" t="n">
        <v>0</v>
      </c>
      <c r="O101" s="339" t="n">
        <v>0</v>
      </c>
      <c r="P101" s="342" t="str">
        <f aca="false">IF(OR(O101&lt;=0,Q101&lt;=0),"-",(((Q101-O101)*100)/O101))</f>
        <v>-</v>
      </c>
      <c r="Q101" s="339" t="n">
        <v>0</v>
      </c>
    </row>
    <row r="102" customFormat="false" ht="18.75" hidden="false" customHeight="false" outlineLevel="0" collapsed="false">
      <c r="A102" s="644"/>
      <c r="B102" s="1128"/>
      <c r="C102" s="1185"/>
      <c r="D102" s="1389" t="s">
        <v>986</v>
      </c>
      <c r="E102" s="1389"/>
      <c r="F102" s="1389"/>
      <c r="G102" s="1389"/>
      <c r="H102" s="1389"/>
      <c r="I102" s="1389"/>
      <c r="J102" s="1389"/>
      <c r="K102" s="684" t="n">
        <v>0</v>
      </c>
      <c r="L102" s="1017" t="n">
        <v>266000</v>
      </c>
      <c r="M102" s="1017" t="n">
        <v>0</v>
      </c>
      <c r="N102" s="1017" t="n">
        <v>0</v>
      </c>
      <c r="O102" s="339" t="n">
        <v>0</v>
      </c>
      <c r="P102" s="342" t="str">
        <f aca="false">IF(OR(O102&lt;=0,Q102&lt;=0),"-",(((Q102-O102)*100)/O102))</f>
        <v>-</v>
      </c>
      <c r="Q102" s="339" t="n">
        <v>0</v>
      </c>
    </row>
    <row r="103" customFormat="false" ht="18.75" hidden="false" customHeight="false" outlineLevel="0" collapsed="false">
      <c r="A103" s="644"/>
      <c r="B103" s="1128"/>
      <c r="C103" s="1185"/>
      <c r="D103" s="1389" t="s">
        <v>987</v>
      </c>
      <c r="E103" s="1389"/>
      <c r="F103" s="1389"/>
      <c r="G103" s="1389"/>
      <c r="H103" s="1389"/>
      <c r="I103" s="1389"/>
      <c r="J103" s="1389"/>
      <c r="K103" s="684" t="n">
        <v>0</v>
      </c>
      <c r="L103" s="1017" t="n">
        <v>1793000</v>
      </c>
      <c r="M103" s="1017" t="n">
        <v>0</v>
      </c>
      <c r="N103" s="1017" t="n">
        <v>0</v>
      </c>
      <c r="O103" s="339" t="n">
        <v>0</v>
      </c>
      <c r="P103" s="342" t="str">
        <f aca="false">IF(OR(O103&lt;=0,Q103&lt;=0),"-",(((Q103-O103)*100)/O103))</f>
        <v>-</v>
      </c>
      <c r="Q103" s="339" t="n">
        <v>0</v>
      </c>
    </row>
    <row r="104" customFormat="false" ht="18.75" hidden="false" customHeight="false" outlineLevel="0" collapsed="false">
      <c r="A104" s="644"/>
      <c r="B104" s="1128"/>
      <c r="C104" s="1185"/>
      <c r="D104" s="1389" t="s">
        <v>988</v>
      </c>
      <c r="E104" s="1389"/>
      <c r="F104" s="1389"/>
      <c r="G104" s="1389"/>
      <c r="H104" s="1389"/>
      <c r="I104" s="1389"/>
      <c r="J104" s="1389"/>
      <c r="K104" s="339"/>
      <c r="L104" s="340"/>
      <c r="M104" s="340"/>
      <c r="N104" s="340"/>
      <c r="O104" s="339"/>
      <c r="P104" s="342"/>
      <c r="Q104" s="339"/>
    </row>
    <row r="105" customFormat="false" ht="18.75" hidden="false" customHeight="false" outlineLevel="0" collapsed="false">
      <c r="A105" s="644"/>
      <c r="B105" s="1128"/>
      <c r="C105" s="1185"/>
      <c r="D105" s="1389" t="s">
        <v>989</v>
      </c>
      <c r="E105" s="1389"/>
      <c r="F105" s="1389"/>
      <c r="G105" s="1389"/>
      <c r="H105" s="1389"/>
      <c r="I105" s="1389"/>
      <c r="J105" s="1389"/>
      <c r="K105" s="684" t="n">
        <v>0</v>
      </c>
      <c r="L105" s="1017" t="n">
        <v>585000</v>
      </c>
      <c r="M105" s="1017" t="n">
        <v>0</v>
      </c>
      <c r="N105" s="1017" t="n">
        <v>0</v>
      </c>
      <c r="O105" s="339" t="n">
        <v>0</v>
      </c>
      <c r="P105" s="342" t="str">
        <f aca="false">IF(OR(O105&lt;=0,Q105&lt;=0),"-",(((Q105-O105)*100)/O105))</f>
        <v>-</v>
      </c>
      <c r="Q105" s="339" t="n">
        <v>0</v>
      </c>
    </row>
    <row r="106" customFormat="false" ht="18.75" hidden="false" customHeight="false" outlineLevel="0" collapsed="false">
      <c r="A106" s="644"/>
      <c r="B106" s="1128"/>
      <c r="C106" s="1185"/>
      <c r="D106" s="1389" t="s">
        <v>990</v>
      </c>
      <c r="E106" s="1389"/>
      <c r="F106" s="1389"/>
      <c r="G106" s="1389"/>
      <c r="H106" s="1389"/>
      <c r="I106" s="1389"/>
      <c r="J106" s="1389"/>
      <c r="K106" s="339"/>
      <c r="L106" s="340"/>
      <c r="M106" s="340"/>
      <c r="N106" s="340"/>
      <c r="O106" s="339"/>
      <c r="P106" s="342"/>
      <c r="Q106" s="339"/>
    </row>
    <row r="107" customFormat="false" ht="18.75" hidden="false" customHeight="false" outlineLevel="0" collapsed="false">
      <c r="A107" s="644"/>
      <c r="B107" s="1128"/>
      <c r="C107" s="1185"/>
      <c r="D107" s="1389" t="s">
        <v>991</v>
      </c>
      <c r="E107" s="1389"/>
      <c r="F107" s="1389"/>
      <c r="G107" s="1389"/>
      <c r="H107" s="1389"/>
      <c r="I107" s="1389"/>
      <c r="J107" s="1389"/>
      <c r="K107" s="684" t="n">
        <v>0</v>
      </c>
      <c r="L107" s="1017" t="n">
        <v>2119900</v>
      </c>
      <c r="M107" s="1216" t="n">
        <v>0</v>
      </c>
      <c r="N107" s="1216" t="n">
        <v>0</v>
      </c>
      <c r="O107" s="772" t="n">
        <v>0</v>
      </c>
      <c r="P107" s="780" t="n">
        <v>0</v>
      </c>
      <c r="Q107" s="772" t="n">
        <v>0</v>
      </c>
    </row>
    <row r="108" customFormat="false" ht="18.75" hidden="false" customHeight="false" outlineLevel="0" collapsed="false">
      <c r="A108" s="644"/>
      <c r="B108" s="1128"/>
      <c r="C108" s="1185"/>
      <c r="D108" s="1391" t="s">
        <v>992</v>
      </c>
      <c r="E108" s="1391"/>
      <c r="F108" s="1391"/>
      <c r="G108" s="1391"/>
      <c r="H108" s="1391"/>
      <c r="I108" s="1391"/>
      <c r="J108" s="1391"/>
      <c r="K108" s="772"/>
      <c r="L108" s="1209"/>
      <c r="M108" s="1209"/>
      <c r="N108" s="1209"/>
      <c r="O108" s="772"/>
      <c r="P108" s="780"/>
      <c r="Q108" s="772"/>
    </row>
    <row r="109" customFormat="false" ht="18.75" hidden="false" customHeight="false" outlineLevel="0" collapsed="false">
      <c r="A109" s="667"/>
      <c r="B109" s="1148"/>
      <c r="C109" s="1392"/>
      <c r="D109" s="1393" t="s">
        <v>993</v>
      </c>
      <c r="E109" s="1393"/>
      <c r="F109" s="1393"/>
      <c r="G109" s="1393"/>
      <c r="H109" s="1393"/>
      <c r="I109" s="1393"/>
      <c r="J109" s="1393"/>
      <c r="K109" s="668" t="n">
        <v>0</v>
      </c>
      <c r="L109" s="668" t="n">
        <v>1199000</v>
      </c>
      <c r="M109" s="1193" t="n">
        <v>0</v>
      </c>
      <c r="N109" s="1193" t="n">
        <v>0</v>
      </c>
      <c r="O109" s="668" t="n">
        <v>0</v>
      </c>
      <c r="P109" s="133" t="str">
        <f aca="false">IF(OR(O109&lt;=0,Q109&lt;=0),"-",(((Q109-O109)*100)/O109))</f>
        <v>-</v>
      </c>
      <c r="Q109" s="668" t="n">
        <v>0</v>
      </c>
    </row>
    <row r="110" customFormat="false" ht="18.75" hidden="false" customHeight="false" outlineLevel="0" collapsed="false">
      <c r="A110" s="1041"/>
      <c r="B110" s="1250"/>
      <c r="C110" s="1394"/>
      <c r="D110" s="1388" t="s">
        <v>994</v>
      </c>
      <c r="E110" s="1388"/>
      <c r="F110" s="1388"/>
      <c r="G110" s="1388"/>
      <c r="H110" s="1388"/>
      <c r="I110" s="1388"/>
      <c r="J110" s="1388"/>
      <c r="K110" s="673" t="n">
        <v>0</v>
      </c>
      <c r="L110" s="673" t="n">
        <v>1796000</v>
      </c>
      <c r="M110" s="1216" t="n">
        <v>0</v>
      </c>
      <c r="N110" s="1216" t="n">
        <v>0</v>
      </c>
      <c r="O110" s="673" t="n">
        <v>0</v>
      </c>
      <c r="P110" s="778" t="str">
        <f aca="false">IF(OR(O110&lt;=0,Q110&lt;=0),"-",(((Q110-O110)*100)/O110))</f>
        <v>-</v>
      </c>
      <c r="Q110" s="673" t="n">
        <v>0</v>
      </c>
    </row>
    <row r="111" customFormat="false" ht="18.75" hidden="false" customHeight="false" outlineLevel="0" collapsed="false">
      <c r="A111" s="644"/>
      <c r="B111" s="1128"/>
      <c r="C111" s="1185" t="s">
        <v>204</v>
      </c>
      <c r="D111" s="1390"/>
      <c r="E111" s="1390"/>
      <c r="F111" s="1390"/>
      <c r="G111" s="1390"/>
      <c r="H111" s="1390"/>
      <c r="I111" s="1390"/>
      <c r="J111" s="1389"/>
      <c r="K111" s="339"/>
      <c r="L111" s="340"/>
      <c r="M111" s="340"/>
      <c r="N111" s="340"/>
      <c r="O111" s="339"/>
      <c r="P111" s="342"/>
      <c r="Q111" s="339"/>
    </row>
    <row r="112" customFormat="false" ht="18.75" hidden="false" customHeight="false" outlineLevel="0" collapsed="false">
      <c r="A112" s="644"/>
      <c r="B112" s="1128"/>
      <c r="C112" s="1185"/>
      <c r="D112" s="1389" t="s">
        <v>995</v>
      </c>
      <c r="E112" s="1389"/>
      <c r="F112" s="1389"/>
      <c r="G112" s="1389"/>
      <c r="H112" s="1389"/>
      <c r="I112" s="1389"/>
      <c r="J112" s="1389"/>
      <c r="K112" s="339" t="n">
        <v>0</v>
      </c>
      <c r="L112" s="340" t="n">
        <v>0</v>
      </c>
      <c r="M112" s="340" t="n">
        <v>357000</v>
      </c>
      <c r="N112" s="340" t="n">
        <v>0</v>
      </c>
      <c r="O112" s="339" t="n">
        <v>0</v>
      </c>
      <c r="P112" s="342" t="str">
        <f aca="false">IF(OR(O112&lt;=0,Q112&lt;=0),"-",(((Q112-O112)*100)/O112))</f>
        <v>-</v>
      </c>
      <c r="Q112" s="339" t="n">
        <v>0</v>
      </c>
    </row>
    <row r="113" customFormat="false" ht="18.75" hidden="false" customHeight="false" outlineLevel="0" collapsed="false">
      <c r="A113" s="644"/>
      <c r="B113" s="1128"/>
      <c r="C113" s="1185"/>
      <c r="D113" s="1389" t="s">
        <v>996</v>
      </c>
      <c r="E113" s="1389"/>
      <c r="F113" s="1389"/>
      <c r="G113" s="1389"/>
      <c r="H113" s="1389"/>
      <c r="I113" s="1389"/>
      <c r="J113" s="1389"/>
      <c r="K113" s="339"/>
      <c r="L113" s="340"/>
      <c r="M113" s="340"/>
      <c r="N113" s="340"/>
      <c r="O113" s="339"/>
      <c r="P113" s="342"/>
      <c r="Q113" s="339"/>
    </row>
    <row r="114" customFormat="false" ht="18.75" hidden="false" customHeight="false" outlineLevel="0" collapsed="false">
      <c r="A114" s="644"/>
      <c r="B114" s="1128"/>
      <c r="C114" s="1185"/>
      <c r="D114" s="1389" t="s">
        <v>997</v>
      </c>
      <c r="E114" s="1389"/>
      <c r="F114" s="1389"/>
      <c r="G114" s="1389"/>
      <c r="H114" s="1389"/>
      <c r="I114" s="1389"/>
      <c r="J114" s="1389"/>
      <c r="K114" s="339" t="n">
        <v>0</v>
      </c>
      <c r="L114" s="340" t="n">
        <v>0</v>
      </c>
      <c r="M114" s="340" t="n">
        <v>652000</v>
      </c>
      <c r="N114" s="340" t="n">
        <v>0</v>
      </c>
      <c r="O114" s="339" t="n">
        <v>0</v>
      </c>
      <c r="P114" s="342" t="str">
        <f aca="false">IF(OR(O114&lt;=0,Q114&lt;=0),"-",(((Q114-O114)*100)/O114))</f>
        <v>-</v>
      </c>
      <c r="Q114" s="339" t="n">
        <v>0</v>
      </c>
    </row>
    <row r="115" customFormat="false" ht="18.75" hidden="false" customHeight="false" outlineLevel="0" collapsed="false">
      <c r="A115" s="644"/>
      <c r="B115" s="1128"/>
      <c r="C115" s="1185"/>
      <c r="D115" s="1389" t="s">
        <v>998</v>
      </c>
      <c r="E115" s="1389"/>
      <c r="F115" s="1389"/>
      <c r="G115" s="1389"/>
      <c r="H115" s="1389"/>
      <c r="I115" s="1389"/>
      <c r="J115" s="1389"/>
      <c r="K115" s="339" t="n">
        <v>0</v>
      </c>
      <c r="L115" s="340" t="n">
        <v>0</v>
      </c>
      <c r="M115" s="340" t="n">
        <v>143000</v>
      </c>
      <c r="N115" s="340" t="n">
        <v>0</v>
      </c>
      <c r="O115" s="339" t="n">
        <v>0</v>
      </c>
      <c r="P115" s="342" t="str">
        <f aca="false">IF(OR(O115&lt;=0,Q115&lt;=0),"-",(((Q115-O115)*100)/O115))</f>
        <v>-</v>
      </c>
      <c r="Q115" s="339" t="n">
        <v>0</v>
      </c>
    </row>
    <row r="116" customFormat="false" ht="18.75" hidden="false" customHeight="false" outlineLevel="0" collapsed="false">
      <c r="A116" s="644"/>
      <c r="B116" s="1128"/>
      <c r="C116" s="1185"/>
      <c r="D116" s="1389" t="s">
        <v>999</v>
      </c>
      <c r="E116" s="1389"/>
      <c r="F116" s="1389"/>
      <c r="G116" s="1389"/>
      <c r="H116" s="1389"/>
      <c r="I116" s="1389"/>
      <c r="J116" s="1389"/>
      <c r="K116" s="339"/>
      <c r="L116" s="340"/>
      <c r="M116" s="340"/>
      <c r="N116" s="340"/>
      <c r="O116" s="339"/>
      <c r="P116" s="342"/>
      <c r="Q116" s="339"/>
    </row>
    <row r="117" customFormat="false" ht="18.75" hidden="false" customHeight="false" outlineLevel="0" collapsed="false">
      <c r="A117" s="715"/>
      <c r="B117" s="1179"/>
      <c r="C117" s="1214"/>
      <c r="D117" s="1388" t="s">
        <v>1000</v>
      </c>
      <c r="E117" s="1388"/>
      <c r="F117" s="1388"/>
      <c r="G117" s="1388"/>
      <c r="H117" s="1388"/>
      <c r="I117" s="1388"/>
      <c r="J117" s="1388"/>
      <c r="K117" s="684" t="n">
        <v>0</v>
      </c>
      <c r="L117" s="1017" t="n">
        <v>0</v>
      </c>
      <c r="M117" s="1017" t="n">
        <v>301000</v>
      </c>
      <c r="N117" s="1017" t="n">
        <v>0</v>
      </c>
      <c r="O117" s="684" t="n">
        <v>0</v>
      </c>
      <c r="P117" s="716" t="str">
        <f aca="false">IF(OR(O117&lt;=0,Q117&lt;=0),"-",(((Q117-O117)*100)/O117))</f>
        <v>-</v>
      </c>
      <c r="Q117" s="684" t="n">
        <v>0</v>
      </c>
    </row>
    <row r="118" customFormat="false" ht="18.75" hidden="false" customHeight="false" outlineLevel="0" collapsed="false">
      <c r="A118" s="644"/>
      <c r="B118" s="1128"/>
      <c r="C118" s="1185"/>
      <c r="D118" s="1389" t="s">
        <v>1001</v>
      </c>
      <c r="E118" s="1389"/>
      <c r="F118" s="1389"/>
      <c r="G118" s="1389"/>
      <c r="H118" s="1389"/>
      <c r="I118" s="1389"/>
      <c r="J118" s="1389"/>
      <c r="K118" s="339"/>
      <c r="L118" s="340"/>
      <c r="M118" s="340"/>
      <c r="N118" s="340"/>
      <c r="O118" s="339"/>
      <c r="P118" s="342"/>
      <c r="Q118" s="339"/>
    </row>
    <row r="119" customFormat="false" ht="18.75" hidden="false" customHeight="false" outlineLevel="0" collapsed="false">
      <c r="A119" s="715"/>
      <c r="B119" s="1179"/>
      <c r="C119" s="1214"/>
      <c r="D119" s="1388" t="s">
        <v>1002</v>
      </c>
      <c r="E119" s="1388"/>
      <c r="F119" s="1388"/>
      <c r="G119" s="1388"/>
      <c r="H119" s="1388"/>
      <c r="I119" s="1388"/>
      <c r="J119" s="1388"/>
      <c r="K119" s="684" t="n">
        <v>0</v>
      </c>
      <c r="L119" s="1017" t="n">
        <v>0</v>
      </c>
      <c r="M119" s="1017" t="n">
        <v>363000</v>
      </c>
      <c r="N119" s="1017" t="n">
        <v>0</v>
      </c>
      <c r="O119" s="684" t="n">
        <v>0</v>
      </c>
      <c r="P119" s="716" t="str">
        <f aca="false">IF(OR(O119&lt;=0,Q119&lt;=0),"-",(((Q119-O119)*100)/O119))</f>
        <v>-</v>
      </c>
      <c r="Q119" s="684" t="n">
        <v>0</v>
      </c>
    </row>
    <row r="120" customFormat="false" ht="18.75" hidden="false" customHeight="false" outlineLevel="0" collapsed="false">
      <c r="A120" s="644"/>
      <c r="B120" s="1128"/>
      <c r="C120" s="1185"/>
      <c r="D120" s="1389" t="s">
        <v>1003</v>
      </c>
      <c r="E120" s="1389"/>
      <c r="F120" s="1389"/>
      <c r="G120" s="1389"/>
      <c r="H120" s="1389"/>
      <c r="I120" s="1389"/>
      <c r="J120" s="1389"/>
      <c r="K120" s="339" t="n">
        <v>0</v>
      </c>
      <c r="L120" s="340" t="n">
        <v>0</v>
      </c>
      <c r="M120" s="340" t="n">
        <v>178000</v>
      </c>
      <c r="N120" s="340" t="n">
        <v>0</v>
      </c>
      <c r="O120" s="684" t="n">
        <v>0</v>
      </c>
      <c r="P120" s="342" t="str">
        <f aca="false">IF(OR(O120&lt;=0,Q120&lt;=0),"-",(((Q120-O120)*100)/O120))</f>
        <v>-</v>
      </c>
      <c r="Q120" s="684" t="n">
        <v>0</v>
      </c>
    </row>
    <row r="121" customFormat="false" ht="18.75" hidden="false" customHeight="false" outlineLevel="0" collapsed="false">
      <c r="A121" s="644"/>
      <c r="B121" s="1128"/>
      <c r="C121" s="1185"/>
      <c r="D121" s="1389" t="s">
        <v>1004</v>
      </c>
      <c r="E121" s="1389"/>
      <c r="F121" s="1389"/>
      <c r="G121" s="1389"/>
      <c r="H121" s="1389"/>
      <c r="I121" s="1389"/>
      <c r="J121" s="1389"/>
      <c r="K121" s="339" t="n">
        <v>0</v>
      </c>
      <c r="L121" s="340" t="n">
        <v>0</v>
      </c>
      <c r="M121" s="340" t="n">
        <v>170000</v>
      </c>
      <c r="N121" s="340" t="n">
        <v>0</v>
      </c>
      <c r="O121" s="684" t="n">
        <v>0</v>
      </c>
      <c r="P121" s="342" t="str">
        <f aca="false">IF(OR(O121&lt;=0,Q121&lt;=0),"-",(((Q121-O121)*100)/O121))</f>
        <v>-</v>
      </c>
      <c r="Q121" s="684" t="n">
        <v>0</v>
      </c>
    </row>
    <row r="122" customFormat="false" ht="18.75" hidden="false" customHeight="false" outlineLevel="0" collapsed="false">
      <c r="A122" s="644"/>
      <c r="B122" s="1128"/>
      <c r="C122" s="1185"/>
      <c r="D122" s="1389" t="s">
        <v>1005</v>
      </c>
      <c r="E122" s="1389"/>
      <c r="F122" s="1389"/>
      <c r="G122" s="1389"/>
      <c r="H122" s="1389"/>
      <c r="I122" s="1389"/>
      <c r="J122" s="1389"/>
      <c r="K122" s="339" t="n">
        <v>0</v>
      </c>
      <c r="L122" s="340" t="n">
        <v>0</v>
      </c>
      <c r="M122" s="340" t="n">
        <v>269000</v>
      </c>
      <c r="N122" s="340" t="n">
        <v>0</v>
      </c>
      <c r="O122" s="684" t="n">
        <v>0</v>
      </c>
      <c r="P122" s="342" t="str">
        <f aca="false">IF(OR(O122&lt;=0,Q122&lt;=0),"-",(((Q122-O122)*100)/O122))</f>
        <v>-</v>
      </c>
      <c r="Q122" s="684" t="n">
        <v>0</v>
      </c>
    </row>
    <row r="123" customFormat="false" ht="18.75" hidden="false" customHeight="false" outlineLevel="0" collapsed="false">
      <c r="A123" s="644"/>
      <c r="B123" s="1128"/>
      <c r="C123" s="1185"/>
      <c r="D123" s="1389" t="s">
        <v>1006</v>
      </c>
      <c r="E123" s="1389"/>
      <c r="F123" s="1389"/>
      <c r="G123" s="1389"/>
      <c r="H123" s="1389"/>
      <c r="I123" s="1389"/>
      <c r="J123" s="1389"/>
      <c r="K123" s="339" t="n">
        <v>0</v>
      </c>
      <c r="L123" s="340" t="n">
        <v>0</v>
      </c>
      <c r="M123" s="340" t="n">
        <v>197000</v>
      </c>
      <c r="N123" s="340" t="n">
        <v>0</v>
      </c>
      <c r="O123" s="684" t="n">
        <v>0</v>
      </c>
      <c r="P123" s="342" t="str">
        <f aca="false">IF(OR(O123&lt;=0,Q123&lt;=0),"-",(((Q123-O123)*100)/O123))</f>
        <v>-</v>
      </c>
      <c r="Q123" s="684" t="n">
        <v>0</v>
      </c>
    </row>
    <row r="124" s="1250" customFormat="true" ht="21.75" hidden="false" customHeight="true" outlineLevel="0" collapsed="false">
      <c r="A124" s="644"/>
      <c r="B124" s="1128"/>
      <c r="C124" s="1185"/>
      <c r="D124" s="1389" t="s">
        <v>1007</v>
      </c>
      <c r="E124" s="1389"/>
      <c r="F124" s="1389"/>
      <c r="G124" s="1389"/>
      <c r="H124" s="1389"/>
      <c r="I124" s="1389"/>
      <c r="J124" s="1389"/>
      <c r="K124" s="339"/>
      <c r="L124" s="340"/>
      <c r="M124" s="340"/>
      <c r="N124" s="340"/>
      <c r="O124" s="339"/>
      <c r="P124" s="342"/>
      <c r="Q124" s="339"/>
      <c r="R124" s="354"/>
    </row>
    <row r="125" s="1250" customFormat="true" ht="21.75" hidden="false" customHeight="true" outlineLevel="0" collapsed="false">
      <c r="A125" s="644"/>
      <c r="B125" s="1128"/>
      <c r="C125" s="1185"/>
      <c r="D125" s="1389" t="s">
        <v>1008</v>
      </c>
      <c r="E125" s="1389"/>
      <c r="F125" s="1389"/>
      <c r="G125" s="1389"/>
      <c r="H125" s="1389"/>
      <c r="I125" s="1389"/>
      <c r="J125" s="1389"/>
      <c r="K125" s="339" t="n">
        <v>0</v>
      </c>
      <c r="L125" s="340" t="n">
        <v>0</v>
      </c>
      <c r="M125" s="340" t="n">
        <v>223000</v>
      </c>
      <c r="N125" s="340" t="n">
        <v>0</v>
      </c>
      <c r="O125" s="339" t="n">
        <v>0</v>
      </c>
      <c r="P125" s="342" t="str">
        <f aca="false">IF(OR(O125&lt;=0,Q125&lt;=0),"-",(((Q125-O125)*100)/O125))</f>
        <v>-</v>
      </c>
      <c r="Q125" s="339" t="n">
        <v>0</v>
      </c>
      <c r="R125" s="354"/>
    </row>
    <row r="126" s="1250" customFormat="true" ht="18.75" hidden="false" customHeight="false" outlineLevel="0" collapsed="false">
      <c r="A126" s="644"/>
      <c r="B126" s="1128"/>
      <c r="C126" s="1185"/>
      <c r="D126" s="1389" t="s">
        <v>1009</v>
      </c>
      <c r="E126" s="1389"/>
      <c r="F126" s="1389"/>
      <c r="G126" s="1389"/>
      <c r="H126" s="1389"/>
      <c r="I126" s="1389"/>
      <c r="J126" s="1389"/>
      <c r="K126" s="339"/>
      <c r="L126" s="340"/>
      <c r="M126" s="340"/>
      <c r="N126" s="340"/>
      <c r="O126" s="339"/>
      <c r="P126" s="342"/>
      <c r="Q126" s="339"/>
      <c r="R126" s="354"/>
    </row>
    <row r="127" customFormat="false" ht="18.75" hidden="false" customHeight="false" outlineLevel="0" collapsed="false">
      <c r="A127" s="644"/>
      <c r="B127" s="1128"/>
      <c r="C127" s="1185"/>
      <c r="D127" s="1389" t="s">
        <v>1010</v>
      </c>
      <c r="E127" s="1389"/>
      <c r="F127" s="1389"/>
      <c r="G127" s="1389"/>
      <c r="H127" s="1389"/>
      <c r="I127" s="1389"/>
      <c r="J127" s="1389"/>
      <c r="K127" s="339" t="n">
        <v>0</v>
      </c>
      <c r="L127" s="340" t="n">
        <v>0</v>
      </c>
      <c r="M127" s="340" t="n">
        <v>435000</v>
      </c>
      <c r="N127" s="340" t="n">
        <v>0</v>
      </c>
      <c r="O127" s="339" t="n">
        <v>0</v>
      </c>
      <c r="P127" s="342" t="str">
        <f aca="false">IF(OR(O127&lt;=0,Q127&lt;=0),"-",(((Q127-O127)*100)/O127))</f>
        <v>-</v>
      </c>
      <c r="Q127" s="339" t="n">
        <v>0</v>
      </c>
    </row>
    <row r="128" customFormat="false" ht="18.75" hidden="false" customHeight="false" outlineLevel="0" collapsed="false">
      <c r="A128" s="644"/>
      <c r="B128" s="1128"/>
      <c r="C128" s="1185"/>
      <c r="D128" s="1389" t="s">
        <v>1011</v>
      </c>
      <c r="E128" s="1389"/>
      <c r="F128" s="1389"/>
      <c r="G128" s="1389"/>
      <c r="H128" s="1389"/>
      <c r="I128" s="1389"/>
      <c r="J128" s="1389"/>
      <c r="K128" s="339" t="n">
        <v>0</v>
      </c>
      <c r="L128" s="340" t="n">
        <v>0</v>
      </c>
      <c r="M128" s="340" t="n">
        <v>168000</v>
      </c>
      <c r="N128" s="340" t="n">
        <v>0</v>
      </c>
      <c r="O128" s="339" t="n">
        <v>0</v>
      </c>
      <c r="P128" s="342" t="str">
        <f aca="false">IF(OR(O128&lt;=0,Q128&lt;=0),"-",(((Q128-O128)*100)/O128))</f>
        <v>-</v>
      </c>
      <c r="Q128" s="339" t="n">
        <v>0</v>
      </c>
    </row>
    <row r="129" customFormat="false" ht="18.75" hidden="false" customHeight="false" outlineLevel="0" collapsed="false">
      <c r="A129" s="644"/>
      <c r="B129" s="1128"/>
      <c r="C129" s="1185"/>
      <c r="D129" s="1389" t="s">
        <v>1012</v>
      </c>
      <c r="E129" s="1389"/>
      <c r="F129" s="1389"/>
      <c r="G129" s="1389"/>
      <c r="H129" s="1389"/>
      <c r="I129" s="1389"/>
      <c r="J129" s="1389"/>
      <c r="K129" s="339" t="n">
        <v>0</v>
      </c>
      <c r="L129" s="340" t="n">
        <v>0</v>
      </c>
      <c r="M129" s="340" t="n">
        <v>608000</v>
      </c>
      <c r="N129" s="340" t="n">
        <v>0</v>
      </c>
      <c r="O129" s="339" t="n">
        <v>0</v>
      </c>
      <c r="P129" s="342" t="str">
        <f aca="false">IF(OR(O129&lt;=0,Q129&lt;=0),"-",(((Q129-O129)*100)/O129))</f>
        <v>-</v>
      </c>
      <c r="Q129" s="339" t="n">
        <v>0</v>
      </c>
    </row>
    <row r="130" customFormat="false" ht="18.75" hidden="false" customHeight="false" outlineLevel="0" collapsed="false">
      <c r="A130" s="644"/>
      <c r="B130" s="1128"/>
      <c r="C130" s="1185"/>
      <c r="D130" s="1389" t="s">
        <v>1013</v>
      </c>
      <c r="E130" s="1389"/>
      <c r="F130" s="1389"/>
      <c r="G130" s="1389"/>
      <c r="H130" s="1389"/>
      <c r="I130" s="1389"/>
      <c r="J130" s="1389"/>
      <c r="K130" s="339" t="n">
        <v>0</v>
      </c>
      <c r="L130" s="340" t="n">
        <v>0</v>
      </c>
      <c r="M130" s="340" t="n">
        <v>749000</v>
      </c>
      <c r="N130" s="340" t="n">
        <v>0</v>
      </c>
      <c r="O130" s="339" t="n">
        <v>0</v>
      </c>
      <c r="P130" s="342" t="str">
        <f aca="false">IF(OR(O130&lt;=0,Q130&lt;=0),"-",(((Q130-O130)*100)/O130))</f>
        <v>-</v>
      </c>
      <c r="Q130" s="339" t="n">
        <v>0</v>
      </c>
    </row>
    <row r="131" customFormat="false" ht="18.75" hidden="false" customHeight="false" outlineLevel="0" collapsed="false">
      <c r="A131" s="667"/>
      <c r="B131" s="1148"/>
      <c r="C131" s="1392"/>
      <c r="D131" s="1393" t="s">
        <v>1014</v>
      </c>
      <c r="E131" s="1393"/>
      <c r="F131" s="1393"/>
      <c r="G131" s="1393"/>
      <c r="H131" s="1393"/>
      <c r="I131" s="1393"/>
      <c r="J131" s="1393"/>
      <c r="K131" s="668" t="n">
        <v>0</v>
      </c>
      <c r="L131" s="1193" t="n">
        <v>0</v>
      </c>
      <c r="M131" s="1193" t="n">
        <v>382000</v>
      </c>
      <c r="N131" s="1193" t="n">
        <v>0</v>
      </c>
      <c r="O131" s="668" t="n">
        <v>0</v>
      </c>
      <c r="P131" s="133" t="str">
        <f aca="false">IF(OR(O131&lt;=0,Q131&lt;=0),"-",(((Q131-O131)*100)/O131))</f>
        <v>-</v>
      </c>
      <c r="Q131" s="668" t="n">
        <v>0</v>
      </c>
    </row>
    <row r="132" customFormat="false" ht="18.75" hidden="false" customHeight="false" outlineLevel="0" collapsed="false">
      <c r="A132" s="715"/>
      <c r="B132" s="1179"/>
      <c r="C132" s="1214"/>
      <c r="D132" s="1388" t="s">
        <v>1015</v>
      </c>
      <c r="E132" s="1388"/>
      <c r="F132" s="1388"/>
      <c r="G132" s="1388"/>
      <c r="H132" s="1388"/>
      <c r="I132" s="1388"/>
      <c r="J132" s="1388"/>
      <c r="K132" s="684" t="n">
        <v>0</v>
      </c>
      <c r="L132" s="1017" t="n">
        <v>0</v>
      </c>
      <c r="M132" s="1017" t="n">
        <v>215000</v>
      </c>
      <c r="N132" s="1017" t="n">
        <v>0</v>
      </c>
      <c r="O132" s="684" t="n">
        <v>0</v>
      </c>
      <c r="P132" s="716" t="str">
        <f aca="false">IF(OR(O132&lt;=0,Q132&lt;=0),"-",(((Q132-O132)*100)/O132))</f>
        <v>-</v>
      </c>
      <c r="Q132" s="684" t="n">
        <v>0</v>
      </c>
    </row>
    <row r="133" customFormat="false" ht="18.75" hidden="false" customHeight="false" outlineLevel="0" collapsed="false">
      <c r="A133" s="644"/>
      <c r="B133" s="1128"/>
      <c r="C133" s="1185"/>
      <c r="D133" s="1389" t="s">
        <v>1016</v>
      </c>
      <c r="E133" s="1389"/>
      <c r="F133" s="1389"/>
      <c r="G133" s="1389"/>
      <c r="H133" s="1389"/>
      <c r="I133" s="1389"/>
      <c r="J133" s="1389"/>
      <c r="K133" s="339" t="n">
        <v>0</v>
      </c>
      <c r="L133" s="340" t="n">
        <v>0</v>
      </c>
      <c r="M133" s="340" t="n">
        <v>155000</v>
      </c>
      <c r="N133" s="340" t="n">
        <v>0</v>
      </c>
      <c r="O133" s="339" t="n">
        <v>0</v>
      </c>
      <c r="P133" s="342" t="str">
        <f aca="false">IF(OR(O133&lt;=0,Q133&lt;=0),"-",(((Q133-O133)*100)/O133))</f>
        <v>-</v>
      </c>
      <c r="Q133" s="339" t="n">
        <v>0</v>
      </c>
    </row>
    <row r="134" customFormat="false" ht="18.75" hidden="false" customHeight="false" outlineLevel="0" collapsed="false">
      <c r="A134" s="644"/>
      <c r="B134" s="1128"/>
      <c r="C134" s="1185"/>
      <c r="D134" s="1389" t="s">
        <v>1017</v>
      </c>
      <c r="E134" s="1389"/>
      <c r="F134" s="1389"/>
      <c r="G134" s="1389"/>
      <c r="H134" s="1389"/>
      <c r="I134" s="1389"/>
      <c r="J134" s="1389"/>
      <c r="K134" s="339" t="n">
        <v>0</v>
      </c>
      <c r="L134" s="340" t="n">
        <v>0</v>
      </c>
      <c r="M134" s="340" t="n">
        <v>352000</v>
      </c>
      <c r="N134" s="340" t="n">
        <v>0</v>
      </c>
      <c r="O134" s="339" t="n">
        <v>0</v>
      </c>
      <c r="P134" s="342" t="str">
        <f aca="false">IF(OR(O134&lt;=0,Q134&lt;=0),"-",(((Q134-O134)*100)/O134))</f>
        <v>-</v>
      </c>
      <c r="Q134" s="339" t="n">
        <v>0</v>
      </c>
    </row>
    <row r="135" customFormat="false" ht="18.75" hidden="false" customHeight="false" outlineLevel="0" collapsed="false">
      <c r="A135" s="644"/>
      <c r="B135" s="1128"/>
      <c r="C135" s="1185"/>
      <c r="D135" s="1389" t="s">
        <v>1018</v>
      </c>
      <c r="E135" s="1389"/>
      <c r="F135" s="1389"/>
      <c r="G135" s="1389"/>
      <c r="H135" s="1389"/>
      <c r="I135" s="1389"/>
      <c r="J135" s="1389"/>
      <c r="K135" s="339" t="n">
        <v>0</v>
      </c>
      <c r="L135" s="340" t="n">
        <v>0</v>
      </c>
      <c r="M135" s="340" t="n">
        <v>203000</v>
      </c>
      <c r="N135" s="340" t="n">
        <v>0</v>
      </c>
      <c r="O135" s="339" t="n">
        <v>0</v>
      </c>
      <c r="P135" s="342" t="str">
        <f aca="false">IF(OR(O135&lt;=0,Q135&lt;=0),"-",(((Q135-O135)*100)/O135))</f>
        <v>-</v>
      </c>
      <c r="Q135" s="339" t="n">
        <v>0</v>
      </c>
    </row>
    <row r="136" customFormat="false" ht="18.75" hidden="false" customHeight="false" outlineLevel="0" collapsed="false">
      <c r="A136" s="644"/>
      <c r="B136" s="1128"/>
      <c r="C136" s="1185"/>
      <c r="D136" s="1389" t="s">
        <v>1019</v>
      </c>
      <c r="E136" s="1389"/>
      <c r="F136" s="1389"/>
      <c r="G136" s="1389"/>
      <c r="H136" s="1389"/>
      <c r="I136" s="1389"/>
      <c r="J136" s="1389"/>
      <c r="K136" s="339" t="n">
        <v>0</v>
      </c>
      <c r="L136" s="340" t="n">
        <v>0</v>
      </c>
      <c r="M136" s="340" t="n">
        <v>241000</v>
      </c>
      <c r="N136" s="340" t="n">
        <v>0</v>
      </c>
      <c r="O136" s="339" t="n">
        <v>0</v>
      </c>
      <c r="P136" s="342" t="str">
        <f aca="false">IF(OR(O136&lt;=0,Q136&lt;=0),"-",(((Q136-O136)*100)/O136))</f>
        <v>-</v>
      </c>
      <c r="Q136" s="339" t="n">
        <v>0</v>
      </c>
    </row>
    <row r="137" customFormat="false" ht="18.75" hidden="false" customHeight="false" outlineLevel="0" collapsed="false">
      <c r="A137" s="715"/>
      <c r="B137" s="1179"/>
      <c r="C137" s="1214"/>
      <c r="D137" s="1388" t="s">
        <v>1020</v>
      </c>
      <c r="E137" s="1388"/>
      <c r="F137" s="1388"/>
      <c r="G137" s="1388"/>
      <c r="H137" s="1388"/>
      <c r="I137" s="1388"/>
      <c r="J137" s="1388"/>
      <c r="K137" s="684" t="n">
        <v>0</v>
      </c>
      <c r="L137" s="1017" t="n">
        <v>0</v>
      </c>
      <c r="M137" s="1017" t="n">
        <v>318000</v>
      </c>
      <c r="N137" s="1017" t="n">
        <v>0</v>
      </c>
      <c r="O137" s="684" t="n">
        <v>0</v>
      </c>
      <c r="P137" s="716" t="str">
        <f aca="false">IF(OR(O137&lt;=0,Q137&lt;=0),"-",(((Q137-O137)*100)/O137))</f>
        <v>-</v>
      </c>
      <c r="Q137" s="684" t="n">
        <v>0</v>
      </c>
    </row>
    <row r="138" customFormat="false" ht="18.75" hidden="false" customHeight="false" outlineLevel="0" collapsed="false">
      <c r="A138" s="644"/>
      <c r="B138" s="1128"/>
      <c r="C138" s="1185"/>
      <c r="D138" s="1389" t="s">
        <v>1021</v>
      </c>
      <c r="E138" s="1389"/>
      <c r="F138" s="1389"/>
      <c r="G138" s="1389"/>
      <c r="H138" s="1389"/>
      <c r="I138" s="1389"/>
      <c r="J138" s="1389"/>
      <c r="K138" s="339" t="n">
        <v>0</v>
      </c>
      <c r="L138" s="340" t="n">
        <v>0</v>
      </c>
      <c r="M138" s="340" t="n">
        <v>460700</v>
      </c>
      <c r="N138" s="340" t="n">
        <v>0</v>
      </c>
      <c r="O138" s="339" t="n">
        <v>0</v>
      </c>
      <c r="P138" s="342" t="str">
        <f aca="false">IF(OR(O138&lt;=0,Q138&lt;=0),"-",(((Q138-O138)*100)/O138))</f>
        <v>-</v>
      </c>
      <c r="Q138" s="339" t="n">
        <v>0</v>
      </c>
    </row>
    <row r="139" customFormat="false" ht="18.75" hidden="false" customHeight="false" outlineLevel="0" collapsed="false">
      <c r="A139" s="1041"/>
      <c r="B139" s="1250"/>
      <c r="C139" s="1394"/>
      <c r="D139" s="1388" t="s">
        <v>1022</v>
      </c>
      <c r="E139" s="1388"/>
      <c r="F139" s="1388"/>
      <c r="G139" s="1388"/>
      <c r="H139" s="1388"/>
      <c r="I139" s="1388"/>
      <c r="J139" s="1388"/>
      <c r="K139" s="673" t="n">
        <v>0</v>
      </c>
      <c r="L139" s="1216" t="n">
        <v>0</v>
      </c>
      <c r="M139" s="1216" t="n">
        <v>387000</v>
      </c>
      <c r="N139" s="1216" t="n">
        <v>0</v>
      </c>
      <c r="O139" s="673" t="n">
        <v>0</v>
      </c>
      <c r="P139" s="778" t="str">
        <f aca="false">IF(OR(O139&lt;=0,Q139&lt;=0),"-",(((Q139-O139)*100)/O139))</f>
        <v>-</v>
      </c>
      <c r="Q139" s="673" t="n">
        <v>0</v>
      </c>
    </row>
    <row r="140" customFormat="false" ht="18.75" hidden="false" customHeight="false" outlineLevel="0" collapsed="false">
      <c r="A140" s="835"/>
      <c r="B140" s="1255"/>
      <c r="C140" s="1395"/>
      <c r="D140" s="1389" t="s">
        <v>1023</v>
      </c>
      <c r="E140" s="1389"/>
      <c r="F140" s="1389"/>
      <c r="G140" s="1389"/>
      <c r="H140" s="1389"/>
      <c r="I140" s="1389"/>
      <c r="J140" s="1389"/>
      <c r="K140" s="772" t="n">
        <v>0</v>
      </c>
      <c r="L140" s="1209" t="n">
        <v>0</v>
      </c>
      <c r="M140" s="1209" t="n">
        <v>321000</v>
      </c>
      <c r="N140" s="1209" t="n">
        <v>0</v>
      </c>
      <c r="O140" s="772" t="n">
        <v>0</v>
      </c>
      <c r="P140" s="780" t="str">
        <f aca="false">IF(OR(O140&lt;=0,Q140&lt;=0),"-",(((Q140-O140)*100)/O140))</f>
        <v>-</v>
      </c>
      <c r="Q140" s="772" t="n">
        <v>0</v>
      </c>
    </row>
    <row r="141" customFormat="false" ht="18.75" hidden="false" customHeight="false" outlineLevel="0" collapsed="false">
      <c r="A141" s="835"/>
      <c r="B141" s="1255"/>
      <c r="C141" s="1395"/>
      <c r="D141" s="1389" t="s">
        <v>1024</v>
      </c>
      <c r="E141" s="1389"/>
      <c r="F141" s="1389"/>
      <c r="G141" s="1389"/>
      <c r="H141" s="1389"/>
      <c r="I141" s="1389"/>
      <c r="J141" s="1389"/>
      <c r="K141" s="772" t="n">
        <v>0</v>
      </c>
      <c r="L141" s="1209" t="n">
        <v>0</v>
      </c>
      <c r="M141" s="1209" t="n">
        <v>432000</v>
      </c>
      <c r="N141" s="1209" t="n">
        <v>0</v>
      </c>
      <c r="O141" s="772" t="n">
        <v>0</v>
      </c>
      <c r="P141" s="780" t="str">
        <f aca="false">IF(OR(O141&lt;=0,Q141&lt;=0),"-",(((Q141-O141)*100)/O141))</f>
        <v>-</v>
      </c>
      <c r="Q141" s="772" t="n">
        <v>0</v>
      </c>
    </row>
    <row r="142" customFormat="false" ht="18.75" hidden="false" customHeight="false" outlineLevel="0" collapsed="false">
      <c r="A142" s="835"/>
      <c r="B142" s="1255"/>
      <c r="C142" s="1395"/>
      <c r="D142" s="1389" t="s">
        <v>1025</v>
      </c>
      <c r="E142" s="1389"/>
      <c r="F142" s="1389"/>
      <c r="G142" s="1389"/>
      <c r="H142" s="1389"/>
      <c r="I142" s="1389"/>
      <c r="J142" s="1389"/>
      <c r="K142" s="772"/>
      <c r="L142" s="1209"/>
      <c r="M142" s="1209"/>
      <c r="N142" s="1209"/>
      <c r="O142" s="772"/>
      <c r="P142" s="780"/>
      <c r="Q142" s="772"/>
    </row>
    <row r="143" customFormat="false" ht="18.75" hidden="false" customHeight="false" outlineLevel="0" collapsed="false">
      <c r="A143" s="835"/>
      <c r="B143" s="1255"/>
      <c r="C143" s="1395"/>
      <c r="D143" s="1389" t="s">
        <v>1026</v>
      </c>
      <c r="E143" s="1389"/>
      <c r="F143" s="1389"/>
      <c r="G143" s="1389"/>
      <c r="H143" s="1389"/>
      <c r="I143" s="1389"/>
      <c r="J143" s="1389"/>
      <c r="K143" s="772" t="n">
        <v>0</v>
      </c>
      <c r="L143" s="1209" t="n">
        <v>0</v>
      </c>
      <c r="M143" s="1209" t="n">
        <v>267000</v>
      </c>
      <c r="N143" s="1209" t="n">
        <v>0</v>
      </c>
      <c r="O143" s="772" t="n">
        <v>0</v>
      </c>
      <c r="P143" s="780" t="str">
        <f aca="false">IF(OR(O143&lt;=0,Q143&lt;=0),"-",(((Q143-O143)*100)/O143))</f>
        <v>-</v>
      </c>
      <c r="Q143" s="772" t="n">
        <v>0</v>
      </c>
    </row>
    <row r="144" customFormat="false" ht="18.75" hidden="false" customHeight="false" outlineLevel="0" collapsed="false">
      <c r="A144" s="835"/>
      <c r="B144" s="1255"/>
      <c r="C144" s="1395"/>
      <c r="D144" s="1389" t="s">
        <v>1027</v>
      </c>
      <c r="E144" s="1389"/>
      <c r="F144" s="1389"/>
      <c r="G144" s="1389"/>
      <c r="H144" s="1389"/>
      <c r="I144" s="1389"/>
      <c r="J144" s="1389"/>
      <c r="K144" s="772" t="n">
        <v>0</v>
      </c>
      <c r="L144" s="1209" t="n">
        <v>0</v>
      </c>
      <c r="M144" s="1209" t="n">
        <v>686500</v>
      </c>
      <c r="N144" s="1209" t="n">
        <v>0</v>
      </c>
      <c r="O144" s="772" t="n">
        <v>0</v>
      </c>
      <c r="P144" s="780" t="str">
        <f aca="false">IF(OR(O144&lt;=0,Q144&lt;=0),"-",(((Q144-O144)*100)/O144))</f>
        <v>-</v>
      </c>
      <c r="Q144" s="772" t="n">
        <v>0</v>
      </c>
    </row>
    <row r="145" customFormat="false" ht="18.75" hidden="false" customHeight="false" outlineLevel="0" collapsed="false">
      <c r="A145" s="1041"/>
      <c r="B145" s="1250"/>
      <c r="C145" s="1394"/>
      <c r="D145" s="1388" t="s">
        <v>1028</v>
      </c>
      <c r="E145" s="1388"/>
      <c r="F145" s="1388"/>
      <c r="G145" s="1388"/>
      <c r="H145" s="1388"/>
      <c r="I145" s="1388"/>
      <c r="J145" s="1388"/>
      <c r="K145" s="673" t="n">
        <v>0</v>
      </c>
      <c r="L145" s="1216" t="n">
        <v>0</v>
      </c>
      <c r="M145" s="1216" t="n">
        <v>1069000</v>
      </c>
      <c r="N145" s="1216" t="n">
        <v>0</v>
      </c>
      <c r="O145" s="673" t="n">
        <v>0</v>
      </c>
      <c r="P145" s="778" t="str">
        <f aca="false">IF(OR(O145&lt;=0,Q145&lt;=0),"-",(((Q145-O145)*100)/O145))</f>
        <v>-</v>
      </c>
      <c r="Q145" s="673" t="n">
        <v>0</v>
      </c>
    </row>
    <row r="146" customFormat="false" ht="18.75" hidden="false" customHeight="false" outlineLevel="0" collapsed="false">
      <c r="A146" s="644"/>
      <c r="B146" s="1128"/>
      <c r="C146" s="1185"/>
      <c r="D146" s="1389" t="s">
        <v>1029</v>
      </c>
      <c r="E146" s="1389"/>
      <c r="F146" s="1389"/>
      <c r="G146" s="1389"/>
      <c r="H146" s="1389"/>
      <c r="I146" s="1389"/>
      <c r="J146" s="1389"/>
      <c r="K146" s="339"/>
      <c r="L146" s="340"/>
      <c r="M146" s="340"/>
      <c r="N146" s="340"/>
      <c r="O146" s="339"/>
      <c r="P146" s="342"/>
      <c r="Q146" s="339"/>
    </row>
    <row r="147" customFormat="false" ht="18.75" hidden="false" customHeight="false" outlineLevel="0" collapsed="false">
      <c r="A147" s="1041"/>
      <c r="B147" s="1250"/>
      <c r="C147" s="1394"/>
      <c r="D147" s="1388" t="s">
        <v>1030</v>
      </c>
      <c r="E147" s="1388"/>
      <c r="F147" s="1388"/>
      <c r="G147" s="1388"/>
      <c r="H147" s="1388"/>
      <c r="I147" s="1388"/>
      <c r="J147" s="1388"/>
      <c r="K147" s="673" t="n">
        <v>0</v>
      </c>
      <c r="L147" s="1216" t="n">
        <v>0</v>
      </c>
      <c r="M147" s="1216" t="n">
        <v>449000</v>
      </c>
      <c r="N147" s="1216" t="n">
        <v>0</v>
      </c>
      <c r="O147" s="673" t="n">
        <v>0</v>
      </c>
      <c r="P147" s="778" t="str">
        <f aca="false">IF(OR(O147&lt;=0,Q147&lt;=0),"-",(((Q147-O147)*100)/O147))</f>
        <v>-</v>
      </c>
      <c r="Q147" s="673" t="n">
        <v>0</v>
      </c>
    </row>
    <row r="148" customFormat="false" ht="18.75" hidden="false" customHeight="false" outlineLevel="0" collapsed="false">
      <c r="A148" s="644"/>
      <c r="B148" s="1128"/>
      <c r="C148" s="1185"/>
      <c r="D148" s="1389" t="s">
        <v>1031</v>
      </c>
      <c r="E148" s="1389"/>
      <c r="F148" s="1389"/>
      <c r="G148" s="1389"/>
      <c r="H148" s="1389"/>
      <c r="I148" s="1389"/>
      <c r="J148" s="1389"/>
      <c r="K148" s="339" t="n">
        <v>0</v>
      </c>
      <c r="L148" s="340" t="n">
        <v>0</v>
      </c>
      <c r="M148" s="340" t="n">
        <v>4780000</v>
      </c>
      <c r="N148" s="340" t="n">
        <v>0</v>
      </c>
      <c r="O148" s="339" t="n">
        <v>0</v>
      </c>
      <c r="P148" s="342" t="str">
        <f aca="false">IF(OR(O148&lt;=0,Q148&lt;=0),"-",(((Q148-O148)*100)/O148))</f>
        <v>-</v>
      </c>
      <c r="Q148" s="339" t="n">
        <v>0</v>
      </c>
    </row>
    <row r="149" customFormat="false" ht="18.75" hidden="false" customHeight="false" outlineLevel="0" collapsed="false">
      <c r="A149" s="644"/>
      <c r="B149" s="1128"/>
      <c r="C149" s="1185"/>
      <c r="D149" s="1391" t="s">
        <v>1032</v>
      </c>
      <c r="E149" s="1391"/>
      <c r="F149" s="1391"/>
      <c r="G149" s="1391"/>
      <c r="H149" s="1391"/>
      <c r="I149" s="1391"/>
      <c r="J149" s="1391"/>
      <c r="K149" s="339"/>
      <c r="L149" s="340"/>
      <c r="M149" s="340"/>
      <c r="N149" s="340"/>
      <c r="O149" s="339"/>
      <c r="P149" s="342"/>
      <c r="Q149" s="339"/>
    </row>
    <row r="150" customFormat="false" ht="18.75" hidden="false" customHeight="false" outlineLevel="0" collapsed="false">
      <c r="A150" s="644"/>
      <c r="B150" s="1128"/>
      <c r="C150" s="1185"/>
      <c r="D150" s="1389" t="s">
        <v>1033</v>
      </c>
      <c r="E150" s="1389"/>
      <c r="F150" s="1389"/>
      <c r="G150" s="1389"/>
      <c r="H150" s="1389"/>
      <c r="I150" s="1389"/>
      <c r="J150" s="1389"/>
      <c r="K150" s="339" t="n">
        <v>0</v>
      </c>
      <c r="L150" s="340" t="n">
        <v>0</v>
      </c>
      <c r="M150" s="340" t="n">
        <v>411000</v>
      </c>
      <c r="N150" s="339" t="n">
        <v>0</v>
      </c>
      <c r="O150" s="341" t="n">
        <v>0</v>
      </c>
      <c r="P150" s="342" t="str">
        <f aca="false">IF(OR(O150&lt;=0,Q150&lt;=0),"-",(((Q150-O150)*100)/O150))</f>
        <v>-</v>
      </c>
      <c r="Q150" s="339" t="n">
        <v>0</v>
      </c>
    </row>
    <row r="151" customFormat="false" ht="18.75" hidden="false" customHeight="false" outlineLevel="0" collapsed="false">
      <c r="A151" s="667"/>
      <c r="B151" s="1148"/>
      <c r="C151" s="1392"/>
      <c r="D151" s="1393" t="s">
        <v>1034</v>
      </c>
      <c r="E151" s="1393"/>
      <c r="F151" s="1393"/>
      <c r="G151" s="1393"/>
      <c r="H151" s="1393"/>
      <c r="I151" s="1393"/>
      <c r="J151" s="1393"/>
      <c r="K151" s="668" t="n">
        <v>0</v>
      </c>
      <c r="L151" s="1193" t="n">
        <v>0</v>
      </c>
      <c r="M151" s="1193" t="n">
        <v>487000</v>
      </c>
      <c r="N151" s="668" t="n">
        <v>0</v>
      </c>
      <c r="O151" s="1023" t="n">
        <v>0</v>
      </c>
      <c r="P151" s="133" t="str">
        <f aca="false">IF(OR(O151&lt;=0,Q151&lt;=0),"-",(((Q151-O151)*100)/O151))</f>
        <v>-</v>
      </c>
      <c r="Q151" s="668" t="n">
        <v>0</v>
      </c>
    </row>
    <row r="152" customFormat="false" ht="18.75" hidden="false" customHeight="false" outlineLevel="0" collapsed="false">
      <c r="A152" s="715"/>
      <c r="B152" s="1179"/>
      <c r="C152" s="1214"/>
      <c r="D152" s="1396" t="s">
        <v>1035</v>
      </c>
      <c r="E152" s="1396"/>
      <c r="F152" s="1396"/>
      <c r="G152" s="1396"/>
      <c r="H152" s="1396"/>
      <c r="I152" s="1396"/>
      <c r="J152" s="1396"/>
      <c r="K152" s="684"/>
      <c r="L152" s="1017"/>
      <c r="M152" s="1017"/>
      <c r="N152" s="684"/>
      <c r="O152" s="847"/>
      <c r="P152" s="716"/>
      <c r="Q152" s="684"/>
    </row>
    <row r="153" customFormat="false" ht="18.75" hidden="false" customHeight="false" outlineLevel="0" collapsed="false">
      <c r="A153" s="644"/>
      <c r="B153" s="1128"/>
      <c r="C153" s="1185"/>
      <c r="D153" s="1389" t="s">
        <v>1036</v>
      </c>
      <c r="E153" s="1389"/>
      <c r="F153" s="1389"/>
      <c r="G153" s="1389"/>
      <c r="H153" s="1389"/>
      <c r="I153" s="1389"/>
      <c r="J153" s="1389"/>
      <c r="K153" s="339" t="n">
        <v>0</v>
      </c>
      <c r="L153" s="340" t="n">
        <v>0</v>
      </c>
      <c r="M153" s="340" t="n">
        <v>488000</v>
      </c>
      <c r="N153" s="339" t="n">
        <v>0</v>
      </c>
      <c r="O153" s="341" t="n">
        <v>0</v>
      </c>
      <c r="P153" s="342" t="str">
        <f aca="false">IF(OR(O153&lt;=0,Q153&lt;=0),"-",(((Q153-O153)*100)/O153))</f>
        <v>-</v>
      </c>
      <c r="Q153" s="339" t="n">
        <v>0</v>
      </c>
    </row>
    <row r="154" customFormat="false" ht="18.75" hidden="false" customHeight="false" outlineLevel="0" collapsed="false">
      <c r="A154" s="644"/>
      <c r="B154" s="1128"/>
      <c r="C154" s="1185"/>
      <c r="D154" s="1389" t="s">
        <v>1037</v>
      </c>
      <c r="E154" s="1389"/>
      <c r="F154" s="1389"/>
      <c r="G154" s="1389"/>
      <c r="H154" s="1389"/>
      <c r="I154" s="1389"/>
      <c r="J154" s="1389"/>
      <c r="K154" s="339" t="n">
        <v>0</v>
      </c>
      <c r="L154" s="340" t="n">
        <v>0</v>
      </c>
      <c r="M154" s="340" t="n">
        <v>459000</v>
      </c>
      <c r="N154" s="339" t="n">
        <v>0</v>
      </c>
      <c r="O154" s="341" t="n">
        <v>0</v>
      </c>
      <c r="P154" s="342" t="str">
        <f aca="false">IF(OR(O154&lt;=0,Q154&lt;=0),"-",(((Q154-O154)*100)/O154))</f>
        <v>-</v>
      </c>
      <c r="Q154" s="339" t="n">
        <v>0</v>
      </c>
    </row>
    <row r="155" customFormat="false" ht="18.75" hidden="false" customHeight="false" outlineLevel="0" collapsed="false">
      <c r="A155" s="644"/>
      <c r="B155" s="1128"/>
      <c r="C155" s="1185"/>
      <c r="D155" s="1391" t="s">
        <v>1038</v>
      </c>
      <c r="E155" s="1391"/>
      <c r="F155" s="1391"/>
      <c r="G155" s="1391"/>
      <c r="H155" s="1391"/>
      <c r="I155" s="1391"/>
      <c r="J155" s="1391"/>
      <c r="K155" s="339"/>
      <c r="L155" s="340"/>
      <c r="M155" s="340"/>
      <c r="N155" s="339"/>
      <c r="O155" s="341"/>
      <c r="P155" s="342"/>
      <c r="Q155" s="339"/>
    </row>
    <row r="156" customFormat="false" ht="18.75" hidden="false" customHeight="false" outlineLevel="0" collapsed="false">
      <c r="A156" s="644"/>
      <c r="B156" s="1128"/>
      <c r="C156" s="1185"/>
      <c r="D156" s="1389" t="s">
        <v>1039</v>
      </c>
      <c r="E156" s="1389"/>
      <c r="F156" s="1389"/>
      <c r="G156" s="1389"/>
      <c r="H156" s="1389"/>
      <c r="I156" s="1389"/>
      <c r="J156" s="1389"/>
      <c r="K156" s="339" t="n">
        <v>0</v>
      </c>
      <c r="L156" s="340" t="n">
        <v>0</v>
      </c>
      <c r="M156" s="340" t="n">
        <v>495000</v>
      </c>
      <c r="N156" s="339" t="n">
        <v>0</v>
      </c>
      <c r="O156" s="341" t="n">
        <v>0</v>
      </c>
      <c r="P156" s="342" t="str">
        <f aca="false">IF(OR(O156&lt;=0,Q156&lt;=0),"-",(((Q156-O156)*100)/O156))</f>
        <v>-</v>
      </c>
      <c r="Q156" s="339" t="n">
        <v>0</v>
      </c>
    </row>
    <row r="157" customFormat="false" ht="18.75" hidden="false" customHeight="false" outlineLevel="0" collapsed="false">
      <c r="A157" s="644"/>
      <c r="B157" s="1128"/>
      <c r="C157" s="1185"/>
      <c r="D157" s="1391" t="s">
        <v>1040</v>
      </c>
      <c r="E157" s="1391"/>
      <c r="F157" s="1391"/>
      <c r="G157" s="1391"/>
      <c r="H157" s="1391"/>
      <c r="I157" s="1391"/>
      <c r="J157" s="1391"/>
      <c r="K157" s="339"/>
      <c r="L157" s="340"/>
      <c r="M157" s="340"/>
      <c r="N157" s="339"/>
      <c r="O157" s="341"/>
      <c r="P157" s="342"/>
      <c r="Q157" s="339"/>
    </row>
    <row r="158" customFormat="false" ht="18.75" hidden="false" customHeight="false" outlineLevel="0" collapsed="false">
      <c r="A158" s="644"/>
      <c r="B158" s="1128"/>
      <c r="C158" s="1185"/>
      <c r="D158" s="1389" t="s">
        <v>1041</v>
      </c>
      <c r="E158" s="1389"/>
      <c r="F158" s="1389"/>
      <c r="G158" s="1389"/>
      <c r="H158" s="1389"/>
      <c r="I158" s="1389"/>
      <c r="J158" s="1389"/>
      <c r="K158" s="339" t="n">
        <v>0</v>
      </c>
      <c r="L158" s="340" t="n">
        <v>0</v>
      </c>
      <c r="M158" s="340" t="n">
        <v>498000</v>
      </c>
      <c r="N158" s="339" t="n">
        <v>0</v>
      </c>
      <c r="O158" s="341" t="n">
        <v>0</v>
      </c>
      <c r="P158" s="342" t="str">
        <f aca="false">IF(OR(O158&lt;=0,Q158&lt;=0),"-",(((Q158-O158)*100)/O158))</f>
        <v>-</v>
      </c>
      <c r="Q158" s="339" t="n">
        <v>0</v>
      </c>
    </row>
    <row r="159" customFormat="false" ht="18.75" hidden="false" customHeight="false" outlineLevel="0" collapsed="false">
      <c r="A159" s="644"/>
      <c r="B159" s="1128"/>
      <c r="C159" s="1185"/>
      <c r="D159" s="1389" t="s">
        <v>1042</v>
      </c>
      <c r="E159" s="1389"/>
      <c r="F159" s="1389"/>
      <c r="G159" s="1389"/>
      <c r="H159" s="1389"/>
      <c r="I159" s="1389"/>
      <c r="J159" s="1389"/>
      <c r="K159" s="339" t="n">
        <v>0</v>
      </c>
      <c r="L159" s="340" t="n">
        <v>0</v>
      </c>
      <c r="M159" s="340" t="n">
        <v>344000</v>
      </c>
      <c r="N159" s="339" t="n">
        <v>0</v>
      </c>
      <c r="O159" s="341" t="n">
        <v>0</v>
      </c>
      <c r="P159" s="342" t="str">
        <f aca="false">IF(OR(O159&lt;=0,Q159&lt;=0),"-",(((Q159-O159)*100)/O159))</f>
        <v>-</v>
      </c>
      <c r="Q159" s="339" t="n">
        <v>0</v>
      </c>
    </row>
    <row r="160" customFormat="false" ht="18.75" hidden="false" customHeight="false" outlineLevel="0" collapsed="false">
      <c r="A160" s="644"/>
      <c r="B160" s="1128"/>
      <c r="C160" s="1185"/>
      <c r="D160" s="1389" t="s">
        <v>1043</v>
      </c>
      <c r="E160" s="1389"/>
      <c r="F160" s="1389"/>
      <c r="G160" s="1389"/>
      <c r="H160" s="1389"/>
      <c r="I160" s="1389"/>
      <c r="J160" s="1389"/>
      <c r="K160" s="339" t="n">
        <v>0</v>
      </c>
      <c r="L160" s="340" t="n">
        <v>0</v>
      </c>
      <c r="M160" s="340" t="n">
        <v>241000</v>
      </c>
      <c r="N160" s="339" t="n">
        <v>0</v>
      </c>
      <c r="O160" s="341" t="n">
        <v>0</v>
      </c>
      <c r="P160" s="342" t="str">
        <f aca="false">IF(OR(O160&lt;=0,Q160&lt;=0),"-",(((Q160-O160)*100)/O160))</f>
        <v>-</v>
      </c>
      <c r="Q160" s="339" t="n">
        <v>0</v>
      </c>
    </row>
    <row r="161" customFormat="false" ht="18.75" hidden="false" customHeight="false" outlineLevel="0" collapsed="false">
      <c r="A161" s="715"/>
      <c r="B161" s="1179"/>
      <c r="C161" s="1214"/>
      <c r="D161" s="1388" t="s">
        <v>1044</v>
      </c>
      <c r="E161" s="1388"/>
      <c r="F161" s="1388"/>
      <c r="G161" s="1388"/>
      <c r="H161" s="1388"/>
      <c r="I161" s="1388"/>
      <c r="J161" s="1388"/>
      <c r="K161" s="684" t="n">
        <v>0</v>
      </c>
      <c r="L161" s="1017" t="n">
        <v>0</v>
      </c>
      <c r="M161" s="1017" t="n">
        <v>365000</v>
      </c>
      <c r="N161" s="684" t="n">
        <v>0</v>
      </c>
      <c r="O161" s="847" t="n">
        <v>0</v>
      </c>
      <c r="P161" s="342" t="str">
        <f aca="false">IF(OR(O161&lt;=0,Q161&lt;=0),"-",(((Q161-O161)*100)/O161))</f>
        <v>-</v>
      </c>
      <c r="Q161" s="684" t="n">
        <v>0</v>
      </c>
    </row>
    <row r="162" customFormat="false" ht="18.75" hidden="false" customHeight="false" outlineLevel="0" collapsed="false">
      <c r="A162" s="644"/>
      <c r="B162" s="1128"/>
      <c r="C162" s="1185"/>
      <c r="D162" s="1389" t="s">
        <v>1045</v>
      </c>
      <c r="E162" s="1389"/>
      <c r="F162" s="1389"/>
      <c r="G162" s="1389"/>
      <c r="H162" s="1389"/>
      <c r="I162" s="1389"/>
      <c r="J162" s="1389"/>
      <c r="K162" s="339" t="n">
        <v>0</v>
      </c>
      <c r="L162" s="340" t="n">
        <v>0</v>
      </c>
      <c r="M162" s="340" t="n">
        <v>495000</v>
      </c>
      <c r="N162" s="339" t="n">
        <v>0</v>
      </c>
      <c r="O162" s="341" t="n">
        <v>0</v>
      </c>
      <c r="P162" s="342" t="str">
        <f aca="false">IF(OR(O162&lt;=0,Q162&lt;=0),"-",(((Q162-O162)*100)/O162))</f>
        <v>-</v>
      </c>
      <c r="Q162" s="339" t="n">
        <v>0</v>
      </c>
    </row>
    <row r="163" customFormat="false" ht="18.75" hidden="false" customHeight="false" outlineLevel="0" collapsed="false">
      <c r="A163" s="644"/>
      <c r="B163" s="1128"/>
      <c r="C163" s="1185"/>
      <c r="D163" s="1391" t="s">
        <v>1046</v>
      </c>
      <c r="E163" s="1391"/>
      <c r="F163" s="1391"/>
      <c r="G163" s="1391"/>
      <c r="H163" s="1391"/>
      <c r="I163" s="1391"/>
      <c r="J163" s="1391"/>
      <c r="K163" s="339"/>
      <c r="L163" s="340"/>
      <c r="M163" s="340"/>
      <c r="N163" s="339"/>
      <c r="O163" s="341"/>
      <c r="P163" s="342"/>
      <c r="Q163" s="339"/>
    </row>
    <row r="164" customFormat="false" ht="18.75" hidden="false" customHeight="false" outlineLevel="0" collapsed="false">
      <c r="A164" s="644"/>
      <c r="B164" s="1128"/>
      <c r="C164" s="1185"/>
      <c r="D164" s="1389" t="s">
        <v>1047</v>
      </c>
      <c r="E164" s="1389"/>
      <c r="F164" s="1389"/>
      <c r="G164" s="1389"/>
      <c r="H164" s="1389"/>
      <c r="I164" s="1389"/>
      <c r="J164" s="1389"/>
      <c r="K164" s="339" t="n">
        <v>0</v>
      </c>
      <c r="L164" s="340" t="n">
        <v>0</v>
      </c>
      <c r="M164" s="340" t="n">
        <v>495000</v>
      </c>
      <c r="N164" s="339" t="n">
        <v>0</v>
      </c>
      <c r="O164" s="341" t="n">
        <v>0</v>
      </c>
      <c r="P164" s="342" t="str">
        <f aca="false">IF(OR(O164&lt;=0,Q164&lt;=0),"-",(((Q164-O164)*100)/O164))</f>
        <v>-</v>
      </c>
      <c r="Q164" s="339" t="n">
        <v>0</v>
      </c>
    </row>
    <row r="165" customFormat="false" ht="18.75" hidden="false" customHeight="false" outlineLevel="0" collapsed="false">
      <c r="A165" s="644"/>
      <c r="B165" s="1128"/>
      <c r="C165" s="1185"/>
      <c r="D165" s="1391" t="s">
        <v>1048</v>
      </c>
      <c r="E165" s="1391"/>
      <c r="F165" s="1391"/>
      <c r="G165" s="1391"/>
      <c r="H165" s="1391"/>
      <c r="I165" s="1391"/>
      <c r="J165" s="1391"/>
      <c r="K165" s="339"/>
      <c r="L165" s="340"/>
      <c r="M165" s="340"/>
      <c r="N165" s="339"/>
      <c r="O165" s="341"/>
      <c r="P165" s="342"/>
      <c r="Q165" s="339"/>
    </row>
    <row r="166" customFormat="false" ht="18.75" hidden="false" customHeight="false" outlineLevel="0" collapsed="false">
      <c r="A166" s="644"/>
      <c r="B166" s="1128"/>
      <c r="C166" s="1185"/>
      <c r="D166" s="1389" t="s">
        <v>1049</v>
      </c>
      <c r="E166" s="1389"/>
      <c r="F166" s="1389"/>
      <c r="G166" s="1389"/>
      <c r="H166" s="1389"/>
      <c r="I166" s="1389"/>
      <c r="J166" s="1389"/>
      <c r="K166" s="339" t="n">
        <v>0</v>
      </c>
      <c r="L166" s="340" t="n">
        <v>0</v>
      </c>
      <c r="M166" s="340" t="n">
        <v>432000</v>
      </c>
      <c r="N166" s="339" t="n">
        <v>0</v>
      </c>
      <c r="O166" s="341" t="n">
        <v>0</v>
      </c>
      <c r="P166" s="342" t="str">
        <f aca="false">IF(OR(O166&lt;=0,Q166&lt;=0),"-",(((Q166-O166)*100)/O166))</f>
        <v>-</v>
      </c>
      <c r="Q166" s="339" t="n">
        <v>0</v>
      </c>
    </row>
    <row r="167" customFormat="false" ht="18.75" hidden="false" customHeight="false" outlineLevel="0" collapsed="false">
      <c r="A167" s="715"/>
      <c r="B167" s="1179"/>
      <c r="C167" s="1214"/>
      <c r="D167" s="1396" t="s">
        <v>1050</v>
      </c>
      <c r="E167" s="1396"/>
      <c r="F167" s="1396"/>
      <c r="G167" s="1396"/>
      <c r="H167" s="1396"/>
      <c r="I167" s="1396"/>
      <c r="J167" s="1396"/>
      <c r="K167" s="684"/>
      <c r="L167" s="1017"/>
      <c r="M167" s="1017"/>
      <c r="N167" s="684"/>
      <c r="O167" s="847"/>
      <c r="P167" s="716"/>
      <c r="Q167" s="684"/>
    </row>
    <row r="168" customFormat="false" ht="18.75" hidden="false" customHeight="false" outlineLevel="0" collapsed="false">
      <c r="A168" s="644"/>
      <c r="B168" s="1128"/>
      <c r="C168" s="1185"/>
      <c r="D168" s="1389" t="s">
        <v>1051</v>
      </c>
      <c r="E168" s="1389"/>
      <c r="F168" s="1389"/>
      <c r="G168" s="1389"/>
      <c r="H168" s="1389"/>
      <c r="I168" s="1389"/>
      <c r="J168" s="1389"/>
      <c r="K168" s="339" t="n">
        <v>0</v>
      </c>
      <c r="L168" s="340" t="n">
        <v>0</v>
      </c>
      <c r="M168" s="340" t="n">
        <v>497000</v>
      </c>
      <c r="N168" s="339" t="n">
        <v>0</v>
      </c>
      <c r="O168" s="341" t="n">
        <v>0</v>
      </c>
      <c r="P168" s="342" t="str">
        <f aca="false">IF(OR(O168&lt;=0,Q168&lt;=0),"-",(((Q168-O168)*100)/O168))</f>
        <v>-</v>
      </c>
      <c r="Q168" s="339" t="n">
        <v>0</v>
      </c>
    </row>
    <row r="169" customFormat="false" ht="18.75" hidden="false" customHeight="false" outlineLevel="0" collapsed="false">
      <c r="A169" s="644"/>
      <c r="B169" s="1128"/>
      <c r="C169" s="1185"/>
      <c r="D169" s="1389" t="s">
        <v>1052</v>
      </c>
      <c r="E169" s="1389"/>
      <c r="F169" s="1389"/>
      <c r="G169" s="1389"/>
      <c r="H169" s="1389"/>
      <c r="I169" s="1389"/>
      <c r="J169" s="1389"/>
      <c r="K169" s="339" t="n">
        <v>0</v>
      </c>
      <c r="L169" s="340" t="n">
        <v>0</v>
      </c>
      <c r="M169" s="340" t="n">
        <v>340000</v>
      </c>
      <c r="N169" s="339" t="n">
        <v>0</v>
      </c>
      <c r="O169" s="341" t="n">
        <v>0</v>
      </c>
      <c r="P169" s="342" t="str">
        <f aca="false">IF(OR(O169&lt;=0,Q169&lt;=0),"-",(((Q169-O169)*100)/O169))</f>
        <v>-</v>
      </c>
      <c r="Q169" s="339" t="n">
        <v>0</v>
      </c>
    </row>
    <row r="170" customFormat="false" ht="18.75" hidden="false" customHeight="false" outlineLevel="0" collapsed="false">
      <c r="A170" s="644"/>
      <c r="B170" s="1128"/>
      <c r="C170" s="1185"/>
      <c r="D170" s="1391" t="s">
        <v>1053</v>
      </c>
      <c r="E170" s="1391"/>
      <c r="F170" s="1391"/>
      <c r="G170" s="1391"/>
      <c r="H170" s="1391"/>
      <c r="I170" s="1391"/>
      <c r="J170" s="1391"/>
      <c r="K170" s="339"/>
      <c r="L170" s="340"/>
      <c r="M170" s="340"/>
      <c r="N170" s="339"/>
      <c r="O170" s="341"/>
      <c r="P170" s="342"/>
      <c r="Q170" s="339"/>
    </row>
    <row r="171" customFormat="false" ht="18.75" hidden="false" customHeight="false" outlineLevel="0" collapsed="false">
      <c r="A171" s="644"/>
      <c r="B171" s="1128"/>
      <c r="C171" s="1185"/>
      <c r="D171" s="1389" t="s">
        <v>1054</v>
      </c>
      <c r="E171" s="1389"/>
      <c r="F171" s="1389"/>
      <c r="G171" s="1389"/>
      <c r="H171" s="1389"/>
      <c r="I171" s="1389"/>
      <c r="J171" s="1389"/>
      <c r="K171" s="339" t="n">
        <v>0</v>
      </c>
      <c r="L171" s="340" t="n">
        <v>0</v>
      </c>
      <c r="M171" s="340" t="n">
        <v>492000</v>
      </c>
      <c r="N171" s="339" t="n">
        <v>0</v>
      </c>
      <c r="O171" s="341" t="n">
        <v>0</v>
      </c>
      <c r="P171" s="342" t="n">
        <v>0</v>
      </c>
      <c r="Q171" s="339" t="n">
        <v>0</v>
      </c>
    </row>
    <row r="172" customFormat="false" ht="18.75" hidden="false" customHeight="false" outlineLevel="0" collapsed="false">
      <c r="A172" s="644"/>
      <c r="B172" s="1128"/>
      <c r="C172" s="1185"/>
      <c r="D172" s="1389" t="s">
        <v>1055</v>
      </c>
      <c r="E172" s="1389"/>
      <c r="F172" s="1389"/>
      <c r="G172" s="1389"/>
      <c r="H172" s="1389"/>
      <c r="I172" s="1389"/>
      <c r="J172" s="1389"/>
      <c r="K172" s="339"/>
      <c r="L172" s="340"/>
      <c r="M172" s="340"/>
      <c r="N172" s="339"/>
      <c r="O172" s="341"/>
      <c r="P172" s="342"/>
      <c r="Q172" s="339"/>
    </row>
    <row r="173" customFormat="false" ht="18.75" hidden="false" customHeight="false" outlineLevel="0" collapsed="false">
      <c r="A173" s="667"/>
      <c r="B173" s="1148"/>
      <c r="C173" s="1392"/>
      <c r="D173" s="1393" t="s">
        <v>1056</v>
      </c>
      <c r="E173" s="1393"/>
      <c r="F173" s="1393"/>
      <c r="G173" s="1393"/>
      <c r="H173" s="1393"/>
      <c r="I173" s="1393"/>
      <c r="J173" s="1393"/>
      <c r="K173" s="668" t="n">
        <v>0</v>
      </c>
      <c r="L173" s="1193" t="n">
        <v>0</v>
      </c>
      <c r="M173" s="1193" t="n">
        <v>405000</v>
      </c>
      <c r="N173" s="668" t="n">
        <v>0</v>
      </c>
      <c r="O173" s="1023" t="n">
        <v>0</v>
      </c>
      <c r="P173" s="133" t="str">
        <f aca="false">IF(OR(O173&lt;=0,Q173&lt;=0),"-",(((Q173-O173)*100)/O173))</f>
        <v>-</v>
      </c>
      <c r="Q173" s="668" t="n">
        <v>0</v>
      </c>
    </row>
    <row r="174" customFormat="false" ht="18.75" hidden="false" customHeight="false" outlineLevel="0" collapsed="false">
      <c r="A174" s="715"/>
      <c r="B174" s="1179"/>
      <c r="C174" s="1214"/>
      <c r="D174" s="1396" t="s">
        <v>1057</v>
      </c>
      <c r="E174" s="1396"/>
      <c r="F174" s="1396"/>
      <c r="G174" s="1396"/>
      <c r="H174" s="1396"/>
      <c r="I174" s="1396"/>
      <c r="J174" s="1396"/>
      <c r="K174" s="684"/>
      <c r="L174" s="1017"/>
      <c r="M174" s="1017"/>
      <c r="N174" s="684"/>
      <c r="O174" s="847"/>
      <c r="P174" s="716"/>
      <c r="Q174" s="684"/>
    </row>
    <row r="175" customFormat="false" ht="18.75" hidden="false" customHeight="false" outlineLevel="0" collapsed="false">
      <c r="A175" s="644"/>
      <c r="B175" s="1128"/>
      <c r="C175" s="1185"/>
      <c r="D175" s="1389" t="s">
        <v>1058</v>
      </c>
      <c r="E175" s="1389"/>
      <c r="F175" s="1389"/>
      <c r="G175" s="1389"/>
      <c r="H175" s="1389"/>
      <c r="I175" s="1389"/>
      <c r="J175" s="1389"/>
      <c r="K175" s="339" t="n">
        <v>0</v>
      </c>
      <c r="L175" s="340" t="n">
        <v>0</v>
      </c>
      <c r="M175" s="340" t="n">
        <v>255700</v>
      </c>
      <c r="N175" s="339" t="n">
        <v>0</v>
      </c>
      <c r="O175" s="341" t="n">
        <v>0</v>
      </c>
      <c r="P175" s="342" t="str">
        <f aca="false">IF(OR(O175&lt;=0,Q175&lt;=0),"-",(((Q175-O175)*100)/O175))</f>
        <v>-</v>
      </c>
      <c r="Q175" s="339" t="n">
        <v>0</v>
      </c>
    </row>
    <row r="176" customFormat="false" ht="18.75" hidden="false" customHeight="false" outlineLevel="0" collapsed="false">
      <c r="A176" s="644"/>
      <c r="B176" s="1128"/>
      <c r="C176" s="1185"/>
      <c r="D176" s="1391" t="s">
        <v>1059</v>
      </c>
      <c r="E176" s="1391"/>
      <c r="F176" s="1391"/>
      <c r="G176" s="1391"/>
      <c r="H176" s="1391"/>
      <c r="I176" s="1391"/>
      <c r="J176" s="1391"/>
      <c r="K176" s="339"/>
      <c r="L176" s="340"/>
      <c r="M176" s="340"/>
      <c r="N176" s="339"/>
      <c r="O176" s="341"/>
      <c r="P176" s="342"/>
      <c r="Q176" s="339"/>
    </row>
    <row r="177" customFormat="false" ht="18.75" hidden="false" customHeight="false" outlineLevel="0" collapsed="false">
      <c r="A177" s="644"/>
      <c r="B177" s="1128"/>
      <c r="C177" s="1185"/>
      <c r="D177" s="1389" t="s">
        <v>1060</v>
      </c>
      <c r="E177" s="1389"/>
      <c r="F177" s="1389"/>
      <c r="G177" s="1389"/>
      <c r="H177" s="1389"/>
      <c r="I177" s="1389"/>
      <c r="J177" s="1389"/>
      <c r="K177" s="339" t="n">
        <v>0</v>
      </c>
      <c r="L177" s="340" t="n">
        <v>0</v>
      </c>
      <c r="M177" s="340" t="n">
        <v>499000</v>
      </c>
      <c r="N177" s="339" t="n">
        <v>0</v>
      </c>
      <c r="O177" s="341" t="n">
        <v>0</v>
      </c>
      <c r="P177" s="342" t="str">
        <f aca="false">IF(OR(O177&lt;=0,Q177&lt;=0),"-",(((Q177-O177)*100)/O177))</f>
        <v>-</v>
      </c>
      <c r="Q177" s="339" t="n">
        <v>0</v>
      </c>
    </row>
    <row r="178" customFormat="false" ht="18.75" hidden="false" customHeight="false" outlineLevel="0" collapsed="false">
      <c r="A178" s="644"/>
      <c r="B178" s="1128"/>
      <c r="C178" s="1185"/>
      <c r="D178" s="1391" t="s">
        <v>1061</v>
      </c>
      <c r="E178" s="1391"/>
      <c r="F178" s="1391"/>
      <c r="G178" s="1391"/>
      <c r="H178" s="1391"/>
      <c r="I178" s="1391"/>
      <c r="J178" s="1391"/>
      <c r="K178" s="339"/>
      <c r="L178" s="340"/>
      <c r="M178" s="340"/>
      <c r="N178" s="339"/>
      <c r="O178" s="341"/>
      <c r="P178" s="342"/>
      <c r="Q178" s="339"/>
    </row>
    <row r="179" customFormat="false" ht="18.75" hidden="false" customHeight="false" outlineLevel="0" collapsed="false">
      <c r="A179" s="644"/>
      <c r="B179" s="1128"/>
      <c r="C179" s="1185"/>
      <c r="D179" s="1389" t="s">
        <v>1062</v>
      </c>
      <c r="E179" s="1389"/>
      <c r="F179" s="1389"/>
      <c r="G179" s="1389"/>
      <c r="H179" s="1389"/>
      <c r="I179" s="1389"/>
      <c r="J179" s="1389"/>
      <c r="K179" s="339" t="n">
        <v>0</v>
      </c>
      <c r="L179" s="340" t="n">
        <v>0</v>
      </c>
      <c r="M179" s="340" t="n">
        <v>495000</v>
      </c>
      <c r="N179" s="339" t="n">
        <v>0</v>
      </c>
      <c r="O179" s="341" t="n">
        <v>0</v>
      </c>
      <c r="P179" s="342" t="str">
        <f aca="false">IF(OR(O179&lt;=0,Q179&lt;=0),"-",(((Q179-O179)*100)/O179))</f>
        <v>-</v>
      </c>
      <c r="Q179" s="339" t="n">
        <v>0</v>
      </c>
    </row>
    <row r="180" customFormat="false" ht="18.75" hidden="false" customHeight="false" outlineLevel="0" collapsed="false">
      <c r="A180" s="644"/>
      <c r="B180" s="1128"/>
      <c r="C180" s="1185"/>
      <c r="D180" s="1391" t="s">
        <v>1063</v>
      </c>
      <c r="E180" s="1391"/>
      <c r="F180" s="1391"/>
      <c r="G180" s="1391"/>
      <c r="H180" s="1391"/>
      <c r="I180" s="1391"/>
      <c r="J180" s="1391"/>
      <c r="K180" s="339"/>
      <c r="L180" s="340"/>
      <c r="M180" s="340"/>
      <c r="N180" s="339"/>
      <c r="O180" s="341"/>
      <c r="P180" s="342"/>
      <c r="Q180" s="339"/>
    </row>
    <row r="181" customFormat="false" ht="18.75" hidden="false" customHeight="false" outlineLevel="0" collapsed="false">
      <c r="A181" s="644"/>
      <c r="B181" s="1128"/>
      <c r="C181" s="1185" t="s">
        <v>213</v>
      </c>
      <c r="D181" s="1390"/>
      <c r="E181" s="1390"/>
      <c r="F181" s="1390"/>
      <c r="G181" s="1390"/>
      <c r="H181" s="1390"/>
      <c r="I181" s="1390"/>
      <c r="J181" s="1389"/>
      <c r="K181" s="339"/>
      <c r="L181" s="340"/>
      <c r="M181" s="340"/>
      <c r="N181" s="339"/>
      <c r="O181" s="341"/>
      <c r="P181" s="342"/>
      <c r="Q181" s="339"/>
    </row>
    <row r="182" customFormat="false" ht="21" hidden="false" customHeight="false" outlineLevel="0" collapsed="false">
      <c r="A182" s="644"/>
      <c r="B182" s="1128"/>
      <c r="C182" s="1185"/>
      <c r="D182" s="1397" t="s">
        <v>1064</v>
      </c>
      <c r="E182" s="1390"/>
      <c r="F182" s="1390"/>
      <c r="G182" s="1390"/>
      <c r="H182" s="1390"/>
      <c r="I182" s="1390"/>
      <c r="J182" s="1389"/>
      <c r="K182" s="339" t="n">
        <v>0</v>
      </c>
      <c r="L182" s="339" t="n">
        <v>0</v>
      </c>
      <c r="M182" s="340" t="n">
        <v>0</v>
      </c>
      <c r="N182" s="339" t="n">
        <v>406200</v>
      </c>
      <c r="O182" s="341" t="n">
        <v>0</v>
      </c>
      <c r="P182" s="40" t="str">
        <f aca="false">IF(OR(O182&lt;=0,Q182&lt;=0),"-",(((Q182-O182)*100)/O182))</f>
        <v>-</v>
      </c>
      <c r="Q182" s="339" t="n">
        <v>0</v>
      </c>
    </row>
    <row r="183" customFormat="false" ht="18.75" hidden="false" customHeight="false" outlineLevel="0" collapsed="false">
      <c r="A183" s="715"/>
      <c r="B183" s="1179"/>
      <c r="C183" s="1214"/>
      <c r="D183" s="1396" t="s">
        <v>1065</v>
      </c>
      <c r="E183" s="1396"/>
      <c r="F183" s="1396"/>
      <c r="G183" s="1396"/>
      <c r="H183" s="1396"/>
      <c r="I183" s="1396"/>
      <c r="J183" s="1396"/>
      <c r="K183" s="684"/>
      <c r="L183" s="684"/>
      <c r="M183" s="1017"/>
      <c r="N183" s="684"/>
      <c r="O183" s="847"/>
      <c r="P183" s="695"/>
      <c r="Q183" s="684"/>
    </row>
    <row r="184" customFormat="false" ht="21" hidden="false" customHeight="false" outlineLevel="0" collapsed="false">
      <c r="A184" s="644"/>
      <c r="B184" s="1128"/>
      <c r="C184" s="1185"/>
      <c r="D184" s="1398" t="s">
        <v>1066</v>
      </c>
      <c r="E184" s="1390"/>
      <c r="F184" s="1390"/>
      <c r="G184" s="1390"/>
      <c r="H184" s="1390"/>
      <c r="I184" s="1390"/>
      <c r="J184" s="1389"/>
      <c r="K184" s="339" t="n">
        <v>0</v>
      </c>
      <c r="L184" s="339" t="n">
        <v>0</v>
      </c>
      <c r="M184" s="340" t="n">
        <v>0</v>
      </c>
      <c r="N184" s="339" t="n">
        <v>433200</v>
      </c>
      <c r="O184" s="341" t="n">
        <v>0</v>
      </c>
      <c r="P184" s="40" t="str">
        <f aca="false">IF(OR(O184&lt;=0,Q184&lt;=0),"-",(((Q184-O184)*100)/O184))</f>
        <v>-</v>
      </c>
      <c r="Q184" s="339" t="n">
        <v>0</v>
      </c>
    </row>
    <row r="185" customFormat="false" ht="18.75" hidden="false" customHeight="false" outlineLevel="0" collapsed="false">
      <c r="A185" s="644"/>
      <c r="B185" s="1128"/>
      <c r="C185" s="1185"/>
      <c r="D185" s="1389" t="s">
        <v>1067</v>
      </c>
      <c r="E185" s="1389"/>
      <c r="F185" s="1389"/>
      <c r="G185" s="1389"/>
      <c r="H185" s="1389"/>
      <c r="I185" s="1389"/>
      <c r="J185" s="1389"/>
      <c r="K185" s="339"/>
      <c r="L185" s="339"/>
      <c r="M185" s="340"/>
      <c r="N185" s="339"/>
      <c r="O185" s="341"/>
      <c r="P185" s="40"/>
      <c r="Q185" s="339"/>
    </row>
    <row r="186" customFormat="false" ht="21" hidden="false" customHeight="false" outlineLevel="0" collapsed="false">
      <c r="A186" s="644"/>
      <c r="B186" s="1128"/>
      <c r="C186" s="1185"/>
      <c r="D186" s="1398" t="s">
        <v>1068</v>
      </c>
      <c r="E186" s="1390"/>
      <c r="F186" s="1390"/>
      <c r="G186" s="1390"/>
      <c r="H186" s="1390"/>
      <c r="I186" s="1390"/>
      <c r="J186" s="1389"/>
      <c r="K186" s="339" t="n">
        <v>0</v>
      </c>
      <c r="L186" s="339" t="n">
        <v>0</v>
      </c>
      <c r="M186" s="340" t="n">
        <v>0</v>
      </c>
      <c r="N186" s="339" t="n">
        <v>388300</v>
      </c>
      <c r="O186" s="341" t="n">
        <v>0</v>
      </c>
      <c r="P186" s="40" t="str">
        <f aca="false">IF(OR(O186&lt;=0,Q186&lt;=0),"-",(((Q186-O186)*100)/O186))</f>
        <v>-</v>
      </c>
      <c r="Q186" s="339" t="n">
        <v>0</v>
      </c>
    </row>
    <row r="187" customFormat="false" ht="18.75" hidden="false" customHeight="false" outlineLevel="0" collapsed="false">
      <c r="A187" s="644"/>
      <c r="B187" s="1128"/>
      <c r="C187" s="1185"/>
      <c r="D187" s="1389" t="s">
        <v>1069</v>
      </c>
      <c r="E187" s="1389"/>
      <c r="F187" s="1389"/>
      <c r="G187" s="1389"/>
      <c r="H187" s="1389"/>
      <c r="I187" s="1389"/>
      <c r="J187" s="1389"/>
      <c r="K187" s="339"/>
      <c r="L187" s="339"/>
      <c r="M187" s="340"/>
      <c r="N187" s="339"/>
      <c r="O187" s="341"/>
      <c r="P187" s="40"/>
      <c r="Q187" s="339"/>
    </row>
    <row r="188" customFormat="false" ht="21" hidden="false" customHeight="false" outlineLevel="0" collapsed="false">
      <c r="A188" s="644"/>
      <c r="B188" s="1128"/>
      <c r="C188" s="1185"/>
      <c r="D188" s="1397" t="s">
        <v>1070</v>
      </c>
      <c r="E188" s="1390"/>
      <c r="F188" s="1390"/>
      <c r="G188" s="1390"/>
      <c r="H188" s="1390"/>
      <c r="I188" s="1390"/>
      <c r="J188" s="1389"/>
      <c r="K188" s="339" t="n">
        <v>0</v>
      </c>
      <c r="L188" s="339" t="n">
        <v>0</v>
      </c>
      <c r="M188" s="340" t="n">
        <v>0</v>
      </c>
      <c r="N188" s="339" t="n">
        <v>293700</v>
      </c>
      <c r="O188" s="341" t="n">
        <v>0</v>
      </c>
      <c r="P188" s="40" t="str">
        <f aca="false">IF(OR(O188&lt;=0,Q188&lt;=0),"-",(((Q188-O188)*100)/O188))</f>
        <v>-</v>
      </c>
      <c r="Q188" s="339" t="n">
        <v>0</v>
      </c>
    </row>
    <row r="189" customFormat="false" ht="18.75" hidden="false" customHeight="false" outlineLevel="0" collapsed="false">
      <c r="A189" s="715"/>
      <c r="B189" s="1179"/>
      <c r="C189" s="1214"/>
      <c r="D189" s="1388" t="s">
        <v>1071</v>
      </c>
      <c r="E189" s="1388"/>
      <c r="F189" s="1388"/>
      <c r="G189" s="1388"/>
      <c r="H189" s="1388"/>
      <c r="I189" s="1388"/>
      <c r="J189" s="1388"/>
      <c r="K189" s="684"/>
      <c r="L189" s="684"/>
      <c r="M189" s="1017"/>
      <c r="N189" s="684"/>
      <c r="O189" s="847"/>
      <c r="P189" s="695"/>
      <c r="Q189" s="684"/>
    </row>
    <row r="190" customFormat="false" ht="21" hidden="false" customHeight="false" outlineLevel="0" collapsed="false">
      <c r="A190" s="644"/>
      <c r="B190" s="1128"/>
      <c r="C190" s="1185"/>
      <c r="D190" s="1398" t="s">
        <v>1072</v>
      </c>
      <c r="E190" s="1390"/>
      <c r="F190" s="1390"/>
      <c r="G190" s="1390"/>
      <c r="H190" s="1390"/>
      <c r="I190" s="1390"/>
      <c r="J190" s="1389"/>
      <c r="K190" s="339" t="n">
        <v>0</v>
      </c>
      <c r="L190" s="339" t="n">
        <v>0</v>
      </c>
      <c r="M190" s="340" t="n">
        <v>0</v>
      </c>
      <c r="N190" s="339" t="n">
        <v>350000</v>
      </c>
      <c r="O190" s="341" t="n">
        <v>0</v>
      </c>
      <c r="P190" s="40" t="str">
        <f aca="false">IF(OR(O190&lt;=0,Q190&lt;=0),"-",(((Q190-O190)*100)/O190))</f>
        <v>-</v>
      </c>
      <c r="Q190" s="339" t="n">
        <v>0</v>
      </c>
    </row>
    <row r="191" customFormat="false" ht="18.75" hidden="false" customHeight="false" outlineLevel="0" collapsed="false">
      <c r="A191" s="644"/>
      <c r="B191" s="1128"/>
      <c r="C191" s="1185"/>
      <c r="D191" s="1389" t="s">
        <v>1073</v>
      </c>
      <c r="E191" s="1389"/>
      <c r="F191" s="1389"/>
      <c r="G191" s="1389"/>
      <c r="H191" s="1389"/>
      <c r="I191" s="1389"/>
      <c r="J191" s="1389"/>
      <c r="K191" s="339"/>
      <c r="L191" s="339"/>
      <c r="M191" s="340"/>
      <c r="N191" s="339"/>
      <c r="O191" s="341"/>
      <c r="P191" s="40"/>
      <c r="Q191" s="339"/>
    </row>
    <row r="192" customFormat="false" ht="21" hidden="false" customHeight="false" outlineLevel="0" collapsed="false">
      <c r="A192" s="644"/>
      <c r="B192" s="1128"/>
      <c r="C192" s="1185"/>
      <c r="D192" s="1398" t="s">
        <v>1074</v>
      </c>
      <c r="E192" s="1390"/>
      <c r="F192" s="1390"/>
      <c r="G192" s="1390"/>
      <c r="H192" s="1390"/>
      <c r="I192" s="1390"/>
      <c r="J192" s="1389"/>
      <c r="K192" s="339" t="n">
        <v>0</v>
      </c>
      <c r="L192" s="339" t="n">
        <v>0</v>
      </c>
      <c r="M192" s="340" t="n">
        <v>0</v>
      </c>
      <c r="N192" s="339" t="n">
        <v>411500</v>
      </c>
      <c r="O192" s="341" t="n">
        <v>0</v>
      </c>
      <c r="P192" s="40" t="str">
        <f aca="false">IF(OR(O192&lt;=0,Q192&lt;=0),"-",(((Q192-O192)*100)/O192))</f>
        <v>-</v>
      </c>
      <c r="Q192" s="339" t="n">
        <v>0</v>
      </c>
    </row>
    <row r="193" customFormat="false" ht="18.75" hidden="false" customHeight="false" outlineLevel="0" collapsed="false">
      <c r="A193" s="644"/>
      <c r="B193" s="1128"/>
      <c r="C193" s="1185"/>
      <c r="D193" s="1389" t="s">
        <v>1075</v>
      </c>
      <c r="E193" s="1389"/>
      <c r="F193" s="1389"/>
      <c r="G193" s="1389"/>
      <c r="H193" s="1389"/>
      <c r="I193" s="1389"/>
      <c r="J193" s="1389"/>
      <c r="K193" s="339"/>
      <c r="L193" s="339"/>
      <c r="M193" s="340"/>
      <c r="N193" s="339"/>
      <c r="O193" s="341"/>
      <c r="P193" s="40"/>
      <c r="Q193" s="339"/>
    </row>
    <row r="194" customFormat="false" ht="21" hidden="false" customHeight="false" outlineLevel="0" collapsed="false">
      <c r="A194" s="667"/>
      <c r="B194" s="1148"/>
      <c r="C194" s="1392"/>
      <c r="D194" s="1399" t="s">
        <v>1076</v>
      </c>
      <c r="E194" s="1400"/>
      <c r="F194" s="1400"/>
      <c r="G194" s="1400"/>
      <c r="H194" s="1400"/>
      <c r="I194" s="1400"/>
      <c r="J194" s="1393"/>
      <c r="K194" s="668" t="n">
        <v>0</v>
      </c>
      <c r="L194" s="668" t="n">
        <v>0</v>
      </c>
      <c r="M194" s="1193" t="n">
        <v>0</v>
      </c>
      <c r="N194" s="668" t="n">
        <v>662000</v>
      </c>
      <c r="O194" s="1023" t="n">
        <v>0</v>
      </c>
      <c r="P194" s="679" t="str">
        <f aca="false">IF(OR(O194&lt;=0,Q194&lt;=0),"-",(((Q194-O194)*100)/O194))</f>
        <v>-</v>
      </c>
      <c r="Q194" s="668" t="n">
        <v>0</v>
      </c>
    </row>
    <row r="195" customFormat="false" ht="18.75" hidden="false" customHeight="false" outlineLevel="0" collapsed="false">
      <c r="A195" s="715"/>
      <c r="B195" s="1179"/>
      <c r="C195" s="1214"/>
      <c r="D195" s="1388" t="s">
        <v>1077</v>
      </c>
      <c r="E195" s="1388"/>
      <c r="F195" s="1388"/>
      <c r="G195" s="1388"/>
      <c r="H195" s="1388"/>
      <c r="I195" s="1388"/>
      <c r="J195" s="1388"/>
      <c r="K195" s="684"/>
      <c r="L195" s="684"/>
      <c r="M195" s="1017"/>
      <c r="N195" s="684"/>
      <c r="O195" s="847"/>
      <c r="P195" s="695"/>
      <c r="Q195" s="684"/>
    </row>
    <row r="196" customFormat="false" ht="21" hidden="false" customHeight="false" outlineLevel="0" collapsed="false">
      <c r="A196" s="644"/>
      <c r="B196" s="1128"/>
      <c r="C196" s="1185"/>
      <c r="D196" s="1398" t="s">
        <v>1078</v>
      </c>
      <c r="E196" s="1390"/>
      <c r="F196" s="1390"/>
      <c r="G196" s="1390"/>
      <c r="H196" s="1390"/>
      <c r="I196" s="1390"/>
      <c r="J196" s="1389"/>
      <c r="K196" s="339" t="n">
        <v>0</v>
      </c>
      <c r="L196" s="339" t="n">
        <v>0</v>
      </c>
      <c r="M196" s="340" t="n">
        <v>0</v>
      </c>
      <c r="N196" s="339" t="n">
        <v>480000</v>
      </c>
      <c r="O196" s="341" t="n">
        <v>0</v>
      </c>
      <c r="P196" s="40" t="str">
        <f aca="false">IF(OR(O196&lt;=0,Q196&lt;=0),"-",(((Q196-O196)*100)/O196))</f>
        <v>-</v>
      </c>
      <c r="Q196" s="339" t="n">
        <v>0</v>
      </c>
    </row>
    <row r="197" customFormat="false" ht="18.75" hidden="false" customHeight="false" outlineLevel="0" collapsed="false">
      <c r="A197" s="644"/>
      <c r="B197" s="1128"/>
      <c r="C197" s="1185"/>
      <c r="D197" s="1389" t="s">
        <v>1079</v>
      </c>
      <c r="E197" s="1389"/>
      <c r="F197" s="1389"/>
      <c r="G197" s="1389"/>
      <c r="H197" s="1389"/>
      <c r="I197" s="1389"/>
      <c r="J197" s="1389"/>
      <c r="K197" s="339"/>
      <c r="L197" s="339"/>
      <c r="M197" s="340"/>
      <c r="N197" s="339"/>
      <c r="O197" s="341"/>
      <c r="P197" s="40"/>
      <c r="Q197" s="339"/>
    </row>
    <row r="198" customFormat="false" ht="21" hidden="false" customHeight="false" outlineLevel="0" collapsed="false">
      <c r="A198" s="644"/>
      <c r="B198" s="1128"/>
      <c r="C198" s="1185"/>
      <c r="D198" s="1401" t="s">
        <v>1080</v>
      </c>
      <c r="E198" s="1390"/>
      <c r="F198" s="1390"/>
      <c r="G198" s="1390"/>
      <c r="H198" s="1390"/>
      <c r="I198" s="1390"/>
      <c r="J198" s="1389"/>
      <c r="K198" s="339" t="n">
        <v>0</v>
      </c>
      <c r="L198" s="339" t="n">
        <v>0</v>
      </c>
      <c r="M198" s="340" t="n">
        <v>0</v>
      </c>
      <c r="N198" s="339" t="n">
        <v>319000</v>
      </c>
      <c r="O198" s="341" t="n">
        <v>0</v>
      </c>
      <c r="P198" s="40" t="str">
        <f aca="false">IF(OR(O198&lt;=0,Q198&lt;=0),"-",(((Q198-O198)*100)/O198))</f>
        <v>-</v>
      </c>
      <c r="Q198" s="339" t="n">
        <v>0</v>
      </c>
    </row>
    <row r="199" customFormat="false" ht="18.75" hidden="false" customHeight="false" outlineLevel="0" collapsed="false">
      <c r="A199" s="644"/>
      <c r="B199" s="1128"/>
      <c r="C199" s="1185"/>
      <c r="D199" s="1391" t="s">
        <v>1081</v>
      </c>
      <c r="E199" s="1391"/>
      <c r="F199" s="1391"/>
      <c r="G199" s="1391"/>
      <c r="H199" s="1391"/>
      <c r="I199" s="1391"/>
      <c r="J199" s="1391"/>
      <c r="K199" s="339"/>
      <c r="L199" s="339"/>
      <c r="M199" s="340"/>
      <c r="N199" s="339"/>
      <c r="O199" s="341"/>
      <c r="P199" s="40"/>
      <c r="Q199" s="339"/>
    </row>
    <row r="200" customFormat="false" ht="18.75" hidden="false" customHeight="false" outlineLevel="0" collapsed="false">
      <c r="A200" s="644"/>
      <c r="B200" s="1128"/>
      <c r="C200" s="1185"/>
      <c r="D200" s="1391" t="s">
        <v>1082</v>
      </c>
      <c r="E200" s="1391"/>
      <c r="F200" s="1391"/>
      <c r="G200" s="1391"/>
      <c r="H200" s="1391"/>
      <c r="I200" s="1391"/>
      <c r="J200" s="1391"/>
      <c r="K200" s="339"/>
      <c r="L200" s="339"/>
      <c r="M200" s="340"/>
      <c r="N200" s="339"/>
      <c r="O200" s="341"/>
      <c r="P200" s="40"/>
      <c r="Q200" s="339"/>
    </row>
    <row r="201" customFormat="false" ht="21" hidden="false" customHeight="false" outlineLevel="0" collapsed="false">
      <c r="A201" s="644"/>
      <c r="B201" s="1128"/>
      <c r="C201" s="1185"/>
      <c r="D201" s="1398" t="s">
        <v>1083</v>
      </c>
      <c r="E201" s="1390"/>
      <c r="F201" s="1390"/>
      <c r="G201" s="1390"/>
      <c r="H201" s="1390"/>
      <c r="I201" s="1390"/>
      <c r="J201" s="1389"/>
      <c r="K201" s="339" t="n">
        <v>0</v>
      </c>
      <c r="L201" s="339" t="n">
        <v>0</v>
      </c>
      <c r="M201" s="340" t="n">
        <v>0</v>
      </c>
      <c r="N201" s="339" t="n">
        <v>455700</v>
      </c>
      <c r="O201" s="341" t="n">
        <v>0</v>
      </c>
      <c r="P201" s="40" t="str">
        <f aca="false">IF(OR(O201&lt;=0,Q201&lt;=0),"-",(((Q201-O201)*100)/O201))</f>
        <v>-</v>
      </c>
      <c r="Q201" s="339" t="n">
        <v>0</v>
      </c>
    </row>
    <row r="202" customFormat="false" ht="18.75" hidden="false" customHeight="false" outlineLevel="0" collapsed="false">
      <c r="A202" s="644"/>
      <c r="B202" s="1128"/>
      <c r="C202" s="1185"/>
      <c r="D202" s="1389" t="s">
        <v>1084</v>
      </c>
      <c r="E202" s="1389"/>
      <c r="F202" s="1389"/>
      <c r="G202" s="1389"/>
      <c r="H202" s="1389"/>
      <c r="I202" s="1389"/>
      <c r="J202" s="1389"/>
      <c r="K202" s="339"/>
      <c r="L202" s="339"/>
      <c r="M202" s="340"/>
      <c r="N202" s="339"/>
      <c r="O202" s="341"/>
      <c r="P202" s="40"/>
      <c r="Q202" s="339"/>
    </row>
    <row r="203" customFormat="false" ht="21" hidden="false" customHeight="false" outlineLevel="0" collapsed="false">
      <c r="A203" s="644"/>
      <c r="B203" s="1128"/>
      <c r="C203" s="1185"/>
      <c r="D203" s="1397" t="s">
        <v>1085</v>
      </c>
      <c r="E203" s="1402"/>
      <c r="F203" s="1402"/>
      <c r="G203" s="1402"/>
      <c r="H203" s="1402"/>
      <c r="I203" s="1402"/>
      <c r="J203" s="1403"/>
      <c r="K203" s="339" t="n">
        <v>0</v>
      </c>
      <c r="L203" s="339" t="n">
        <v>0</v>
      </c>
      <c r="M203" s="340" t="n">
        <v>0</v>
      </c>
      <c r="N203" s="339" t="n">
        <v>450000</v>
      </c>
      <c r="O203" s="341" t="n">
        <v>0</v>
      </c>
      <c r="P203" s="40" t="str">
        <f aca="false">IF(OR(O203&lt;=0,Q203&lt;=0),"-",(((Q203-O203)*100)/O203))</f>
        <v>-</v>
      </c>
      <c r="Q203" s="339" t="n">
        <v>0</v>
      </c>
    </row>
    <row r="204" customFormat="false" ht="18.75" hidden="false" customHeight="false" outlineLevel="0" collapsed="false">
      <c r="A204" s="715"/>
      <c r="B204" s="1179"/>
      <c r="C204" s="1214"/>
      <c r="D204" s="1396" t="s">
        <v>1086</v>
      </c>
      <c r="E204" s="1396"/>
      <c r="F204" s="1396"/>
      <c r="G204" s="1396"/>
      <c r="H204" s="1396"/>
      <c r="I204" s="1396"/>
      <c r="J204" s="1396"/>
      <c r="K204" s="684"/>
      <c r="L204" s="684"/>
      <c r="M204" s="1017"/>
      <c r="N204" s="684"/>
      <c r="O204" s="847"/>
      <c r="P204" s="695"/>
      <c r="Q204" s="684"/>
    </row>
    <row r="205" customFormat="false" ht="21" hidden="false" customHeight="false" outlineLevel="0" collapsed="false">
      <c r="A205" s="644"/>
      <c r="B205" s="1128"/>
      <c r="C205" s="1185"/>
      <c r="D205" s="1398" t="s">
        <v>1087</v>
      </c>
      <c r="E205" s="1402"/>
      <c r="F205" s="1402"/>
      <c r="G205" s="1402"/>
      <c r="H205" s="1402"/>
      <c r="I205" s="1402"/>
      <c r="J205" s="1403"/>
      <c r="K205" s="339" t="n">
        <v>0</v>
      </c>
      <c r="L205" s="339" t="n">
        <v>0</v>
      </c>
      <c r="M205" s="340" t="n">
        <v>0</v>
      </c>
      <c r="N205" s="339" t="n">
        <v>559999</v>
      </c>
      <c r="O205" s="341" t="n">
        <v>0</v>
      </c>
      <c r="P205" s="40" t="str">
        <f aca="false">IF(OR(O205&lt;=0,Q205&lt;=0),"-",(((Q205-O205)*100)/O205))</f>
        <v>-</v>
      </c>
      <c r="Q205" s="339" t="n">
        <v>0</v>
      </c>
    </row>
    <row r="206" customFormat="false" ht="18.75" hidden="false" customHeight="false" outlineLevel="0" collapsed="false">
      <c r="A206" s="644"/>
      <c r="B206" s="1128"/>
      <c r="C206" s="1185"/>
      <c r="D206" s="1389" t="s">
        <v>1088</v>
      </c>
      <c r="E206" s="1389"/>
      <c r="F206" s="1389"/>
      <c r="G206" s="1389"/>
      <c r="H206" s="1389"/>
      <c r="I206" s="1389"/>
      <c r="J206" s="1389"/>
      <c r="K206" s="339"/>
      <c r="L206" s="339"/>
      <c r="M206" s="340"/>
      <c r="N206" s="339"/>
      <c r="O206" s="341"/>
      <c r="P206" s="40"/>
      <c r="Q206" s="339"/>
    </row>
    <row r="207" customFormat="false" ht="21" hidden="false" customHeight="false" outlineLevel="0" collapsed="false">
      <c r="A207" s="644"/>
      <c r="B207" s="1128"/>
      <c r="C207" s="1185"/>
      <c r="D207" s="1401" t="s">
        <v>1089</v>
      </c>
      <c r="E207" s="1402"/>
      <c r="F207" s="1402"/>
      <c r="G207" s="1402"/>
      <c r="H207" s="1402"/>
      <c r="I207" s="1402"/>
      <c r="J207" s="1403"/>
      <c r="K207" s="339" t="n">
        <v>0</v>
      </c>
      <c r="L207" s="339" t="n">
        <v>0</v>
      </c>
      <c r="M207" s="340" t="n">
        <v>0</v>
      </c>
      <c r="N207" s="339" t="n">
        <v>399000</v>
      </c>
      <c r="O207" s="341" t="n">
        <v>0</v>
      </c>
      <c r="P207" s="40" t="str">
        <f aca="false">IF(OR(O207&lt;=0,Q207&lt;=0),"-",(((Q207-O207)*100)/O207))</f>
        <v>-</v>
      </c>
      <c r="Q207" s="339" t="n">
        <v>0</v>
      </c>
    </row>
    <row r="208" customFormat="false" ht="18.75" hidden="false" customHeight="false" outlineLevel="0" collapsed="false">
      <c r="A208" s="644"/>
      <c r="B208" s="1128"/>
      <c r="C208" s="1185"/>
      <c r="D208" s="1391" t="s">
        <v>1090</v>
      </c>
      <c r="E208" s="1391"/>
      <c r="F208" s="1391"/>
      <c r="G208" s="1391"/>
      <c r="H208" s="1391"/>
      <c r="I208" s="1391"/>
      <c r="J208" s="1391"/>
      <c r="K208" s="339"/>
      <c r="L208" s="339"/>
      <c r="M208" s="340"/>
      <c r="N208" s="339"/>
      <c r="O208" s="341"/>
      <c r="P208" s="40"/>
      <c r="Q208" s="339"/>
    </row>
    <row r="209" customFormat="false" ht="21" hidden="false" customHeight="false" outlineLevel="0" collapsed="false">
      <c r="A209" s="644"/>
      <c r="B209" s="1128"/>
      <c r="C209" s="1185"/>
      <c r="D209" s="1404" t="s">
        <v>1091</v>
      </c>
      <c r="E209" s="1402"/>
      <c r="F209" s="1402"/>
      <c r="G209" s="1402"/>
      <c r="H209" s="1402"/>
      <c r="I209" s="1402"/>
      <c r="J209" s="1403"/>
      <c r="K209" s="339" t="n">
        <v>0</v>
      </c>
      <c r="L209" s="339" t="n">
        <v>0</v>
      </c>
      <c r="M209" s="340" t="n">
        <v>0</v>
      </c>
      <c r="N209" s="339" t="n">
        <v>496000</v>
      </c>
      <c r="O209" s="341" t="n">
        <v>0</v>
      </c>
      <c r="P209" s="40" t="str">
        <f aca="false">IF(OR(O209&lt;=0,Q209&lt;=0),"-",(((Q209-O209)*100)/O209))</f>
        <v>-</v>
      </c>
      <c r="Q209" s="339" t="n">
        <v>0</v>
      </c>
    </row>
    <row r="210" customFormat="false" ht="18.75" hidden="false" customHeight="false" outlineLevel="0" collapsed="false">
      <c r="A210" s="715"/>
      <c r="B210" s="1179"/>
      <c r="C210" s="1214"/>
      <c r="D210" s="1388" t="s">
        <v>1092</v>
      </c>
      <c r="E210" s="1388"/>
      <c r="F210" s="1388"/>
      <c r="G210" s="1388"/>
      <c r="H210" s="1388"/>
      <c r="I210" s="1388"/>
      <c r="J210" s="1388"/>
      <c r="K210" s="684"/>
      <c r="L210" s="684"/>
      <c r="M210" s="1017"/>
      <c r="N210" s="684"/>
      <c r="O210" s="847"/>
      <c r="P210" s="695"/>
      <c r="Q210" s="684"/>
    </row>
    <row r="211" customFormat="false" ht="21" hidden="false" customHeight="false" outlineLevel="0" collapsed="false">
      <c r="A211" s="644"/>
      <c r="B211" s="1128"/>
      <c r="C211" s="1185"/>
      <c r="D211" s="1401" t="s">
        <v>1093</v>
      </c>
      <c r="E211" s="1402"/>
      <c r="F211" s="1402"/>
      <c r="G211" s="1402"/>
      <c r="H211" s="1402"/>
      <c r="I211" s="1402"/>
      <c r="J211" s="1403"/>
      <c r="K211" s="339" t="n">
        <v>0</v>
      </c>
      <c r="L211" s="339" t="n">
        <v>0</v>
      </c>
      <c r="M211" s="340" t="n">
        <v>0</v>
      </c>
      <c r="N211" s="339" t="n">
        <v>484000</v>
      </c>
      <c r="O211" s="341" t="n">
        <v>0</v>
      </c>
      <c r="P211" s="40" t="str">
        <f aca="false">IF(OR(O211&lt;=0,Q211&lt;=0),"-",(((Q211-O211)*100)/O211))</f>
        <v>-</v>
      </c>
      <c r="Q211" s="339" t="n">
        <v>0</v>
      </c>
    </row>
    <row r="212" customFormat="false" ht="18.75" hidden="false" customHeight="false" outlineLevel="0" collapsed="false">
      <c r="A212" s="644"/>
      <c r="B212" s="1128"/>
      <c r="C212" s="1185"/>
      <c r="D212" s="1389" t="s">
        <v>1094</v>
      </c>
      <c r="E212" s="1389"/>
      <c r="F212" s="1389"/>
      <c r="G212" s="1389"/>
      <c r="H212" s="1389"/>
      <c r="I212" s="1389"/>
      <c r="J212" s="1389"/>
      <c r="K212" s="339"/>
      <c r="L212" s="339"/>
      <c r="M212" s="340"/>
      <c r="N212" s="339"/>
      <c r="O212" s="341"/>
      <c r="P212" s="40"/>
      <c r="Q212" s="339"/>
    </row>
    <row r="213" customFormat="false" ht="21" hidden="false" customHeight="false" outlineLevel="0" collapsed="false">
      <c r="A213" s="644"/>
      <c r="B213" s="1128"/>
      <c r="C213" s="1185"/>
      <c r="D213" s="1398" t="s">
        <v>1095</v>
      </c>
      <c r="E213" s="1402"/>
      <c r="F213" s="1402"/>
      <c r="G213" s="1402"/>
      <c r="H213" s="1402"/>
      <c r="I213" s="1402"/>
      <c r="J213" s="1403"/>
      <c r="K213" s="339" t="n">
        <v>0</v>
      </c>
      <c r="L213" s="339" t="n">
        <v>0</v>
      </c>
      <c r="M213" s="340" t="n">
        <v>0</v>
      </c>
      <c r="N213" s="339" t="n">
        <v>459000</v>
      </c>
      <c r="O213" s="341" t="n">
        <v>0</v>
      </c>
      <c r="P213" s="40" t="str">
        <f aca="false">IF(OR(O213&lt;=0,Q213&lt;=0),"-",(((Q213-O213)*100)/O213))</f>
        <v>-</v>
      </c>
      <c r="Q213" s="339" t="n">
        <v>0</v>
      </c>
    </row>
    <row r="214" customFormat="false" ht="18.75" hidden="false" customHeight="false" outlineLevel="0" collapsed="false">
      <c r="A214" s="644"/>
      <c r="B214" s="1128"/>
      <c r="C214" s="1185"/>
      <c r="D214" s="1389" t="s">
        <v>1096</v>
      </c>
      <c r="E214" s="1389"/>
      <c r="F214" s="1389"/>
      <c r="G214" s="1389"/>
      <c r="H214" s="1389"/>
      <c r="I214" s="1389"/>
      <c r="J214" s="1389"/>
      <c r="K214" s="339"/>
      <c r="L214" s="339"/>
      <c r="M214" s="340"/>
      <c r="N214" s="339"/>
      <c r="O214" s="341"/>
      <c r="P214" s="40"/>
      <c r="Q214" s="339"/>
    </row>
    <row r="215" customFormat="false" ht="18.75" hidden="false" customHeight="false" outlineLevel="0" collapsed="false">
      <c r="A215" s="667"/>
      <c r="B215" s="1148"/>
      <c r="C215" s="1392"/>
      <c r="D215" s="1400"/>
      <c r="E215" s="1400"/>
      <c r="F215" s="1400"/>
      <c r="G215" s="1400"/>
      <c r="H215" s="1400"/>
      <c r="I215" s="1400"/>
      <c r="J215" s="1393"/>
      <c r="K215" s="668"/>
      <c r="L215" s="668"/>
      <c r="M215" s="1193"/>
      <c r="N215" s="668"/>
      <c r="O215" s="1023"/>
      <c r="P215" s="679"/>
      <c r="Q215" s="668"/>
    </row>
    <row r="216" customFormat="false" ht="21" hidden="false" customHeight="false" outlineLevel="0" collapsed="false">
      <c r="A216" s="715"/>
      <c r="B216" s="1179"/>
      <c r="C216" s="1214"/>
      <c r="D216" s="1401" t="s">
        <v>1097</v>
      </c>
      <c r="E216" s="1405"/>
      <c r="F216" s="1405"/>
      <c r="G216" s="1405"/>
      <c r="H216" s="1405"/>
      <c r="I216" s="1405"/>
      <c r="J216" s="1406"/>
      <c r="K216" s="684" t="n">
        <v>0</v>
      </c>
      <c r="L216" s="684" t="n">
        <v>0</v>
      </c>
      <c r="M216" s="1017" t="n">
        <v>0</v>
      </c>
      <c r="N216" s="684" t="n">
        <v>100000</v>
      </c>
      <c r="O216" s="847" t="n">
        <v>0</v>
      </c>
      <c r="P216" s="695" t="str">
        <f aca="false">IF(OR(O216&lt;=0,Q216&lt;=0),"-",(((Q216-O216)*100)/O216))</f>
        <v>-</v>
      </c>
      <c r="Q216" s="684" t="n">
        <v>0</v>
      </c>
    </row>
    <row r="217" customFormat="false" ht="18.75" hidden="false" customHeight="false" outlineLevel="0" collapsed="false">
      <c r="A217" s="644"/>
      <c r="B217" s="1128"/>
      <c r="C217" s="1185"/>
      <c r="D217" s="1389" t="s">
        <v>1098</v>
      </c>
      <c r="E217" s="1389"/>
      <c r="F217" s="1389"/>
      <c r="G217" s="1389"/>
      <c r="H217" s="1389"/>
      <c r="I217" s="1389"/>
      <c r="J217" s="1389"/>
      <c r="K217" s="339"/>
      <c r="L217" s="339"/>
      <c r="M217" s="340"/>
      <c r="N217" s="339"/>
      <c r="O217" s="341"/>
      <c r="P217" s="40"/>
      <c r="Q217" s="339"/>
    </row>
    <row r="218" customFormat="false" ht="21" hidden="false" customHeight="false" outlineLevel="0" collapsed="false">
      <c r="A218" s="644"/>
      <c r="B218" s="1128"/>
      <c r="C218" s="1185"/>
      <c r="D218" s="1401" t="s">
        <v>1099</v>
      </c>
      <c r="E218" s="1402"/>
      <c r="F218" s="1402"/>
      <c r="G218" s="1402"/>
      <c r="H218" s="1402"/>
      <c r="I218" s="1402"/>
      <c r="J218" s="1403"/>
      <c r="K218" s="339" t="n">
        <v>0</v>
      </c>
      <c r="L218" s="339" t="n">
        <v>0</v>
      </c>
      <c r="M218" s="340" t="n">
        <v>0</v>
      </c>
      <c r="N218" s="339" t="n">
        <v>496000</v>
      </c>
      <c r="O218" s="341" t="n">
        <v>0</v>
      </c>
      <c r="P218" s="40" t="str">
        <f aca="false">IF(OR(O218&lt;=0,Q218&lt;=0),"-",(((Q218-O218)*100)/O218))</f>
        <v>-</v>
      </c>
      <c r="Q218" s="339" t="n">
        <v>0</v>
      </c>
    </row>
    <row r="219" customFormat="false" ht="18.75" hidden="false" customHeight="false" outlineLevel="0" collapsed="false">
      <c r="A219" s="644"/>
      <c r="B219" s="1128"/>
      <c r="C219" s="1185"/>
      <c r="D219" s="1389" t="s">
        <v>1100</v>
      </c>
      <c r="E219" s="1389"/>
      <c r="F219" s="1389"/>
      <c r="G219" s="1389"/>
      <c r="H219" s="1389"/>
      <c r="I219" s="1389"/>
      <c r="J219" s="1389"/>
      <c r="K219" s="339"/>
      <c r="L219" s="339"/>
      <c r="M219" s="340"/>
      <c r="N219" s="339"/>
      <c r="O219" s="341"/>
      <c r="P219" s="40"/>
      <c r="Q219" s="339"/>
    </row>
    <row r="220" customFormat="false" ht="21" hidden="false" customHeight="false" outlineLevel="0" collapsed="false">
      <c r="A220" s="644"/>
      <c r="B220" s="1128"/>
      <c r="C220" s="1185"/>
      <c r="D220" s="1398" t="s">
        <v>1101</v>
      </c>
      <c r="E220" s="1402"/>
      <c r="F220" s="1402"/>
      <c r="G220" s="1402"/>
      <c r="H220" s="1402"/>
      <c r="I220" s="1402"/>
      <c r="J220" s="1403"/>
      <c r="K220" s="339" t="n">
        <v>0</v>
      </c>
      <c r="L220" s="339" t="n">
        <v>0</v>
      </c>
      <c r="M220" s="340" t="n">
        <v>0</v>
      </c>
      <c r="N220" s="339" t="n">
        <v>498000</v>
      </c>
      <c r="O220" s="341" t="n">
        <v>0</v>
      </c>
      <c r="P220" s="40" t="str">
        <f aca="false">IF(OR(O220&lt;=0,Q220&lt;=0),"-",(((Q220-O220)*100)/O220))</f>
        <v>-</v>
      </c>
      <c r="Q220" s="339" t="n">
        <v>0</v>
      </c>
    </row>
    <row r="221" customFormat="false" ht="18.75" hidden="false" customHeight="false" outlineLevel="0" collapsed="false">
      <c r="A221" s="644"/>
      <c r="B221" s="1128"/>
      <c r="C221" s="1185"/>
      <c r="D221" s="1389" t="s">
        <v>1102</v>
      </c>
      <c r="E221" s="1389"/>
      <c r="F221" s="1389"/>
      <c r="G221" s="1389"/>
      <c r="H221" s="1389"/>
      <c r="I221" s="1389"/>
      <c r="J221" s="1389"/>
      <c r="K221" s="339"/>
      <c r="L221" s="339"/>
      <c r="M221" s="340"/>
      <c r="N221" s="339"/>
      <c r="O221" s="341"/>
      <c r="P221" s="40"/>
      <c r="Q221" s="339"/>
    </row>
    <row r="222" customFormat="false" ht="21" hidden="false" customHeight="false" outlineLevel="0" collapsed="false">
      <c r="A222" s="644"/>
      <c r="B222" s="1128"/>
      <c r="C222" s="1185"/>
      <c r="D222" s="1398" t="s">
        <v>1103</v>
      </c>
      <c r="E222" s="1402"/>
      <c r="F222" s="1402"/>
      <c r="G222" s="1402"/>
      <c r="H222" s="1402"/>
      <c r="I222" s="1402"/>
      <c r="J222" s="1403"/>
      <c r="K222" s="339" t="n">
        <v>0</v>
      </c>
      <c r="L222" s="339" t="n">
        <v>0</v>
      </c>
      <c r="M222" s="340" t="n">
        <v>0</v>
      </c>
      <c r="N222" s="339" t="n">
        <v>0</v>
      </c>
      <c r="O222" s="341" t="n">
        <v>0</v>
      </c>
      <c r="P222" s="40" t="str">
        <f aca="false">IF(OR(O222&lt;=0,Q222&lt;=0),"-",(((Q222-O222)*100)/O222))</f>
        <v>-</v>
      </c>
      <c r="Q222" s="339" t="n">
        <v>0</v>
      </c>
    </row>
    <row r="223" customFormat="false" ht="18.75" hidden="false" customHeight="false" outlineLevel="0" collapsed="false">
      <c r="A223" s="644"/>
      <c r="B223" s="1128"/>
      <c r="C223" s="1185"/>
      <c r="D223" s="1389" t="s">
        <v>1104</v>
      </c>
      <c r="E223" s="1389"/>
      <c r="F223" s="1389"/>
      <c r="G223" s="1389"/>
      <c r="H223" s="1389"/>
      <c r="I223" s="1389"/>
      <c r="J223" s="1389"/>
      <c r="K223" s="339"/>
      <c r="L223" s="339"/>
      <c r="M223" s="340"/>
      <c r="N223" s="339"/>
      <c r="O223" s="341"/>
      <c r="P223" s="40"/>
      <c r="Q223" s="339"/>
    </row>
    <row r="224" customFormat="false" ht="21" hidden="false" customHeight="false" outlineLevel="0" collapsed="false">
      <c r="A224" s="644"/>
      <c r="B224" s="1128"/>
      <c r="C224" s="1185"/>
      <c r="D224" s="1401" t="s">
        <v>1105</v>
      </c>
      <c r="E224" s="1402"/>
      <c r="F224" s="1402"/>
      <c r="G224" s="1402"/>
      <c r="H224" s="1402"/>
      <c r="I224" s="1402"/>
      <c r="J224" s="1403"/>
      <c r="K224" s="339" t="n">
        <v>0</v>
      </c>
      <c r="L224" s="339" t="n">
        <v>0</v>
      </c>
      <c r="M224" s="340" t="n">
        <v>0</v>
      </c>
      <c r="N224" s="339" t="n">
        <v>250000</v>
      </c>
      <c r="O224" s="341" t="n">
        <v>0</v>
      </c>
      <c r="P224" s="40" t="str">
        <f aca="false">IF(OR(O224&lt;=0,Q224&lt;=0),"-",(((Q224-O224)*100)/O224))</f>
        <v>-</v>
      </c>
      <c r="Q224" s="339" t="n">
        <v>0</v>
      </c>
    </row>
    <row r="225" customFormat="false" ht="18.75" hidden="false" customHeight="false" outlineLevel="0" collapsed="false">
      <c r="A225" s="644"/>
      <c r="B225" s="1128"/>
      <c r="C225" s="1185"/>
      <c r="D225" s="1389" t="s">
        <v>1106</v>
      </c>
      <c r="E225" s="1389"/>
      <c r="F225" s="1389"/>
      <c r="G225" s="1389"/>
      <c r="H225" s="1389"/>
      <c r="I225" s="1389"/>
      <c r="J225" s="1389"/>
      <c r="K225" s="339"/>
      <c r="L225" s="339"/>
      <c r="M225" s="340"/>
      <c r="N225" s="339"/>
      <c r="O225" s="341"/>
      <c r="P225" s="40"/>
      <c r="Q225" s="339"/>
    </row>
    <row r="226" customFormat="false" ht="21" hidden="false" customHeight="false" outlineLevel="0" collapsed="false">
      <c r="A226" s="715"/>
      <c r="B226" s="1179"/>
      <c r="C226" s="1214"/>
      <c r="D226" s="1398" t="s">
        <v>1107</v>
      </c>
      <c r="E226" s="1405"/>
      <c r="F226" s="1405"/>
      <c r="G226" s="1405"/>
      <c r="H226" s="1405"/>
      <c r="I226" s="1405"/>
      <c r="J226" s="1406"/>
      <c r="K226" s="684" t="n">
        <v>0</v>
      </c>
      <c r="L226" s="684" t="n">
        <v>0</v>
      </c>
      <c r="M226" s="1017" t="n">
        <v>0</v>
      </c>
      <c r="N226" s="684" t="n">
        <v>454000</v>
      </c>
      <c r="O226" s="847" t="n">
        <v>0</v>
      </c>
      <c r="P226" s="695" t="str">
        <f aca="false">IF(OR(O226&lt;=0,Q226&lt;=0),"-",(((Q226-O226)*100)/O226))</f>
        <v>-</v>
      </c>
      <c r="Q226" s="684" t="n">
        <v>0</v>
      </c>
    </row>
    <row r="227" customFormat="false" ht="18.75" hidden="false" customHeight="false" outlineLevel="0" collapsed="false">
      <c r="A227" s="644"/>
      <c r="B227" s="1128"/>
      <c r="C227" s="1185"/>
      <c r="D227" s="1389" t="s">
        <v>1108</v>
      </c>
      <c r="E227" s="1389"/>
      <c r="F227" s="1389"/>
      <c r="G227" s="1389"/>
      <c r="H227" s="1389"/>
      <c r="I227" s="1389"/>
      <c r="J227" s="1389"/>
      <c r="K227" s="339"/>
      <c r="L227" s="339"/>
      <c r="M227" s="340"/>
      <c r="N227" s="339"/>
      <c r="O227" s="341"/>
      <c r="P227" s="40"/>
      <c r="Q227" s="339"/>
    </row>
    <row r="228" customFormat="false" ht="21" hidden="false" customHeight="false" outlineLevel="0" collapsed="false">
      <c r="A228" s="644"/>
      <c r="B228" s="1128"/>
      <c r="C228" s="1185"/>
      <c r="D228" s="1398" t="s">
        <v>1109</v>
      </c>
      <c r="E228" s="1402"/>
      <c r="F228" s="1402"/>
      <c r="G228" s="1402"/>
      <c r="H228" s="1402"/>
      <c r="I228" s="1402"/>
      <c r="J228" s="1403"/>
      <c r="K228" s="339" t="n">
        <v>0</v>
      </c>
      <c r="L228" s="339" t="n">
        <v>0</v>
      </c>
      <c r="M228" s="340" t="n">
        <v>0</v>
      </c>
      <c r="N228" s="339" t="n">
        <v>58000</v>
      </c>
      <c r="O228" s="341" t="n">
        <v>0</v>
      </c>
      <c r="P228" s="40" t="str">
        <f aca="false">IF(OR(O228&lt;=0,Q228&lt;=0),"-",(((Q228-O228)*100)/O228))</f>
        <v>-</v>
      </c>
      <c r="Q228" s="339" t="n">
        <v>0</v>
      </c>
    </row>
    <row r="229" customFormat="false" ht="21" hidden="false" customHeight="false" outlineLevel="0" collapsed="false">
      <c r="A229" s="644"/>
      <c r="B229" s="1128"/>
      <c r="C229" s="1185"/>
      <c r="D229" s="1398" t="s">
        <v>1110</v>
      </c>
      <c r="E229" s="1402"/>
      <c r="F229" s="1402"/>
      <c r="G229" s="1402"/>
      <c r="H229" s="1402"/>
      <c r="I229" s="1402"/>
      <c r="J229" s="1403"/>
      <c r="K229" s="339" t="n">
        <v>0</v>
      </c>
      <c r="L229" s="339" t="n">
        <v>0</v>
      </c>
      <c r="M229" s="340" t="n">
        <v>0</v>
      </c>
      <c r="N229" s="339" t="n">
        <v>459000</v>
      </c>
      <c r="O229" s="341" t="n">
        <v>0</v>
      </c>
      <c r="P229" s="40" t="str">
        <f aca="false">IF(OR(O229&lt;=0,Q229&lt;=0),"-",(((Q229-O229)*100)/O229))</f>
        <v>-</v>
      </c>
      <c r="Q229" s="339" t="n">
        <v>0</v>
      </c>
    </row>
    <row r="230" customFormat="false" ht="18.75" hidden="false" customHeight="false" outlineLevel="0" collapsed="false">
      <c r="A230" s="644"/>
      <c r="B230" s="1128"/>
      <c r="C230" s="1185"/>
      <c r="D230" s="1391" t="s">
        <v>1111</v>
      </c>
      <c r="E230" s="1391"/>
      <c r="F230" s="1391"/>
      <c r="G230" s="1391"/>
      <c r="H230" s="1391"/>
      <c r="I230" s="1391"/>
      <c r="J230" s="1391"/>
      <c r="K230" s="339"/>
      <c r="L230" s="339"/>
      <c r="M230" s="340"/>
      <c r="N230" s="339"/>
      <c r="O230" s="341"/>
      <c r="P230" s="40"/>
      <c r="Q230" s="339"/>
    </row>
    <row r="231" customFormat="false" ht="21" hidden="false" customHeight="false" outlineLevel="0" collapsed="false">
      <c r="A231" s="644"/>
      <c r="B231" s="1128"/>
      <c r="C231" s="1185"/>
      <c r="D231" s="1404" t="s">
        <v>1112</v>
      </c>
      <c r="E231" s="1402"/>
      <c r="F231" s="1402"/>
      <c r="G231" s="1402"/>
      <c r="H231" s="1402"/>
      <c r="I231" s="1402"/>
      <c r="J231" s="1403"/>
      <c r="K231" s="339" t="n">
        <v>0</v>
      </c>
      <c r="L231" s="339" t="n">
        <v>0</v>
      </c>
      <c r="M231" s="340" t="n">
        <v>0</v>
      </c>
      <c r="N231" s="339" t="n">
        <v>851000</v>
      </c>
      <c r="O231" s="341" t="n">
        <v>0</v>
      </c>
      <c r="P231" s="40" t="str">
        <f aca="false">IF(OR(O231&lt;=0,Q231&lt;=0),"-",(((Q231-O231)*100)/O231))</f>
        <v>-</v>
      </c>
      <c r="Q231" s="339" t="n">
        <v>0</v>
      </c>
    </row>
    <row r="232" customFormat="false" ht="18.75" hidden="false" customHeight="false" outlineLevel="0" collapsed="false">
      <c r="A232" s="715"/>
      <c r="B232" s="1179"/>
      <c r="C232" s="1214"/>
      <c r="D232" s="1388" t="s">
        <v>1113</v>
      </c>
      <c r="E232" s="1388"/>
      <c r="F232" s="1388"/>
      <c r="G232" s="1388"/>
      <c r="H232" s="1388"/>
      <c r="I232" s="1388"/>
      <c r="J232" s="1388"/>
      <c r="K232" s="684"/>
      <c r="L232" s="684"/>
      <c r="M232" s="1017"/>
      <c r="N232" s="684"/>
      <c r="O232" s="847"/>
      <c r="P232" s="695"/>
      <c r="Q232" s="684"/>
    </row>
    <row r="233" customFormat="false" ht="21" hidden="false" customHeight="false" outlineLevel="0" collapsed="false">
      <c r="A233" s="644"/>
      <c r="B233" s="1128"/>
      <c r="C233" s="1185"/>
      <c r="D233" s="1398" t="s">
        <v>1114</v>
      </c>
      <c r="E233" s="1402"/>
      <c r="F233" s="1402"/>
      <c r="G233" s="1402"/>
      <c r="H233" s="1402"/>
      <c r="I233" s="1402"/>
      <c r="J233" s="1403"/>
      <c r="K233" s="339" t="n">
        <v>0</v>
      </c>
      <c r="L233" s="339" t="n">
        <v>0</v>
      </c>
      <c r="M233" s="340" t="n">
        <v>0</v>
      </c>
      <c r="N233" s="339" t="n">
        <v>498800</v>
      </c>
      <c r="O233" s="341" t="n">
        <v>0</v>
      </c>
      <c r="P233" s="40" t="str">
        <f aca="false">IF(OR(O233&lt;=0,Q233&lt;=0),"-",(((Q233-O233)*100)/O233))</f>
        <v>-</v>
      </c>
      <c r="Q233" s="339" t="n">
        <v>0</v>
      </c>
    </row>
    <row r="234" customFormat="false" ht="18.75" hidden="false" customHeight="false" outlineLevel="0" collapsed="false">
      <c r="A234" s="644"/>
      <c r="B234" s="1128"/>
      <c r="C234" s="1185"/>
      <c r="D234" s="1391" t="s">
        <v>1115</v>
      </c>
      <c r="E234" s="1391"/>
      <c r="F234" s="1391"/>
      <c r="G234" s="1391"/>
      <c r="H234" s="1391"/>
      <c r="I234" s="1391"/>
      <c r="J234" s="1391"/>
      <c r="K234" s="339"/>
      <c r="L234" s="339"/>
      <c r="M234" s="340"/>
      <c r="N234" s="339"/>
      <c r="O234" s="341"/>
      <c r="P234" s="40"/>
      <c r="Q234" s="339"/>
    </row>
    <row r="235" customFormat="false" ht="21" hidden="false" customHeight="false" outlineLevel="0" collapsed="false">
      <c r="A235" s="644"/>
      <c r="B235" s="1128"/>
      <c r="C235" s="1185"/>
      <c r="D235" s="1398" t="s">
        <v>1116</v>
      </c>
      <c r="E235" s="1402"/>
      <c r="F235" s="1402"/>
      <c r="G235" s="1402"/>
      <c r="H235" s="1402"/>
      <c r="I235" s="1402"/>
      <c r="J235" s="1403"/>
      <c r="K235" s="339" t="n">
        <v>0</v>
      </c>
      <c r="L235" s="339" t="n">
        <v>0</v>
      </c>
      <c r="M235" s="340" t="n">
        <v>0</v>
      </c>
      <c r="N235" s="339" t="n">
        <v>755000</v>
      </c>
      <c r="O235" s="341" t="n">
        <v>0</v>
      </c>
      <c r="P235" s="40" t="str">
        <f aca="false">IF(OR(O235&lt;=0,Q235&lt;=0),"-",(((Q235-O235)*100)/O235))</f>
        <v>-</v>
      </c>
      <c r="Q235" s="339" t="n">
        <v>0</v>
      </c>
    </row>
    <row r="236" customFormat="false" ht="21" hidden="false" customHeight="false" outlineLevel="0" collapsed="false">
      <c r="A236" s="667"/>
      <c r="B236" s="1148"/>
      <c r="C236" s="1392"/>
      <c r="D236" s="1407" t="s">
        <v>1117</v>
      </c>
      <c r="E236" s="1407"/>
      <c r="F236" s="1407"/>
      <c r="G236" s="1407"/>
      <c r="H236" s="1407"/>
      <c r="I236" s="1407"/>
      <c r="J236" s="1407"/>
      <c r="K236" s="668"/>
      <c r="L236" s="668"/>
      <c r="M236" s="1193"/>
      <c r="N236" s="668"/>
      <c r="O236" s="1023"/>
      <c r="P236" s="679"/>
      <c r="Q236" s="668"/>
    </row>
    <row r="237" customFormat="false" ht="21" hidden="false" customHeight="false" outlineLevel="0" collapsed="false">
      <c r="A237" s="715"/>
      <c r="B237" s="1179"/>
      <c r="C237" s="1214"/>
      <c r="D237" s="1398" t="s">
        <v>1118</v>
      </c>
      <c r="E237" s="1405"/>
      <c r="F237" s="1405"/>
      <c r="G237" s="1405"/>
      <c r="H237" s="1405"/>
      <c r="I237" s="1405"/>
      <c r="J237" s="1406"/>
      <c r="K237" s="684" t="n">
        <v>0</v>
      </c>
      <c r="L237" s="684" t="n">
        <v>0</v>
      </c>
      <c r="M237" s="1017" t="n">
        <v>0</v>
      </c>
      <c r="N237" s="684" t="n">
        <v>610000</v>
      </c>
      <c r="O237" s="847" t="n">
        <v>0</v>
      </c>
      <c r="P237" s="695" t="str">
        <f aca="false">IF(OR(O237&lt;=0,Q237&lt;=0),"-",(((Q237-O237)*100)/O237))</f>
        <v>-</v>
      </c>
      <c r="Q237" s="684" t="n">
        <v>0</v>
      </c>
    </row>
    <row r="238" customFormat="false" ht="18.75" hidden="false" customHeight="false" outlineLevel="0" collapsed="false">
      <c r="A238" s="644"/>
      <c r="B238" s="1128"/>
      <c r="C238" s="1185"/>
      <c r="D238" s="1389" t="s">
        <v>1119</v>
      </c>
      <c r="E238" s="1389"/>
      <c r="F238" s="1389"/>
      <c r="G238" s="1389"/>
      <c r="H238" s="1389"/>
      <c r="I238" s="1389"/>
      <c r="J238" s="1389"/>
      <c r="K238" s="339"/>
      <c r="L238" s="339"/>
      <c r="M238" s="340"/>
      <c r="N238" s="339"/>
      <c r="O238" s="341"/>
      <c r="P238" s="40"/>
      <c r="Q238" s="339"/>
    </row>
    <row r="239" customFormat="false" ht="21" hidden="false" customHeight="false" outlineLevel="0" collapsed="false">
      <c r="A239" s="644"/>
      <c r="B239" s="1128"/>
      <c r="C239" s="1185"/>
      <c r="D239" s="1401" t="s">
        <v>1120</v>
      </c>
      <c r="E239" s="1402"/>
      <c r="F239" s="1402"/>
      <c r="G239" s="1402"/>
      <c r="H239" s="1402"/>
      <c r="I239" s="1402"/>
      <c r="J239" s="1403"/>
      <c r="K239" s="339" t="n">
        <v>0</v>
      </c>
      <c r="L239" s="339" t="n">
        <v>0</v>
      </c>
      <c r="M239" s="340" t="n">
        <v>0</v>
      </c>
      <c r="N239" s="339" t="n">
        <v>293000</v>
      </c>
      <c r="O239" s="341" t="n">
        <v>0</v>
      </c>
      <c r="P239" s="40" t="str">
        <f aca="false">IF(OR(O239&lt;=0,Q239&lt;=0),"-",(((Q239-O239)*100)/O239))</f>
        <v>-</v>
      </c>
      <c r="Q239" s="339" t="n">
        <v>0</v>
      </c>
    </row>
    <row r="240" customFormat="false" ht="18.75" hidden="false" customHeight="false" outlineLevel="0" collapsed="false">
      <c r="A240" s="644"/>
      <c r="B240" s="1128"/>
      <c r="C240" s="1185"/>
      <c r="D240" s="1389" t="s">
        <v>1121</v>
      </c>
      <c r="E240" s="1389"/>
      <c r="F240" s="1389"/>
      <c r="G240" s="1389"/>
      <c r="H240" s="1389"/>
      <c r="I240" s="1389"/>
      <c r="J240" s="1389"/>
      <c r="K240" s="339"/>
      <c r="L240" s="339"/>
      <c r="M240" s="340"/>
      <c r="N240" s="339"/>
      <c r="O240" s="341"/>
      <c r="P240" s="40"/>
      <c r="Q240" s="339"/>
    </row>
    <row r="241" customFormat="false" ht="21" hidden="false" customHeight="false" outlineLevel="0" collapsed="false">
      <c r="A241" s="644"/>
      <c r="B241" s="1128"/>
      <c r="C241" s="1185"/>
      <c r="D241" s="1401" t="s">
        <v>1122</v>
      </c>
      <c r="E241" s="1402"/>
      <c r="F241" s="1402"/>
      <c r="G241" s="1402"/>
      <c r="H241" s="1402"/>
      <c r="I241" s="1402"/>
      <c r="J241" s="1403"/>
      <c r="K241" s="339" t="n">
        <v>0</v>
      </c>
      <c r="L241" s="339" t="n">
        <v>0</v>
      </c>
      <c r="M241" s="340" t="n">
        <v>0</v>
      </c>
      <c r="N241" s="339" t="n">
        <v>375000</v>
      </c>
      <c r="O241" s="341" t="n">
        <v>0</v>
      </c>
      <c r="P241" s="40" t="str">
        <f aca="false">IF(OR(O241&lt;=0,Q241&lt;=0),"-",(((Q241-O241)*100)/O241))</f>
        <v>-</v>
      </c>
      <c r="Q241" s="339" t="n">
        <v>0</v>
      </c>
    </row>
    <row r="242" customFormat="false" ht="18.75" hidden="false" customHeight="false" outlineLevel="0" collapsed="false">
      <c r="A242" s="644"/>
      <c r="B242" s="1128"/>
      <c r="C242" s="1185"/>
      <c r="D242" s="1389" t="s">
        <v>1123</v>
      </c>
      <c r="E242" s="1389"/>
      <c r="F242" s="1389"/>
      <c r="G242" s="1389"/>
      <c r="H242" s="1389"/>
      <c r="I242" s="1389"/>
      <c r="J242" s="1389"/>
      <c r="K242" s="339"/>
      <c r="L242" s="339"/>
      <c r="M242" s="340"/>
      <c r="N242" s="339"/>
      <c r="O242" s="341"/>
      <c r="P242" s="40"/>
      <c r="Q242" s="339"/>
    </row>
    <row r="243" customFormat="false" ht="21" hidden="false" customHeight="false" outlineLevel="0" collapsed="false">
      <c r="A243" s="644"/>
      <c r="B243" s="1128"/>
      <c r="C243" s="1185"/>
      <c r="D243" s="1401" t="s">
        <v>1124</v>
      </c>
      <c r="E243" s="1390"/>
      <c r="F243" s="1390"/>
      <c r="G243" s="1390"/>
      <c r="H243" s="1390"/>
      <c r="I243" s="1390"/>
      <c r="J243" s="1389"/>
      <c r="K243" s="339" t="n">
        <v>0</v>
      </c>
      <c r="L243" s="339" t="n">
        <v>0</v>
      </c>
      <c r="M243" s="340" t="n">
        <v>0</v>
      </c>
      <c r="N243" s="339" t="n">
        <v>197000</v>
      </c>
      <c r="O243" s="341" t="n">
        <v>0</v>
      </c>
      <c r="P243" s="40" t="str">
        <f aca="false">IF(OR(O243&lt;=0,Q243&lt;=0),"-",(((Q243-O243)*100)/O243))</f>
        <v>-</v>
      </c>
      <c r="Q243" s="339" t="n">
        <v>0</v>
      </c>
    </row>
    <row r="244" customFormat="false" ht="18.75" hidden="false" customHeight="false" outlineLevel="0" collapsed="false">
      <c r="A244" s="644"/>
      <c r="B244" s="1128"/>
      <c r="C244" s="1185"/>
      <c r="D244" s="1389" t="s">
        <v>1125</v>
      </c>
      <c r="E244" s="1389"/>
      <c r="F244" s="1389"/>
      <c r="G244" s="1389"/>
      <c r="H244" s="1389"/>
      <c r="I244" s="1389"/>
      <c r="J244" s="1389"/>
      <c r="K244" s="339"/>
      <c r="L244" s="339"/>
      <c r="M244" s="340"/>
      <c r="N244" s="339"/>
      <c r="O244" s="341"/>
      <c r="P244" s="40"/>
      <c r="Q244" s="339"/>
    </row>
    <row r="245" customFormat="false" ht="21" hidden="false" customHeight="false" outlineLevel="0" collapsed="false">
      <c r="A245" s="644"/>
      <c r="B245" s="1128"/>
      <c r="C245" s="1185"/>
      <c r="D245" s="1401" t="s">
        <v>1126</v>
      </c>
      <c r="E245" s="1390"/>
      <c r="F245" s="1390"/>
      <c r="G245" s="1390"/>
      <c r="H245" s="1390"/>
      <c r="I245" s="1390"/>
      <c r="J245" s="1389"/>
      <c r="K245" s="339" t="n">
        <v>0</v>
      </c>
      <c r="L245" s="339" t="n">
        <v>0</v>
      </c>
      <c r="M245" s="340" t="n">
        <v>0</v>
      </c>
      <c r="N245" s="339" t="n">
        <v>371000</v>
      </c>
      <c r="O245" s="341" t="n">
        <v>0</v>
      </c>
      <c r="P245" s="40" t="str">
        <f aca="false">IF(OR(O245&lt;=0,Q245&lt;=0),"-",(((Q245-O245)*100)/O245))</f>
        <v>-</v>
      </c>
      <c r="Q245" s="339" t="n">
        <v>0</v>
      </c>
    </row>
    <row r="246" customFormat="false" ht="18.75" hidden="false" customHeight="false" outlineLevel="0" collapsed="false">
      <c r="A246" s="644"/>
      <c r="B246" s="1128"/>
      <c r="C246" s="1185"/>
      <c r="D246" s="1389" t="s">
        <v>1127</v>
      </c>
      <c r="E246" s="1389"/>
      <c r="F246" s="1389"/>
      <c r="G246" s="1389"/>
      <c r="H246" s="1389"/>
      <c r="I246" s="1389"/>
      <c r="J246" s="1389"/>
      <c r="K246" s="339"/>
      <c r="L246" s="339"/>
      <c r="M246" s="340"/>
      <c r="N246" s="339"/>
      <c r="O246" s="341"/>
      <c r="P246" s="40"/>
      <c r="Q246" s="339"/>
    </row>
    <row r="247" customFormat="false" ht="21" hidden="false" customHeight="false" outlineLevel="0" collapsed="false">
      <c r="A247" s="715"/>
      <c r="B247" s="1179"/>
      <c r="C247" s="1214"/>
      <c r="D247" s="1401" t="s">
        <v>1128</v>
      </c>
      <c r="E247" s="1408"/>
      <c r="F247" s="1408"/>
      <c r="G247" s="1408"/>
      <c r="H247" s="1408"/>
      <c r="I247" s="1408"/>
      <c r="J247" s="1388"/>
      <c r="K247" s="684" t="n">
        <v>0</v>
      </c>
      <c r="L247" s="684" t="n">
        <v>0</v>
      </c>
      <c r="M247" s="1017" t="n">
        <v>0</v>
      </c>
      <c r="N247" s="684" t="n">
        <v>151000</v>
      </c>
      <c r="O247" s="847" t="n">
        <v>0</v>
      </c>
      <c r="P247" s="695" t="str">
        <f aca="false">IF(OR(O247&lt;=0,Q247&lt;=0),"-",(((Q247-O247)*100)/O247))</f>
        <v>-</v>
      </c>
      <c r="Q247" s="684" t="n">
        <v>0</v>
      </c>
    </row>
    <row r="248" customFormat="false" ht="18.75" hidden="false" customHeight="false" outlineLevel="0" collapsed="false">
      <c r="A248" s="644"/>
      <c r="B248" s="1128"/>
      <c r="C248" s="1185"/>
      <c r="D248" s="1403" t="s">
        <v>1129</v>
      </c>
      <c r="E248" s="1403"/>
      <c r="F248" s="1403"/>
      <c r="G248" s="1403"/>
      <c r="H248" s="1403"/>
      <c r="I248" s="1403"/>
      <c r="J248" s="1403"/>
      <c r="K248" s="339"/>
      <c r="L248" s="339"/>
      <c r="M248" s="340"/>
      <c r="N248" s="339"/>
      <c r="O248" s="341"/>
      <c r="P248" s="40"/>
      <c r="Q248" s="339"/>
    </row>
    <row r="249" customFormat="false" ht="21" hidden="false" customHeight="false" outlineLevel="0" collapsed="false">
      <c r="A249" s="644"/>
      <c r="B249" s="1128"/>
      <c r="C249" s="1185"/>
      <c r="D249" s="1401" t="s">
        <v>1130</v>
      </c>
      <c r="E249" s="1390"/>
      <c r="F249" s="1390"/>
      <c r="G249" s="1390"/>
      <c r="H249" s="1390"/>
      <c r="I249" s="1390"/>
      <c r="J249" s="1389"/>
      <c r="K249" s="339" t="n">
        <v>0</v>
      </c>
      <c r="L249" s="339" t="n">
        <v>0</v>
      </c>
      <c r="M249" s="340" t="n">
        <v>0</v>
      </c>
      <c r="N249" s="339" t="n">
        <v>147000</v>
      </c>
      <c r="O249" s="341" t="n">
        <v>0</v>
      </c>
      <c r="P249" s="40" t="str">
        <f aca="false">IF(OR(O249&lt;=0,Q249&lt;=0),"-",(((Q249-O249)*100)/O249))</f>
        <v>-</v>
      </c>
      <c r="Q249" s="339" t="n">
        <v>0</v>
      </c>
    </row>
    <row r="250" customFormat="false" ht="18.75" hidden="false" customHeight="false" outlineLevel="0" collapsed="false">
      <c r="A250" s="644"/>
      <c r="B250" s="1128"/>
      <c r="C250" s="1185"/>
      <c r="D250" s="1389" t="s">
        <v>1131</v>
      </c>
      <c r="E250" s="1389"/>
      <c r="F250" s="1389"/>
      <c r="G250" s="1389"/>
      <c r="H250" s="1389"/>
      <c r="I250" s="1389"/>
      <c r="J250" s="1389"/>
      <c r="K250" s="339"/>
      <c r="L250" s="339"/>
      <c r="M250" s="340"/>
      <c r="N250" s="339"/>
      <c r="O250" s="341"/>
      <c r="P250" s="40"/>
      <c r="Q250" s="339"/>
    </row>
    <row r="251" customFormat="false" ht="21" hidden="false" customHeight="false" outlineLevel="0" collapsed="false">
      <c r="A251" s="644"/>
      <c r="B251" s="1128"/>
      <c r="C251" s="1185"/>
      <c r="D251" s="1401" t="s">
        <v>1132</v>
      </c>
      <c r="E251" s="1390"/>
      <c r="F251" s="1390"/>
      <c r="G251" s="1390"/>
      <c r="H251" s="1390"/>
      <c r="I251" s="1390"/>
      <c r="J251" s="1389"/>
      <c r="K251" s="339" t="n">
        <v>0</v>
      </c>
      <c r="L251" s="339" t="n">
        <v>0</v>
      </c>
      <c r="M251" s="340" t="n">
        <v>0</v>
      </c>
      <c r="N251" s="339" t="n">
        <v>688000</v>
      </c>
      <c r="O251" s="341" t="n">
        <v>0</v>
      </c>
      <c r="P251" s="40" t="str">
        <f aca="false">IF(OR(O251&lt;=0,Q251&lt;=0),"-",(((Q251-O251)*100)/O251))</f>
        <v>-</v>
      </c>
      <c r="Q251" s="339" t="n">
        <v>0</v>
      </c>
    </row>
    <row r="252" customFormat="false" ht="18.75" hidden="false" customHeight="false" outlineLevel="0" collapsed="false">
      <c r="A252" s="644"/>
      <c r="B252" s="1128"/>
      <c r="C252" s="1185"/>
      <c r="D252" s="1409" t="s">
        <v>1133</v>
      </c>
      <c r="E252" s="1409"/>
      <c r="F252" s="1409"/>
      <c r="G252" s="1409"/>
      <c r="H252" s="1409"/>
      <c r="I252" s="1409"/>
      <c r="J252" s="1409"/>
      <c r="K252" s="339"/>
      <c r="L252" s="339"/>
      <c r="M252" s="340"/>
      <c r="N252" s="339"/>
      <c r="O252" s="341"/>
      <c r="P252" s="40"/>
      <c r="Q252" s="339"/>
    </row>
    <row r="253" customFormat="false" ht="21" hidden="false" customHeight="false" outlineLevel="0" collapsed="false">
      <c r="A253" s="715"/>
      <c r="B253" s="1179"/>
      <c r="C253" s="1214"/>
      <c r="D253" s="1398" t="s">
        <v>1134</v>
      </c>
      <c r="E253" s="1408"/>
      <c r="F253" s="1408"/>
      <c r="G253" s="1408"/>
      <c r="H253" s="1408"/>
      <c r="I253" s="1408"/>
      <c r="J253" s="1388"/>
      <c r="K253" s="684" t="n">
        <v>0</v>
      </c>
      <c r="L253" s="684" t="n">
        <v>0</v>
      </c>
      <c r="M253" s="1017" t="n">
        <v>0</v>
      </c>
      <c r="N253" s="684" t="n">
        <v>30000</v>
      </c>
      <c r="O253" s="847" t="n">
        <v>0</v>
      </c>
      <c r="P253" s="695" t="str">
        <f aca="false">IF(OR(O253&lt;=0,Q253&lt;=0),"-",(((Q253-O253)*100)/O253))</f>
        <v>-</v>
      </c>
      <c r="Q253" s="684" t="n">
        <v>0</v>
      </c>
    </row>
    <row r="254" customFormat="false" ht="18.75" hidden="false" customHeight="false" outlineLevel="0" collapsed="false">
      <c r="A254" s="644"/>
      <c r="B254" s="1128"/>
      <c r="C254" s="1185"/>
      <c r="D254" s="1403" t="s">
        <v>1135</v>
      </c>
      <c r="E254" s="1403"/>
      <c r="F254" s="1403"/>
      <c r="G254" s="1403"/>
      <c r="H254" s="1403"/>
      <c r="I254" s="1403"/>
      <c r="J254" s="1403"/>
      <c r="K254" s="339"/>
      <c r="L254" s="339"/>
      <c r="M254" s="340"/>
      <c r="N254" s="339"/>
      <c r="O254" s="341"/>
      <c r="P254" s="40"/>
      <c r="Q254" s="339"/>
    </row>
    <row r="255" customFormat="false" ht="21" hidden="false" customHeight="false" outlineLevel="0" collapsed="false">
      <c r="A255" s="644"/>
      <c r="B255" s="1128"/>
      <c r="C255" s="1185"/>
      <c r="D255" s="1401" t="s">
        <v>1136</v>
      </c>
      <c r="E255" s="1390"/>
      <c r="F255" s="1390"/>
      <c r="G255" s="1390"/>
      <c r="H255" s="1390"/>
      <c r="I255" s="1390"/>
      <c r="J255" s="1389"/>
      <c r="K255" s="339" t="n">
        <v>0</v>
      </c>
      <c r="L255" s="339" t="n">
        <v>0</v>
      </c>
      <c r="M255" s="340" t="n">
        <v>0</v>
      </c>
      <c r="N255" s="339" t="n">
        <v>294000</v>
      </c>
      <c r="O255" s="341" t="n">
        <v>0</v>
      </c>
      <c r="P255" s="40" t="str">
        <f aca="false">IF(OR(O255&lt;=0,Q255&lt;=0),"-",(((Q255-O255)*100)/O255))</f>
        <v>-</v>
      </c>
      <c r="Q255" s="339" t="n">
        <v>0</v>
      </c>
    </row>
    <row r="256" customFormat="false" ht="18.75" hidden="false" customHeight="false" outlineLevel="0" collapsed="false">
      <c r="A256" s="644"/>
      <c r="B256" s="1128"/>
      <c r="C256" s="1185"/>
      <c r="D256" s="1409" t="s">
        <v>1137</v>
      </c>
      <c r="E256" s="1409"/>
      <c r="F256" s="1409"/>
      <c r="G256" s="1409"/>
      <c r="H256" s="1409"/>
      <c r="I256" s="1409"/>
      <c r="J256" s="1409"/>
      <c r="K256" s="339"/>
      <c r="L256" s="339"/>
      <c r="M256" s="340"/>
      <c r="N256" s="339"/>
      <c r="O256" s="341"/>
      <c r="P256" s="40"/>
      <c r="Q256" s="339"/>
    </row>
    <row r="257" customFormat="false" ht="18.75" hidden="false" customHeight="false" outlineLevel="0" collapsed="false">
      <c r="A257" s="667"/>
      <c r="B257" s="1148"/>
      <c r="C257" s="1392"/>
      <c r="D257" s="1410"/>
      <c r="E257" s="1410"/>
      <c r="F257" s="1410"/>
      <c r="G257" s="1410"/>
      <c r="H257" s="1410"/>
      <c r="I257" s="1410"/>
      <c r="J257" s="1411"/>
      <c r="K257" s="668"/>
      <c r="L257" s="668"/>
      <c r="M257" s="1193"/>
      <c r="N257" s="668"/>
      <c r="O257" s="1023"/>
      <c r="P257" s="679"/>
      <c r="Q257" s="668"/>
    </row>
    <row r="258" customFormat="false" ht="21" hidden="false" customHeight="false" outlineLevel="0" collapsed="false">
      <c r="A258" s="715"/>
      <c r="B258" s="1179"/>
      <c r="C258" s="1214"/>
      <c r="D258" s="1401" t="s">
        <v>1138</v>
      </c>
      <c r="E258" s="1408"/>
      <c r="F258" s="1408"/>
      <c r="G258" s="1408"/>
      <c r="H258" s="1408"/>
      <c r="I258" s="1408"/>
      <c r="J258" s="1388"/>
      <c r="K258" s="684" t="n">
        <v>0</v>
      </c>
      <c r="L258" s="684" t="n">
        <v>0</v>
      </c>
      <c r="M258" s="1017" t="n">
        <v>0</v>
      </c>
      <c r="N258" s="684" t="n">
        <v>560000</v>
      </c>
      <c r="O258" s="847" t="n">
        <v>0</v>
      </c>
      <c r="P258" s="695" t="str">
        <f aca="false">IF(OR(O258&lt;=0,Q258&lt;=0),"-",(((Q258-O258)*100)/O258))</f>
        <v>-</v>
      </c>
      <c r="Q258" s="684" t="n">
        <v>0</v>
      </c>
    </row>
    <row r="259" customFormat="false" ht="18.75" hidden="false" customHeight="false" outlineLevel="0" collapsed="false">
      <c r="A259" s="644"/>
      <c r="B259" s="1128"/>
      <c r="C259" s="1185"/>
      <c r="D259" s="1403" t="s">
        <v>1139</v>
      </c>
      <c r="E259" s="1403"/>
      <c r="F259" s="1403"/>
      <c r="G259" s="1403"/>
      <c r="H259" s="1403"/>
      <c r="I259" s="1403"/>
      <c r="J259" s="1403"/>
      <c r="K259" s="339"/>
      <c r="L259" s="339"/>
      <c r="M259" s="340"/>
      <c r="N259" s="339"/>
      <c r="O259" s="341"/>
      <c r="P259" s="40"/>
      <c r="Q259" s="339"/>
    </row>
    <row r="260" customFormat="false" ht="21" hidden="false" customHeight="false" outlineLevel="0" collapsed="false">
      <c r="A260" s="644"/>
      <c r="B260" s="1128"/>
      <c r="C260" s="1185"/>
      <c r="D260" s="1401" t="s">
        <v>1140</v>
      </c>
      <c r="E260" s="1390"/>
      <c r="F260" s="1390"/>
      <c r="G260" s="1390"/>
      <c r="H260" s="1390"/>
      <c r="I260" s="1390"/>
      <c r="J260" s="1389"/>
      <c r="K260" s="339" t="n">
        <v>0</v>
      </c>
      <c r="L260" s="339" t="n">
        <v>0</v>
      </c>
      <c r="M260" s="340" t="n">
        <v>0</v>
      </c>
      <c r="N260" s="339" t="n">
        <v>496000</v>
      </c>
      <c r="O260" s="341" t="n">
        <v>0</v>
      </c>
      <c r="P260" s="40" t="str">
        <f aca="false">IF(OR(O260&lt;=0,Q260&lt;=0),"-",(((Q260-O260)*100)/O260))</f>
        <v>-</v>
      </c>
      <c r="Q260" s="339" t="n">
        <v>0</v>
      </c>
    </row>
    <row r="261" customFormat="false" ht="21" hidden="false" customHeight="false" outlineLevel="0" collapsed="false">
      <c r="A261" s="644"/>
      <c r="B261" s="1128"/>
      <c r="C261" s="1185"/>
      <c r="D261" s="1401" t="s">
        <v>1141</v>
      </c>
      <c r="E261" s="1390"/>
      <c r="F261" s="1390"/>
      <c r="G261" s="1390"/>
      <c r="H261" s="1390"/>
      <c r="I261" s="1390"/>
      <c r="J261" s="1389"/>
      <c r="K261" s="339" t="n">
        <v>0</v>
      </c>
      <c r="L261" s="339" t="n">
        <v>0</v>
      </c>
      <c r="M261" s="340" t="n">
        <v>0</v>
      </c>
      <c r="N261" s="339" t="n">
        <v>469000</v>
      </c>
      <c r="O261" s="341" t="n">
        <v>0</v>
      </c>
      <c r="P261" s="40" t="str">
        <f aca="false">IF(OR(O261&lt;=0,Q261&lt;=0),"-",(((Q261-O261)*100)/O261))</f>
        <v>-</v>
      </c>
      <c r="Q261" s="339" t="n">
        <v>0</v>
      </c>
    </row>
    <row r="262" customFormat="false" ht="21" hidden="false" customHeight="false" outlineLevel="0" collapsed="false">
      <c r="A262" s="644"/>
      <c r="B262" s="1128"/>
      <c r="C262" s="1185"/>
      <c r="D262" s="1401" t="s">
        <v>1142</v>
      </c>
      <c r="E262" s="1390"/>
      <c r="F262" s="1390"/>
      <c r="G262" s="1390"/>
      <c r="H262" s="1390"/>
      <c r="I262" s="1390"/>
      <c r="J262" s="1389"/>
      <c r="K262" s="339" t="n">
        <v>0</v>
      </c>
      <c r="L262" s="339" t="n">
        <v>0</v>
      </c>
      <c r="M262" s="340" t="n">
        <v>0</v>
      </c>
      <c r="N262" s="339" t="n">
        <v>496000</v>
      </c>
      <c r="O262" s="341" t="n">
        <v>0</v>
      </c>
      <c r="P262" s="40" t="str">
        <f aca="false">IF(OR(O262&lt;=0,Q262&lt;=0),"-",(((Q262-O262)*100)/O262))</f>
        <v>-</v>
      </c>
      <c r="Q262" s="339" t="n">
        <v>0</v>
      </c>
    </row>
    <row r="263" customFormat="false" ht="18.75" hidden="false" customHeight="false" outlineLevel="0" collapsed="false">
      <c r="A263" s="644"/>
      <c r="B263" s="1128"/>
      <c r="C263" s="1185"/>
      <c r="D263" s="1391" t="s">
        <v>1143</v>
      </c>
      <c r="E263" s="1391"/>
      <c r="F263" s="1391"/>
      <c r="G263" s="1391"/>
      <c r="H263" s="1391"/>
      <c r="I263" s="1391"/>
      <c r="J263" s="1391"/>
      <c r="K263" s="339"/>
      <c r="L263" s="339"/>
      <c r="M263" s="340"/>
      <c r="N263" s="339"/>
      <c r="O263" s="341"/>
      <c r="P263" s="40"/>
      <c r="Q263" s="339"/>
    </row>
    <row r="264" customFormat="false" ht="21" hidden="false" customHeight="false" outlineLevel="0" collapsed="false">
      <c r="A264" s="835"/>
      <c r="B264" s="1255"/>
      <c r="C264" s="1395"/>
      <c r="D264" s="1401" t="s">
        <v>1144</v>
      </c>
      <c r="E264" s="1390"/>
      <c r="F264" s="1390"/>
      <c r="G264" s="1390"/>
      <c r="H264" s="1390"/>
      <c r="I264" s="1390"/>
      <c r="J264" s="1389"/>
      <c r="K264" s="339" t="n">
        <v>0</v>
      </c>
      <c r="L264" s="339" t="n">
        <v>0</v>
      </c>
      <c r="M264" s="340" t="n">
        <v>0</v>
      </c>
      <c r="N264" s="339" t="n">
        <v>662000</v>
      </c>
      <c r="O264" s="782" t="n">
        <v>0</v>
      </c>
      <c r="P264" s="40" t="str">
        <f aca="false">IF(OR(O264&lt;=0,Q264&lt;=0),"-",(((Q264-O264)*100)/O264))</f>
        <v>-</v>
      </c>
      <c r="Q264" s="772" t="n">
        <v>0</v>
      </c>
    </row>
    <row r="265" customFormat="false" ht="18.75" hidden="false" customHeight="false" outlineLevel="0" collapsed="false">
      <c r="A265" s="835"/>
      <c r="B265" s="1255"/>
      <c r="C265" s="1395"/>
      <c r="D265" s="1389" t="s">
        <v>1145</v>
      </c>
      <c r="E265" s="1389"/>
      <c r="F265" s="1389"/>
      <c r="G265" s="1389"/>
      <c r="H265" s="1389"/>
      <c r="I265" s="1389"/>
      <c r="J265" s="1389"/>
      <c r="K265" s="772"/>
      <c r="L265" s="772"/>
      <c r="M265" s="1209"/>
      <c r="N265" s="772"/>
      <c r="O265" s="782"/>
      <c r="P265" s="781"/>
      <c r="Q265" s="772"/>
    </row>
    <row r="266" customFormat="false" ht="21" hidden="false" customHeight="false" outlineLevel="0" collapsed="false">
      <c r="A266" s="835"/>
      <c r="B266" s="1255"/>
      <c r="C266" s="1395"/>
      <c r="D266" s="1401" t="s">
        <v>1146</v>
      </c>
      <c r="E266" s="1390"/>
      <c r="F266" s="1390"/>
      <c r="G266" s="1390"/>
      <c r="H266" s="1390"/>
      <c r="I266" s="1390"/>
      <c r="J266" s="1389"/>
      <c r="K266" s="339" t="n">
        <v>0</v>
      </c>
      <c r="L266" s="339" t="n">
        <v>0</v>
      </c>
      <c r="M266" s="340" t="n">
        <v>0</v>
      </c>
      <c r="N266" s="339" t="n">
        <v>359000</v>
      </c>
      <c r="O266" s="782" t="n">
        <v>0</v>
      </c>
      <c r="P266" s="40" t="str">
        <f aca="false">IF(OR(O266&lt;=0,Q266&lt;=0),"-",(((Q266-O266)*100)/O266))</f>
        <v>-</v>
      </c>
      <c r="Q266" s="772" t="n">
        <v>0</v>
      </c>
    </row>
    <row r="267" customFormat="false" ht="18.75" hidden="false" customHeight="false" outlineLevel="0" collapsed="false">
      <c r="A267" s="835"/>
      <c r="B267" s="1255"/>
      <c r="C267" s="1395"/>
      <c r="D267" s="1403" t="s">
        <v>1147</v>
      </c>
      <c r="E267" s="1403"/>
      <c r="F267" s="1403"/>
      <c r="G267" s="1403"/>
      <c r="H267" s="1403"/>
      <c r="I267" s="1403"/>
      <c r="J267" s="1403"/>
      <c r="K267" s="772"/>
      <c r="L267" s="772"/>
      <c r="M267" s="1209"/>
      <c r="N267" s="772"/>
      <c r="O267" s="782"/>
      <c r="P267" s="781"/>
      <c r="Q267" s="772"/>
    </row>
    <row r="268" customFormat="false" ht="21" hidden="false" customHeight="false" outlineLevel="0" collapsed="false">
      <c r="A268" s="644"/>
      <c r="B268" s="1128"/>
      <c r="C268" s="1185"/>
      <c r="D268" s="1404" t="s">
        <v>1148</v>
      </c>
      <c r="E268" s="1402"/>
      <c r="F268" s="1402"/>
      <c r="G268" s="1402"/>
      <c r="H268" s="1402"/>
      <c r="I268" s="1402"/>
      <c r="J268" s="1403"/>
      <c r="K268" s="339" t="n">
        <v>0</v>
      </c>
      <c r="L268" s="339" t="n">
        <v>0</v>
      </c>
      <c r="M268" s="340" t="n">
        <v>0</v>
      </c>
      <c r="N268" s="339" t="n">
        <v>745000</v>
      </c>
      <c r="O268" s="341" t="n">
        <v>0</v>
      </c>
      <c r="P268" s="40" t="str">
        <f aca="false">IF(OR(O268&lt;=0,Q268&lt;=0),"-",(((Q268-O268)*100)/O268))</f>
        <v>-</v>
      </c>
      <c r="Q268" s="339" t="n">
        <v>0</v>
      </c>
    </row>
    <row r="269" customFormat="false" ht="18.75" hidden="false" customHeight="false" outlineLevel="0" collapsed="false">
      <c r="A269" s="1041"/>
      <c r="B269" s="1250"/>
      <c r="C269" s="1394"/>
      <c r="D269" s="1396" t="s">
        <v>1149</v>
      </c>
      <c r="E269" s="1396"/>
      <c r="F269" s="1396"/>
      <c r="G269" s="1396"/>
      <c r="H269" s="1396"/>
      <c r="I269" s="1396"/>
      <c r="J269" s="1396"/>
      <c r="K269" s="673"/>
      <c r="L269" s="673"/>
      <c r="M269" s="1216"/>
      <c r="N269" s="673"/>
      <c r="O269" s="1412"/>
      <c r="P269" s="779"/>
      <c r="Q269" s="673"/>
    </row>
    <row r="270" customFormat="false" ht="21" hidden="false" customHeight="false" outlineLevel="0" collapsed="false">
      <c r="A270" s="835"/>
      <c r="B270" s="1255"/>
      <c r="C270" s="1395"/>
      <c r="D270" s="1401" t="s">
        <v>1150</v>
      </c>
      <c r="E270" s="1402"/>
      <c r="F270" s="1402"/>
      <c r="G270" s="1402"/>
      <c r="H270" s="1402"/>
      <c r="I270" s="1402"/>
      <c r="J270" s="1403"/>
      <c r="K270" s="339" t="n">
        <v>0</v>
      </c>
      <c r="L270" s="339" t="n">
        <v>0</v>
      </c>
      <c r="M270" s="340" t="n">
        <v>0</v>
      </c>
      <c r="N270" s="339" t="n">
        <v>413000</v>
      </c>
      <c r="O270" s="782" t="n">
        <v>0</v>
      </c>
      <c r="P270" s="40" t="str">
        <f aca="false">IF(OR(O270&lt;=0,Q270&lt;=0),"-",(((Q270-O270)*100)/O270))</f>
        <v>-</v>
      </c>
      <c r="Q270" s="772" t="n">
        <v>0</v>
      </c>
    </row>
    <row r="271" customFormat="false" ht="18.75" hidden="false" customHeight="false" outlineLevel="0" collapsed="false">
      <c r="A271" s="835"/>
      <c r="B271" s="1255"/>
      <c r="C271" s="1395"/>
      <c r="D271" s="1403" t="s">
        <v>1151</v>
      </c>
      <c r="E271" s="1403"/>
      <c r="F271" s="1403"/>
      <c r="G271" s="1403"/>
      <c r="H271" s="1403"/>
      <c r="I271" s="1403"/>
      <c r="J271" s="1403"/>
      <c r="K271" s="772"/>
      <c r="L271" s="772"/>
      <c r="M271" s="1209"/>
      <c r="N271" s="772"/>
      <c r="O271" s="782"/>
      <c r="P271" s="781"/>
      <c r="Q271" s="772"/>
    </row>
    <row r="272" customFormat="false" ht="21" hidden="false" customHeight="false" outlineLevel="0" collapsed="false">
      <c r="A272" s="835"/>
      <c r="B272" s="1255"/>
      <c r="C272" s="1395"/>
      <c r="D272" s="1401" t="s">
        <v>1152</v>
      </c>
      <c r="E272" s="1402"/>
      <c r="F272" s="1402"/>
      <c r="G272" s="1402"/>
      <c r="H272" s="1402"/>
      <c r="I272" s="1402"/>
      <c r="J272" s="1403"/>
      <c r="K272" s="339" t="n">
        <v>0</v>
      </c>
      <c r="L272" s="339" t="n">
        <v>0</v>
      </c>
      <c r="M272" s="340" t="n">
        <v>0</v>
      </c>
      <c r="N272" s="339" t="n">
        <v>348000</v>
      </c>
      <c r="O272" s="782" t="n">
        <v>0</v>
      </c>
      <c r="P272" s="40" t="str">
        <f aca="false">IF(OR(O272&lt;=0,Q272&lt;=0),"-",(((Q272-O272)*100)/O272))</f>
        <v>-</v>
      </c>
      <c r="Q272" s="772" t="n">
        <v>0</v>
      </c>
    </row>
    <row r="273" customFormat="false" ht="18.75" hidden="false" customHeight="false" outlineLevel="0" collapsed="false">
      <c r="A273" s="835"/>
      <c r="B273" s="1255"/>
      <c r="C273" s="1395"/>
      <c r="D273" s="1389" t="s">
        <v>1153</v>
      </c>
      <c r="E273" s="1389"/>
      <c r="F273" s="1389"/>
      <c r="G273" s="1389"/>
      <c r="H273" s="1389"/>
      <c r="I273" s="1389"/>
      <c r="J273" s="1389"/>
      <c r="K273" s="772"/>
      <c r="L273" s="772"/>
      <c r="M273" s="1209"/>
      <c r="N273" s="772"/>
      <c r="O273" s="782"/>
      <c r="P273" s="781"/>
      <c r="Q273" s="772"/>
    </row>
    <row r="274" customFormat="false" ht="21" hidden="false" customHeight="false" outlineLevel="0" collapsed="false">
      <c r="A274" s="644"/>
      <c r="B274" s="1128"/>
      <c r="C274" s="1185"/>
      <c r="D274" s="1404" t="s">
        <v>1154</v>
      </c>
      <c r="E274" s="1390"/>
      <c r="F274" s="1390"/>
      <c r="G274" s="1390"/>
      <c r="H274" s="1390"/>
      <c r="I274" s="1390"/>
      <c r="J274" s="1389"/>
      <c r="K274" s="339" t="n">
        <v>0</v>
      </c>
      <c r="L274" s="339" t="n">
        <v>0</v>
      </c>
      <c r="M274" s="340" t="n">
        <v>0</v>
      </c>
      <c r="N274" s="339" t="n">
        <v>228000</v>
      </c>
      <c r="O274" s="341" t="n">
        <v>0</v>
      </c>
      <c r="P274" s="40" t="str">
        <f aca="false">IF(OR(O274&lt;=0,Q274&lt;=0),"-",(((Q274-O274)*100)/O274))</f>
        <v>-</v>
      </c>
      <c r="Q274" s="339" t="n">
        <v>0</v>
      </c>
    </row>
    <row r="275" customFormat="false" ht="18.75" hidden="false" customHeight="false" outlineLevel="0" collapsed="false">
      <c r="A275" s="715"/>
      <c r="B275" s="1179"/>
      <c r="C275" s="1214"/>
      <c r="D275" s="1413" t="s">
        <v>1155</v>
      </c>
      <c r="E275" s="1413"/>
      <c r="F275" s="1413"/>
      <c r="G275" s="1413"/>
      <c r="H275" s="1413"/>
      <c r="I275" s="1413"/>
      <c r="J275" s="1413"/>
      <c r="K275" s="684"/>
      <c r="L275" s="684"/>
      <c r="M275" s="1017"/>
      <c r="N275" s="684"/>
      <c r="O275" s="847"/>
      <c r="P275" s="695"/>
      <c r="Q275" s="684"/>
    </row>
    <row r="276" customFormat="false" ht="18.75" hidden="false" customHeight="false" outlineLevel="0" collapsed="false">
      <c r="A276" s="715"/>
      <c r="B276" s="1179"/>
      <c r="C276" s="1214"/>
      <c r="D276" s="1389" t="s">
        <v>1156</v>
      </c>
      <c r="E276" s="1389"/>
      <c r="F276" s="1389"/>
      <c r="G276" s="1389"/>
      <c r="H276" s="1389"/>
      <c r="I276" s="1389"/>
      <c r="J276" s="1389"/>
      <c r="K276" s="684" t="n">
        <v>0</v>
      </c>
      <c r="L276" s="1017" t="n">
        <v>0</v>
      </c>
      <c r="M276" s="1017" t="n">
        <v>0</v>
      </c>
      <c r="N276" s="684" t="n">
        <v>431000</v>
      </c>
      <c r="O276" s="847" t="n">
        <v>0</v>
      </c>
      <c r="P276" s="40" t="str">
        <f aca="false">IF(OR(O276&lt;=0,Q276&lt;=0),"-",(((Q276-O276)*100)/O276))</f>
        <v>-</v>
      </c>
      <c r="Q276" s="684" t="n">
        <v>0</v>
      </c>
    </row>
    <row r="277" customFormat="false" ht="18.75" hidden="false" customHeight="false" outlineLevel="0" collapsed="false">
      <c r="A277" s="715"/>
      <c r="B277" s="1179"/>
      <c r="C277" s="1214"/>
      <c r="D277" s="1391" t="s">
        <v>1157</v>
      </c>
      <c r="E277" s="1391"/>
      <c r="F277" s="1391"/>
      <c r="G277" s="1391"/>
      <c r="H277" s="1391"/>
      <c r="I277" s="1391"/>
      <c r="J277" s="1391"/>
      <c r="K277" s="684"/>
      <c r="L277" s="1017"/>
      <c r="M277" s="1017"/>
      <c r="N277" s="684"/>
      <c r="O277" s="847"/>
      <c r="P277" s="695"/>
      <c r="Q277" s="684"/>
    </row>
    <row r="278" customFormat="false" ht="18.75" hidden="false" customHeight="false" outlineLevel="0" collapsed="false">
      <c r="A278" s="667"/>
      <c r="B278" s="1148"/>
      <c r="C278" s="1392"/>
      <c r="D278" s="1400"/>
      <c r="E278" s="1400"/>
      <c r="F278" s="1400"/>
      <c r="G278" s="1400"/>
      <c r="H278" s="1400"/>
      <c r="I278" s="1400"/>
      <c r="J278" s="1393"/>
      <c r="K278" s="668"/>
      <c r="L278" s="1193"/>
      <c r="M278" s="1193"/>
      <c r="N278" s="668"/>
      <c r="O278" s="1023"/>
      <c r="P278" s="679"/>
      <c r="Q278" s="668"/>
    </row>
    <row r="279" customFormat="false" ht="18.75" hidden="false" customHeight="false" outlineLevel="0" collapsed="false">
      <c r="A279" s="715"/>
      <c r="B279" s="1179"/>
      <c r="C279" s="1214"/>
      <c r="D279" s="1388" t="s">
        <v>1158</v>
      </c>
      <c r="E279" s="1388"/>
      <c r="F279" s="1388"/>
      <c r="G279" s="1388"/>
      <c r="H279" s="1388"/>
      <c r="I279" s="1388"/>
      <c r="J279" s="1388"/>
      <c r="K279" s="684" t="n">
        <v>0</v>
      </c>
      <c r="L279" s="1017" t="n">
        <v>0</v>
      </c>
      <c r="M279" s="1017" t="n">
        <v>0</v>
      </c>
      <c r="N279" s="684" t="n">
        <v>216000</v>
      </c>
      <c r="O279" s="847" t="n">
        <v>0</v>
      </c>
      <c r="P279" s="40" t="str">
        <f aca="false">IF(OR(O279&lt;=0,Q279&lt;=0),"-",(((Q279-O279)*100)/O279))</f>
        <v>-</v>
      </c>
      <c r="Q279" s="684" t="n">
        <v>0</v>
      </c>
    </row>
    <row r="280" customFormat="false" ht="18.75" hidden="false" customHeight="false" outlineLevel="0" collapsed="false">
      <c r="A280" s="715"/>
      <c r="B280" s="1179"/>
      <c r="C280" s="1214"/>
      <c r="D280" s="1391" t="s">
        <v>1159</v>
      </c>
      <c r="E280" s="1391"/>
      <c r="F280" s="1391"/>
      <c r="G280" s="1391"/>
      <c r="H280" s="1391"/>
      <c r="I280" s="1391"/>
      <c r="J280" s="1391"/>
      <c r="K280" s="684"/>
      <c r="L280" s="1017"/>
      <c r="M280" s="1017"/>
      <c r="N280" s="684"/>
      <c r="O280" s="847"/>
      <c r="P280" s="695"/>
      <c r="Q280" s="684"/>
    </row>
    <row r="281" customFormat="false" ht="18.75" hidden="false" customHeight="false" outlineLevel="0" collapsed="false">
      <c r="A281" s="715"/>
      <c r="B281" s="1179"/>
      <c r="C281" s="1214"/>
      <c r="D281" s="1389" t="s">
        <v>1160</v>
      </c>
      <c r="E281" s="1389"/>
      <c r="F281" s="1389"/>
      <c r="G281" s="1389"/>
      <c r="H281" s="1389"/>
      <c r="I281" s="1389"/>
      <c r="J281" s="1389"/>
      <c r="K281" s="684" t="n">
        <v>0</v>
      </c>
      <c r="L281" s="1017" t="n">
        <v>0</v>
      </c>
      <c r="M281" s="1017" t="n">
        <v>0</v>
      </c>
      <c r="N281" s="684" t="n">
        <v>336300</v>
      </c>
      <c r="O281" s="847" t="n">
        <v>0</v>
      </c>
      <c r="P281" s="40" t="str">
        <f aca="false">IF(OR(O281&lt;=0,Q281&lt;=0),"-",(((Q281-O281)*100)/O281))</f>
        <v>-</v>
      </c>
      <c r="Q281" s="684" t="n">
        <v>0</v>
      </c>
    </row>
    <row r="282" customFormat="false" ht="18.75" hidden="false" customHeight="false" outlineLevel="0" collapsed="false">
      <c r="A282" s="715"/>
      <c r="B282" s="1179"/>
      <c r="C282" s="1214"/>
      <c r="D282" s="1389" t="s">
        <v>1161</v>
      </c>
      <c r="E282" s="1389"/>
      <c r="F282" s="1389"/>
      <c r="G282" s="1389"/>
      <c r="H282" s="1389"/>
      <c r="I282" s="1389"/>
      <c r="J282" s="1389"/>
      <c r="K282" s="684" t="n">
        <v>0</v>
      </c>
      <c r="L282" s="1017" t="n">
        <v>0</v>
      </c>
      <c r="M282" s="1017" t="n">
        <v>0</v>
      </c>
      <c r="N282" s="684" t="n">
        <v>303500</v>
      </c>
      <c r="O282" s="847" t="n">
        <v>0</v>
      </c>
      <c r="P282" s="40" t="str">
        <f aca="false">IF(OR(O282&lt;=0,Q282&lt;=0),"-",(((Q282-O282)*100)/O282))</f>
        <v>-</v>
      </c>
      <c r="Q282" s="684" t="n">
        <v>0</v>
      </c>
    </row>
    <row r="283" customFormat="false" ht="18.75" hidden="false" customHeight="false" outlineLevel="0" collapsed="false">
      <c r="A283" s="715"/>
      <c r="B283" s="1179"/>
      <c r="C283" s="1214"/>
      <c r="D283" s="1389" t="s">
        <v>1162</v>
      </c>
      <c r="E283" s="1389"/>
      <c r="F283" s="1389"/>
      <c r="G283" s="1389"/>
      <c r="H283" s="1389"/>
      <c r="I283" s="1389"/>
      <c r="J283" s="1389"/>
      <c r="K283" s="684" t="n">
        <v>0</v>
      </c>
      <c r="L283" s="1017" t="n">
        <v>0</v>
      </c>
      <c r="M283" s="1017" t="n">
        <v>0</v>
      </c>
      <c r="N283" s="684" t="n">
        <v>394500</v>
      </c>
      <c r="O283" s="847" t="n">
        <v>0</v>
      </c>
      <c r="P283" s="40" t="str">
        <f aca="false">IF(OR(O283&lt;=0,Q283&lt;=0),"-",(((Q283-O283)*100)/O283))</f>
        <v>-</v>
      </c>
      <c r="Q283" s="684" t="n">
        <v>0</v>
      </c>
    </row>
    <row r="284" customFormat="false" ht="18.75" hidden="false" customHeight="false" outlineLevel="0" collapsed="false">
      <c r="A284" s="715"/>
      <c r="B284" s="1179"/>
      <c r="C284" s="1214"/>
      <c r="D284" s="1389" t="s">
        <v>1163</v>
      </c>
      <c r="E284" s="1389"/>
      <c r="F284" s="1389"/>
      <c r="G284" s="1389"/>
      <c r="H284" s="1389"/>
      <c r="I284" s="1389"/>
      <c r="J284" s="1389"/>
      <c r="K284" s="684" t="n">
        <v>0</v>
      </c>
      <c r="L284" s="1017" t="n">
        <v>0</v>
      </c>
      <c r="M284" s="1017" t="n">
        <v>0</v>
      </c>
      <c r="N284" s="684" t="n">
        <v>386600</v>
      </c>
      <c r="O284" s="847" t="n">
        <v>0</v>
      </c>
      <c r="P284" s="40" t="str">
        <f aca="false">IF(OR(O284&lt;=0,Q284&lt;=0),"-",(((Q284-O284)*100)/O284))</f>
        <v>-</v>
      </c>
      <c r="Q284" s="684" t="n">
        <v>0</v>
      </c>
    </row>
    <row r="285" customFormat="false" ht="18.75" hidden="false" customHeight="false" outlineLevel="0" collapsed="false">
      <c r="A285" s="715"/>
      <c r="B285" s="1179"/>
      <c r="C285" s="1214"/>
      <c r="D285" s="1391" t="s">
        <v>1164</v>
      </c>
      <c r="E285" s="1391"/>
      <c r="F285" s="1391"/>
      <c r="G285" s="1391"/>
      <c r="H285" s="1391"/>
      <c r="I285" s="1391"/>
      <c r="J285" s="1391"/>
      <c r="K285" s="684"/>
      <c r="L285" s="1017"/>
      <c r="M285" s="1017"/>
      <c r="N285" s="684"/>
      <c r="O285" s="847"/>
      <c r="P285" s="695"/>
      <c r="Q285" s="684"/>
    </row>
    <row r="286" customFormat="false" ht="18.75" hidden="false" customHeight="false" outlineLevel="0" collapsed="false">
      <c r="A286" s="715"/>
      <c r="B286" s="1179"/>
      <c r="C286" s="1214"/>
      <c r="D286" s="1389" t="s">
        <v>1165</v>
      </c>
      <c r="E286" s="1389"/>
      <c r="F286" s="1389"/>
      <c r="G286" s="1389"/>
      <c r="H286" s="1389"/>
      <c r="I286" s="1389"/>
      <c r="J286" s="1389"/>
      <c r="K286" s="684" t="n">
        <v>0</v>
      </c>
      <c r="L286" s="1017" t="n">
        <v>0</v>
      </c>
      <c r="M286" s="1017" t="n">
        <v>0</v>
      </c>
      <c r="N286" s="684" t="n">
        <v>493800</v>
      </c>
      <c r="O286" s="847" t="n">
        <v>0</v>
      </c>
      <c r="P286" s="40" t="str">
        <f aca="false">IF(OR(O286&lt;=0,Q286&lt;=0),"-",(((Q286-O286)*100)/O286))</f>
        <v>-</v>
      </c>
      <c r="Q286" s="684" t="n">
        <v>0</v>
      </c>
    </row>
    <row r="287" customFormat="false" ht="18.75" hidden="false" customHeight="false" outlineLevel="0" collapsed="false">
      <c r="A287" s="715"/>
      <c r="B287" s="1179"/>
      <c r="C287" s="1214"/>
      <c r="D287" s="1391" t="s">
        <v>1166</v>
      </c>
      <c r="E287" s="1391"/>
      <c r="F287" s="1391"/>
      <c r="G287" s="1391"/>
      <c r="H287" s="1391"/>
      <c r="I287" s="1391"/>
      <c r="J287" s="1391"/>
      <c r="K287" s="684"/>
      <c r="L287" s="1017"/>
      <c r="M287" s="1017"/>
      <c r="N287" s="684"/>
      <c r="O287" s="847"/>
      <c r="P287" s="695"/>
      <c r="Q287" s="684"/>
    </row>
    <row r="288" customFormat="false" ht="18.75" hidden="false" customHeight="false" outlineLevel="0" collapsed="false">
      <c r="A288" s="715"/>
      <c r="B288" s="1179"/>
      <c r="C288" s="1214"/>
      <c r="D288" s="1389" t="s">
        <v>1167</v>
      </c>
      <c r="E288" s="1389"/>
      <c r="F288" s="1389"/>
      <c r="G288" s="1389"/>
      <c r="H288" s="1389"/>
      <c r="I288" s="1389"/>
      <c r="J288" s="1389"/>
      <c r="K288" s="684" t="n">
        <v>0</v>
      </c>
      <c r="L288" s="1017" t="n">
        <v>0</v>
      </c>
      <c r="M288" s="1017" t="n">
        <v>0</v>
      </c>
      <c r="N288" s="684" t="n">
        <v>342800</v>
      </c>
      <c r="O288" s="847" t="n">
        <v>0</v>
      </c>
      <c r="P288" s="40" t="str">
        <f aca="false">IF(OR(O288&lt;=0,Q288&lt;=0),"-",(((Q288-O288)*100)/O288))</f>
        <v>-</v>
      </c>
      <c r="Q288" s="684" t="n">
        <v>0</v>
      </c>
    </row>
    <row r="289" customFormat="false" ht="18.75" hidden="false" customHeight="false" outlineLevel="0" collapsed="false">
      <c r="A289" s="715"/>
      <c r="B289" s="1179"/>
      <c r="C289" s="1214"/>
      <c r="D289" s="1391" t="s">
        <v>1168</v>
      </c>
      <c r="E289" s="1391"/>
      <c r="F289" s="1391"/>
      <c r="G289" s="1391"/>
      <c r="H289" s="1391"/>
      <c r="I289" s="1391"/>
      <c r="J289" s="1391"/>
      <c r="K289" s="684"/>
      <c r="L289" s="1017"/>
      <c r="M289" s="1017"/>
      <c r="N289" s="684"/>
      <c r="O289" s="847"/>
      <c r="P289" s="695"/>
      <c r="Q289" s="684"/>
    </row>
    <row r="290" customFormat="false" ht="18.75" hidden="false" customHeight="false" outlineLevel="0" collapsed="false">
      <c r="A290" s="715"/>
      <c r="B290" s="1179"/>
      <c r="C290" s="1214"/>
      <c r="D290" s="1389" t="s">
        <v>1169</v>
      </c>
      <c r="E290" s="1389"/>
      <c r="F290" s="1389"/>
      <c r="G290" s="1389"/>
      <c r="H290" s="1389"/>
      <c r="I290" s="1389"/>
      <c r="J290" s="1389"/>
      <c r="K290" s="684" t="n">
        <v>0</v>
      </c>
      <c r="L290" s="1017" t="n">
        <v>0</v>
      </c>
      <c r="M290" s="1017" t="n">
        <v>0</v>
      </c>
      <c r="N290" s="684" t="n">
        <v>231600</v>
      </c>
      <c r="O290" s="847" t="n">
        <v>0</v>
      </c>
      <c r="P290" s="40" t="str">
        <f aca="false">IF(OR(O290&lt;=0,Q290&lt;=0),"-",(((Q290-O290)*100)/O290))</f>
        <v>-</v>
      </c>
      <c r="Q290" s="684" t="n">
        <v>0</v>
      </c>
    </row>
    <row r="291" customFormat="false" ht="18.75" hidden="false" customHeight="false" outlineLevel="0" collapsed="false">
      <c r="A291" s="715"/>
      <c r="B291" s="1179"/>
      <c r="C291" s="1214"/>
      <c r="D291" s="1391" t="s">
        <v>1170</v>
      </c>
      <c r="E291" s="1391"/>
      <c r="F291" s="1391"/>
      <c r="G291" s="1391"/>
      <c r="H291" s="1391"/>
      <c r="I291" s="1391"/>
      <c r="J291" s="1391"/>
      <c r="K291" s="684"/>
      <c r="L291" s="1017"/>
      <c r="M291" s="1017"/>
      <c r="N291" s="684"/>
      <c r="O291" s="847"/>
      <c r="P291" s="695"/>
      <c r="Q291" s="684"/>
    </row>
    <row r="292" customFormat="false" ht="18.75" hidden="false" customHeight="false" outlineLevel="0" collapsed="false">
      <c r="A292" s="715"/>
      <c r="B292" s="1179"/>
      <c r="C292" s="1214"/>
      <c r="D292" s="1389" t="s">
        <v>1171</v>
      </c>
      <c r="E292" s="1389"/>
      <c r="F292" s="1389"/>
      <c r="G292" s="1389"/>
      <c r="H292" s="1389"/>
      <c r="I292" s="1389"/>
      <c r="J292" s="1389"/>
      <c r="K292" s="684" t="n">
        <v>0</v>
      </c>
      <c r="L292" s="1017" t="n">
        <v>0</v>
      </c>
      <c r="M292" s="1017" t="n">
        <v>0</v>
      </c>
      <c r="N292" s="684" t="n">
        <v>226600</v>
      </c>
      <c r="O292" s="847" t="n">
        <v>0</v>
      </c>
      <c r="P292" s="40" t="str">
        <f aca="false">IF(OR(O292&lt;=0,Q292&lt;=0),"-",(((Q292-O292)*100)/O292))</f>
        <v>-</v>
      </c>
      <c r="Q292" s="684" t="n">
        <v>0</v>
      </c>
    </row>
    <row r="293" customFormat="false" ht="18.75" hidden="false" customHeight="false" outlineLevel="0" collapsed="false">
      <c r="A293" s="715"/>
      <c r="B293" s="1179"/>
      <c r="C293" s="1214"/>
      <c r="D293" s="1389" t="s">
        <v>1172</v>
      </c>
      <c r="E293" s="1389"/>
      <c r="F293" s="1389"/>
      <c r="G293" s="1389"/>
      <c r="H293" s="1389"/>
      <c r="I293" s="1389"/>
      <c r="J293" s="1389"/>
      <c r="K293" s="684" t="n">
        <v>0</v>
      </c>
      <c r="L293" s="1017" t="n">
        <v>0</v>
      </c>
      <c r="M293" s="1017" t="n">
        <v>0</v>
      </c>
      <c r="N293" s="684" t="n">
        <v>175700</v>
      </c>
      <c r="O293" s="847" t="n">
        <v>0</v>
      </c>
      <c r="P293" s="40" t="str">
        <f aca="false">IF(OR(O293&lt;=0,Q293&lt;=0),"-",(((Q293-O293)*100)/O293))</f>
        <v>-</v>
      </c>
      <c r="Q293" s="684" t="n">
        <v>0</v>
      </c>
    </row>
    <row r="294" customFormat="false" ht="18.75" hidden="false" customHeight="false" outlineLevel="0" collapsed="false">
      <c r="A294" s="715"/>
      <c r="B294" s="1179"/>
      <c r="C294" s="1214"/>
      <c r="D294" s="1389" t="s">
        <v>1173</v>
      </c>
      <c r="E294" s="1389"/>
      <c r="F294" s="1389"/>
      <c r="G294" s="1389"/>
      <c r="H294" s="1389"/>
      <c r="I294" s="1389"/>
      <c r="J294" s="1389"/>
      <c r="K294" s="684" t="n">
        <v>0</v>
      </c>
      <c r="L294" s="1017" t="n">
        <v>0</v>
      </c>
      <c r="M294" s="1017" t="n">
        <v>0</v>
      </c>
      <c r="N294" s="684" t="n">
        <v>557800</v>
      </c>
      <c r="O294" s="847" t="n">
        <v>0</v>
      </c>
      <c r="P294" s="40" t="str">
        <f aca="false">IF(OR(O294&lt;=0,Q294&lt;=0),"-",(((Q294-O294)*100)/O294))</f>
        <v>-</v>
      </c>
      <c r="Q294" s="684" t="n">
        <v>0</v>
      </c>
    </row>
    <row r="295" customFormat="false" ht="18.75" hidden="false" customHeight="false" outlineLevel="0" collapsed="false">
      <c r="A295" s="715"/>
      <c r="B295" s="1179"/>
      <c r="C295" s="1214"/>
      <c r="D295" s="1391" t="s">
        <v>1038</v>
      </c>
      <c r="E295" s="1391"/>
      <c r="F295" s="1391"/>
      <c r="G295" s="1391"/>
      <c r="H295" s="1391"/>
      <c r="I295" s="1391"/>
      <c r="J295" s="1391"/>
      <c r="K295" s="684"/>
      <c r="L295" s="1017"/>
      <c r="M295" s="1017"/>
      <c r="N295" s="684"/>
      <c r="O295" s="847"/>
      <c r="P295" s="695"/>
      <c r="Q295" s="684"/>
    </row>
    <row r="296" customFormat="false" ht="18.75" hidden="false" customHeight="false" outlineLevel="0" collapsed="false">
      <c r="A296" s="715"/>
      <c r="B296" s="1179"/>
      <c r="C296" s="1214"/>
      <c r="D296" s="1389" t="s">
        <v>1174</v>
      </c>
      <c r="E296" s="1389"/>
      <c r="F296" s="1389"/>
      <c r="G296" s="1389"/>
      <c r="H296" s="1389"/>
      <c r="I296" s="1389"/>
      <c r="J296" s="1389"/>
      <c r="K296" s="684" t="n">
        <v>0</v>
      </c>
      <c r="L296" s="1017" t="n">
        <v>0</v>
      </c>
      <c r="M296" s="1017" t="n">
        <v>0</v>
      </c>
      <c r="N296" s="684" t="n">
        <v>130500</v>
      </c>
      <c r="O296" s="847" t="n">
        <v>0</v>
      </c>
      <c r="P296" s="40" t="str">
        <f aca="false">IF(OR(O296&lt;=0,Q296&lt;=0),"-",(((Q296-O296)*100)/O296))</f>
        <v>-</v>
      </c>
      <c r="Q296" s="684" t="n">
        <v>0</v>
      </c>
    </row>
    <row r="297" customFormat="false" ht="18.75" hidden="false" customHeight="false" outlineLevel="0" collapsed="false">
      <c r="A297" s="715"/>
      <c r="B297" s="1179"/>
      <c r="C297" s="1214"/>
      <c r="D297" s="1389" t="s">
        <v>1175</v>
      </c>
      <c r="E297" s="1389"/>
      <c r="F297" s="1389"/>
      <c r="G297" s="1389"/>
      <c r="H297" s="1389"/>
      <c r="I297" s="1389"/>
      <c r="J297" s="1389"/>
      <c r="K297" s="684" t="n">
        <v>0</v>
      </c>
      <c r="L297" s="1017" t="n">
        <v>0</v>
      </c>
      <c r="M297" s="1017" t="n">
        <v>0</v>
      </c>
      <c r="N297" s="684" t="n">
        <v>596000</v>
      </c>
      <c r="O297" s="847" t="n">
        <v>0</v>
      </c>
      <c r="P297" s="40" t="str">
        <f aca="false">IF(OR(O297&lt;=0,Q297&lt;=0),"-",(((Q297-O297)*100)/O297))</f>
        <v>-</v>
      </c>
      <c r="Q297" s="684" t="n">
        <v>0</v>
      </c>
    </row>
    <row r="298" customFormat="false" ht="18.75" hidden="false" customHeight="false" outlineLevel="0" collapsed="false">
      <c r="A298" s="715"/>
      <c r="B298" s="1179"/>
      <c r="C298" s="1214"/>
      <c r="D298" s="1391" t="s">
        <v>1176</v>
      </c>
      <c r="E298" s="1391"/>
      <c r="F298" s="1391"/>
      <c r="G298" s="1391"/>
      <c r="H298" s="1391"/>
      <c r="I298" s="1391"/>
      <c r="J298" s="1391"/>
      <c r="K298" s="684"/>
      <c r="L298" s="1017"/>
      <c r="M298" s="1017"/>
      <c r="N298" s="684"/>
      <c r="O298" s="847"/>
      <c r="P298" s="695"/>
      <c r="Q298" s="684"/>
    </row>
    <row r="299" customFormat="false" ht="18.75" hidden="false" customHeight="false" outlineLevel="0" collapsed="false">
      <c r="A299" s="715"/>
      <c r="B299" s="1179"/>
      <c r="C299" s="1214"/>
      <c r="D299" s="1389" t="s">
        <v>1177</v>
      </c>
      <c r="E299" s="1389"/>
      <c r="F299" s="1389"/>
      <c r="G299" s="1389"/>
      <c r="H299" s="1389"/>
      <c r="I299" s="1389"/>
      <c r="J299" s="1389"/>
      <c r="K299" s="684" t="n">
        <v>0</v>
      </c>
      <c r="L299" s="1017" t="n">
        <v>0</v>
      </c>
      <c r="M299" s="1017" t="n">
        <v>0</v>
      </c>
      <c r="N299" s="684" t="n">
        <v>775000</v>
      </c>
      <c r="O299" s="847" t="n">
        <v>0</v>
      </c>
      <c r="P299" s="40" t="str">
        <f aca="false">IF(OR(O299&lt;=0,Q299&lt;=0),"-",(((Q299-O299)*100)/O299))</f>
        <v>-</v>
      </c>
      <c r="Q299" s="684" t="n">
        <v>0</v>
      </c>
    </row>
    <row r="300" customFormat="false" ht="18.75" hidden="false" customHeight="false" outlineLevel="0" collapsed="false">
      <c r="A300" s="667"/>
      <c r="B300" s="1148"/>
      <c r="C300" s="1392"/>
      <c r="D300" s="1400"/>
      <c r="E300" s="1400"/>
      <c r="F300" s="1400"/>
      <c r="G300" s="1400"/>
      <c r="H300" s="1400"/>
      <c r="I300" s="1400"/>
      <c r="J300" s="1393"/>
      <c r="K300" s="668"/>
      <c r="L300" s="1193"/>
      <c r="M300" s="1193"/>
      <c r="N300" s="668"/>
      <c r="O300" s="1023"/>
      <c r="P300" s="679"/>
      <c r="Q300" s="668"/>
    </row>
    <row r="301" customFormat="false" ht="18.75" hidden="false" customHeight="false" outlineLevel="0" collapsed="false">
      <c r="A301" s="715"/>
      <c r="B301" s="1179"/>
      <c r="C301" s="1214" t="s">
        <v>220</v>
      </c>
      <c r="D301" s="1408"/>
      <c r="E301" s="1408"/>
      <c r="F301" s="1408"/>
      <c r="G301" s="1408"/>
      <c r="H301" s="1408"/>
      <c r="I301" s="1408"/>
      <c r="J301" s="1388"/>
      <c r="K301" s="684"/>
      <c r="L301" s="1017"/>
      <c r="M301" s="1017"/>
      <c r="N301" s="684"/>
      <c r="O301" s="847"/>
      <c r="P301" s="695"/>
      <c r="Q301" s="684"/>
    </row>
    <row r="302" customFormat="false" ht="21" hidden="false" customHeight="false" outlineLevel="0" collapsed="false">
      <c r="A302" s="1414"/>
      <c r="B302" s="1415"/>
      <c r="C302" s="1416"/>
      <c r="D302" s="1401" t="s">
        <v>1178</v>
      </c>
      <c r="E302" s="1417"/>
      <c r="F302" s="1417"/>
      <c r="G302" s="1417"/>
      <c r="H302" s="1417"/>
      <c r="I302" s="1417"/>
      <c r="J302" s="1418"/>
      <c r="K302" s="339" t="n">
        <v>0</v>
      </c>
      <c r="L302" s="339" t="n">
        <v>0</v>
      </c>
      <c r="M302" s="340" t="n">
        <v>0</v>
      </c>
      <c r="N302" s="339" t="n">
        <v>0</v>
      </c>
      <c r="O302" s="341" t="n">
        <v>772000</v>
      </c>
      <c r="P302" s="40" t="str">
        <f aca="false">IF(OR(O302&lt;=0,Q302&lt;=0),"-",(((Q302-O302)*100)/O302))</f>
        <v>-</v>
      </c>
      <c r="Q302" s="339" t="n">
        <v>0</v>
      </c>
    </row>
    <row r="303" customFormat="false" ht="18.75" hidden="false" customHeight="false" outlineLevel="0" collapsed="false">
      <c r="A303" s="1414"/>
      <c r="B303" s="1415"/>
      <c r="C303" s="1416"/>
      <c r="D303" s="1419" t="s">
        <v>1179</v>
      </c>
      <c r="E303" s="1419"/>
      <c r="F303" s="1419"/>
      <c r="G303" s="1419"/>
      <c r="H303" s="1419"/>
      <c r="I303" s="1419"/>
      <c r="J303" s="1419"/>
      <c r="K303" s="339"/>
      <c r="L303" s="339"/>
      <c r="M303" s="340"/>
      <c r="N303" s="339"/>
      <c r="O303" s="341"/>
      <c r="P303" s="40"/>
      <c r="Q303" s="339"/>
    </row>
    <row r="304" customFormat="false" ht="21" hidden="false" customHeight="false" outlineLevel="0" collapsed="false">
      <c r="A304" s="1414"/>
      <c r="B304" s="1415"/>
      <c r="C304" s="1416"/>
      <c r="D304" s="1401" t="s">
        <v>1180</v>
      </c>
      <c r="E304" s="1417"/>
      <c r="F304" s="1417"/>
      <c r="G304" s="1417"/>
      <c r="H304" s="1417"/>
      <c r="I304" s="1417"/>
      <c r="J304" s="1418"/>
      <c r="K304" s="339" t="n">
        <v>0</v>
      </c>
      <c r="L304" s="339" t="n">
        <v>0</v>
      </c>
      <c r="M304" s="340" t="n">
        <v>0</v>
      </c>
      <c r="N304" s="339" t="n">
        <v>0</v>
      </c>
      <c r="O304" s="341" t="n">
        <v>30800</v>
      </c>
      <c r="P304" s="40" t="str">
        <f aca="false">IF(OR(O304&lt;=0,Q304&lt;=0),"-",(((Q304-O304)*100)/O304))</f>
        <v>-</v>
      </c>
      <c r="Q304" s="339" t="n">
        <v>0</v>
      </c>
    </row>
    <row r="305" customFormat="false" ht="18.75" hidden="false" customHeight="false" outlineLevel="0" collapsed="false">
      <c r="A305" s="1414"/>
      <c r="B305" s="1415"/>
      <c r="C305" s="1416"/>
      <c r="D305" s="1418" t="s">
        <v>1181</v>
      </c>
      <c r="E305" s="1418"/>
      <c r="F305" s="1418"/>
      <c r="G305" s="1418"/>
      <c r="H305" s="1418"/>
      <c r="I305" s="1418"/>
      <c r="J305" s="1418"/>
      <c r="K305" s="339"/>
      <c r="L305" s="339"/>
      <c r="M305" s="340"/>
      <c r="N305" s="339"/>
      <c r="O305" s="341"/>
      <c r="P305" s="40"/>
      <c r="Q305" s="339"/>
    </row>
    <row r="306" customFormat="false" ht="21" hidden="false" customHeight="false" outlineLevel="0" collapsed="false">
      <c r="A306" s="1414"/>
      <c r="B306" s="1415"/>
      <c r="C306" s="1416"/>
      <c r="D306" s="1401" t="s">
        <v>1182</v>
      </c>
      <c r="E306" s="1417"/>
      <c r="F306" s="1417"/>
      <c r="G306" s="1417"/>
      <c r="H306" s="1417"/>
      <c r="I306" s="1417"/>
      <c r="J306" s="1418"/>
      <c r="K306" s="339" t="n">
        <v>0</v>
      </c>
      <c r="L306" s="339" t="n">
        <v>0</v>
      </c>
      <c r="M306" s="340" t="n">
        <v>0</v>
      </c>
      <c r="N306" s="339" t="n">
        <v>0</v>
      </c>
      <c r="O306" s="341" t="n">
        <v>641600</v>
      </c>
      <c r="P306" s="40" t="str">
        <f aca="false">IF(OR(O306&lt;=0,Q306&lt;=0),"-",(((Q306-O306)*100)/O306))</f>
        <v>-</v>
      </c>
      <c r="Q306" s="339" t="n">
        <v>0</v>
      </c>
    </row>
    <row r="307" customFormat="false" ht="18.75" hidden="false" customHeight="false" outlineLevel="0" collapsed="false">
      <c r="A307" s="1414"/>
      <c r="B307" s="1415"/>
      <c r="C307" s="1416"/>
      <c r="D307" s="1419" t="s">
        <v>1183</v>
      </c>
      <c r="E307" s="1419"/>
      <c r="F307" s="1419"/>
      <c r="G307" s="1419"/>
      <c r="H307" s="1419"/>
      <c r="I307" s="1419"/>
      <c r="J307" s="1419"/>
      <c r="K307" s="339"/>
      <c r="L307" s="339"/>
      <c r="M307" s="340"/>
      <c r="N307" s="339"/>
      <c r="O307" s="341"/>
      <c r="P307" s="40"/>
      <c r="Q307" s="339"/>
    </row>
    <row r="308" customFormat="false" ht="21" hidden="false" customHeight="false" outlineLevel="0" collapsed="false">
      <c r="A308" s="1414"/>
      <c r="B308" s="1415"/>
      <c r="C308" s="1416"/>
      <c r="D308" s="1401" t="s">
        <v>1184</v>
      </c>
      <c r="E308" s="1417"/>
      <c r="F308" s="1417"/>
      <c r="G308" s="1417"/>
      <c r="H308" s="1417"/>
      <c r="I308" s="1417"/>
      <c r="J308" s="1418"/>
      <c r="K308" s="339" t="n">
        <v>0</v>
      </c>
      <c r="L308" s="339" t="n">
        <v>0</v>
      </c>
      <c r="M308" s="340" t="n">
        <v>0</v>
      </c>
      <c r="N308" s="339" t="n">
        <v>0</v>
      </c>
      <c r="O308" s="341" t="n">
        <v>314600</v>
      </c>
      <c r="P308" s="40" t="str">
        <f aca="false">IF(OR(O308&lt;=0,Q308&lt;=0),"-",(((Q308-O308)*100)/O308))</f>
        <v>-</v>
      </c>
      <c r="Q308" s="339" t="n">
        <v>0</v>
      </c>
    </row>
    <row r="309" customFormat="false" ht="18.75" hidden="false" customHeight="false" outlineLevel="0" collapsed="false">
      <c r="A309" s="1414"/>
      <c r="B309" s="1415"/>
      <c r="C309" s="1416"/>
      <c r="D309" s="1419" t="s">
        <v>1185</v>
      </c>
      <c r="E309" s="1419"/>
      <c r="F309" s="1419"/>
      <c r="G309" s="1419"/>
      <c r="H309" s="1419"/>
      <c r="I309" s="1419"/>
      <c r="J309" s="1419"/>
      <c r="K309" s="339"/>
      <c r="L309" s="339"/>
      <c r="M309" s="340"/>
      <c r="N309" s="339"/>
      <c r="O309" s="341"/>
      <c r="P309" s="40"/>
      <c r="Q309" s="339"/>
    </row>
    <row r="310" customFormat="false" ht="21" hidden="false" customHeight="false" outlineLevel="0" collapsed="false">
      <c r="A310" s="1414"/>
      <c r="B310" s="1415"/>
      <c r="C310" s="1416"/>
      <c r="D310" s="1401" t="s">
        <v>1186</v>
      </c>
      <c r="E310" s="1417"/>
      <c r="F310" s="1417"/>
      <c r="G310" s="1417"/>
      <c r="H310" s="1417"/>
      <c r="I310" s="1417"/>
      <c r="J310" s="1418"/>
      <c r="K310" s="339" t="n">
        <v>0</v>
      </c>
      <c r="L310" s="339" t="n">
        <v>0</v>
      </c>
      <c r="M310" s="340" t="n">
        <v>0</v>
      </c>
      <c r="N310" s="339" t="n">
        <v>0</v>
      </c>
      <c r="O310" s="341" t="n">
        <v>338400</v>
      </c>
      <c r="P310" s="40" t="str">
        <f aca="false">IF(OR(O310&lt;=0,Q310&lt;=0),"-",(((Q310-O310)*100)/O310))</f>
        <v>-</v>
      </c>
      <c r="Q310" s="339" t="n">
        <v>0</v>
      </c>
    </row>
    <row r="311" customFormat="false" ht="18.75" hidden="false" customHeight="false" outlineLevel="0" collapsed="false">
      <c r="A311" s="1414"/>
      <c r="B311" s="1415"/>
      <c r="C311" s="1416"/>
      <c r="D311" s="1418" t="s">
        <v>1187</v>
      </c>
      <c r="E311" s="1418"/>
      <c r="F311" s="1418"/>
      <c r="G311" s="1418"/>
      <c r="H311" s="1418"/>
      <c r="I311" s="1418"/>
      <c r="J311" s="1418"/>
      <c r="K311" s="339"/>
      <c r="L311" s="339"/>
      <c r="M311" s="340"/>
      <c r="N311" s="339"/>
      <c r="O311" s="341"/>
      <c r="P311" s="40"/>
      <c r="Q311" s="339"/>
    </row>
    <row r="312" customFormat="false" ht="21" hidden="false" customHeight="false" outlineLevel="0" collapsed="false">
      <c r="A312" s="1414"/>
      <c r="B312" s="1415"/>
      <c r="C312" s="1416"/>
      <c r="D312" s="1401" t="s">
        <v>1188</v>
      </c>
      <c r="E312" s="1417"/>
      <c r="F312" s="1417"/>
      <c r="G312" s="1417"/>
      <c r="H312" s="1417"/>
      <c r="I312" s="1417"/>
      <c r="J312" s="1418"/>
      <c r="K312" s="339" t="n">
        <v>0</v>
      </c>
      <c r="L312" s="339" t="n">
        <v>0</v>
      </c>
      <c r="M312" s="340" t="n">
        <v>0</v>
      </c>
      <c r="N312" s="339" t="n">
        <v>0</v>
      </c>
      <c r="O312" s="341" t="n">
        <v>159100</v>
      </c>
      <c r="P312" s="40" t="str">
        <f aca="false">IF(OR(O312&lt;=0,Q312&lt;=0),"-",(((Q312-O312)*100)/O312))</f>
        <v>-</v>
      </c>
      <c r="Q312" s="339" t="n">
        <v>0</v>
      </c>
    </row>
    <row r="313" customFormat="false" ht="18.75" hidden="false" customHeight="false" outlineLevel="0" collapsed="false">
      <c r="A313" s="1414"/>
      <c r="B313" s="1415"/>
      <c r="C313" s="1416"/>
      <c r="D313" s="1419" t="s">
        <v>1189</v>
      </c>
      <c r="E313" s="1419"/>
      <c r="F313" s="1419"/>
      <c r="G313" s="1419"/>
      <c r="H313" s="1419"/>
      <c r="I313" s="1419"/>
      <c r="J313" s="1419"/>
      <c r="K313" s="339"/>
      <c r="L313" s="339"/>
      <c r="M313" s="340"/>
      <c r="N313" s="339"/>
      <c r="O313" s="341"/>
      <c r="P313" s="40"/>
      <c r="Q313" s="339"/>
    </row>
    <row r="314" customFormat="false" ht="21" hidden="false" customHeight="false" outlineLevel="0" collapsed="false">
      <c r="A314" s="1414"/>
      <c r="B314" s="1415"/>
      <c r="C314" s="1416"/>
      <c r="D314" s="1404" t="s">
        <v>1190</v>
      </c>
      <c r="E314" s="1417"/>
      <c r="F314" s="1417"/>
      <c r="G314" s="1417"/>
      <c r="H314" s="1417"/>
      <c r="I314" s="1417"/>
      <c r="J314" s="1418"/>
      <c r="K314" s="339" t="n">
        <v>0</v>
      </c>
      <c r="L314" s="339" t="n">
        <v>0</v>
      </c>
      <c r="M314" s="340" t="n">
        <v>0</v>
      </c>
      <c r="N314" s="339" t="n">
        <v>0</v>
      </c>
      <c r="O314" s="341" t="n">
        <v>463000</v>
      </c>
      <c r="P314" s="40" t="str">
        <f aca="false">IF(OR(O314&lt;=0,Q314&lt;=0),"-",(((Q314-O314)*100)/O314))</f>
        <v>-</v>
      </c>
      <c r="Q314" s="339" t="n">
        <v>0</v>
      </c>
    </row>
    <row r="315" customFormat="false" ht="18.75" hidden="false" customHeight="false" outlineLevel="0" collapsed="false">
      <c r="A315" s="1420"/>
      <c r="B315" s="1421"/>
      <c r="C315" s="1422"/>
      <c r="D315" s="1423" t="s">
        <v>1191</v>
      </c>
      <c r="E315" s="1423"/>
      <c r="F315" s="1423"/>
      <c r="G315" s="1423"/>
      <c r="H315" s="1423"/>
      <c r="I315" s="1423"/>
      <c r="J315" s="1423"/>
      <c r="K315" s="684"/>
      <c r="L315" s="684"/>
      <c r="M315" s="1017"/>
      <c r="N315" s="684"/>
      <c r="O315" s="847"/>
      <c r="P315" s="695"/>
      <c r="Q315" s="684"/>
    </row>
    <row r="316" customFormat="false" ht="21" hidden="false" customHeight="false" outlineLevel="0" collapsed="false">
      <c r="A316" s="1414"/>
      <c r="B316" s="1415"/>
      <c r="C316" s="1416"/>
      <c r="D316" s="1401" t="s">
        <v>1192</v>
      </c>
      <c r="E316" s="1417"/>
      <c r="F316" s="1417"/>
      <c r="G316" s="1417"/>
      <c r="H316" s="1417"/>
      <c r="I316" s="1417"/>
      <c r="J316" s="1418"/>
      <c r="K316" s="339" t="n">
        <v>0</v>
      </c>
      <c r="L316" s="339" t="n">
        <v>0</v>
      </c>
      <c r="M316" s="340" t="n">
        <v>0</v>
      </c>
      <c r="N316" s="339" t="n">
        <v>0</v>
      </c>
      <c r="O316" s="341" t="n">
        <v>137000</v>
      </c>
      <c r="P316" s="40" t="str">
        <f aca="false">IF(OR(O316&lt;=0,Q316&lt;=0),"-",(((Q316-O316)*100)/O316))</f>
        <v>-</v>
      </c>
      <c r="Q316" s="339" t="n">
        <v>0</v>
      </c>
    </row>
    <row r="317" customFormat="false" ht="18.75" hidden="false" customHeight="false" outlineLevel="0" collapsed="false">
      <c r="A317" s="1414"/>
      <c r="B317" s="1415"/>
      <c r="C317" s="1416"/>
      <c r="D317" s="1419" t="s">
        <v>1193</v>
      </c>
      <c r="E317" s="1419"/>
      <c r="F317" s="1419"/>
      <c r="G317" s="1419"/>
      <c r="H317" s="1419"/>
      <c r="I317" s="1419"/>
      <c r="J317" s="1419"/>
      <c r="K317" s="339"/>
      <c r="L317" s="339"/>
      <c r="M317" s="340"/>
      <c r="N317" s="339"/>
      <c r="O317" s="341"/>
      <c r="P317" s="40"/>
      <c r="Q317" s="339"/>
    </row>
    <row r="318" customFormat="false" ht="21" hidden="false" customHeight="false" outlineLevel="0" collapsed="false">
      <c r="A318" s="1414"/>
      <c r="B318" s="1415"/>
      <c r="C318" s="1416"/>
      <c r="D318" s="1401" t="s">
        <v>1194</v>
      </c>
      <c r="E318" s="1417"/>
      <c r="F318" s="1417"/>
      <c r="G318" s="1417"/>
      <c r="H318" s="1417"/>
      <c r="I318" s="1417"/>
      <c r="J318" s="1418"/>
      <c r="K318" s="339" t="n">
        <v>0</v>
      </c>
      <c r="L318" s="339" t="n">
        <v>0</v>
      </c>
      <c r="M318" s="340" t="n">
        <v>0</v>
      </c>
      <c r="N318" s="339" t="n">
        <v>0</v>
      </c>
      <c r="O318" s="341" t="n">
        <v>236000</v>
      </c>
      <c r="P318" s="40" t="str">
        <f aca="false">IF(OR(O318&lt;=0,Q318&lt;=0),"-",(((Q318-O318)*100)/O318))</f>
        <v>-</v>
      </c>
      <c r="Q318" s="339" t="n">
        <v>0</v>
      </c>
    </row>
    <row r="319" customFormat="false" ht="18.75" hidden="false" customHeight="false" outlineLevel="0" collapsed="false">
      <c r="A319" s="1414"/>
      <c r="B319" s="1415"/>
      <c r="C319" s="1416"/>
      <c r="D319" s="1419" t="s">
        <v>1195</v>
      </c>
      <c r="E319" s="1419"/>
      <c r="F319" s="1419"/>
      <c r="G319" s="1419"/>
      <c r="H319" s="1419"/>
      <c r="I319" s="1419"/>
      <c r="J319" s="1419"/>
      <c r="K319" s="339"/>
      <c r="L319" s="339"/>
      <c r="M319" s="340"/>
      <c r="N319" s="339"/>
      <c r="O319" s="341"/>
      <c r="P319" s="40"/>
      <c r="Q319" s="339"/>
    </row>
    <row r="320" customFormat="false" ht="21" hidden="false" customHeight="false" outlineLevel="0" collapsed="false">
      <c r="A320" s="1414"/>
      <c r="B320" s="1415"/>
      <c r="C320" s="1416"/>
      <c r="D320" s="1404" t="s">
        <v>1196</v>
      </c>
      <c r="E320" s="1417"/>
      <c r="F320" s="1417"/>
      <c r="G320" s="1417"/>
      <c r="H320" s="1417"/>
      <c r="I320" s="1417"/>
      <c r="J320" s="1418"/>
      <c r="K320" s="339" t="n">
        <v>0</v>
      </c>
      <c r="L320" s="339" t="n">
        <v>0</v>
      </c>
      <c r="M320" s="340" t="n">
        <v>0</v>
      </c>
      <c r="N320" s="339" t="n">
        <v>0</v>
      </c>
      <c r="O320" s="341" t="n">
        <v>179200</v>
      </c>
      <c r="P320" s="40" t="str">
        <f aca="false">IF(OR(O320&lt;=0,Q320&lt;=0),"-",(((Q320-O320)*100)/O320))</f>
        <v>-</v>
      </c>
      <c r="Q320" s="339" t="n">
        <v>0</v>
      </c>
    </row>
    <row r="321" customFormat="false" ht="18.75" hidden="false" customHeight="false" outlineLevel="0" collapsed="false">
      <c r="A321" s="1424"/>
      <c r="B321" s="1425"/>
      <c r="C321" s="1426"/>
      <c r="D321" s="1427" t="s">
        <v>1197</v>
      </c>
      <c r="E321" s="1427"/>
      <c r="F321" s="1427"/>
      <c r="G321" s="1427"/>
      <c r="H321" s="1427"/>
      <c r="I321" s="1427"/>
      <c r="J321" s="1427"/>
      <c r="K321" s="668"/>
      <c r="L321" s="668"/>
      <c r="M321" s="1193"/>
      <c r="N321" s="668"/>
      <c r="O321" s="1023"/>
      <c r="P321" s="679"/>
      <c r="Q321" s="668"/>
    </row>
    <row r="322" customFormat="false" ht="21" hidden="false" customHeight="false" outlineLevel="0" collapsed="false">
      <c r="A322" s="1420"/>
      <c r="B322" s="1421"/>
      <c r="C322" s="1422"/>
      <c r="D322" s="1401" t="s">
        <v>1198</v>
      </c>
      <c r="E322" s="1428"/>
      <c r="F322" s="1428"/>
      <c r="G322" s="1428"/>
      <c r="H322" s="1428"/>
      <c r="I322" s="1428"/>
      <c r="J322" s="1429"/>
      <c r="K322" s="684" t="n">
        <v>0</v>
      </c>
      <c r="L322" s="684" t="n">
        <v>0</v>
      </c>
      <c r="M322" s="1017" t="n">
        <v>0</v>
      </c>
      <c r="N322" s="684" t="n">
        <v>0</v>
      </c>
      <c r="O322" s="847" t="n">
        <v>252400</v>
      </c>
      <c r="P322" s="695" t="str">
        <f aca="false">IF(OR(O322&lt;=0,Q322&lt;=0),"-",(((Q322-O322)*100)/O322))</f>
        <v>-</v>
      </c>
      <c r="Q322" s="684" t="n">
        <v>0</v>
      </c>
    </row>
    <row r="323" customFormat="false" ht="18.75" hidden="false" customHeight="false" outlineLevel="0" collapsed="false">
      <c r="A323" s="1414"/>
      <c r="B323" s="1415"/>
      <c r="C323" s="1416"/>
      <c r="D323" s="1419" t="s">
        <v>1199</v>
      </c>
      <c r="E323" s="1419"/>
      <c r="F323" s="1419"/>
      <c r="G323" s="1419"/>
      <c r="H323" s="1419"/>
      <c r="I323" s="1419"/>
      <c r="J323" s="1419"/>
      <c r="K323" s="339"/>
      <c r="L323" s="339"/>
      <c r="M323" s="340"/>
      <c r="N323" s="339"/>
      <c r="O323" s="341"/>
      <c r="P323" s="40"/>
      <c r="Q323" s="339"/>
    </row>
    <row r="324" customFormat="false" ht="21" hidden="false" customHeight="false" outlineLevel="0" collapsed="false">
      <c r="A324" s="1414"/>
      <c r="B324" s="1415"/>
      <c r="C324" s="1416"/>
      <c r="D324" s="1401" t="s">
        <v>1200</v>
      </c>
      <c r="E324" s="1430"/>
      <c r="F324" s="1430"/>
      <c r="G324" s="1430"/>
      <c r="H324" s="1430"/>
      <c r="I324" s="1430"/>
      <c r="J324" s="1431"/>
      <c r="K324" s="339" t="n">
        <v>0</v>
      </c>
      <c r="L324" s="339" t="n">
        <v>0</v>
      </c>
      <c r="M324" s="340" t="n">
        <v>0</v>
      </c>
      <c r="N324" s="339" t="n">
        <v>0</v>
      </c>
      <c r="O324" s="341" t="n">
        <v>314400</v>
      </c>
      <c r="P324" s="40" t="str">
        <f aca="false">IF(OR(O324&lt;=0,Q324&lt;=0),"-",(((Q324-O324)*100)/O324))</f>
        <v>-</v>
      </c>
      <c r="Q324" s="339" t="n">
        <v>0</v>
      </c>
    </row>
    <row r="325" customFormat="false" ht="18.75" hidden="false" customHeight="false" outlineLevel="0" collapsed="false">
      <c r="A325" s="1414"/>
      <c r="B325" s="1415"/>
      <c r="C325" s="1416"/>
      <c r="D325" s="1419" t="s">
        <v>1201</v>
      </c>
      <c r="E325" s="1419"/>
      <c r="F325" s="1419"/>
      <c r="G325" s="1419"/>
      <c r="H325" s="1419"/>
      <c r="I325" s="1419"/>
      <c r="J325" s="1419"/>
      <c r="K325" s="339"/>
      <c r="L325" s="339"/>
      <c r="M325" s="340"/>
      <c r="N325" s="339"/>
      <c r="O325" s="341"/>
      <c r="P325" s="40"/>
      <c r="Q325" s="339"/>
    </row>
    <row r="326" customFormat="false" ht="21" hidden="false" customHeight="false" outlineLevel="0" collapsed="false">
      <c r="A326" s="1414"/>
      <c r="B326" s="1415"/>
      <c r="C326" s="1416"/>
      <c r="D326" s="1401" t="s">
        <v>1202</v>
      </c>
      <c r="E326" s="1430"/>
      <c r="F326" s="1430"/>
      <c r="G326" s="1430"/>
      <c r="H326" s="1430"/>
      <c r="I326" s="1430"/>
      <c r="J326" s="1431"/>
      <c r="K326" s="339" t="n">
        <v>0</v>
      </c>
      <c r="L326" s="339" t="n">
        <v>0</v>
      </c>
      <c r="M326" s="340" t="n">
        <v>0</v>
      </c>
      <c r="N326" s="339" t="n">
        <v>0</v>
      </c>
      <c r="O326" s="341" t="n">
        <v>434200</v>
      </c>
      <c r="P326" s="40" t="str">
        <f aca="false">IF(OR(O326&lt;=0,Q326&lt;=0),"-",(((Q326-O326)*100)/O326))</f>
        <v>-</v>
      </c>
      <c r="Q326" s="339" t="n">
        <v>0</v>
      </c>
    </row>
    <row r="327" customFormat="false" ht="18.75" hidden="false" customHeight="false" outlineLevel="0" collapsed="false">
      <c r="A327" s="1414"/>
      <c r="B327" s="1415"/>
      <c r="C327" s="1416"/>
      <c r="D327" s="1419" t="s">
        <v>1203</v>
      </c>
      <c r="E327" s="1419"/>
      <c r="F327" s="1419"/>
      <c r="G327" s="1419"/>
      <c r="H327" s="1419"/>
      <c r="I327" s="1419"/>
      <c r="J327" s="1419"/>
      <c r="K327" s="339"/>
      <c r="L327" s="339"/>
      <c r="M327" s="340"/>
      <c r="N327" s="339"/>
      <c r="O327" s="341"/>
      <c r="P327" s="40"/>
      <c r="Q327" s="339"/>
    </row>
    <row r="328" customFormat="false" ht="21" hidden="false" customHeight="false" outlineLevel="0" collapsed="false">
      <c r="A328" s="1414"/>
      <c r="B328" s="1415"/>
      <c r="C328" s="1416"/>
      <c r="D328" s="1401" t="s">
        <v>1204</v>
      </c>
      <c r="E328" s="1430"/>
      <c r="F328" s="1430"/>
      <c r="G328" s="1430"/>
      <c r="H328" s="1430"/>
      <c r="I328" s="1430"/>
      <c r="J328" s="1431"/>
      <c r="K328" s="339" t="n">
        <v>0</v>
      </c>
      <c r="L328" s="339" t="n">
        <v>0</v>
      </c>
      <c r="M328" s="340" t="n">
        <v>0</v>
      </c>
      <c r="N328" s="339" t="n">
        <v>0</v>
      </c>
      <c r="O328" s="341" t="n">
        <v>647700</v>
      </c>
      <c r="P328" s="40" t="str">
        <f aca="false">IF(OR(O328&lt;=0,Q328&lt;=0),"-",(((Q328-O328)*100)/O328))</f>
        <v>-</v>
      </c>
      <c r="Q328" s="339" t="n">
        <v>0</v>
      </c>
    </row>
    <row r="329" customFormat="false" ht="18.75" hidden="false" customHeight="false" outlineLevel="0" collapsed="false">
      <c r="A329" s="1414"/>
      <c r="B329" s="1415"/>
      <c r="C329" s="1416"/>
      <c r="D329" s="1419" t="s">
        <v>1205</v>
      </c>
      <c r="E329" s="1419"/>
      <c r="F329" s="1419"/>
      <c r="G329" s="1419"/>
      <c r="H329" s="1419"/>
      <c r="I329" s="1419"/>
      <c r="J329" s="1419"/>
      <c r="K329" s="339"/>
      <c r="L329" s="339"/>
      <c r="M329" s="340"/>
      <c r="N329" s="339"/>
      <c r="O329" s="341"/>
      <c r="P329" s="40"/>
      <c r="Q329" s="339"/>
    </row>
    <row r="330" customFormat="false" ht="21" hidden="false" customHeight="false" outlineLevel="0" collapsed="false">
      <c r="A330" s="1414"/>
      <c r="B330" s="1415"/>
      <c r="C330" s="1416"/>
      <c r="D330" s="1401" t="s">
        <v>1206</v>
      </c>
      <c r="E330" s="1430"/>
      <c r="F330" s="1430"/>
      <c r="G330" s="1430"/>
      <c r="H330" s="1430"/>
      <c r="I330" s="1430"/>
      <c r="J330" s="1431"/>
      <c r="K330" s="339" t="n">
        <v>0</v>
      </c>
      <c r="L330" s="339" t="n">
        <v>0</v>
      </c>
      <c r="M330" s="340" t="n">
        <v>0</v>
      </c>
      <c r="N330" s="339" t="n">
        <v>0</v>
      </c>
      <c r="O330" s="341" t="n">
        <v>325800</v>
      </c>
      <c r="P330" s="40" t="str">
        <f aca="false">IF(OR(O330&lt;=0,Q330&lt;=0),"-",(((Q330-O330)*100)/O330))</f>
        <v>-</v>
      </c>
      <c r="Q330" s="339" t="n">
        <v>0</v>
      </c>
    </row>
    <row r="331" customFormat="false" ht="18.75" hidden="false" customHeight="false" outlineLevel="0" collapsed="false">
      <c r="A331" s="1414"/>
      <c r="B331" s="1415"/>
      <c r="C331" s="1416"/>
      <c r="D331" s="1418" t="s">
        <v>1207</v>
      </c>
      <c r="E331" s="1418"/>
      <c r="F331" s="1418"/>
      <c r="G331" s="1418"/>
      <c r="H331" s="1418"/>
      <c r="I331" s="1418"/>
      <c r="J331" s="1418"/>
      <c r="K331" s="339"/>
      <c r="L331" s="339"/>
      <c r="M331" s="340"/>
      <c r="N331" s="339"/>
      <c r="O331" s="341"/>
      <c r="P331" s="40"/>
      <c r="Q331" s="339"/>
    </row>
    <row r="332" customFormat="false" ht="21" hidden="false" customHeight="false" outlineLevel="0" collapsed="false">
      <c r="A332" s="1414"/>
      <c r="B332" s="1415"/>
      <c r="C332" s="1416"/>
      <c r="D332" s="1401" t="s">
        <v>1208</v>
      </c>
      <c r="E332" s="1430"/>
      <c r="F332" s="1430"/>
      <c r="G332" s="1430"/>
      <c r="H332" s="1430"/>
      <c r="I332" s="1430"/>
      <c r="J332" s="1431"/>
      <c r="K332" s="339" t="n">
        <v>0</v>
      </c>
      <c r="L332" s="339" t="n">
        <v>0</v>
      </c>
      <c r="M332" s="340" t="n">
        <v>0</v>
      </c>
      <c r="N332" s="339" t="n">
        <v>0</v>
      </c>
      <c r="O332" s="341" t="n">
        <v>559700</v>
      </c>
      <c r="P332" s="40" t="str">
        <f aca="false">IF(OR(O332&lt;=0,Q332&lt;=0),"-",(((Q332-O332)*100)/O332))</f>
        <v>-</v>
      </c>
      <c r="Q332" s="339" t="n">
        <v>0</v>
      </c>
    </row>
    <row r="333" customFormat="false" ht="18.75" hidden="false" customHeight="false" outlineLevel="0" collapsed="false">
      <c r="A333" s="1414"/>
      <c r="B333" s="1415"/>
      <c r="C333" s="1416"/>
      <c r="D333" s="1418" t="s">
        <v>1209</v>
      </c>
      <c r="E333" s="1418"/>
      <c r="F333" s="1418"/>
      <c r="G333" s="1418"/>
      <c r="H333" s="1418"/>
      <c r="I333" s="1418"/>
      <c r="J333" s="1418"/>
      <c r="K333" s="339"/>
      <c r="L333" s="339"/>
      <c r="M333" s="340"/>
      <c r="N333" s="339"/>
      <c r="O333" s="341"/>
      <c r="P333" s="40"/>
      <c r="Q333" s="339"/>
    </row>
    <row r="334" customFormat="false" ht="21" hidden="false" customHeight="false" outlineLevel="0" collapsed="false">
      <c r="A334" s="1420"/>
      <c r="B334" s="1421"/>
      <c r="C334" s="1422"/>
      <c r="D334" s="1401" t="s">
        <v>1210</v>
      </c>
      <c r="E334" s="1428"/>
      <c r="F334" s="1428"/>
      <c r="G334" s="1428"/>
      <c r="H334" s="1428"/>
      <c r="I334" s="1428"/>
      <c r="J334" s="1429"/>
      <c r="K334" s="684" t="n">
        <v>0</v>
      </c>
      <c r="L334" s="684" t="n">
        <v>0</v>
      </c>
      <c r="M334" s="1017" t="n">
        <v>0</v>
      </c>
      <c r="N334" s="684" t="n">
        <v>0</v>
      </c>
      <c r="O334" s="847" t="n">
        <v>1123000</v>
      </c>
      <c r="P334" s="695" t="str">
        <f aca="false">IF(OR(O334&lt;=0,Q334&lt;=0),"-",(((Q334-O334)*100)/O334))</f>
        <v>-</v>
      </c>
      <c r="Q334" s="684" t="n">
        <v>0</v>
      </c>
    </row>
    <row r="335" customFormat="false" ht="18.75" hidden="false" customHeight="false" outlineLevel="0" collapsed="false">
      <c r="A335" s="1414"/>
      <c r="B335" s="1415"/>
      <c r="C335" s="1416"/>
      <c r="D335" s="1418" t="s">
        <v>1211</v>
      </c>
      <c r="E335" s="1418"/>
      <c r="F335" s="1418"/>
      <c r="G335" s="1418"/>
      <c r="H335" s="1418"/>
      <c r="I335" s="1418"/>
      <c r="J335" s="1418"/>
      <c r="K335" s="339"/>
      <c r="L335" s="339"/>
      <c r="M335" s="340"/>
      <c r="N335" s="339"/>
      <c r="O335" s="341"/>
      <c r="P335" s="40"/>
      <c r="Q335" s="339"/>
    </row>
    <row r="336" customFormat="false" ht="21" hidden="false" customHeight="false" outlineLevel="0" collapsed="false">
      <c r="A336" s="1420"/>
      <c r="B336" s="1421"/>
      <c r="C336" s="1422"/>
      <c r="D336" s="1401" t="s">
        <v>1212</v>
      </c>
      <c r="E336" s="1428"/>
      <c r="F336" s="1428"/>
      <c r="G336" s="1428"/>
      <c r="H336" s="1428"/>
      <c r="I336" s="1428"/>
      <c r="J336" s="1429"/>
      <c r="K336" s="684" t="n">
        <v>0</v>
      </c>
      <c r="L336" s="684" t="n">
        <v>0</v>
      </c>
      <c r="M336" s="1017" t="n">
        <v>0</v>
      </c>
      <c r="N336" s="684" t="n">
        <v>0</v>
      </c>
      <c r="O336" s="847" t="n">
        <v>358000</v>
      </c>
      <c r="P336" s="695" t="str">
        <f aca="false">IF(OR(O336&lt;=0,Q336&lt;=0),"-",(((Q336-O336)*100)/O336))</f>
        <v>-</v>
      </c>
      <c r="Q336" s="684" t="n">
        <v>0</v>
      </c>
    </row>
    <row r="337" customFormat="false" ht="18.75" hidden="false" customHeight="false" outlineLevel="0" collapsed="false">
      <c r="A337" s="1414"/>
      <c r="B337" s="1415"/>
      <c r="C337" s="1416"/>
      <c r="D337" s="1418" t="s">
        <v>1213</v>
      </c>
      <c r="E337" s="1418"/>
      <c r="F337" s="1418"/>
      <c r="G337" s="1418"/>
      <c r="H337" s="1418"/>
      <c r="I337" s="1418"/>
      <c r="J337" s="1418"/>
      <c r="K337" s="339"/>
      <c r="L337" s="339"/>
      <c r="M337" s="340"/>
      <c r="N337" s="339"/>
      <c r="O337" s="341"/>
      <c r="P337" s="40"/>
      <c r="Q337" s="339"/>
    </row>
    <row r="338" customFormat="false" ht="21" hidden="false" customHeight="false" outlineLevel="0" collapsed="false">
      <c r="A338" s="1414"/>
      <c r="B338" s="1415"/>
      <c r="C338" s="1416"/>
      <c r="D338" s="1401" t="s">
        <v>1214</v>
      </c>
      <c r="E338" s="1430"/>
      <c r="F338" s="1430"/>
      <c r="G338" s="1430"/>
      <c r="H338" s="1430"/>
      <c r="I338" s="1430"/>
      <c r="J338" s="1431"/>
      <c r="K338" s="339" t="n">
        <v>0</v>
      </c>
      <c r="L338" s="339" t="n">
        <v>0</v>
      </c>
      <c r="M338" s="340" t="n">
        <v>0</v>
      </c>
      <c r="N338" s="339" t="n">
        <v>0</v>
      </c>
      <c r="O338" s="341" t="n">
        <v>753000</v>
      </c>
      <c r="P338" s="40" t="str">
        <f aca="false">IF(OR(O338&lt;=0,Q338&lt;=0),"-",(((Q338-O338)*100)/O338))</f>
        <v>-</v>
      </c>
      <c r="Q338" s="339" t="n">
        <v>0</v>
      </c>
    </row>
    <row r="339" customFormat="false" ht="18.75" hidden="false" customHeight="false" outlineLevel="0" collapsed="false">
      <c r="A339" s="1414"/>
      <c r="B339" s="1415"/>
      <c r="C339" s="1416"/>
      <c r="D339" s="1418" t="s">
        <v>1215</v>
      </c>
      <c r="E339" s="1418"/>
      <c r="F339" s="1418"/>
      <c r="G339" s="1418"/>
      <c r="H339" s="1418"/>
      <c r="I339" s="1418"/>
      <c r="J339" s="1418"/>
      <c r="K339" s="339"/>
      <c r="L339" s="339"/>
      <c r="M339" s="340"/>
      <c r="N339" s="339"/>
      <c r="O339" s="341"/>
      <c r="P339" s="40"/>
      <c r="Q339" s="339"/>
    </row>
    <row r="340" customFormat="false" ht="21" hidden="false" customHeight="false" outlineLevel="0" collapsed="false">
      <c r="A340" s="1414"/>
      <c r="B340" s="1415"/>
      <c r="C340" s="1416"/>
      <c r="D340" s="1401" t="s">
        <v>1216</v>
      </c>
      <c r="E340" s="1430"/>
      <c r="F340" s="1430"/>
      <c r="G340" s="1430"/>
      <c r="H340" s="1430"/>
      <c r="I340" s="1430"/>
      <c r="J340" s="1431"/>
      <c r="K340" s="339" t="n">
        <v>0</v>
      </c>
      <c r="L340" s="339" t="n">
        <v>0</v>
      </c>
      <c r="M340" s="340" t="n">
        <v>0</v>
      </c>
      <c r="N340" s="339" t="n">
        <v>0</v>
      </c>
      <c r="O340" s="341" t="n">
        <v>1985000</v>
      </c>
      <c r="P340" s="40" t="str">
        <f aca="false">IF(OR(O340&lt;=0,Q340&lt;=0),"-",(((Q340-O340)*100)/O340))</f>
        <v>-</v>
      </c>
      <c r="Q340" s="339" t="n">
        <v>0</v>
      </c>
    </row>
    <row r="341" customFormat="false" ht="18.75" hidden="false" customHeight="false" outlineLevel="0" collapsed="false">
      <c r="A341" s="1414"/>
      <c r="B341" s="1415"/>
      <c r="C341" s="1416"/>
      <c r="D341" s="1418" t="s">
        <v>1217</v>
      </c>
      <c r="E341" s="1418"/>
      <c r="F341" s="1418"/>
      <c r="G341" s="1418"/>
      <c r="H341" s="1418"/>
      <c r="I341" s="1418"/>
      <c r="J341" s="1418"/>
      <c r="K341" s="339"/>
      <c r="L341" s="339"/>
      <c r="M341" s="340"/>
      <c r="N341" s="339"/>
      <c r="O341" s="341"/>
      <c r="P341" s="40"/>
      <c r="Q341" s="339"/>
    </row>
    <row r="342" customFormat="false" ht="21" hidden="false" customHeight="false" outlineLevel="0" collapsed="false">
      <c r="A342" s="1424"/>
      <c r="B342" s="1425"/>
      <c r="C342" s="1426"/>
      <c r="D342" s="1432" t="s">
        <v>1218</v>
      </c>
      <c r="E342" s="1433"/>
      <c r="F342" s="1433"/>
      <c r="G342" s="1433"/>
      <c r="H342" s="1433"/>
      <c r="I342" s="1433"/>
      <c r="J342" s="1434"/>
      <c r="K342" s="668" t="n">
        <v>0</v>
      </c>
      <c r="L342" s="668" t="n">
        <v>0</v>
      </c>
      <c r="M342" s="1193" t="n">
        <v>0</v>
      </c>
      <c r="N342" s="668" t="n">
        <v>0</v>
      </c>
      <c r="O342" s="1023" t="n">
        <v>32000</v>
      </c>
      <c r="P342" s="679" t="str">
        <f aca="false">IF(OR(O342&lt;=0,Q342&lt;=0),"-",(((Q342-O342)*100)/O342))</f>
        <v>-</v>
      </c>
      <c r="Q342" s="668" t="n">
        <v>0</v>
      </c>
    </row>
    <row r="343" customFormat="false" ht="18.75" hidden="false" customHeight="false" outlineLevel="0" collapsed="false">
      <c r="A343" s="1420"/>
      <c r="B343" s="1421"/>
      <c r="C343" s="1422"/>
      <c r="D343" s="1435" t="s">
        <v>1219</v>
      </c>
      <c r="E343" s="1435"/>
      <c r="F343" s="1435"/>
      <c r="G343" s="1435"/>
      <c r="H343" s="1435"/>
      <c r="I343" s="1435"/>
      <c r="J343" s="1435"/>
      <c r="K343" s="684"/>
      <c r="L343" s="684"/>
      <c r="M343" s="1017"/>
      <c r="N343" s="684"/>
      <c r="O343" s="847"/>
      <c r="P343" s="695"/>
      <c r="Q343" s="684"/>
    </row>
    <row r="344" customFormat="false" ht="21" hidden="false" customHeight="false" outlineLevel="0" collapsed="false">
      <c r="A344" s="1414"/>
      <c r="B344" s="1415"/>
      <c r="C344" s="1416"/>
      <c r="D344" s="1401" t="s">
        <v>1220</v>
      </c>
      <c r="E344" s="1430"/>
      <c r="F344" s="1430"/>
      <c r="G344" s="1430"/>
      <c r="H344" s="1430"/>
      <c r="I344" s="1430"/>
      <c r="J344" s="1431"/>
      <c r="K344" s="339" t="n">
        <v>0</v>
      </c>
      <c r="L344" s="339" t="n">
        <v>0</v>
      </c>
      <c r="M344" s="340" t="n">
        <v>0</v>
      </c>
      <c r="N344" s="339" t="n">
        <v>0</v>
      </c>
      <c r="O344" s="341" t="n">
        <v>280900</v>
      </c>
      <c r="P344" s="40" t="str">
        <f aca="false">IF(OR(O344&lt;=0,Q344&lt;=0),"-",(((Q344-O344)*100)/O344))</f>
        <v>-</v>
      </c>
      <c r="Q344" s="339" t="n">
        <v>0</v>
      </c>
    </row>
    <row r="345" customFormat="false" ht="18.75" hidden="false" customHeight="false" outlineLevel="0" collapsed="false">
      <c r="A345" s="1414"/>
      <c r="B345" s="1415"/>
      <c r="C345" s="1416"/>
      <c r="D345" s="1418" t="s">
        <v>1221</v>
      </c>
      <c r="E345" s="1418"/>
      <c r="F345" s="1418"/>
      <c r="G345" s="1418"/>
      <c r="H345" s="1418"/>
      <c r="I345" s="1418"/>
      <c r="J345" s="1418"/>
      <c r="K345" s="339"/>
      <c r="L345" s="339"/>
      <c r="M345" s="340"/>
      <c r="N345" s="339"/>
      <c r="O345" s="341"/>
      <c r="P345" s="40"/>
      <c r="Q345" s="339"/>
    </row>
    <row r="346" customFormat="false" ht="21" hidden="false" customHeight="false" outlineLevel="0" collapsed="false">
      <c r="A346" s="1414"/>
      <c r="B346" s="1415"/>
      <c r="C346" s="1416"/>
      <c r="D346" s="1401" t="s">
        <v>1222</v>
      </c>
      <c r="E346" s="1430"/>
      <c r="F346" s="1430"/>
      <c r="G346" s="1430"/>
      <c r="H346" s="1430"/>
      <c r="I346" s="1430"/>
      <c r="J346" s="1431"/>
      <c r="K346" s="339" t="n">
        <v>0</v>
      </c>
      <c r="L346" s="339" t="n">
        <v>0</v>
      </c>
      <c r="M346" s="340" t="n">
        <v>0</v>
      </c>
      <c r="N346" s="339" t="n">
        <v>0</v>
      </c>
      <c r="O346" s="341" t="n">
        <v>467500</v>
      </c>
      <c r="P346" s="40" t="str">
        <f aca="false">IF(OR(O346&lt;=0,Q346&lt;=0),"-",(((Q346-O346)*100)/O346))</f>
        <v>-</v>
      </c>
      <c r="Q346" s="339" t="n">
        <v>0</v>
      </c>
    </row>
    <row r="347" customFormat="false" ht="21" hidden="false" customHeight="false" outlineLevel="0" collapsed="false">
      <c r="A347" s="1414"/>
      <c r="B347" s="1415"/>
      <c r="C347" s="1416"/>
      <c r="D347" s="1404" t="s">
        <v>1223</v>
      </c>
      <c r="E347" s="1430"/>
      <c r="F347" s="1430"/>
      <c r="G347" s="1430"/>
      <c r="H347" s="1430"/>
      <c r="I347" s="1430"/>
      <c r="J347" s="1431"/>
      <c r="K347" s="339"/>
      <c r="L347" s="339"/>
      <c r="M347" s="340"/>
      <c r="N347" s="339"/>
      <c r="O347" s="341"/>
      <c r="P347" s="40"/>
      <c r="Q347" s="339"/>
    </row>
    <row r="348" customFormat="false" ht="21" hidden="false" customHeight="false" outlineLevel="0" collapsed="false">
      <c r="A348" s="1414"/>
      <c r="B348" s="1415"/>
      <c r="C348" s="1416"/>
      <c r="D348" s="1436" t="s">
        <v>1224</v>
      </c>
      <c r="E348" s="1430"/>
      <c r="F348" s="1430"/>
      <c r="G348" s="1430"/>
      <c r="H348" s="1430"/>
      <c r="I348" s="1430"/>
      <c r="J348" s="1431"/>
      <c r="K348" s="339"/>
      <c r="L348" s="339"/>
      <c r="M348" s="340"/>
      <c r="N348" s="339"/>
      <c r="O348" s="341"/>
      <c r="P348" s="40"/>
      <c r="Q348" s="339"/>
    </row>
    <row r="349" customFormat="false" ht="21" hidden="false" customHeight="false" outlineLevel="0" collapsed="false">
      <c r="A349" s="1414"/>
      <c r="B349" s="1415"/>
      <c r="C349" s="1416"/>
      <c r="D349" s="1404" t="s">
        <v>1225</v>
      </c>
      <c r="E349" s="1430"/>
      <c r="F349" s="1430"/>
      <c r="G349" s="1430"/>
      <c r="H349" s="1430"/>
      <c r="I349" s="1430"/>
      <c r="J349" s="1431"/>
      <c r="K349" s="339" t="n">
        <v>0</v>
      </c>
      <c r="L349" s="339" t="n">
        <v>0</v>
      </c>
      <c r="M349" s="340" t="n">
        <v>0</v>
      </c>
      <c r="N349" s="339" t="n">
        <v>0</v>
      </c>
      <c r="O349" s="341" t="n">
        <v>278900</v>
      </c>
      <c r="P349" s="40" t="str">
        <f aca="false">IF(OR(O349&lt;=0,Q349&lt;=0),"-",(((Q349-O349)*100)/O349))</f>
        <v>-</v>
      </c>
      <c r="Q349" s="339" t="n">
        <v>0</v>
      </c>
    </row>
    <row r="350" customFormat="false" ht="18.75" hidden="false" customHeight="false" outlineLevel="0" collapsed="false">
      <c r="A350" s="1414"/>
      <c r="B350" s="1415"/>
      <c r="C350" s="1416"/>
      <c r="D350" s="1418" t="s">
        <v>1226</v>
      </c>
      <c r="E350" s="1418"/>
      <c r="F350" s="1418"/>
      <c r="G350" s="1418"/>
      <c r="H350" s="1418"/>
      <c r="I350" s="1418"/>
      <c r="J350" s="1418"/>
      <c r="K350" s="339"/>
      <c r="L350" s="339"/>
      <c r="M350" s="340"/>
      <c r="N350" s="339"/>
      <c r="O350" s="341"/>
      <c r="P350" s="40"/>
      <c r="Q350" s="339"/>
    </row>
    <row r="351" customFormat="false" ht="21" hidden="false" customHeight="false" outlineLevel="0" collapsed="false">
      <c r="A351" s="1414"/>
      <c r="B351" s="1415"/>
      <c r="C351" s="1416"/>
      <c r="D351" s="1401" t="s">
        <v>1227</v>
      </c>
      <c r="E351" s="1430"/>
      <c r="F351" s="1430"/>
      <c r="G351" s="1430"/>
      <c r="H351" s="1430"/>
      <c r="I351" s="1430"/>
      <c r="J351" s="1431"/>
      <c r="K351" s="339" t="n">
        <v>0</v>
      </c>
      <c r="L351" s="339" t="n">
        <v>0</v>
      </c>
      <c r="M351" s="340" t="n">
        <v>0</v>
      </c>
      <c r="N351" s="339" t="n">
        <v>0</v>
      </c>
      <c r="O351" s="341" t="n">
        <v>896000</v>
      </c>
      <c r="P351" s="40" t="str">
        <f aca="false">IF(OR(O351&lt;=0,Q351&lt;=0),"-",(((Q351-O351)*100)/O351))</f>
        <v>-</v>
      </c>
      <c r="Q351" s="339" t="n">
        <v>0</v>
      </c>
    </row>
    <row r="352" customFormat="false" ht="18.75" hidden="false" customHeight="false" outlineLevel="0" collapsed="false">
      <c r="A352" s="1414"/>
      <c r="B352" s="1415"/>
      <c r="C352" s="1416"/>
      <c r="D352" s="1418" t="s">
        <v>1228</v>
      </c>
      <c r="E352" s="1418"/>
      <c r="F352" s="1418"/>
      <c r="G352" s="1418"/>
      <c r="H352" s="1418"/>
      <c r="I352" s="1418"/>
      <c r="J352" s="1418"/>
      <c r="K352" s="339"/>
      <c r="L352" s="339"/>
      <c r="M352" s="340"/>
      <c r="N352" s="339"/>
      <c r="O352" s="341"/>
      <c r="P352" s="40"/>
      <c r="Q352" s="339"/>
    </row>
    <row r="353" customFormat="false" ht="21" hidden="false" customHeight="false" outlineLevel="0" collapsed="false">
      <c r="A353" s="1414"/>
      <c r="B353" s="1415"/>
      <c r="C353" s="1416"/>
      <c r="D353" s="1401" t="s">
        <v>1229</v>
      </c>
      <c r="E353" s="1430"/>
      <c r="F353" s="1430"/>
      <c r="G353" s="1430"/>
      <c r="H353" s="1430"/>
      <c r="I353" s="1430"/>
      <c r="J353" s="1431"/>
      <c r="K353" s="339" t="n">
        <v>0</v>
      </c>
      <c r="L353" s="339" t="n">
        <v>0</v>
      </c>
      <c r="M353" s="340" t="n">
        <v>0</v>
      </c>
      <c r="N353" s="339" t="n">
        <v>0</v>
      </c>
      <c r="O353" s="341" t="n">
        <v>338000</v>
      </c>
      <c r="P353" s="40" t="str">
        <f aca="false">IF(OR(O353&lt;=0,Q353&lt;=0),"-",(((Q353-O353)*100)/O353))</f>
        <v>-</v>
      </c>
      <c r="Q353" s="339" t="n">
        <v>0</v>
      </c>
    </row>
    <row r="354" customFormat="false" ht="21" hidden="false" customHeight="false" outlineLevel="0" collapsed="false">
      <c r="A354" s="1414"/>
      <c r="B354" s="1415"/>
      <c r="C354" s="1416"/>
      <c r="D354" s="1404" t="s">
        <v>1230</v>
      </c>
      <c r="E354" s="1430"/>
      <c r="F354" s="1430"/>
      <c r="G354" s="1430"/>
      <c r="H354" s="1430"/>
      <c r="I354" s="1430"/>
      <c r="J354" s="1431"/>
      <c r="K354" s="339" t="n">
        <v>0</v>
      </c>
      <c r="L354" s="339" t="n">
        <v>0</v>
      </c>
      <c r="M354" s="340" t="n">
        <v>0</v>
      </c>
      <c r="N354" s="339" t="n">
        <v>0</v>
      </c>
      <c r="O354" s="341" t="n">
        <v>450000</v>
      </c>
      <c r="P354" s="40" t="str">
        <f aca="false">IF(OR(O354&lt;=0,Q354&lt;=0),"-",(((Q354-O354)*100)/O354))</f>
        <v>-</v>
      </c>
      <c r="Q354" s="339" t="n">
        <v>0</v>
      </c>
    </row>
    <row r="355" customFormat="false" ht="21" hidden="false" customHeight="false" outlineLevel="0" collapsed="false">
      <c r="A355" s="1414"/>
      <c r="B355" s="1415"/>
      <c r="C355" s="1416"/>
      <c r="D355" s="1437" t="s">
        <v>1231</v>
      </c>
      <c r="E355" s="1437"/>
      <c r="F355" s="1437"/>
      <c r="G355" s="1437"/>
      <c r="H355" s="1437"/>
      <c r="I355" s="1437"/>
      <c r="J355" s="1437"/>
      <c r="K355" s="339"/>
      <c r="L355" s="339"/>
      <c r="M355" s="340"/>
      <c r="N355" s="339"/>
      <c r="O355" s="341"/>
      <c r="P355" s="40"/>
      <c r="Q355" s="339"/>
    </row>
    <row r="356" customFormat="false" ht="21" hidden="false" customHeight="false" outlineLevel="0" collapsed="false">
      <c r="A356" s="1414"/>
      <c r="B356" s="1415"/>
      <c r="C356" s="1416"/>
      <c r="D356" s="1404" t="s">
        <v>1232</v>
      </c>
      <c r="E356" s="1430"/>
      <c r="F356" s="1430"/>
      <c r="G356" s="1430"/>
      <c r="H356" s="1430"/>
      <c r="I356" s="1430"/>
      <c r="J356" s="1431"/>
      <c r="K356" s="339" t="n">
        <v>0</v>
      </c>
      <c r="L356" s="339" t="n">
        <v>0</v>
      </c>
      <c r="M356" s="340" t="n">
        <v>0</v>
      </c>
      <c r="N356" s="339" t="n">
        <v>0</v>
      </c>
      <c r="O356" s="341" t="n">
        <v>1895000</v>
      </c>
      <c r="P356" s="40" t="str">
        <f aca="false">IF(OR(O356&lt;=0,Q356&lt;=0),"-",(((Q356-O356)*100)/O356))</f>
        <v>-</v>
      </c>
      <c r="Q356" s="339" t="n">
        <v>0</v>
      </c>
    </row>
    <row r="357" customFormat="false" ht="18.75" hidden="false" customHeight="false" outlineLevel="0" collapsed="false">
      <c r="A357" s="1420"/>
      <c r="B357" s="1421"/>
      <c r="C357" s="1422"/>
      <c r="D357" s="1423" t="s">
        <v>1233</v>
      </c>
      <c r="E357" s="1423"/>
      <c r="F357" s="1423"/>
      <c r="G357" s="1423"/>
      <c r="H357" s="1423"/>
      <c r="I357" s="1423"/>
      <c r="J357" s="1423"/>
      <c r="K357" s="684"/>
      <c r="L357" s="684"/>
      <c r="M357" s="1017"/>
      <c r="N357" s="684"/>
      <c r="O357" s="847"/>
      <c r="P357" s="695"/>
      <c r="Q357" s="684"/>
    </row>
    <row r="358" customFormat="false" ht="21" hidden="false" customHeight="false" outlineLevel="0" collapsed="false">
      <c r="A358" s="1414"/>
      <c r="B358" s="1415"/>
      <c r="C358" s="1416"/>
      <c r="D358" s="1401" t="s">
        <v>1234</v>
      </c>
      <c r="E358" s="1430"/>
      <c r="F358" s="1430"/>
      <c r="G358" s="1430"/>
      <c r="H358" s="1430"/>
      <c r="I358" s="1430"/>
      <c r="J358" s="1431"/>
      <c r="K358" s="339" t="n">
        <v>0</v>
      </c>
      <c r="L358" s="339" t="n">
        <v>0</v>
      </c>
      <c r="M358" s="340" t="n">
        <v>0</v>
      </c>
      <c r="N358" s="339" t="n">
        <v>0</v>
      </c>
      <c r="O358" s="341" t="n">
        <v>986300</v>
      </c>
      <c r="P358" s="40" t="str">
        <f aca="false">IF(OR(O358&lt;=0,Q358&lt;=0),"-",(((Q358-O358)*100)/O358))</f>
        <v>-</v>
      </c>
      <c r="Q358" s="339" t="n">
        <v>0</v>
      </c>
    </row>
    <row r="359" customFormat="false" ht="18.75" hidden="false" customHeight="false" outlineLevel="0" collapsed="false">
      <c r="A359" s="1414"/>
      <c r="B359" s="1415"/>
      <c r="C359" s="1416"/>
      <c r="D359" s="1418" t="s">
        <v>1235</v>
      </c>
      <c r="E359" s="1418"/>
      <c r="F359" s="1418"/>
      <c r="G359" s="1418"/>
      <c r="H359" s="1418"/>
      <c r="I359" s="1418"/>
      <c r="J359" s="1418"/>
      <c r="K359" s="339"/>
      <c r="L359" s="339"/>
      <c r="M359" s="340"/>
      <c r="N359" s="339"/>
      <c r="O359" s="341"/>
      <c r="P359" s="40"/>
      <c r="Q359" s="339"/>
    </row>
    <row r="360" customFormat="false" ht="21" hidden="false" customHeight="false" outlineLevel="0" collapsed="false">
      <c r="A360" s="1414"/>
      <c r="B360" s="1415"/>
      <c r="C360" s="1416"/>
      <c r="D360" s="1401" t="s">
        <v>1236</v>
      </c>
      <c r="E360" s="1430"/>
      <c r="F360" s="1430"/>
      <c r="G360" s="1430"/>
      <c r="H360" s="1430"/>
      <c r="I360" s="1430"/>
      <c r="J360" s="1431"/>
      <c r="K360" s="339" t="n">
        <v>0</v>
      </c>
      <c r="L360" s="339" t="n">
        <v>0</v>
      </c>
      <c r="M360" s="340" t="n">
        <v>0</v>
      </c>
      <c r="N360" s="339" t="n">
        <v>0</v>
      </c>
      <c r="O360" s="341" t="n">
        <v>233700</v>
      </c>
      <c r="P360" s="40" t="str">
        <f aca="false">IF(OR(O360&lt;=0,Q360&lt;=0),"-",(((Q360-O360)*100)/O360))</f>
        <v>-</v>
      </c>
      <c r="Q360" s="339" t="n">
        <v>0</v>
      </c>
    </row>
    <row r="361" customFormat="false" ht="18.75" hidden="false" customHeight="false" outlineLevel="0" collapsed="false">
      <c r="A361" s="1414"/>
      <c r="B361" s="1415"/>
      <c r="C361" s="1416"/>
      <c r="D361" s="1418" t="s">
        <v>1237</v>
      </c>
      <c r="E361" s="1418"/>
      <c r="F361" s="1418"/>
      <c r="G361" s="1418"/>
      <c r="H361" s="1418"/>
      <c r="I361" s="1418"/>
      <c r="J361" s="1418"/>
      <c r="K361" s="339"/>
      <c r="L361" s="339"/>
      <c r="M361" s="340"/>
      <c r="N361" s="339"/>
      <c r="O361" s="341"/>
      <c r="P361" s="40"/>
      <c r="Q361" s="339"/>
    </row>
    <row r="362" customFormat="false" ht="21" hidden="false" customHeight="false" outlineLevel="0" collapsed="false">
      <c r="A362" s="1414"/>
      <c r="B362" s="1415"/>
      <c r="C362" s="1416"/>
      <c r="D362" s="1404" t="s">
        <v>1238</v>
      </c>
      <c r="E362" s="1417"/>
      <c r="F362" s="1417"/>
      <c r="G362" s="1417"/>
      <c r="H362" s="1417"/>
      <c r="I362" s="1417"/>
      <c r="J362" s="1418"/>
      <c r="K362" s="339" t="n">
        <v>0</v>
      </c>
      <c r="L362" s="339" t="n">
        <v>0</v>
      </c>
      <c r="M362" s="340" t="n">
        <v>0</v>
      </c>
      <c r="N362" s="339" t="n">
        <v>0</v>
      </c>
      <c r="O362" s="341" t="n">
        <v>3940000</v>
      </c>
      <c r="P362" s="40" t="str">
        <f aca="false">IF(OR(O362&lt;=0,Q362&lt;=0),"-",(((Q362-O362)*100)/O362))</f>
        <v>-</v>
      </c>
      <c r="Q362" s="339" t="n">
        <v>0</v>
      </c>
    </row>
    <row r="363" customFormat="false" ht="21" hidden="false" customHeight="false" outlineLevel="0" collapsed="false">
      <c r="A363" s="1424"/>
      <c r="B363" s="1425"/>
      <c r="C363" s="1426"/>
      <c r="D363" s="1432"/>
      <c r="E363" s="1438"/>
      <c r="F363" s="1438"/>
      <c r="G363" s="1438"/>
      <c r="H363" s="1438"/>
      <c r="I363" s="1438"/>
      <c r="J363" s="1439"/>
      <c r="K363" s="668"/>
      <c r="L363" s="668"/>
      <c r="M363" s="1193"/>
      <c r="N363" s="668"/>
      <c r="O363" s="1023"/>
      <c r="P363" s="679"/>
      <c r="Q363" s="668"/>
    </row>
    <row r="364" customFormat="false" ht="21" hidden="false" customHeight="false" outlineLevel="0" collapsed="false">
      <c r="A364" s="1420"/>
      <c r="B364" s="1421"/>
      <c r="C364" s="1422"/>
      <c r="D364" s="1440" t="s">
        <v>1239</v>
      </c>
      <c r="E364" s="1441"/>
      <c r="F364" s="1441"/>
      <c r="G364" s="1441"/>
      <c r="H364" s="1441"/>
      <c r="I364" s="1441"/>
      <c r="J364" s="1435"/>
      <c r="K364" s="684" t="n">
        <v>0</v>
      </c>
      <c r="L364" s="684" t="n">
        <v>0</v>
      </c>
      <c r="M364" s="1017" t="n">
        <v>0</v>
      </c>
      <c r="N364" s="684" t="n">
        <v>0</v>
      </c>
      <c r="O364" s="847" t="n">
        <v>5226000</v>
      </c>
      <c r="P364" s="695" t="str">
        <f aca="false">IF(OR(O364&lt;=0,Q364&lt;=0),"-",(((Q364-O364)*100)/O364))</f>
        <v>-</v>
      </c>
      <c r="Q364" s="684" t="n">
        <v>0</v>
      </c>
    </row>
    <row r="365" customFormat="false" ht="18.75" hidden="false" customHeight="false" outlineLevel="0" collapsed="false">
      <c r="A365" s="1414"/>
      <c r="B365" s="1415"/>
      <c r="C365" s="1416"/>
      <c r="D365" s="1418" t="s">
        <v>1240</v>
      </c>
      <c r="E365" s="1418"/>
      <c r="F365" s="1418"/>
      <c r="G365" s="1418"/>
      <c r="H365" s="1418"/>
      <c r="I365" s="1418"/>
      <c r="J365" s="1418"/>
      <c r="K365" s="339"/>
      <c r="L365" s="339"/>
      <c r="M365" s="340"/>
      <c r="N365" s="339"/>
      <c r="O365" s="341"/>
      <c r="P365" s="40"/>
      <c r="Q365" s="339"/>
    </row>
    <row r="366" customFormat="false" ht="21" hidden="false" customHeight="false" outlineLevel="0" collapsed="false">
      <c r="A366" s="1414"/>
      <c r="B366" s="1415"/>
      <c r="C366" s="1416"/>
      <c r="D366" s="1401" t="s">
        <v>1241</v>
      </c>
      <c r="E366" s="1417"/>
      <c r="F366" s="1417"/>
      <c r="G366" s="1417"/>
      <c r="H366" s="1417"/>
      <c r="I366" s="1417"/>
      <c r="J366" s="1418"/>
      <c r="K366" s="339" t="n">
        <v>0</v>
      </c>
      <c r="L366" s="339" t="n">
        <v>0</v>
      </c>
      <c r="M366" s="340" t="n">
        <v>0</v>
      </c>
      <c r="N366" s="339" t="n">
        <v>0</v>
      </c>
      <c r="O366" s="341" t="n">
        <v>843000</v>
      </c>
      <c r="P366" s="40" t="str">
        <f aca="false">IF(OR(O366&lt;=0,Q366&lt;=0),"-",(((Q366-O366)*100)/O366))</f>
        <v>-</v>
      </c>
      <c r="Q366" s="339" t="n">
        <v>0</v>
      </c>
    </row>
    <row r="367" customFormat="false" ht="18.75" hidden="false" customHeight="false" outlineLevel="0" collapsed="false">
      <c r="A367" s="1414"/>
      <c r="B367" s="1415"/>
      <c r="C367" s="1416"/>
      <c r="D367" s="1431" t="s">
        <v>1242</v>
      </c>
      <c r="E367" s="1431"/>
      <c r="F367" s="1431"/>
      <c r="G367" s="1431"/>
      <c r="H367" s="1431"/>
      <c r="I367" s="1431"/>
      <c r="J367" s="1431"/>
      <c r="K367" s="339"/>
      <c r="L367" s="339"/>
      <c r="M367" s="340"/>
      <c r="N367" s="339"/>
      <c r="O367" s="341"/>
      <c r="P367" s="40"/>
      <c r="Q367" s="339"/>
    </row>
    <row r="368" customFormat="false" ht="21" hidden="false" customHeight="false" outlineLevel="0" collapsed="false">
      <c r="A368" s="1414"/>
      <c r="B368" s="1415"/>
      <c r="C368" s="1416"/>
      <c r="D368" s="1401" t="s">
        <v>1243</v>
      </c>
      <c r="E368" s="1417"/>
      <c r="F368" s="1417"/>
      <c r="G368" s="1417"/>
      <c r="H368" s="1417"/>
      <c r="I368" s="1417"/>
      <c r="J368" s="1418"/>
      <c r="K368" s="339" t="n">
        <v>0</v>
      </c>
      <c r="L368" s="339" t="n">
        <v>0</v>
      </c>
      <c r="M368" s="340" t="n">
        <v>0</v>
      </c>
      <c r="N368" s="339" t="n">
        <v>0</v>
      </c>
      <c r="O368" s="341" t="n">
        <v>1114500</v>
      </c>
      <c r="P368" s="40" t="str">
        <f aca="false">IF(OR(O368&lt;=0,Q368&lt;=0),"-",(((Q368-O368)*100)/O368))</f>
        <v>-</v>
      </c>
      <c r="Q368" s="339" t="n">
        <v>0</v>
      </c>
    </row>
    <row r="369" customFormat="false" ht="18.75" hidden="false" customHeight="false" outlineLevel="0" collapsed="false">
      <c r="A369" s="1414"/>
      <c r="B369" s="1415"/>
      <c r="C369" s="1416"/>
      <c r="D369" s="1418" t="s">
        <v>1244</v>
      </c>
      <c r="E369" s="1418"/>
      <c r="F369" s="1418"/>
      <c r="G369" s="1418"/>
      <c r="H369" s="1418"/>
      <c r="I369" s="1418"/>
      <c r="J369" s="1418"/>
      <c r="K369" s="339"/>
      <c r="L369" s="339"/>
      <c r="M369" s="340"/>
      <c r="N369" s="339"/>
      <c r="O369" s="341"/>
      <c r="P369" s="40"/>
      <c r="Q369" s="339"/>
    </row>
    <row r="370" customFormat="false" ht="21" hidden="false" customHeight="false" outlineLevel="0" collapsed="false">
      <c r="A370" s="1414"/>
      <c r="B370" s="1415"/>
      <c r="C370" s="1416"/>
      <c r="D370" s="1404" t="s">
        <v>1245</v>
      </c>
      <c r="E370" s="1417"/>
      <c r="F370" s="1417"/>
      <c r="G370" s="1417"/>
      <c r="H370" s="1417"/>
      <c r="I370" s="1417"/>
      <c r="J370" s="1418"/>
      <c r="K370" s="339" t="n">
        <v>0</v>
      </c>
      <c r="L370" s="339" t="n">
        <v>0</v>
      </c>
      <c r="M370" s="340" t="n">
        <v>0</v>
      </c>
      <c r="N370" s="339" t="n">
        <v>0</v>
      </c>
      <c r="O370" s="341" t="n">
        <v>430000</v>
      </c>
      <c r="P370" s="40" t="str">
        <f aca="false">IF(OR(O370&lt;=0,Q370&lt;=0),"-",(((Q370-O370)*100)/O370))</f>
        <v>-</v>
      </c>
      <c r="Q370" s="339" t="n">
        <v>0</v>
      </c>
    </row>
    <row r="371" customFormat="false" ht="21" hidden="false" customHeight="false" outlineLevel="0" collapsed="false">
      <c r="A371" s="1414"/>
      <c r="B371" s="1415"/>
      <c r="C371" s="1416"/>
      <c r="D371" s="1401" t="s">
        <v>1246</v>
      </c>
      <c r="E371" s="1441"/>
      <c r="F371" s="1417"/>
      <c r="G371" s="1417"/>
      <c r="H371" s="1417"/>
      <c r="I371" s="1417"/>
      <c r="J371" s="1418"/>
      <c r="K371" s="339" t="n">
        <v>0</v>
      </c>
      <c r="L371" s="339" t="n">
        <v>0</v>
      </c>
      <c r="M371" s="340" t="n">
        <v>0</v>
      </c>
      <c r="N371" s="339" t="n">
        <v>0</v>
      </c>
      <c r="O371" s="341" t="n">
        <v>569000</v>
      </c>
      <c r="P371" s="40" t="str">
        <f aca="false">IF(OR(O371&lt;=0,Q371&lt;=0),"-",(((Q371-O371)*100)/O371))</f>
        <v>-</v>
      </c>
      <c r="Q371" s="339" t="n">
        <v>0</v>
      </c>
    </row>
    <row r="372" customFormat="false" ht="18.75" hidden="false" customHeight="false" outlineLevel="0" collapsed="false">
      <c r="A372" s="1414"/>
      <c r="B372" s="1415"/>
      <c r="C372" s="1416"/>
      <c r="D372" s="1431" t="s">
        <v>1247</v>
      </c>
      <c r="E372" s="1431"/>
      <c r="F372" s="1431"/>
      <c r="G372" s="1431"/>
      <c r="H372" s="1431"/>
      <c r="I372" s="1431"/>
      <c r="J372" s="1431"/>
      <c r="K372" s="339"/>
      <c r="L372" s="339"/>
      <c r="M372" s="340"/>
      <c r="N372" s="339"/>
      <c r="O372" s="341"/>
      <c r="P372" s="40"/>
      <c r="Q372" s="339"/>
    </row>
    <row r="373" customFormat="false" ht="21" hidden="false" customHeight="false" outlineLevel="0" collapsed="false">
      <c r="A373" s="1414"/>
      <c r="B373" s="1415"/>
      <c r="C373" s="1416"/>
      <c r="D373" s="1401" t="s">
        <v>1248</v>
      </c>
      <c r="E373" s="1417"/>
      <c r="F373" s="1417"/>
      <c r="G373" s="1417"/>
      <c r="H373" s="1417"/>
      <c r="I373" s="1417"/>
      <c r="J373" s="1418"/>
      <c r="K373" s="339" t="n">
        <v>0</v>
      </c>
      <c r="L373" s="339" t="n">
        <v>0</v>
      </c>
      <c r="M373" s="340" t="n">
        <v>0</v>
      </c>
      <c r="N373" s="339" t="n">
        <v>0</v>
      </c>
      <c r="O373" s="341" t="n">
        <v>1610000</v>
      </c>
      <c r="P373" s="40" t="str">
        <f aca="false">IF(OR(O373&lt;=0,Q373&lt;=0),"-",(((Q373-O373)*100)/O373))</f>
        <v>-</v>
      </c>
      <c r="Q373" s="339" t="n">
        <v>0</v>
      </c>
    </row>
    <row r="374" customFormat="false" ht="18.75" hidden="false" customHeight="false" outlineLevel="0" collapsed="false">
      <c r="A374" s="1414"/>
      <c r="B374" s="1415"/>
      <c r="C374" s="1416"/>
      <c r="D374" s="1431" t="s">
        <v>1249</v>
      </c>
      <c r="E374" s="1431"/>
      <c r="F374" s="1431"/>
      <c r="G374" s="1431"/>
      <c r="H374" s="1431"/>
      <c r="I374" s="1431"/>
      <c r="J374" s="1431"/>
      <c r="K374" s="339"/>
      <c r="L374" s="339"/>
      <c r="M374" s="340"/>
      <c r="N374" s="339"/>
      <c r="O374" s="341"/>
      <c r="P374" s="40"/>
      <c r="Q374" s="339"/>
    </row>
    <row r="375" customFormat="false" ht="21" hidden="false" customHeight="false" outlineLevel="0" collapsed="false">
      <c r="A375" s="1420"/>
      <c r="B375" s="1421"/>
      <c r="C375" s="1422"/>
      <c r="D375" s="1401" t="s">
        <v>1250</v>
      </c>
      <c r="E375" s="1441"/>
      <c r="F375" s="1441"/>
      <c r="G375" s="1441"/>
      <c r="H375" s="1441"/>
      <c r="I375" s="1441"/>
      <c r="J375" s="1435"/>
      <c r="K375" s="684" t="n">
        <v>0</v>
      </c>
      <c r="L375" s="684" t="n">
        <v>0</v>
      </c>
      <c r="M375" s="1017" t="n">
        <v>0</v>
      </c>
      <c r="N375" s="684" t="n">
        <v>0</v>
      </c>
      <c r="O375" s="847" t="n">
        <v>372000</v>
      </c>
      <c r="P375" s="695" t="str">
        <f aca="false">IF(OR(O375&lt;=0,Q375&lt;=0),"-",(((Q375-O375)*100)/O375))</f>
        <v>-</v>
      </c>
      <c r="Q375" s="684" t="n">
        <v>0</v>
      </c>
    </row>
    <row r="376" customFormat="false" ht="18.75" hidden="false" customHeight="false" outlineLevel="0" collapsed="false">
      <c r="A376" s="1414"/>
      <c r="B376" s="1415"/>
      <c r="C376" s="1416"/>
      <c r="D376" s="1431" t="s">
        <v>1251</v>
      </c>
      <c r="E376" s="1431"/>
      <c r="F376" s="1431"/>
      <c r="G376" s="1431"/>
      <c r="H376" s="1431"/>
      <c r="I376" s="1431"/>
      <c r="J376" s="1431"/>
      <c r="K376" s="339"/>
      <c r="L376" s="339"/>
      <c r="M376" s="340"/>
      <c r="N376" s="339"/>
      <c r="O376" s="341"/>
      <c r="P376" s="40"/>
      <c r="Q376" s="339"/>
    </row>
    <row r="377" customFormat="false" ht="21" hidden="false" customHeight="false" outlineLevel="0" collapsed="false">
      <c r="A377" s="1414"/>
      <c r="B377" s="1415"/>
      <c r="C377" s="1416"/>
      <c r="D377" s="1401" t="s">
        <v>1252</v>
      </c>
      <c r="E377" s="1417"/>
      <c r="F377" s="1417"/>
      <c r="G377" s="1417"/>
      <c r="H377" s="1417"/>
      <c r="I377" s="1417"/>
      <c r="J377" s="1418"/>
      <c r="K377" s="339" t="n">
        <v>0</v>
      </c>
      <c r="L377" s="339" t="n">
        <v>0</v>
      </c>
      <c r="M377" s="340" t="n">
        <v>0</v>
      </c>
      <c r="N377" s="339" t="n">
        <v>0</v>
      </c>
      <c r="O377" s="341" t="n">
        <v>1275000</v>
      </c>
      <c r="P377" s="40" t="str">
        <f aca="false">IF(OR(O377&lt;=0,Q377&lt;=0),"-",(((Q377-O377)*100)/O377))</f>
        <v>-</v>
      </c>
      <c r="Q377" s="339" t="n">
        <v>0</v>
      </c>
    </row>
    <row r="378" customFormat="false" ht="21" hidden="false" customHeight="false" outlineLevel="0" collapsed="false">
      <c r="A378" s="1414"/>
      <c r="B378" s="1415"/>
      <c r="C378" s="1416"/>
      <c r="D378" s="1404" t="s">
        <v>1253</v>
      </c>
      <c r="E378" s="1417"/>
      <c r="F378" s="1417"/>
      <c r="G378" s="1417"/>
      <c r="H378" s="1417"/>
      <c r="I378" s="1417"/>
      <c r="J378" s="1418"/>
      <c r="K378" s="339"/>
      <c r="L378" s="339"/>
      <c r="M378" s="340"/>
      <c r="N378" s="339"/>
      <c r="O378" s="341"/>
      <c r="P378" s="40"/>
      <c r="Q378" s="339"/>
    </row>
    <row r="379" customFormat="false" ht="21" hidden="false" customHeight="false" outlineLevel="0" collapsed="false">
      <c r="A379" s="1420"/>
      <c r="B379" s="1421"/>
      <c r="C379" s="1422"/>
      <c r="D379" s="1440" t="s">
        <v>1254</v>
      </c>
      <c r="E379" s="1441"/>
      <c r="F379" s="1441"/>
      <c r="G379" s="1441"/>
      <c r="H379" s="1441"/>
      <c r="I379" s="1441"/>
      <c r="J379" s="1435"/>
      <c r="K379" s="684" t="n">
        <v>0</v>
      </c>
      <c r="L379" s="684" t="n">
        <v>0</v>
      </c>
      <c r="M379" s="1017" t="n">
        <v>0</v>
      </c>
      <c r="N379" s="684" t="n">
        <v>0</v>
      </c>
      <c r="O379" s="847" t="n">
        <v>1017000</v>
      </c>
      <c r="P379" s="695" t="str">
        <f aca="false">IF(OR(O379&lt;=0,Q379&lt;=0),"-",(((Q379-O379)*100)/O379))</f>
        <v>-</v>
      </c>
      <c r="Q379" s="684" t="n">
        <v>0</v>
      </c>
    </row>
    <row r="380" customFormat="false" ht="18.75" hidden="false" customHeight="false" outlineLevel="0" collapsed="false">
      <c r="A380" s="1414"/>
      <c r="B380" s="1415"/>
      <c r="C380" s="1416"/>
      <c r="D380" s="1442" t="s">
        <v>1255</v>
      </c>
      <c r="E380" s="1417"/>
      <c r="F380" s="1417"/>
      <c r="G380" s="1417"/>
      <c r="H380" s="1417"/>
      <c r="I380" s="1417"/>
      <c r="J380" s="1418"/>
      <c r="K380" s="339"/>
      <c r="L380" s="340"/>
      <c r="M380" s="340"/>
      <c r="N380" s="339"/>
      <c r="O380" s="341"/>
      <c r="P380" s="40"/>
      <c r="Q380" s="339"/>
    </row>
    <row r="381" customFormat="false" ht="21" hidden="false" customHeight="false" outlineLevel="0" collapsed="false">
      <c r="A381" s="1414"/>
      <c r="B381" s="1415"/>
      <c r="C381" s="1416"/>
      <c r="D381" s="1401" t="s">
        <v>1256</v>
      </c>
      <c r="E381" s="1417"/>
      <c r="F381" s="1417"/>
      <c r="G381" s="1417"/>
      <c r="H381" s="1417"/>
      <c r="I381" s="1417"/>
      <c r="J381" s="1418"/>
      <c r="K381" s="339" t="n">
        <v>0</v>
      </c>
      <c r="L381" s="339" t="n">
        <v>0</v>
      </c>
      <c r="M381" s="340" t="n">
        <v>0</v>
      </c>
      <c r="N381" s="339" t="n">
        <v>0</v>
      </c>
      <c r="O381" s="341" t="n">
        <v>64500</v>
      </c>
      <c r="P381" s="40" t="str">
        <f aca="false">IF(OR(O381&lt;=0,Q381&lt;=0),"-",(((Q381-O381)*100)/O381))</f>
        <v>-</v>
      </c>
      <c r="Q381" s="339" t="n">
        <v>0</v>
      </c>
    </row>
    <row r="382" customFormat="false" ht="18.75" hidden="false" customHeight="false" outlineLevel="0" collapsed="false">
      <c r="A382" s="1414"/>
      <c r="B382" s="1415"/>
      <c r="C382" s="1416"/>
      <c r="D382" s="1418" t="s">
        <v>1257</v>
      </c>
      <c r="E382" s="1418"/>
      <c r="F382" s="1418"/>
      <c r="G382" s="1418"/>
      <c r="H382" s="1418"/>
      <c r="I382" s="1418"/>
      <c r="J382" s="1418"/>
      <c r="K382" s="339"/>
      <c r="L382" s="339"/>
      <c r="M382" s="340"/>
      <c r="N382" s="339"/>
      <c r="O382" s="341"/>
      <c r="P382" s="40"/>
      <c r="Q382" s="339"/>
    </row>
    <row r="383" customFormat="false" ht="18.75" hidden="false" customHeight="false" outlineLevel="0" collapsed="false">
      <c r="A383" s="1414"/>
      <c r="B383" s="1415"/>
      <c r="C383" s="1416"/>
      <c r="D383" s="1417"/>
      <c r="E383" s="1417"/>
      <c r="F383" s="1417"/>
      <c r="G383" s="1417"/>
      <c r="H383" s="1417"/>
      <c r="I383" s="1417"/>
      <c r="J383" s="1418"/>
      <c r="K383" s="339"/>
      <c r="L383" s="339"/>
      <c r="M383" s="340"/>
      <c r="N383" s="339"/>
      <c r="O383" s="341"/>
      <c r="P383" s="40"/>
      <c r="Q383" s="339"/>
    </row>
    <row r="384" customFormat="false" ht="18.75" hidden="false" customHeight="false" outlineLevel="0" collapsed="false">
      <c r="A384" s="1424"/>
      <c r="B384" s="1425"/>
      <c r="C384" s="1426"/>
      <c r="D384" s="1438"/>
      <c r="E384" s="1438"/>
      <c r="F384" s="1438"/>
      <c r="G384" s="1438"/>
      <c r="H384" s="1438"/>
      <c r="I384" s="1438"/>
      <c r="J384" s="1439"/>
      <c r="K384" s="668"/>
      <c r="L384" s="668"/>
      <c r="M384" s="1193"/>
      <c r="N384" s="668"/>
      <c r="O384" s="1023"/>
      <c r="P384" s="679"/>
      <c r="Q384" s="668"/>
    </row>
    <row r="385" customFormat="false" ht="18.75" hidden="false" customHeight="false" outlineLevel="0" collapsed="false">
      <c r="A385" s="1420"/>
      <c r="B385" s="1421"/>
      <c r="C385" s="1214" t="s">
        <v>224</v>
      </c>
      <c r="D385" s="1441"/>
      <c r="E385" s="1441"/>
      <c r="F385" s="1441"/>
      <c r="G385" s="1441"/>
      <c r="H385" s="1441"/>
      <c r="I385" s="1441"/>
      <c r="J385" s="1435"/>
      <c r="K385" s="684"/>
      <c r="L385" s="684"/>
      <c r="M385" s="1017"/>
      <c r="N385" s="684"/>
      <c r="O385" s="847"/>
      <c r="P385" s="695"/>
      <c r="Q385" s="684"/>
    </row>
    <row r="386" customFormat="false" ht="18.75" hidden="false" customHeight="false" outlineLevel="0" collapsed="false">
      <c r="A386" s="1414"/>
      <c r="B386" s="1415"/>
      <c r="C386" s="1416"/>
      <c r="D386" s="1418" t="s">
        <v>1258</v>
      </c>
      <c r="E386" s="1418"/>
      <c r="F386" s="1418"/>
      <c r="G386" s="1418"/>
      <c r="H386" s="1418"/>
      <c r="I386" s="1418"/>
      <c r="J386" s="1418"/>
      <c r="K386" s="339" t="n">
        <v>0</v>
      </c>
      <c r="L386" s="339" t="n">
        <v>0</v>
      </c>
      <c r="M386" s="340" t="n">
        <v>0</v>
      </c>
      <c r="N386" s="339" t="n">
        <v>0</v>
      </c>
      <c r="O386" s="341" t="n">
        <v>0</v>
      </c>
      <c r="P386" s="40" t="str">
        <f aca="false">IF(OR(O386&lt;=0,Q386&lt;=0),"-",(((Q386-O386)*100)/O386))</f>
        <v>-</v>
      </c>
      <c r="Q386" s="339" t="n">
        <v>191000</v>
      </c>
    </row>
    <row r="387" customFormat="false" ht="18.75" hidden="false" customHeight="false" outlineLevel="0" collapsed="false">
      <c r="A387" s="1414"/>
      <c r="B387" s="1415"/>
      <c r="C387" s="1416"/>
      <c r="D387" s="1419" t="s">
        <v>1259</v>
      </c>
      <c r="E387" s="1419"/>
      <c r="F387" s="1419"/>
      <c r="G387" s="1419"/>
      <c r="H387" s="1419"/>
      <c r="I387" s="1419"/>
      <c r="J387" s="1419"/>
      <c r="K387" s="339"/>
      <c r="L387" s="339"/>
      <c r="M387" s="340"/>
      <c r="N387" s="339"/>
      <c r="O387" s="341"/>
      <c r="P387" s="40"/>
      <c r="Q387" s="339"/>
    </row>
    <row r="388" customFormat="false" ht="18.75" hidden="false" customHeight="false" outlineLevel="0" collapsed="false">
      <c r="A388" s="1414"/>
      <c r="B388" s="1415"/>
      <c r="C388" s="1416"/>
      <c r="D388" s="1418" t="s">
        <v>1260</v>
      </c>
      <c r="E388" s="1418"/>
      <c r="F388" s="1418"/>
      <c r="G388" s="1418"/>
      <c r="H388" s="1418"/>
      <c r="I388" s="1418"/>
      <c r="J388" s="1418"/>
      <c r="K388" s="339" t="n">
        <v>0</v>
      </c>
      <c r="L388" s="339" t="n">
        <v>0</v>
      </c>
      <c r="M388" s="340" t="n">
        <v>0</v>
      </c>
      <c r="N388" s="339" t="n">
        <v>0</v>
      </c>
      <c r="O388" s="341" t="n">
        <v>0</v>
      </c>
      <c r="P388" s="40" t="str">
        <f aca="false">IF(OR(O388&lt;=0,Q388&lt;=0),"-",(((Q388-O388)*100)/O388))</f>
        <v>-</v>
      </c>
      <c r="Q388" s="339" t="n">
        <v>1886000</v>
      </c>
    </row>
    <row r="389" customFormat="false" ht="18.75" hidden="false" customHeight="false" outlineLevel="0" collapsed="false">
      <c r="A389" s="1414"/>
      <c r="B389" s="1415"/>
      <c r="C389" s="1416"/>
      <c r="D389" s="1419" t="s">
        <v>1261</v>
      </c>
      <c r="E389" s="1419"/>
      <c r="F389" s="1419"/>
      <c r="G389" s="1419"/>
      <c r="H389" s="1419"/>
      <c r="I389" s="1419"/>
      <c r="J389" s="1419"/>
      <c r="K389" s="339"/>
      <c r="L389" s="339"/>
      <c r="M389" s="340"/>
      <c r="N389" s="339"/>
      <c r="O389" s="341"/>
      <c r="P389" s="40"/>
      <c r="Q389" s="339"/>
    </row>
    <row r="390" customFormat="false" ht="18.75" hidden="false" customHeight="false" outlineLevel="0" collapsed="false">
      <c r="A390" s="1414"/>
      <c r="B390" s="1415"/>
      <c r="C390" s="1416"/>
      <c r="D390" s="1418" t="s">
        <v>1262</v>
      </c>
      <c r="E390" s="1418"/>
      <c r="F390" s="1418"/>
      <c r="G390" s="1418"/>
      <c r="H390" s="1418"/>
      <c r="I390" s="1418"/>
      <c r="J390" s="1418"/>
      <c r="K390" s="339" t="n">
        <v>0</v>
      </c>
      <c r="L390" s="339" t="n">
        <v>0</v>
      </c>
      <c r="M390" s="340" t="n">
        <v>0</v>
      </c>
      <c r="N390" s="339" t="n">
        <v>0</v>
      </c>
      <c r="O390" s="341" t="n">
        <v>0</v>
      </c>
      <c r="P390" s="40" t="str">
        <f aca="false">IF(OR(O390&lt;=0,Q390&lt;=0),"-",(((Q390-O390)*100)/O390))</f>
        <v>-</v>
      </c>
      <c r="Q390" s="339" t="n">
        <v>275000</v>
      </c>
    </row>
    <row r="391" customFormat="false" ht="18.75" hidden="false" customHeight="false" outlineLevel="0" collapsed="false">
      <c r="A391" s="1414"/>
      <c r="B391" s="1415"/>
      <c r="C391" s="1416"/>
      <c r="D391" s="1419" t="s">
        <v>1263</v>
      </c>
      <c r="E391" s="1419"/>
      <c r="F391" s="1419"/>
      <c r="G391" s="1419"/>
      <c r="H391" s="1419"/>
      <c r="I391" s="1419"/>
      <c r="J391" s="1419"/>
      <c r="K391" s="339"/>
      <c r="L391" s="339"/>
      <c r="M391" s="340"/>
      <c r="N391" s="339"/>
      <c r="O391" s="341"/>
      <c r="P391" s="40"/>
      <c r="Q391" s="339"/>
    </row>
    <row r="392" customFormat="false" ht="18.75" hidden="false" customHeight="false" outlineLevel="0" collapsed="false">
      <c r="A392" s="1414"/>
      <c r="B392" s="1415"/>
      <c r="C392" s="1416"/>
      <c r="D392" s="1418" t="s">
        <v>1264</v>
      </c>
      <c r="E392" s="1418"/>
      <c r="F392" s="1418"/>
      <c r="G392" s="1418"/>
      <c r="H392" s="1418"/>
      <c r="I392" s="1418"/>
      <c r="J392" s="1418"/>
      <c r="K392" s="339" t="n">
        <v>0</v>
      </c>
      <c r="L392" s="339" t="n">
        <v>0</v>
      </c>
      <c r="M392" s="340" t="n">
        <v>0</v>
      </c>
      <c r="N392" s="339" t="n">
        <v>0</v>
      </c>
      <c r="O392" s="341" t="n">
        <v>0</v>
      </c>
      <c r="P392" s="40" t="str">
        <f aca="false">IF(OR(O392&lt;=0,Q392&lt;=0),"-",(((Q392-O392)*100)/O392))</f>
        <v>-</v>
      </c>
      <c r="Q392" s="339" t="n">
        <v>558000</v>
      </c>
    </row>
    <row r="393" customFormat="false" ht="18.75" hidden="false" customHeight="false" outlineLevel="0" collapsed="false">
      <c r="A393" s="1414"/>
      <c r="B393" s="1415"/>
      <c r="C393" s="1416"/>
      <c r="D393" s="1419" t="s">
        <v>1265</v>
      </c>
      <c r="E393" s="1419"/>
      <c r="F393" s="1419"/>
      <c r="G393" s="1419"/>
      <c r="H393" s="1419"/>
      <c r="I393" s="1419"/>
      <c r="J393" s="1419"/>
      <c r="K393" s="339"/>
      <c r="L393" s="339"/>
      <c r="M393" s="340"/>
      <c r="N393" s="339"/>
      <c r="O393" s="341"/>
      <c r="P393" s="40"/>
      <c r="Q393" s="339"/>
    </row>
    <row r="394" customFormat="false" ht="18.75" hidden="false" customHeight="false" outlineLevel="0" collapsed="false">
      <c r="A394" s="1414"/>
      <c r="B394" s="1415"/>
      <c r="C394" s="1416"/>
      <c r="D394" s="1418" t="s">
        <v>1266</v>
      </c>
      <c r="E394" s="1418"/>
      <c r="F394" s="1418"/>
      <c r="G394" s="1418"/>
      <c r="H394" s="1418"/>
      <c r="I394" s="1418"/>
      <c r="J394" s="1418"/>
      <c r="K394" s="339" t="n">
        <v>0</v>
      </c>
      <c r="L394" s="339" t="n">
        <v>0</v>
      </c>
      <c r="M394" s="340" t="n">
        <v>0</v>
      </c>
      <c r="N394" s="339" t="n">
        <v>0</v>
      </c>
      <c r="O394" s="341" t="n">
        <v>0</v>
      </c>
      <c r="P394" s="40" t="str">
        <f aca="false">IF(OR(O394&lt;=0,Q394&lt;=0),"-",(((Q394-O394)*100)/O394))</f>
        <v>-</v>
      </c>
      <c r="Q394" s="339" t="n">
        <v>575000</v>
      </c>
    </row>
    <row r="395" customFormat="false" ht="18.75" hidden="false" customHeight="false" outlineLevel="0" collapsed="false">
      <c r="A395" s="1414"/>
      <c r="B395" s="1415"/>
      <c r="C395" s="1416"/>
      <c r="D395" s="1419" t="s">
        <v>1267</v>
      </c>
      <c r="E395" s="1419"/>
      <c r="F395" s="1419"/>
      <c r="G395" s="1419"/>
      <c r="H395" s="1419"/>
      <c r="I395" s="1419"/>
      <c r="J395" s="1419"/>
      <c r="K395" s="339"/>
      <c r="L395" s="339"/>
      <c r="M395" s="340"/>
      <c r="N395" s="339"/>
      <c r="O395" s="341"/>
      <c r="P395" s="40"/>
      <c r="Q395" s="339"/>
    </row>
    <row r="396" customFormat="false" ht="18.75" hidden="false" customHeight="false" outlineLevel="0" collapsed="false">
      <c r="A396" s="1414"/>
      <c r="B396" s="1415"/>
      <c r="C396" s="1416"/>
      <c r="D396" s="1418" t="s">
        <v>1268</v>
      </c>
      <c r="E396" s="1418"/>
      <c r="F396" s="1418"/>
      <c r="G396" s="1418"/>
      <c r="H396" s="1418"/>
      <c r="I396" s="1418"/>
      <c r="J396" s="1418"/>
      <c r="K396" s="339" t="n">
        <v>0</v>
      </c>
      <c r="L396" s="339" t="n">
        <v>0</v>
      </c>
      <c r="M396" s="340" t="n">
        <v>0</v>
      </c>
      <c r="N396" s="339" t="n">
        <v>0</v>
      </c>
      <c r="O396" s="341" t="n">
        <v>0</v>
      </c>
      <c r="P396" s="40" t="str">
        <f aca="false">IF(OR(O396&lt;=0,Q396&lt;=0),"-",(((Q396-O396)*100)/O396))</f>
        <v>-</v>
      </c>
      <c r="Q396" s="339" t="n">
        <v>312000</v>
      </c>
    </row>
    <row r="397" customFormat="false" ht="18.75" hidden="false" customHeight="false" outlineLevel="0" collapsed="false">
      <c r="A397" s="1414"/>
      <c r="B397" s="1415"/>
      <c r="C397" s="1416"/>
      <c r="D397" s="1419" t="s">
        <v>1269</v>
      </c>
      <c r="E397" s="1419"/>
      <c r="F397" s="1419"/>
      <c r="G397" s="1419"/>
      <c r="H397" s="1419"/>
      <c r="I397" s="1419"/>
      <c r="J397" s="1419"/>
      <c r="K397" s="339"/>
      <c r="L397" s="339"/>
      <c r="M397" s="340"/>
      <c r="N397" s="339"/>
      <c r="O397" s="341"/>
      <c r="P397" s="40"/>
      <c r="Q397" s="339"/>
    </row>
    <row r="398" customFormat="false" ht="18.75" hidden="false" customHeight="false" outlineLevel="0" collapsed="false">
      <c r="A398" s="1414"/>
      <c r="B398" s="1415"/>
      <c r="C398" s="1416"/>
      <c r="D398" s="1418" t="s">
        <v>1270</v>
      </c>
      <c r="E398" s="1418"/>
      <c r="F398" s="1418"/>
      <c r="G398" s="1418"/>
      <c r="H398" s="1418"/>
      <c r="I398" s="1418"/>
      <c r="J398" s="1418"/>
      <c r="K398" s="339" t="n">
        <v>0</v>
      </c>
      <c r="L398" s="339" t="n">
        <v>0</v>
      </c>
      <c r="M398" s="340" t="n">
        <v>0</v>
      </c>
      <c r="N398" s="339" t="n">
        <v>0</v>
      </c>
      <c r="O398" s="341" t="n">
        <v>0</v>
      </c>
      <c r="P398" s="40" t="str">
        <f aca="false">IF(OR(O398&lt;=0,Q398&lt;=0),"-",(((Q398-O398)*100)/O398))</f>
        <v>-</v>
      </c>
      <c r="Q398" s="339" t="n">
        <v>288000</v>
      </c>
    </row>
    <row r="399" customFormat="false" ht="18.75" hidden="false" customHeight="false" outlineLevel="0" collapsed="false">
      <c r="A399" s="1414"/>
      <c r="B399" s="1415"/>
      <c r="C399" s="1416"/>
      <c r="D399" s="1419" t="s">
        <v>1271</v>
      </c>
      <c r="E399" s="1419"/>
      <c r="F399" s="1419"/>
      <c r="G399" s="1419"/>
      <c r="H399" s="1419"/>
      <c r="I399" s="1419"/>
      <c r="J399" s="1419"/>
      <c r="K399" s="339"/>
      <c r="L399" s="339"/>
      <c r="M399" s="340"/>
      <c r="N399" s="339"/>
      <c r="O399" s="341"/>
      <c r="P399" s="40"/>
      <c r="Q399" s="339"/>
    </row>
    <row r="400" customFormat="false" ht="18.75" hidden="false" customHeight="false" outlineLevel="0" collapsed="false">
      <c r="A400" s="1414"/>
      <c r="B400" s="1415"/>
      <c r="C400" s="1416"/>
      <c r="D400" s="1418" t="s">
        <v>1272</v>
      </c>
      <c r="E400" s="1418"/>
      <c r="F400" s="1418"/>
      <c r="G400" s="1418"/>
      <c r="H400" s="1418"/>
      <c r="I400" s="1418"/>
      <c r="J400" s="1418"/>
      <c r="K400" s="339" t="n">
        <v>0</v>
      </c>
      <c r="L400" s="339" t="n">
        <v>0</v>
      </c>
      <c r="M400" s="340" t="n">
        <v>0</v>
      </c>
      <c r="N400" s="339" t="n">
        <v>0</v>
      </c>
      <c r="O400" s="341" t="n">
        <v>0</v>
      </c>
      <c r="P400" s="40" t="str">
        <f aca="false">IF(OR(O400&lt;=0,Q400&lt;=0),"-",(((Q400-O400)*100)/O400))</f>
        <v>-</v>
      </c>
      <c r="Q400" s="339" t="n">
        <v>800000</v>
      </c>
    </row>
    <row r="401" customFormat="false" ht="18.75" hidden="false" customHeight="false" outlineLevel="0" collapsed="false">
      <c r="A401" s="1414"/>
      <c r="B401" s="1415"/>
      <c r="C401" s="1416"/>
      <c r="D401" s="1419" t="s">
        <v>1273</v>
      </c>
      <c r="E401" s="1419"/>
      <c r="F401" s="1419"/>
      <c r="G401" s="1419"/>
      <c r="H401" s="1419"/>
      <c r="I401" s="1419"/>
      <c r="J401" s="1419"/>
      <c r="K401" s="339"/>
      <c r="L401" s="339"/>
      <c r="M401" s="340"/>
      <c r="N401" s="339"/>
      <c r="O401" s="341"/>
      <c r="P401" s="40"/>
      <c r="Q401" s="339"/>
    </row>
    <row r="402" customFormat="false" ht="18.75" hidden="false" customHeight="false" outlineLevel="0" collapsed="false">
      <c r="A402" s="1414"/>
      <c r="B402" s="1415"/>
      <c r="C402" s="1416"/>
      <c r="D402" s="1418" t="s">
        <v>1274</v>
      </c>
      <c r="E402" s="1418"/>
      <c r="F402" s="1418"/>
      <c r="G402" s="1418"/>
      <c r="H402" s="1418"/>
      <c r="I402" s="1418"/>
      <c r="J402" s="1418"/>
      <c r="K402" s="339" t="n">
        <v>0</v>
      </c>
      <c r="L402" s="339" t="n">
        <v>0</v>
      </c>
      <c r="M402" s="340" t="n">
        <v>0</v>
      </c>
      <c r="N402" s="339" t="n">
        <v>0</v>
      </c>
      <c r="O402" s="341" t="n">
        <v>0</v>
      </c>
      <c r="P402" s="40" t="str">
        <f aca="false">IF(OR(O402&lt;=0,Q402&lt;=0),"-",(((Q402-O402)*100)/O402))</f>
        <v>-</v>
      </c>
      <c r="Q402" s="339" t="n">
        <v>372000</v>
      </c>
    </row>
    <row r="403" customFormat="false" ht="18.75" hidden="false" customHeight="false" outlineLevel="0" collapsed="false">
      <c r="A403" s="1414"/>
      <c r="B403" s="1415"/>
      <c r="C403" s="1416"/>
      <c r="D403" s="1419" t="s">
        <v>1275</v>
      </c>
      <c r="E403" s="1419"/>
      <c r="F403" s="1419"/>
      <c r="G403" s="1419"/>
      <c r="H403" s="1419"/>
      <c r="I403" s="1419"/>
      <c r="J403" s="1419"/>
      <c r="K403" s="339"/>
      <c r="L403" s="339"/>
      <c r="M403" s="340"/>
      <c r="N403" s="339"/>
      <c r="O403" s="341"/>
      <c r="P403" s="40"/>
      <c r="Q403" s="339"/>
    </row>
    <row r="404" customFormat="false" ht="18.75" hidden="false" customHeight="false" outlineLevel="0" collapsed="false">
      <c r="A404" s="1414"/>
      <c r="B404" s="1415"/>
      <c r="C404" s="1416"/>
      <c r="D404" s="1418" t="s">
        <v>1276</v>
      </c>
      <c r="E404" s="1418"/>
      <c r="F404" s="1418"/>
      <c r="G404" s="1418"/>
      <c r="H404" s="1418"/>
      <c r="I404" s="1418"/>
      <c r="J404" s="1418"/>
      <c r="K404" s="339" t="n">
        <v>0</v>
      </c>
      <c r="L404" s="339" t="n">
        <v>0</v>
      </c>
      <c r="M404" s="340" t="n">
        <v>0</v>
      </c>
      <c r="N404" s="339" t="n">
        <v>0</v>
      </c>
      <c r="O404" s="341" t="n">
        <v>0</v>
      </c>
      <c r="P404" s="40" t="str">
        <f aca="false">IF(OR(O404&lt;=0,Q404&lt;=0),"-",(((Q404-O404)*100)/O404))</f>
        <v>-</v>
      </c>
      <c r="Q404" s="339" t="n">
        <v>923000</v>
      </c>
    </row>
    <row r="405" customFormat="false" ht="18.75" hidden="false" customHeight="false" outlineLevel="0" collapsed="false">
      <c r="A405" s="1414"/>
      <c r="B405" s="1415"/>
      <c r="C405" s="1416"/>
      <c r="D405" s="1419" t="s">
        <v>1277</v>
      </c>
      <c r="E405" s="1419"/>
      <c r="F405" s="1419"/>
      <c r="G405" s="1419"/>
      <c r="H405" s="1419"/>
      <c r="I405" s="1419"/>
      <c r="J405" s="1419"/>
      <c r="K405" s="339"/>
      <c r="L405" s="339"/>
      <c r="M405" s="340"/>
      <c r="N405" s="339"/>
      <c r="O405" s="341"/>
      <c r="P405" s="40"/>
      <c r="Q405" s="339"/>
    </row>
    <row r="406" customFormat="false" ht="18.75" hidden="false" customHeight="false" outlineLevel="0" collapsed="false">
      <c r="A406" s="1424"/>
      <c r="B406" s="1425"/>
      <c r="C406" s="1426"/>
      <c r="D406" s="1438"/>
      <c r="E406" s="1438"/>
      <c r="F406" s="1438"/>
      <c r="G406" s="1438"/>
      <c r="H406" s="1438"/>
      <c r="I406" s="1438"/>
      <c r="J406" s="1439"/>
      <c r="K406" s="668"/>
      <c r="L406" s="668"/>
      <c r="M406" s="1193"/>
      <c r="N406" s="668"/>
      <c r="O406" s="1023"/>
      <c r="P406" s="679"/>
      <c r="Q406" s="668"/>
    </row>
    <row r="407" customFormat="false" ht="21" hidden="false" customHeight="false" outlineLevel="0" collapsed="false">
      <c r="A407" s="1420"/>
      <c r="B407" s="1421"/>
      <c r="C407" s="1422"/>
      <c r="D407" s="1435" t="s">
        <v>1278</v>
      </c>
      <c r="E407" s="1435"/>
      <c r="F407" s="1435"/>
      <c r="G407" s="1435"/>
      <c r="H407" s="1435"/>
      <c r="I407" s="1435"/>
      <c r="J407" s="1435"/>
      <c r="K407" s="684" t="n">
        <v>0</v>
      </c>
      <c r="L407" s="684" t="n">
        <v>0</v>
      </c>
      <c r="M407" s="1017" t="n">
        <v>0</v>
      </c>
      <c r="N407" s="684" t="n">
        <v>0</v>
      </c>
      <c r="O407" s="847" t="n">
        <v>0</v>
      </c>
      <c r="P407" s="1443" t="str">
        <f aca="false">IF(OR(O407&lt;=0,Q407&lt;=0),"-",(((Q407-O407)*100)/O407))</f>
        <v>-</v>
      </c>
      <c r="Q407" s="684" t="n">
        <v>2076000</v>
      </c>
    </row>
    <row r="408" customFormat="false" ht="18.75" hidden="false" customHeight="false" outlineLevel="0" collapsed="false">
      <c r="A408" s="1414"/>
      <c r="B408" s="1415"/>
      <c r="C408" s="1416"/>
      <c r="D408" s="1419" t="s">
        <v>1279</v>
      </c>
      <c r="E408" s="1419"/>
      <c r="F408" s="1419"/>
      <c r="G408" s="1419"/>
      <c r="H408" s="1419"/>
      <c r="I408" s="1419"/>
      <c r="J408" s="1419"/>
      <c r="K408" s="339"/>
      <c r="L408" s="339"/>
      <c r="M408" s="340"/>
      <c r="N408" s="339"/>
      <c r="O408" s="341"/>
      <c r="P408" s="40"/>
      <c r="Q408" s="339"/>
    </row>
    <row r="409" customFormat="false" ht="21" hidden="false" customHeight="false" outlineLevel="0" collapsed="false">
      <c r="A409" s="1414"/>
      <c r="B409" s="1415"/>
      <c r="C409" s="1416"/>
      <c r="D409" s="1418" t="s">
        <v>1280</v>
      </c>
      <c r="E409" s="1418"/>
      <c r="F409" s="1418"/>
      <c r="G409" s="1418"/>
      <c r="H409" s="1418"/>
      <c r="I409" s="1418"/>
      <c r="J409" s="1418"/>
      <c r="K409" s="339" t="n">
        <v>0</v>
      </c>
      <c r="L409" s="339" t="n">
        <v>0</v>
      </c>
      <c r="M409" s="340" t="n">
        <v>0</v>
      </c>
      <c r="N409" s="339" t="n">
        <v>0</v>
      </c>
      <c r="O409" s="341" t="n">
        <v>0</v>
      </c>
      <c r="P409" s="1444" t="str">
        <f aca="false">IF(OR(O409&lt;=0,Q409&lt;=0),"-",(((Q409-O409)*100)/O409))</f>
        <v>-</v>
      </c>
      <c r="Q409" s="339" t="n">
        <v>471000</v>
      </c>
    </row>
    <row r="410" customFormat="false" ht="18.75" hidden="false" customHeight="false" outlineLevel="0" collapsed="false">
      <c r="A410" s="1414"/>
      <c r="B410" s="1415"/>
      <c r="C410" s="1416"/>
      <c r="D410" s="1419" t="s">
        <v>1281</v>
      </c>
      <c r="E410" s="1419"/>
      <c r="F410" s="1419"/>
      <c r="G410" s="1419"/>
      <c r="H410" s="1419"/>
      <c r="I410" s="1419"/>
      <c r="J410" s="1419"/>
      <c r="K410" s="339"/>
      <c r="L410" s="339"/>
      <c r="M410" s="340"/>
      <c r="N410" s="339"/>
      <c r="O410" s="341"/>
      <c r="P410" s="40"/>
      <c r="Q410" s="339"/>
    </row>
    <row r="411" customFormat="false" ht="21" hidden="false" customHeight="false" outlineLevel="0" collapsed="false">
      <c r="A411" s="1414"/>
      <c r="B411" s="1415"/>
      <c r="C411" s="1416"/>
      <c r="D411" s="1418" t="s">
        <v>1282</v>
      </c>
      <c r="E411" s="1418"/>
      <c r="F411" s="1418"/>
      <c r="G411" s="1418"/>
      <c r="H411" s="1418"/>
      <c r="I411" s="1418"/>
      <c r="J411" s="1418"/>
      <c r="K411" s="339" t="n">
        <v>0</v>
      </c>
      <c r="L411" s="339" t="n">
        <v>0</v>
      </c>
      <c r="M411" s="340" t="n">
        <v>0</v>
      </c>
      <c r="N411" s="339" t="n">
        <v>0</v>
      </c>
      <c r="O411" s="341" t="n">
        <v>0</v>
      </c>
      <c r="P411" s="1444" t="str">
        <f aca="false">IF(OR(O411&lt;=0,Q411&lt;=0),"-",(((Q411-O411)*100)/O411))</f>
        <v>-</v>
      </c>
      <c r="Q411" s="339" t="n">
        <v>811000</v>
      </c>
    </row>
    <row r="412" customFormat="false" ht="18.75" hidden="false" customHeight="false" outlineLevel="0" collapsed="false">
      <c r="A412" s="1414"/>
      <c r="B412" s="1415"/>
      <c r="C412" s="1416"/>
      <c r="D412" s="1419" t="s">
        <v>1283</v>
      </c>
      <c r="E412" s="1419"/>
      <c r="F412" s="1419"/>
      <c r="G412" s="1419"/>
      <c r="H412" s="1419"/>
      <c r="I412" s="1419"/>
      <c r="J412" s="1419"/>
      <c r="K412" s="339"/>
      <c r="L412" s="339"/>
      <c r="M412" s="340"/>
      <c r="N412" s="339"/>
      <c r="O412" s="341"/>
      <c r="P412" s="40"/>
      <c r="Q412" s="339"/>
    </row>
    <row r="413" customFormat="false" ht="21" hidden="false" customHeight="false" outlineLevel="0" collapsed="false">
      <c r="A413" s="1414"/>
      <c r="B413" s="1415"/>
      <c r="C413" s="1416"/>
      <c r="D413" s="1418" t="s">
        <v>1284</v>
      </c>
      <c r="E413" s="1418"/>
      <c r="F413" s="1418"/>
      <c r="G413" s="1418"/>
      <c r="H413" s="1418"/>
      <c r="I413" s="1418"/>
      <c r="J413" s="1418"/>
      <c r="K413" s="339" t="n">
        <v>0</v>
      </c>
      <c r="L413" s="339" t="n">
        <v>0</v>
      </c>
      <c r="M413" s="340" t="n">
        <v>0</v>
      </c>
      <c r="N413" s="339" t="n">
        <v>0</v>
      </c>
      <c r="O413" s="341" t="n">
        <v>0</v>
      </c>
      <c r="P413" s="1444" t="str">
        <f aca="false">IF(OR(O413&lt;=0,Q413&lt;=0),"-",(((Q413-O413)*100)/O413))</f>
        <v>-</v>
      </c>
      <c r="Q413" s="339" t="n">
        <v>132000</v>
      </c>
    </row>
    <row r="414" customFormat="false" ht="18.75" hidden="false" customHeight="false" outlineLevel="0" collapsed="false">
      <c r="A414" s="1414"/>
      <c r="B414" s="1415"/>
      <c r="C414" s="1416"/>
      <c r="D414" s="1419" t="s">
        <v>1285</v>
      </c>
      <c r="E414" s="1419"/>
      <c r="F414" s="1419"/>
      <c r="G414" s="1419"/>
      <c r="H414" s="1419"/>
      <c r="I414" s="1419"/>
      <c r="J414" s="1419"/>
      <c r="K414" s="339"/>
      <c r="L414" s="339"/>
      <c r="M414" s="340"/>
      <c r="N414" s="339"/>
      <c r="O414" s="341"/>
      <c r="P414" s="40"/>
      <c r="Q414" s="339"/>
    </row>
    <row r="415" customFormat="false" ht="21" hidden="false" customHeight="false" outlineLevel="0" collapsed="false">
      <c r="A415" s="1414"/>
      <c r="B415" s="1415"/>
      <c r="C415" s="1416"/>
      <c r="D415" s="1418" t="s">
        <v>1286</v>
      </c>
      <c r="E415" s="1418"/>
      <c r="F415" s="1418"/>
      <c r="G415" s="1418"/>
      <c r="H415" s="1418"/>
      <c r="I415" s="1418"/>
      <c r="J415" s="1418"/>
      <c r="K415" s="339" t="n">
        <v>0</v>
      </c>
      <c r="L415" s="339" t="n">
        <v>0</v>
      </c>
      <c r="M415" s="340" t="n">
        <v>0</v>
      </c>
      <c r="N415" s="339" t="n">
        <v>0</v>
      </c>
      <c r="O415" s="341" t="n">
        <v>0</v>
      </c>
      <c r="P415" s="1444" t="str">
        <f aca="false">IF(OR(O415&lt;=0,Q415&lt;=0),"-",(((Q415-O415)*100)/O415))</f>
        <v>-</v>
      </c>
      <c r="Q415" s="339" t="n">
        <v>31000</v>
      </c>
    </row>
    <row r="416" customFormat="false" ht="18.75" hidden="false" customHeight="false" outlineLevel="0" collapsed="false">
      <c r="A416" s="1414"/>
      <c r="B416" s="1415"/>
      <c r="C416" s="1416"/>
      <c r="D416" s="1418" t="s">
        <v>1287</v>
      </c>
      <c r="E416" s="1418"/>
      <c r="F416" s="1418"/>
      <c r="G416" s="1418"/>
      <c r="H416" s="1418"/>
      <c r="I416" s="1418"/>
      <c r="J416" s="1418"/>
      <c r="K416" s="339"/>
      <c r="L416" s="339"/>
      <c r="M416" s="340"/>
      <c r="N416" s="339"/>
      <c r="O416" s="341"/>
      <c r="P416" s="40"/>
      <c r="Q416" s="339"/>
    </row>
    <row r="417" customFormat="false" ht="21" hidden="false" customHeight="false" outlineLevel="0" collapsed="false">
      <c r="A417" s="1414"/>
      <c r="B417" s="1415"/>
      <c r="C417" s="1416"/>
      <c r="D417" s="1418" t="s">
        <v>1288</v>
      </c>
      <c r="E417" s="1418"/>
      <c r="F417" s="1418"/>
      <c r="G417" s="1418"/>
      <c r="H417" s="1418"/>
      <c r="I417" s="1418"/>
      <c r="J417" s="1418"/>
      <c r="K417" s="339" t="n">
        <v>0</v>
      </c>
      <c r="L417" s="339" t="n">
        <v>0</v>
      </c>
      <c r="M417" s="340" t="n">
        <v>0</v>
      </c>
      <c r="N417" s="339" t="n">
        <v>0</v>
      </c>
      <c r="O417" s="341" t="n">
        <v>0</v>
      </c>
      <c r="P417" s="1444" t="str">
        <f aca="false">IF(OR(O417&lt;=0,Q417&lt;=0),"-",(((Q417-O417)*100)/O417))</f>
        <v>-</v>
      </c>
      <c r="Q417" s="339" t="n">
        <v>750000</v>
      </c>
    </row>
    <row r="418" customFormat="false" ht="18.75" hidden="false" customHeight="false" outlineLevel="0" collapsed="false">
      <c r="A418" s="1414"/>
      <c r="B418" s="1415"/>
      <c r="C418" s="1416"/>
      <c r="D418" s="1419" t="s">
        <v>1289</v>
      </c>
      <c r="E418" s="1419"/>
      <c r="F418" s="1419"/>
      <c r="G418" s="1419"/>
      <c r="H418" s="1419"/>
      <c r="I418" s="1419"/>
      <c r="J418" s="1419"/>
      <c r="K418" s="339"/>
      <c r="L418" s="339"/>
      <c r="M418" s="340"/>
      <c r="N418" s="339"/>
      <c r="O418" s="341"/>
      <c r="P418" s="40"/>
      <c r="Q418" s="339"/>
    </row>
    <row r="419" customFormat="false" ht="21" hidden="false" customHeight="false" outlineLevel="0" collapsed="false">
      <c r="A419" s="1414"/>
      <c r="B419" s="1415"/>
      <c r="C419" s="1416"/>
      <c r="D419" s="1418" t="s">
        <v>1290</v>
      </c>
      <c r="E419" s="1418"/>
      <c r="F419" s="1418"/>
      <c r="G419" s="1418"/>
      <c r="H419" s="1418"/>
      <c r="I419" s="1418"/>
      <c r="J419" s="1418"/>
      <c r="K419" s="339" t="n">
        <v>0</v>
      </c>
      <c r="L419" s="339" t="n">
        <v>0</v>
      </c>
      <c r="M419" s="340" t="n">
        <v>0</v>
      </c>
      <c r="N419" s="339" t="n">
        <v>0</v>
      </c>
      <c r="O419" s="341" t="n">
        <v>0</v>
      </c>
      <c r="P419" s="1444" t="str">
        <f aca="false">IF(OR(O419&lt;=0,Q419&lt;=0),"-",(((Q419-O419)*100)/O419))</f>
        <v>-</v>
      </c>
      <c r="Q419" s="339" t="n">
        <v>237000</v>
      </c>
    </row>
    <row r="420" customFormat="false" ht="21" hidden="false" customHeight="false" outlineLevel="0" collapsed="false">
      <c r="A420" s="1414"/>
      <c r="B420" s="1415"/>
      <c r="C420" s="1416"/>
      <c r="D420" s="1445" t="s">
        <v>1291</v>
      </c>
      <c r="E420" s="1445"/>
      <c r="F420" s="1445"/>
      <c r="G420" s="1445"/>
      <c r="H420" s="1445"/>
      <c r="I420" s="1445"/>
      <c r="J420" s="1445"/>
      <c r="K420" s="339"/>
      <c r="L420" s="339"/>
      <c r="M420" s="340"/>
      <c r="N420" s="339"/>
      <c r="O420" s="341"/>
      <c r="P420" s="1444"/>
      <c r="Q420" s="339"/>
    </row>
    <row r="421" customFormat="false" ht="21" hidden="false" customHeight="false" outlineLevel="0" collapsed="false">
      <c r="A421" s="1414"/>
      <c r="B421" s="1415"/>
      <c r="C421" s="1416"/>
      <c r="D421" s="1418" t="s">
        <v>1292</v>
      </c>
      <c r="E421" s="1418"/>
      <c r="F421" s="1418"/>
      <c r="G421" s="1418"/>
      <c r="H421" s="1418"/>
      <c r="I421" s="1418"/>
      <c r="J421" s="1418"/>
      <c r="K421" s="339" t="n">
        <v>0</v>
      </c>
      <c r="L421" s="339" t="n">
        <v>0</v>
      </c>
      <c r="M421" s="340" t="n">
        <v>0</v>
      </c>
      <c r="N421" s="339" t="n">
        <v>0</v>
      </c>
      <c r="O421" s="341" t="n">
        <v>0</v>
      </c>
      <c r="P421" s="1444" t="str">
        <f aca="false">IF(OR(O421&lt;=0,Q421&lt;=0),"-",(((Q421-O421)*100)/O421))</f>
        <v>-</v>
      </c>
      <c r="Q421" s="339" t="n">
        <v>276000</v>
      </c>
    </row>
    <row r="422" customFormat="false" ht="18.75" hidden="false" customHeight="false" outlineLevel="0" collapsed="false">
      <c r="A422" s="1414"/>
      <c r="B422" s="1415"/>
      <c r="C422" s="1416"/>
      <c r="D422" s="1419" t="s">
        <v>1293</v>
      </c>
      <c r="E422" s="1419"/>
      <c r="F422" s="1419"/>
      <c r="G422" s="1419"/>
      <c r="H422" s="1419"/>
      <c r="I422" s="1419"/>
      <c r="J422" s="1419"/>
      <c r="K422" s="339"/>
      <c r="L422" s="339"/>
      <c r="M422" s="340"/>
      <c r="N422" s="339"/>
      <c r="O422" s="341"/>
      <c r="P422" s="40"/>
      <c r="Q422" s="339"/>
    </row>
    <row r="423" customFormat="false" ht="21" hidden="false" customHeight="false" outlineLevel="0" collapsed="false">
      <c r="A423" s="1414"/>
      <c r="B423" s="1415"/>
      <c r="C423" s="1416"/>
      <c r="D423" s="1418" t="s">
        <v>1294</v>
      </c>
      <c r="E423" s="1418"/>
      <c r="F423" s="1418"/>
      <c r="G423" s="1418"/>
      <c r="H423" s="1418"/>
      <c r="I423" s="1418"/>
      <c r="J423" s="1418"/>
      <c r="K423" s="339" t="n">
        <v>0</v>
      </c>
      <c r="L423" s="339" t="n">
        <v>0</v>
      </c>
      <c r="M423" s="340" t="n">
        <v>0</v>
      </c>
      <c r="N423" s="339" t="n">
        <v>0</v>
      </c>
      <c r="O423" s="341" t="n">
        <v>0</v>
      </c>
      <c r="P423" s="1444" t="str">
        <f aca="false">IF(OR(O423&lt;=0,Q423&lt;=0),"-",(((Q423-O423)*100)/O423))</f>
        <v>-</v>
      </c>
      <c r="Q423" s="339" t="n">
        <v>365000</v>
      </c>
    </row>
    <row r="424" customFormat="false" ht="18.75" hidden="false" customHeight="false" outlineLevel="0" collapsed="false">
      <c r="A424" s="1414"/>
      <c r="B424" s="1415"/>
      <c r="C424" s="1416"/>
      <c r="D424" s="1419" t="s">
        <v>1295</v>
      </c>
      <c r="E424" s="1419"/>
      <c r="F424" s="1419"/>
      <c r="G424" s="1419"/>
      <c r="H424" s="1419"/>
      <c r="I424" s="1419"/>
      <c r="J424" s="1419"/>
      <c r="K424" s="339"/>
      <c r="L424" s="339"/>
      <c r="M424" s="340"/>
      <c r="N424" s="339"/>
      <c r="O424" s="341"/>
      <c r="P424" s="40"/>
      <c r="Q424" s="339"/>
    </row>
    <row r="425" customFormat="false" ht="21" hidden="false" customHeight="false" outlineLevel="0" collapsed="false">
      <c r="A425" s="1414"/>
      <c r="B425" s="1415"/>
      <c r="C425" s="1416"/>
      <c r="D425" s="1418" t="s">
        <v>1296</v>
      </c>
      <c r="E425" s="1418"/>
      <c r="F425" s="1418"/>
      <c r="G425" s="1418"/>
      <c r="H425" s="1418"/>
      <c r="I425" s="1418"/>
      <c r="J425" s="1418"/>
      <c r="K425" s="339" t="n">
        <v>0</v>
      </c>
      <c r="L425" s="339" t="n">
        <v>0</v>
      </c>
      <c r="M425" s="340" t="n">
        <v>0</v>
      </c>
      <c r="N425" s="339" t="n">
        <v>0</v>
      </c>
      <c r="O425" s="341" t="n">
        <v>0</v>
      </c>
      <c r="P425" s="1444" t="str">
        <f aca="false">IF(OR(O425&lt;=0,Q425&lt;=0),"-",(((Q425-O425)*100)/O425))</f>
        <v>-</v>
      </c>
      <c r="Q425" s="339" t="n">
        <v>354000</v>
      </c>
    </row>
    <row r="426" customFormat="false" ht="21" hidden="false" customHeight="false" outlineLevel="0" collapsed="false">
      <c r="A426" s="1414"/>
      <c r="B426" s="1415"/>
      <c r="C426" s="1416"/>
      <c r="D426" s="1418" t="s">
        <v>1297</v>
      </c>
      <c r="E426" s="1418"/>
      <c r="F426" s="1418"/>
      <c r="G426" s="1418"/>
      <c r="H426" s="1418"/>
      <c r="I426" s="1418"/>
      <c r="J426" s="1418"/>
      <c r="K426" s="339" t="n">
        <v>0</v>
      </c>
      <c r="L426" s="339" t="n">
        <v>0</v>
      </c>
      <c r="M426" s="340" t="n">
        <v>0</v>
      </c>
      <c r="N426" s="339" t="n">
        <v>0</v>
      </c>
      <c r="O426" s="341" t="n">
        <v>0</v>
      </c>
      <c r="P426" s="1444" t="str">
        <f aca="false">IF(OR(O426&lt;=0,Q426&lt;=0),"-",(((Q426-O426)*100)/O426))</f>
        <v>-</v>
      </c>
      <c r="Q426" s="339" t="n">
        <v>185000</v>
      </c>
    </row>
    <row r="427" customFormat="false" ht="18.75" hidden="false" customHeight="false" outlineLevel="0" collapsed="false">
      <c r="A427" s="1424"/>
      <c r="B427" s="1425"/>
      <c r="C427" s="1426"/>
      <c r="D427" s="1427" t="s">
        <v>1298</v>
      </c>
      <c r="E427" s="1427"/>
      <c r="F427" s="1427"/>
      <c r="G427" s="1427"/>
      <c r="H427" s="1427"/>
      <c r="I427" s="1427"/>
      <c r="J427" s="1427"/>
      <c r="K427" s="668"/>
      <c r="L427" s="668"/>
      <c r="M427" s="1193"/>
      <c r="N427" s="668"/>
      <c r="O427" s="1023"/>
      <c r="P427" s="679"/>
      <c r="Q427" s="668"/>
    </row>
    <row r="428" customFormat="false" ht="21" hidden="false" customHeight="false" outlineLevel="0" collapsed="false">
      <c r="A428" s="1446"/>
      <c r="B428" s="1447"/>
      <c r="C428" s="1448"/>
      <c r="D428" s="1449" t="s">
        <v>1299</v>
      </c>
      <c r="E428" s="1449"/>
      <c r="F428" s="1449"/>
      <c r="G428" s="1449"/>
      <c r="H428" s="1449"/>
      <c r="I428" s="1449"/>
      <c r="J428" s="1449"/>
      <c r="K428" s="1199" t="n">
        <v>0</v>
      </c>
      <c r="L428" s="1199" t="n">
        <v>0</v>
      </c>
      <c r="M428" s="1197" t="n">
        <v>0</v>
      </c>
      <c r="N428" s="1199" t="n">
        <v>0</v>
      </c>
      <c r="O428" s="1450" t="n">
        <v>0</v>
      </c>
      <c r="P428" s="1443" t="str">
        <f aca="false">IF(OR(O428&lt;=0,Q428&lt;=0),"-",(((Q428-O428)*100)/O428))</f>
        <v>-</v>
      </c>
      <c r="Q428" s="1199" t="n">
        <v>490000</v>
      </c>
    </row>
    <row r="429" customFormat="false" ht="21" hidden="false" customHeight="false" outlineLevel="0" collapsed="false">
      <c r="A429" s="1420"/>
      <c r="B429" s="1421"/>
      <c r="C429" s="1422"/>
      <c r="D429" s="1435" t="s">
        <v>1300</v>
      </c>
      <c r="E429" s="1435"/>
      <c r="F429" s="1435"/>
      <c r="G429" s="1435"/>
      <c r="H429" s="1435"/>
      <c r="I429" s="1435"/>
      <c r="J429" s="1435"/>
      <c r="K429" s="684" t="n">
        <v>0</v>
      </c>
      <c r="L429" s="684" t="n">
        <v>0</v>
      </c>
      <c r="M429" s="1017" t="n">
        <v>0</v>
      </c>
      <c r="N429" s="684" t="n">
        <v>0</v>
      </c>
      <c r="O429" s="847" t="n">
        <v>0</v>
      </c>
      <c r="P429" s="1451" t="str">
        <f aca="false">IF(OR(O429&lt;=0,Q429&lt;=0),"-",(((Q429-O429)*100)/O429))</f>
        <v>-</v>
      </c>
      <c r="Q429" s="684" t="n">
        <v>1600000</v>
      </c>
    </row>
    <row r="430" customFormat="false" ht="21" hidden="false" customHeight="false" outlineLevel="0" collapsed="false">
      <c r="A430" s="1414"/>
      <c r="B430" s="1415"/>
      <c r="C430" s="1416"/>
      <c r="D430" s="1418" t="s">
        <v>1301</v>
      </c>
      <c r="E430" s="1418"/>
      <c r="F430" s="1418"/>
      <c r="G430" s="1418"/>
      <c r="H430" s="1418"/>
      <c r="I430" s="1418"/>
      <c r="J430" s="1418"/>
      <c r="K430" s="339" t="n">
        <v>0</v>
      </c>
      <c r="L430" s="339" t="n">
        <v>0</v>
      </c>
      <c r="M430" s="340" t="n">
        <v>0</v>
      </c>
      <c r="N430" s="339" t="n">
        <v>0</v>
      </c>
      <c r="O430" s="341" t="n">
        <v>0</v>
      </c>
      <c r="P430" s="1444" t="str">
        <f aca="false">IF(OR(O430&lt;=0,Q430&lt;=0),"-",(((Q430-O430)*100)/O430))</f>
        <v>-</v>
      </c>
      <c r="Q430" s="339" t="n">
        <v>1032000</v>
      </c>
    </row>
    <row r="431" customFormat="false" ht="21" hidden="false" customHeight="false" outlineLevel="0" collapsed="false">
      <c r="A431" s="1414"/>
      <c r="B431" s="1415"/>
      <c r="C431" s="1416"/>
      <c r="D431" s="1418" t="s">
        <v>1302</v>
      </c>
      <c r="E431" s="1418"/>
      <c r="F431" s="1418"/>
      <c r="G431" s="1418"/>
      <c r="H431" s="1418"/>
      <c r="I431" s="1418"/>
      <c r="J431" s="1418"/>
      <c r="K431" s="339" t="n">
        <v>0</v>
      </c>
      <c r="L431" s="339" t="n">
        <v>0</v>
      </c>
      <c r="M431" s="340" t="n">
        <v>0</v>
      </c>
      <c r="N431" s="339" t="n">
        <v>0</v>
      </c>
      <c r="O431" s="341" t="n">
        <v>0</v>
      </c>
      <c r="P431" s="1444" t="str">
        <f aca="false">IF(OR(O431&lt;=0,Q431&lt;=0),"-",(((Q431-O431)*100)/O431))</f>
        <v>-</v>
      </c>
      <c r="Q431" s="339" t="n">
        <v>190000</v>
      </c>
    </row>
    <row r="432" customFormat="false" ht="21" hidden="false" customHeight="false" outlineLevel="0" collapsed="false">
      <c r="A432" s="1414"/>
      <c r="B432" s="1415"/>
      <c r="C432" s="1416"/>
      <c r="D432" s="1418" t="s">
        <v>1303</v>
      </c>
      <c r="E432" s="1418"/>
      <c r="F432" s="1418"/>
      <c r="G432" s="1418"/>
      <c r="H432" s="1418"/>
      <c r="I432" s="1418"/>
      <c r="J432" s="1418"/>
      <c r="K432" s="339" t="n">
        <v>0</v>
      </c>
      <c r="L432" s="339" t="n">
        <v>0</v>
      </c>
      <c r="M432" s="340" t="n">
        <v>0</v>
      </c>
      <c r="N432" s="339" t="n">
        <v>0</v>
      </c>
      <c r="O432" s="341" t="n">
        <v>0</v>
      </c>
      <c r="P432" s="1444" t="str">
        <f aca="false">IF(OR(O432&lt;=0,Q432&lt;=0),"-",(((Q432-O432)*100)/O432))</f>
        <v>-</v>
      </c>
      <c r="Q432" s="339" t="n">
        <v>456000</v>
      </c>
    </row>
    <row r="433" customFormat="false" ht="18.75" hidden="false" customHeight="false" outlineLevel="0" collapsed="false">
      <c r="A433" s="1414"/>
      <c r="B433" s="1415"/>
      <c r="C433" s="1416"/>
      <c r="D433" s="1418" t="s">
        <v>1304</v>
      </c>
      <c r="E433" s="1418"/>
      <c r="F433" s="1418"/>
      <c r="G433" s="1418"/>
      <c r="H433" s="1418"/>
      <c r="I433" s="1418"/>
      <c r="J433" s="1418"/>
      <c r="K433" s="339"/>
      <c r="L433" s="339"/>
      <c r="M433" s="340"/>
      <c r="N433" s="339"/>
      <c r="O433" s="341"/>
      <c r="P433" s="40"/>
      <c r="Q433" s="339"/>
    </row>
    <row r="434" customFormat="false" ht="21" hidden="false" customHeight="false" outlineLevel="0" collapsed="false">
      <c r="A434" s="1414"/>
      <c r="B434" s="1415"/>
      <c r="C434" s="1416"/>
      <c r="D434" s="1418" t="s">
        <v>1305</v>
      </c>
      <c r="E434" s="1418"/>
      <c r="F434" s="1418"/>
      <c r="G434" s="1418"/>
      <c r="H434" s="1418"/>
      <c r="I434" s="1418"/>
      <c r="J434" s="1418"/>
      <c r="K434" s="339" t="n">
        <v>0</v>
      </c>
      <c r="L434" s="339" t="n">
        <v>0</v>
      </c>
      <c r="M434" s="340" t="n">
        <v>0</v>
      </c>
      <c r="N434" s="339" t="n">
        <v>0</v>
      </c>
      <c r="O434" s="341" t="n">
        <v>0</v>
      </c>
      <c r="P434" s="1444" t="str">
        <f aca="false">IF(OR(O434&lt;=0,Q434&lt;=0),"-",(((Q434-O434)*100)/O434))</f>
        <v>-</v>
      </c>
      <c r="Q434" s="339" t="n">
        <v>650000</v>
      </c>
    </row>
    <row r="435" customFormat="false" ht="18.75" hidden="false" customHeight="false" outlineLevel="0" collapsed="false">
      <c r="A435" s="1414"/>
      <c r="B435" s="1415"/>
      <c r="C435" s="1416"/>
      <c r="D435" s="1418" t="s">
        <v>1306</v>
      </c>
      <c r="E435" s="1418"/>
      <c r="F435" s="1418"/>
      <c r="G435" s="1418"/>
      <c r="H435" s="1418"/>
      <c r="I435" s="1418"/>
      <c r="J435" s="1418"/>
      <c r="K435" s="339"/>
      <c r="L435" s="339"/>
      <c r="M435" s="340"/>
      <c r="N435" s="339"/>
      <c r="O435" s="341"/>
      <c r="P435" s="40"/>
      <c r="Q435" s="339"/>
    </row>
    <row r="436" customFormat="false" ht="21" hidden="false" customHeight="false" outlineLevel="0" collapsed="false">
      <c r="A436" s="1414"/>
      <c r="B436" s="1415"/>
      <c r="C436" s="1416"/>
      <c r="D436" s="1418" t="s">
        <v>1307</v>
      </c>
      <c r="E436" s="1418"/>
      <c r="F436" s="1418"/>
      <c r="G436" s="1418"/>
      <c r="H436" s="1418"/>
      <c r="I436" s="1418"/>
      <c r="J436" s="1418"/>
      <c r="K436" s="339" t="n">
        <v>0</v>
      </c>
      <c r="L436" s="339" t="n">
        <v>0</v>
      </c>
      <c r="M436" s="340" t="n">
        <v>0</v>
      </c>
      <c r="N436" s="339" t="n">
        <v>0</v>
      </c>
      <c r="O436" s="341" t="n">
        <v>0</v>
      </c>
      <c r="P436" s="1444" t="str">
        <f aca="false">IF(OR(O436&lt;=0,Q436&lt;=0),"-",(((Q436-O436)*100)/O436))</f>
        <v>-</v>
      </c>
      <c r="Q436" s="339" t="n">
        <v>857000</v>
      </c>
    </row>
    <row r="437" customFormat="false" ht="18.75" hidden="false" customHeight="false" outlineLevel="0" collapsed="false">
      <c r="A437" s="1414"/>
      <c r="B437" s="1415"/>
      <c r="C437" s="1416"/>
      <c r="D437" s="1419" t="s">
        <v>1308</v>
      </c>
      <c r="E437" s="1419"/>
      <c r="F437" s="1419"/>
      <c r="G437" s="1419"/>
      <c r="H437" s="1419"/>
      <c r="I437" s="1419"/>
      <c r="J437" s="1419"/>
      <c r="K437" s="339"/>
      <c r="L437" s="339"/>
      <c r="M437" s="340"/>
      <c r="N437" s="339"/>
      <c r="O437" s="341"/>
      <c r="P437" s="40"/>
      <c r="Q437" s="339"/>
    </row>
    <row r="438" customFormat="false" ht="21" hidden="false" customHeight="false" outlineLevel="0" collapsed="false">
      <c r="A438" s="1414"/>
      <c r="B438" s="1415"/>
      <c r="C438" s="1416"/>
      <c r="D438" s="1418" t="s">
        <v>1309</v>
      </c>
      <c r="E438" s="1418"/>
      <c r="F438" s="1418"/>
      <c r="G438" s="1418"/>
      <c r="H438" s="1418"/>
      <c r="I438" s="1418"/>
      <c r="J438" s="1418"/>
      <c r="K438" s="339" t="n">
        <v>0</v>
      </c>
      <c r="L438" s="339" t="n">
        <v>0</v>
      </c>
      <c r="M438" s="340" t="n">
        <v>0</v>
      </c>
      <c r="N438" s="339" t="n">
        <v>0</v>
      </c>
      <c r="O438" s="341" t="n">
        <v>0</v>
      </c>
      <c r="P438" s="1444" t="str">
        <f aca="false">IF(OR(O438&lt;=0,Q438&lt;=0),"-",(((Q438-O438)*100)/O438))</f>
        <v>-</v>
      </c>
      <c r="Q438" s="339" t="n">
        <v>442000</v>
      </c>
    </row>
    <row r="439" customFormat="false" ht="18.75" hidden="false" customHeight="false" outlineLevel="0" collapsed="false">
      <c r="A439" s="1414"/>
      <c r="B439" s="1415"/>
      <c r="C439" s="1416"/>
      <c r="D439" s="1419" t="s">
        <v>1310</v>
      </c>
      <c r="E439" s="1419"/>
      <c r="F439" s="1419"/>
      <c r="G439" s="1419"/>
      <c r="H439" s="1419"/>
      <c r="I439" s="1419"/>
      <c r="J439" s="1419"/>
      <c r="K439" s="339"/>
      <c r="L439" s="339"/>
      <c r="M439" s="340"/>
      <c r="N439" s="339"/>
      <c r="O439" s="341"/>
      <c r="P439" s="40"/>
      <c r="Q439" s="339"/>
    </row>
    <row r="440" customFormat="false" ht="21" hidden="false" customHeight="false" outlineLevel="0" collapsed="false">
      <c r="A440" s="1414"/>
      <c r="B440" s="1415"/>
      <c r="C440" s="1416"/>
      <c r="D440" s="1418" t="s">
        <v>1311</v>
      </c>
      <c r="E440" s="1418"/>
      <c r="F440" s="1418"/>
      <c r="G440" s="1418"/>
      <c r="H440" s="1418"/>
      <c r="I440" s="1418"/>
      <c r="J440" s="1418"/>
      <c r="K440" s="339" t="n">
        <v>0</v>
      </c>
      <c r="L440" s="339" t="n">
        <v>0</v>
      </c>
      <c r="M440" s="340" t="n">
        <v>0</v>
      </c>
      <c r="N440" s="339" t="n">
        <v>0</v>
      </c>
      <c r="O440" s="341" t="n">
        <v>0</v>
      </c>
      <c r="P440" s="1444" t="str">
        <f aca="false">IF(OR(O440&lt;=0,Q440&lt;=0),"-",(((Q440-O440)*100)/O440))</f>
        <v>-</v>
      </c>
      <c r="Q440" s="339" t="n">
        <v>464000</v>
      </c>
    </row>
    <row r="441" customFormat="false" ht="18.75" hidden="false" customHeight="false" outlineLevel="0" collapsed="false">
      <c r="A441" s="1414"/>
      <c r="B441" s="1415"/>
      <c r="C441" s="1416"/>
      <c r="D441" s="1419" t="s">
        <v>1312</v>
      </c>
      <c r="E441" s="1419"/>
      <c r="F441" s="1419"/>
      <c r="G441" s="1419"/>
      <c r="H441" s="1419"/>
      <c r="I441" s="1419"/>
      <c r="J441" s="1419"/>
      <c r="K441" s="339"/>
      <c r="L441" s="339"/>
      <c r="M441" s="340"/>
      <c r="N441" s="339"/>
      <c r="O441" s="341"/>
      <c r="P441" s="40"/>
      <c r="Q441" s="339"/>
    </row>
    <row r="442" customFormat="false" ht="21" hidden="false" customHeight="false" outlineLevel="0" collapsed="false">
      <c r="A442" s="1414"/>
      <c r="B442" s="1415"/>
      <c r="C442" s="1416"/>
      <c r="D442" s="1418" t="s">
        <v>1313</v>
      </c>
      <c r="E442" s="1418"/>
      <c r="F442" s="1418"/>
      <c r="G442" s="1418"/>
      <c r="H442" s="1418"/>
      <c r="I442" s="1418"/>
      <c r="J442" s="1418"/>
      <c r="K442" s="339" t="n">
        <v>0</v>
      </c>
      <c r="L442" s="339" t="n">
        <v>0</v>
      </c>
      <c r="M442" s="340" t="n">
        <v>0</v>
      </c>
      <c r="N442" s="339" t="n">
        <v>0</v>
      </c>
      <c r="O442" s="341" t="n">
        <v>0</v>
      </c>
      <c r="P442" s="1444" t="str">
        <f aca="false">IF(OR(O442&lt;=0,Q442&lt;=0),"-",(((Q442-O442)*100)/O442))</f>
        <v>-</v>
      </c>
      <c r="Q442" s="339" t="n">
        <v>162000</v>
      </c>
    </row>
    <row r="443" customFormat="false" ht="18.75" hidden="false" customHeight="false" outlineLevel="0" collapsed="false">
      <c r="A443" s="1414"/>
      <c r="B443" s="1415"/>
      <c r="C443" s="1416"/>
      <c r="D443" s="1419" t="s">
        <v>1314</v>
      </c>
      <c r="E443" s="1419"/>
      <c r="F443" s="1419"/>
      <c r="G443" s="1419"/>
      <c r="H443" s="1419"/>
      <c r="I443" s="1419"/>
      <c r="J443" s="1419"/>
      <c r="K443" s="339"/>
      <c r="L443" s="339"/>
      <c r="M443" s="340"/>
      <c r="N443" s="339"/>
      <c r="O443" s="341"/>
      <c r="P443" s="40"/>
      <c r="Q443" s="339"/>
    </row>
    <row r="444" customFormat="false" ht="21" hidden="false" customHeight="false" outlineLevel="0" collapsed="false">
      <c r="A444" s="1414"/>
      <c r="B444" s="1415"/>
      <c r="C444" s="1416"/>
      <c r="D444" s="1418" t="s">
        <v>1315</v>
      </c>
      <c r="E444" s="1418"/>
      <c r="F444" s="1418"/>
      <c r="G444" s="1418"/>
      <c r="H444" s="1418"/>
      <c r="I444" s="1418"/>
      <c r="J444" s="1418"/>
      <c r="K444" s="339" t="n">
        <v>0</v>
      </c>
      <c r="L444" s="339" t="n">
        <v>0</v>
      </c>
      <c r="M444" s="340" t="n">
        <v>0</v>
      </c>
      <c r="N444" s="339" t="n">
        <v>0</v>
      </c>
      <c r="O444" s="341" t="n">
        <v>0</v>
      </c>
      <c r="P444" s="1444" t="str">
        <f aca="false">IF(OR(O444&lt;=0,Q444&lt;=0),"-",(((Q444-O444)*100)/O444))</f>
        <v>-</v>
      </c>
      <c r="Q444" s="339" t="n">
        <v>286000</v>
      </c>
    </row>
    <row r="445" customFormat="false" ht="18.75" hidden="false" customHeight="false" outlineLevel="0" collapsed="false">
      <c r="A445" s="1414"/>
      <c r="B445" s="1415"/>
      <c r="C445" s="1416"/>
      <c r="D445" s="1418" t="s">
        <v>1316</v>
      </c>
      <c r="E445" s="1418"/>
      <c r="F445" s="1418"/>
      <c r="G445" s="1418"/>
      <c r="H445" s="1418"/>
      <c r="I445" s="1418"/>
      <c r="J445" s="1418"/>
      <c r="K445" s="339"/>
      <c r="L445" s="339"/>
      <c r="M445" s="340"/>
      <c r="N445" s="339"/>
      <c r="O445" s="341"/>
      <c r="P445" s="40"/>
      <c r="Q445" s="339"/>
    </row>
    <row r="446" customFormat="false" ht="21" hidden="false" customHeight="false" outlineLevel="0" collapsed="false">
      <c r="A446" s="1414"/>
      <c r="B446" s="1415"/>
      <c r="C446" s="1416"/>
      <c r="D446" s="1418" t="s">
        <v>1317</v>
      </c>
      <c r="E446" s="1418"/>
      <c r="F446" s="1418"/>
      <c r="G446" s="1418"/>
      <c r="H446" s="1418"/>
      <c r="I446" s="1418"/>
      <c r="J446" s="1418"/>
      <c r="K446" s="339" t="n">
        <v>0</v>
      </c>
      <c r="L446" s="339" t="n">
        <v>0</v>
      </c>
      <c r="M446" s="340" t="n">
        <v>0</v>
      </c>
      <c r="N446" s="339" t="n">
        <v>0</v>
      </c>
      <c r="O446" s="341" t="n">
        <v>0</v>
      </c>
      <c r="P446" s="1444" t="str">
        <f aca="false">IF(OR(O446&lt;=0,Q446&lt;=0),"-",(((Q446-O446)*100)/O446))</f>
        <v>-</v>
      </c>
      <c r="Q446" s="339" t="n">
        <v>297000</v>
      </c>
    </row>
    <row r="447" customFormat="false" ht="18.75" hidden="false" customHeight="false" outlineLevel="0" collapsed="false">
      <c r="A447" s="1414"/>
      <c r="B447" s="1415"/>
      <c r="C447" s="1416"/>
      <c r="D447" s="1418" t="s">
        <v>1318</v>
      </c>
      <c r="E447" s="1418"/>
      <c r="F447" s="1418"/>
      <c r="G447" s="1418"/>
      <c r="H447" s="1418"/>
      <c r="I447" s="1418"/>
      <c r="J447" s="1418"/>
      <c r="K447" s="339"/>
      <c r="L447" s="339"/>
      <c r="M447" s="340"/>
      <c r="N447" s="339"/>
      <c r="O447" s="341"/>
      <c r="P447" s="40"/>
      <c r="Q447" s="339"/>
    </row>
    <row r="448" customFormat="false" ht="18.75" hidden="false" customHeight="false" outlineLevel="0" collapsed="false">
      <c r="A448" s="1424"/>
      <c r="B448" s="1425"/>
      <c r="C448" s="1426"/>
      <c r="D448" s="1438"/>
      <c r="E448" s="1438"/>
      <c r="F448" s="1438"/>
      <c r="G448" s="1438"/>
      <c r="H448" s="1438"/>
      <c r="I448" s="1438"/>
      <c r="J448" s="1439"/>
      <c r="K448" s="668"/>
      <c r="L448" s="668"/>
      <c r="M448" s="1193"/>
      <c r="N448" s="668"/>
      <c r="O448" s="1023"/>
      <c r="P448" s="679"/>
      <c r="Q448" s="668"/>
    </row>
    <row r="449" customFormat="false" ht="21" hidden="false" customHeight="false" outlineLevel="0" collapsed="false">
      <c r="A449" s="1446"/>
      <c r="B449" s="1447"/>
      <c r="C449" s="1448"/>
      <c r="D449" s="1449" t="s">
        <v>1319</v>
      </c>
      <c r="E449" s="1449"/>
      <c r="F449" s="1449"/>
      <c r="G449" s="1449"/>
      <c r="H449" s="1449"/>
      <c r="I449" s="1449"/>
      <c r="J449" s="1449"/>
      <c r="K449" s="1199" t="n">
        <v>0</v>
      </c>
      <c r="L449" s="1199" t="n">
        <v>0</v>
      </c>
      <c r="M449" s="1197" t="n">
        <v>0</v>
      </c>
      <c r="N449" s="1199" t="n">
        <v>0</v>
      </c>
      <c r="O449" s="1450" t="n">
        <v>0</v>
      </c>
      <c r="P449" s="1443" t="str">
        <f aca="false">IF(OR(O449&lt;=0,Q449&lt;=0),"-",(((Q449-O449)*100)/O449))</f>
        <v>-</v>
      </c>
      <c r="Q449" s="1199" t="n">
        <v>493000</v>
      </c>
    </row>
    <row r="450" customFormat="false" ht="18.75" hidden="false" customHeight="false" outlineLevel="0" collapsed="false">
      <c r="A450" s="1420"/>
      <c r="B450" s="1421"/>
      <c r="C450" s="1422"/>
      <c r="D450" s="1423" t="s">
        <v>1320</v>
      </c>
      <c r="E450" s="1423"/>
      <c r="F450" s="1423"/>
      <c r="G450" s="1423"/>
      <c r="H450" s="1423"/>
      <c r="I450" s="1423"/>
      <c r="J450" s="1423"/>
      <c r="K450" s="684"/>
      <c r="L450" s="684"/>
      <c r="M450" s="1017"/>
      <c r="N450" s="684"/>
      <c r="O450" s="847"/>
      <c r="P450" s="695"/>
      <c r="Q450" s="684"/>
    </row>
    <row r="451" customFormat="false" ht="21" hidden="false" customHeight="false" outlineLevel="0" collapsed="false">
      <c r="A451" s="1420"/>
      <c r="B451" s="1421"/>
      <c r="C451" s="1422"/>
      <c r="D451" s="1435" t="s">
        <v>1321</v>
      </c>
      <c r="E451" s="1435"/>
      <c r="F451" s="1435"/>
      <c r="G451" s="1435"/>
      <c r="H451" s="1435"/>
      <c r="I451" s="1435"/>
      <c r="J451" s="1435"/>
      <c r="K451" s="684" t="n">
        <v>0</v>
      </c>
      <c r="L451" s="684" t="n">
        <v>0</v>
      </c>
      <c r="M451" s="1017" t="n">
        <v>0</v>
      </c>
      <c r="N451" s="684" t="n">
        <v>0</v>
      </c>
      <c r="O451" s="847" t="n">
        <v>0</v>
      </c>
      <c r="P451" s="1452" t="str">
        <f aca="false">IF(OR(O451&lt;=0,Q451&lt;=0),"-",(((Q451-O451)*100)/O451))</f>
        <v>-</v>
      </c>
      <c r="Q451" s="684" t="n">
        <v>534000</v>
      </c>
    </row>
    <row r="452" customFormat="false" ht="18.75" hidden="false" customHeight="false" outlineLevel="0" collapsed="false">
      <c r="A452" s="1414"/>
      <c r="B452" s="1415"/>
      <c r="C452" s="1416"/>
      <c r="D452" s="1419" t="s">
        <v>1322</v>
      </c>
      <c r="E452" s="1419"/>
      <c r="F452" s="1419"/>
      <c r="G452" s="1419"/>
      <c r="H452" s="1419"/>
      <c r="I452" s="1419"/>
      <c r="J452" s="1419"/>
      <c r="K452" s="339"/>
      <c r="L452" s="339"/>
      <c r="M452" s="340"/>
      <c r="N452" s="339"/>
      <c r="O452" s="341"/>
      <c r="P452" s="40"/>
      <c r="Q452" s="339"/>
    </row>
    <row r="453" customFormat="false" ht="21" hidden="false" customHeight="false" outlineLevel="0" collapsed="false">
      <c r="A453" s="1414"/>
      <c r="B453" s="1415"/>
      <c r="C453" s="1416"/>
      <c r="D453" s="1418" t="s">
        <v>1323</v>
      </c>
      <c r="E453" s="1418"/>
      <c r="F453" s="1418"/>
      <c r="G453" s="1418"/>
      <c r="H453" s="1418"/>
      <c r="I453" s="1418"/>
      <c r="J453" s="1418"/>
      <c r="K453" s="339" t="n">
        <v>0</v>
      </c>
      <c r="L453" s="339" t="n">
        <v>0</v>
      </c>
      <c r="M453" s="340" t="n">
        <v>0</v>
      </c>
      <c r="N453" s="339" t="n">
        <v>0</v>
      </c>
      <c r="O453" s="341" t="n">
        <v>0</v>
      </c>
      <c r="P453" s="1444" t="str">
        <f aca="false">IF(OR(O453&lt;=0,Q453&lt;=0),"-",(((Q453-O453)*100)/O453))</f>
        <v>-</v>
      </c>
      <c r="Q453" s="339" t="n">
        <v>217000</v>
      </c>
    </row>
    <row r="454" customFormat="false" ht="18.75" hidden="false" customHeight="false" outlineLevel="0" collapsed="false">
      <c r="A454" s="1414"/>
      <c r="B454" s="1415"/>
      <c r="C454" s="1416"/>
      <c r="D454" s="1419" t="s">
        <v>1324</v>
      </c>
      <c r="E454" s="1419"/>
      <c r="F454" s="1419"/>
      <c r="G454" s="1419"/>
      <c r="H454" s="1419"/>
      <c r="I454" s="1419"/>
      <c r="J454" s="1419"/>
      <c r="K454" s="339"/>
      <c r="L454" s="339"/>
      <c r="M454" s="340"/>
      <c r="N454" s="339"/>
      <c r="O454" s="341"/>
      <c r="P454" s="40"/>
      <c r="Q454" s="339"/>
    </row>
    <row r="455" customFormat="false" ht="21" hidden="false" customHeight="false" outlineLevel="0" collapsed="false">
      <c r="A455" s="1414"/>
      <c r="B455" s="1415"/>
      <c r="C455" s="1416"/>
      <c r="D455" s="1418" t="s">
        <v>1325</v>
      </c>
      <c r="E455" s="1418"/>
      <c r="F455" s="1418"/>
      <c r="G455" s="1418"/>
      <c r="H455" s="1418"/>
      <c r="I455" s="1418"/>
      <c r="J455" s="1418"/>
      <c r="K455" s="339" t="n">
        <v>0</v>
      </c>
      <c r="L455" s="339" t="n">
        <v>0</v>
      </c>
      <c r="M455" s="340" t="n">
        <v>0</v>
      </c>
      <c r="N455" s="339" t="n">
        <v>0</v>
      </c>
      <c r="O455" s="341" t="n">
        <v>0</v>
      </c>
      <c r="P455" s="1444" t="str">
        <f aca="false">IF(OR(O455&lt;=0,Q455&lt;=0),"-",(((Q455-O455)*100)/O455))</f>
        <v>-</v>
      </c>
      <c r="Q455" s="339" t="n">
        <v>338000</v>
      </c>
    </row>
    <row r="456" customFormat="false" ht="21" hidden="false" customHeight="false" outlineLevel="0" collapsed="false">
      <c r="A456" s="1414"/>
      <c r="B456" s="1415"/>
      <c r="C456" s="1416"/>
      <c r="D456" s="1418" t="s">
        <v>1326</v>
      </c>
      <c r="E456" s="1418"/>
      <c r="F456" s="1418"/>
      <c r="G456" s="1418"/>
      <c r="H456" s="1418"/>
      <c r="I456" s="1418"/>
      <c r="J456" s="1418"/>
      <c r="K456" s="339" t="n">
        <v>0</v>
      </c>
      <c r="L456" s="339" t="n">
        <v>0</v>
      </c>
      <c r="M456" s="340" t="n">
        <v>0</v>
      </c>
      <c r="N456" s="339" t="n">
        <v>0</v>
      </c>
      <c r="O456" s="341" t="n">
        <v>0</v>
      </c>
      <c r="P456" s="1444" t="str">
        <f aca="false">IF(OR(O456&lt;=0,Q456&lt;=0),"-",(((Q456-O456)*100)/O456))</f>
        <v>-</v>
      </c>
      <c r="Q456" s="339" t="n">
        <v>234000</v>
      </c>
    </row>
    <row r="457" customFormat="false" ht="18.75" hidden="false" customHeight="false" outlineLevel="0" collapsed="false">
      <c r="A457" s="1414"/>
      <c r="B457" s="1415"/>
      <c r="C457" s="1416"/>
      <c r="D457" s="1419" t="s">
        <v>1327</v>
      </c>
      <c r="E457" s="1419"/>
      <c r="F457" s="1419"/>
      <c r="G457" s="1419"/>
      <c r="H457" s="1419"/>
      <c r="I457" s="1419"/>
      <c r="J457" s="1419"/>
      <c r="K457" s="339"/>
      <c r="L457" s="339"/>
      <c r="M457" s="340"/>
      <c r="N457" s="339"/>
      <c r="O457" s="341"/>
      <c r="P457" s="40"/>
      <c r="Q457" s="339"/>
    </row>
    <row r="458" customFormat="false" ht="21" hidden="false" customHeight="false" outlineLevel="0" collapsed="false">
      <c r="A458" s="1414"/>
      <c r="B458" s="1415"/>
      <c r="C458" s="1416"/>
      <c r="D458" s="1418" t="s">
        <v>1328</v>
      </c>
      <c r="E458" s="1418"/>
      <c r="F458" s="1418"/>
      <c r="G458" s="1418"/>
      <c r="H458" s="1418"/>
      <c r="I458" s="1418"/>
      <c r="J458" s="1418"/>
      <c r="K458" s="339" t="n">
        <v>0</v>
      </c>
      <c r="L458" s="339" t="n">
        <v>0</v>
      </c>
      <c r="M458" s="340" t="n">
        <v>0</v>
      </c>
      <c r="N458" s="339" t="n">
        <v>0</v>
      </c>
      <c r="O458" s="341" t="n">
        <v>0</v>
      </c>
      <c r="P458" s="1444" t="str">
        <f aca="false">IF(OR(O458&lt;=0,Q458&lt;=0),"-",(((Q458-O458)*100)/O458))</f>
        <v>-</v>
      </c>
      <c r="Q458" s="339" t="n">
        <v>202300</v>
      </c>
    </row>
    <row r="459" customFormat="false" ht="18.75" hidden="false" customHeight="false" outlineLevel="0" collapsed="false">
      <c r="A459" s="1414"/>
      <c r="B459" s="1415"/>
      <c r="C459" s="1416"/>
      <c r="D459" s="1419" t="s">
        <v>1329</v>
      </c>
      <c r="E459" s="1419"/>
      <c r="F459" s="1419"/>
      <c r="G459" s="1419"/>
      <c r="H459" s="1419"/>
      <c r="I459" s="1419"/>
      <c r="J459" s="1419"/>
      <c r="K459" s="339"/>
      <c r="L459" s="339"/>
      <c r="M459" s="340"/>
      <c r="N459" s="339"/>
      <c r="O459" s="341"/>
      <c r="P459" s="40"/>
      <c r="Q459" s="339"/>
    </row>
    <row r="460" customFormat="false" ht="21" hidden="false" customHeight="false" outlineLevel="0" collapsed="false">
      <c r="A460" s="1414"/>
      <c r="B460" s="1415"/>
      <c r="C460" s="1416"/>
      <c r="D460" s="1418" t="s">
        <v>1330</v>
      </c>
      <c r="E460" s="1418"/>
      <c r="F460" s="1418"/>
      <c r="G460" s="1418"/>
      <c r="H460" s="1418"/>
      <c r="I460" s="1418"/>
      <c r="J460" s="1418"/>
      <c r="K460" s="339" t="n">
        <v>0</v>
      </c>
      <c r="L460" s="339" t="n">
        <v>0</v>
      </c>
      <c r="M460" s="340" t="n">
        <v>0</v>
      </c>
      <c r="N460" s="339" t="n">
        <v>0</v>
      </c>
      <c r="O460" s="341" t="n">
        <v>0</v>
      </c>
      <c r="P460" s="1444" t="str">
        <f aca="false">IF(OR(O460&lt;=0,Q460&lt;=0),"-",(((Q460-O460)*100)/O460))</f>
        <v>-</v>
      </c>
      <c r="Q460" s="339" t="n">
        <v>1370000</v>
      </c>
    </row>
    <row r="461" customFormat="false" ht="21" hidden="false" customHeight="false" outlineLevel="0" collapsed="false">
      <c r="A461" s="1414"/>
      <c r="B461" s="1415"/>
      <c r="C461" s="1416"/>
      <c r="D461" s="1418" t="s">
        <v>1331</v>
      </c>
      <c r="E461" s="1418"/>
      <c r="F461" s="1418"/>
      <c r="G461" s="1418"/>
      <c r="H461" s="1418"/>
      <c r="I461" s="1418"/>
      <c r="J461" s="1418"/>
      <c r="K461" s="339" t="n">
        <v>0</v>
      </c>
      <c r="L461" s="339" t="n">
        <v>0</v>
      </c>
      <c r="M461" s="340" t="n">
        <v>0</v>
      </c>
      <c r="N461" s="339" t="n">
        <v>0</v>
      </c>
      <c r="O461" s="341" t="n">
        <v>0</v>
      </c>
      <c r="P461" s="1444" t="str">
        <f aca="false">IF(OR(O461&lt;=0,Q461&lt;=0),"-",(((Q461-O461)*100)/O461))</f>
        <v>-</v>
      </c>
      <c r="Q461" s="339" t="n">
        <v>144000</v>
      </c>
    </row>
    <row r="462" customFormat="false" ht="21" hidden="false" customHeight="false" outlineLevel="0" collapsed="false">
      <c r="A462" s="1414"/>
      <c r="B462" s="1415"/>
      <c r="C462" s="1416"/>
      <c r="D462" s="1418" t="s">
        <v>1332</v>
      </c>
      <c r="E462" s="1418"/>
      <c r="F462" s="1418"/>
      <c r="G462" s="1418"/>
      <c r="H462" s="1418"/>
      <c r="I462" s="1418"/>
      <c r="J462" s="1418"/>
      <c r="K462" s="339" t="n">
        <v>0</v>
      </c>
      <c r="L462" s="339" t="n">
        <v>0</v>
      </c>
      <c r="M462" s="340" t="n">
        <v>0</v>
      </c>
      <c r="N462" s="339" t="n">
        <v>0</v>
      </c>
      <c r="O462" s="341" t="n">
        <v>0</v>
      </c>
      <c r="P462" s="1444" t="str">
        <f aca="false">IF(OR(O462&lt;=0,Q462&lt;=0),"-",(((Q462-O462)*100)/O462))</f>
        <v>-</v>
      </c>
      <c r="Q462" s="339" t="n">
        <v>1172000</v>
      </c>
    </row>
    <row r="463" customFormat="false" ht="21" hidden="false" customHeight="false" outlineLevel="0" collapsed="false">
      <c r="A463" s="1414"/>
      <c r="B463" s="1415"/>
      <c r="C463" s="1416"/>
      <c r="D463" s="1418" t="s">
        <v>1333</v>
      </c>
      <c r="E463" s="1418"/>
      <c r="F463" s="1418"/>
      <c r="G463" s="1418"/>
      <c r="H463" s="1418"/>
      <c r="I463" s="1418"/>
      <c r="J463" s="1418"/>
      <c r="K463" s="339" t="n">
        <v>0</v>
      </c>
      <c r="L463" s="339" t="n">
        <v>0</v>
      </c>
      <c r="M463" s="340" t="n">
        <v>0</v>
      </c>
      <c r="N463" s="339" t="n">
        <v>0</v>
      </c>
      <c r="O463" s="341" t="n">
        <v>0</v>
      </c>
      <c r="P463" s="1444" t="str">
        <f aca="false">IF(OR(O463&lt;=0,Q463&lt;=0),"-",(((Q463-O463)*100)/O463))</f>
        <v>-</v>
      </c>
      <c r="Q463" s="339" t="n">
        <v>1842000</v>
      </c>
    </row>
    <row r="464" customFormat="false" ht="18.75" hidden="false" customHeight="false" outlineLevel="0" collapsed="false">
      <c r="A464" s="1414"/>
      <c r="B464" s="1415"/>
      <c r="C464" s="1416"/>
      <c r="D464" s="1419" t="s">
        <v>1334</v>
      </c>
      <c r="E464" s="1419"/>
      <c r="F464" s="1419"/>
      <c r="G464" s="1419"/>
      <c r="H464" s="1419"/>
      <c r="I464" s="1419"/>
      <c r="J464" s="1419"/>
      <c r="K464" s="339"/>
      <c r="L464" s="339"/>
      <c r="M464" s="340"/>
      <c r="N464" s="339"/>
      <c r="O464" s="341"/>
      <c r="P464" s="40"/>
      <c r="Q464" s="339"/>
    </row>
    <row r="465" customFormat="false" ht="21" hidden="false" customHeight="false" outlineLevel="0" collapsed="false">
      <c r="A465" s="1414"/>
      <c r="B465" s="1415"/>
      <c r="C465" s="1416"/>
      <c r="D465" s="1418" t="s">
        <v>1335</v>
      </c>
      <c r="E465" s="1418"/>
      <c r="F465" s="1418"/>
      <c r="G465" s="1418"/>
      <c r="H465" s="1418"/>
      <c r="I465" s="1418"/>
      <c r="J465" s="1418"/>
      <c r="K465" s="339" t="n">
        <v>0</v>
      </c>
      <c r="L465" s="339" t="n">
        <v>0</v>
      </c>
      <c r="M465" s="340" t="n">
        <v>0</v>
      </c>
      <c r="N465" s="339" t="n">
        <v>0</v>
      </c>
      <c r="O465" s="341" t="n">
        <v>0</v>
      </c>
      <c r="P465" s="1444" t="str">
        <f aca="false">IF(OR(O465&lt;=0,Q465&lt;=0),"-",(((Q465-O465)*100)/O465))</f>
        <v>-</v>
      </c>
      <c r="Q465" s="339" t="n">
        <v>380000</v>
      </c>
    </row>
    <row r="466" customFormat="false" ht="18.75" hidden="false" customHeight="false" outlineLevel="0" collapsed="false">
      <c r="A466" s="1414"/>
      <c r="B466" s="1415"/>
      <c r="C466" s="1416"/>
      <c r="D466" s="1418" t="s">
        <v>1336</v>
      </c>
      <c r="E466" s="1418"/>
      <c r="F466" s="1418"/>
      <c r="G466" s="1418"/>
      <c r="H466" s="1418"/>
      <c r="I466" s="1418"/>
      <c r="J466" s="1418"/>
      <c r="K466" s="339"/>
      <c r="L466" s="339"/>
      <c r="M466" s="340"/>
      <c r="N466" s="339"/>
      <c r="O466" s="341"/>
      <c r="P466" s="40"/>
      <c r="Q466" s="339"/>
    </row>
    <row r="467" customFormat="false" ht="21" hidden="false" customHeight="false" outlineLevel="0" collapsed="false">
      <c r="A467" s="1414"/>
      <c r="B467" s="1415"/>
      <c r="C467" s="1416"/>
      <c r="D467" s="1418" t="s">
        <v>1337</v>
      </c>
      <c r="E467" s="1418"/>
      <c r="F467" s="1418"/>
      <c r="G467" s="1418"/>
      <c r="H467" s="1418"/>
      <c r="I467" s="1418"/>
      <c r="J467" s="1418"/>
      <c r="K467" s="339" t="n">
        <v>0</v>
      </c>
      <c r="L467" s="339" t="n">
        <v>0</v>
      </c>
      <c r="M467" s="340" t="n">
        <v>0</v>
      </c>
      <c r="N467" s="339" t="n">
        <v>0</v>
      </c>
      <c r="O467" s="341" t="n">
        <v>0</v>
      </c>
      <c r="P467" s="1444" t="str">
        <f aca="false">IF(OR(O467&lt;=0,Q467&lt;=0),"-",(((Q467-O467)*100)/O467))</f>
        <v>-</v>
      </c>
      <c r="Q467" s="339" t="n">
        <v>150000</v>
      </c>
    </row>
    <row r="468" customFormat="false" ht="21" hidden="false" customHeight="false" outlineLevel="0" collapsed="false">
      <c r="A468" s="1414"/>
      <c r="B468" s="1415"/>
      <c r="C468" s="1416"/>
      <c r="D468" s="1418" t="s">
        <v>1338</v>
      </c>
      <c r="E468" s="1418"/>
      <c r="F468" s="1418"/>
      <c r="G468" s="1418"/>
      <c r="H468" s="1418"/>
      <c r="I468" s="1418"/>
      <c r="J468" s="1418"/>
      <c r="K468" s="339" t="n">
        <v>0</v>
      </c>
      <c r="L468" s="339" t="n">
        <v>0</v>
      </c>
      <c r="M468" s="340" t="n">
        <v>0</v>
      </c>
      <c r="N468" s="339" t="n">
        <v>0</v>
      </c>
      <c r="O468" s="341" t="n">
        <v>0</v>
      </c>
      <c r="P468" s="1444" t="str">
        <f aca="false">IF(OR(O468&lt;=0,Q468&lt;=0),"-",(((Q468-O468)*100)/O468))</f>
        <v>-</v>
      </c>
      <c r="Q468" s="339" t="n">
        <v>120000</v>
      </c>
    </row>
    <row r="469" customFormat="false" ht="21" hidden="false" customHeight="false" outlineLevel="0" collapsed="false">
      <c r="A469" s="1424"/>
      <c r="B469" s="1425"/>
      <c r="C469" s="1426"/>
      <c r="D469" s="1439" t="s">
        <v>1339</v>
      </c>
      <c r="E469" s="1439"/>
      <c r="F469" s="1439"/>
      <c r="G469" s="1439"/>
      <c r="H469" s="1439"/>
      <c r="I469" s="1439"/>
      <c r="J469" s="1439"/>
      <c r="K469" s="668" t="n">
        <v>0</v>
      </c>
      <c r="L469" s="668" t="n">
        <v>0</v>
      </c>
      <c r="M469" s="1193" t="n">
        <v>0</v>
      </c>
      <c r="N469" s="668" t="n">
        <v>0</v>
      </c>
      <c r="O469" s="1023" t="n">
        <v>0</v>
      </c>
      <c r="P469" s="1380" t="str">
        <f aca="false">IF(OR(O469&lt;=0,Q469&lt;=0),"-",(((Q469-O469)*100)/O469))</f>
        <v>-</v>
      </c>
      <c r="Q469" s="668" t="n">
        <v>313000</v>
      </c>
    </row>
    <row r="470" customFormat="false" ht="21" hidden="false" customHeight="false" outlineLevel="0" collapsed="false">
      <c r="A470" s="1420"/>
      <c r="B470" s="1421"/>
      <c r="C470" s="1422"/>
      <c r="D470" s="1435" t="s">
        <v>1340</v>
      </c>
      <c r="E470" s="1435"/>
      <c r="F470" s="1435"/>
      <c r="G470" s="1435"/>
      <c r="H470" s="1435"/>
      <c r="I470" s="1435"/>
      <c r="J470" s="1435"/>
      <c r="K470" s="684" t="n">
        <v>0</v>
      </c>
      <c r="L470" s="684" t="n">
        <v>0</v>
      </c>
      <c r="M470" s="1017" t="n">
        <v>0</v>
      </c>
      <c r="N470" s="684" t="n">
        <v>0</v>
      </c>
      <c r="O470" s="847" t="n">
        <v>0</v>
      </c>
      <c r="P470" s="1452" t="str">
        <f aca="false">IF(OR(O470&lt;=0,Q470&lt;=0),"-",(((Q470-O470)*100)/O470))</f>
        <v>-</v>
      </c>
      <c r="Q470" s="684" t="n">
        <v>609000</v>
      </c>
    </row>
    <row r="471" customFormat="false" ht="21" hidden="false" customHeight="false" outlineLevel="0" collapsed="false">
      <c r="A471" s="835"/>
      <c r="B471" s="1255"/>
      <c r="C471" s="1255"/>
      <c r="D471" s="1453" t="s">
        <v>1341</v>
      </c>
      <c r="E471" s="1453"/>
      <c r="F471" s="1453"/>
      <c r="G471" s="1453"/>
      <c r="H471" s="1453"/>
      <c r="I471" s="1453"/>
      <c r="J471" s="1453"/>
      <c r="K471" s="772" t="n">
        <v>0</v>
      </c>
      <c r="L471" s="1209" t="n">
        <v>0</v>
      </c>
      <c r="M471" s="1209" t="n">
        <v>0</v>
      </c>
      <c r="N471" s="772" t="n">
        <v>0</v>
      </c>
      <c r="O471" s="782" t="n">
        <v>0</v>
      </c>
      <c r="P471" s="1444" t="str">
        <f aca="false">IF(OR(O471&lt;=0,Q471&lt;=0),"-",(((Q471-O471)*100)/O471))</f>
        <v>-</v>
      </c>
      <c r="Q471" s="772" t="n">
        <v>3750000</v>
      </c>
    </row>
    <row r="472" customFormat="false" ht="21" hidden="false" customHeight="false" outlineLevel="0" collapsed="false">
      <c r="A472" s="667"/>
      <c r="B472" s="1148"/>
      <c r="C472" s="1148"/>
      <c r="D472" s="1163"/>
      <c r="E472" s="1163"/>
      <c r="F472" s="1163"/>
      <c r="G472" s="1163"/>
      <c r="H472" s="1163"/>
      <c r="I472" s="1163"/>
      <c r="J472" s="1379"/>
      <c r="K472" s="668"/>
      <c r="L472" s="1193"/>
      <c r="M472" s="1193"/>
      <c r="N472" s="668"/>
      <c r="O472" s="1023"/>
      <c r="P472" s="1380"/>
      <c r="Q472" s="668"/>
    </row>
    <row r="473" customFormat="false" ht="19.5" hidden="false" customHeight="false" outlineLevel="0" collapsed="false">
      <c r="A473" s="1454" t="s">
        <v>302</v>
      </c>
      <c r="B473" s="1454"/>
      <c r="C473" s="1454"/>
      <c r="D473" s="1454"/>
      <c r="E473" s="1454"/>
      <c r="F473" s="1454"/>
      <c r="G473" s="1454"/>
      <c r="H473" s="1454"/>
      <c r="I473" s="1454"/>
      <c r="J473" s="1454"/>
      <c r="K473" s="1455" t="n">
        <f aca="false">SUM(K34:K382)</f>
        <v>22333032</v>
      </c>
      <c r="L473" s="1455" t="n">
        <f aca="false">SUM(L34:L382)</f>
        <v>33432900</v>
      </c>
      <c r="M473" s="1456" t="n">
        <f aca="false">SUM(M34:M382)</f>
        <v>23724900</v>
      </c>
      <c r="N473" s="1455" t="n">
        <f aca="false">SUM(N34:N382)</f>
        <v>24997099</v>
      </c>
      <c r="O473" s="1457" t="n">
        <f aca="false">SUM(O34:O382)</f>
        <v>32344200</v>
      </c>
      <c r="P473" s="1003" t="n">
        <f aca="false">IF(OR(O473&lt;=0,Q473&lt;=0),"-",(((Q473-O473)*100)/O473))</f>
        <v>-2.29994867704256</v>
      </c>
      <c r="Q473" s="1458" t="n">
        <f aca="false">SUM(Q29:Q471)</f>
        <v>31600300</v>
      </c>
    </row>
    <row r="474" customFormat="false" ht="19.5" hidden="false" customHeight="false" outlineLevel="0" collapsed="false">
      <c r="A474" s="1459" t="s">
        <v>303</v>
      </c>
      <c r="B474" s="1459"/>
      <c r="C474" s="1459"/>
      <c r="D474" s="1459"/>
      <c r="E474" s="1459"/>
      <c r="F474" s="1459"/>
      <c r="G474" s="1459"/>
      <c r="H474" s="1459"/>
      <c r="I474" s="1459"/>
      <c r="J474" s="1459"/>
      <c r="K474" s="1460" t="n">
        <f aca="false">K473</f>
        <v>22333032</v>
      </c>
      <c r="L474" s="1461" t="n">
        <f aca="false">L473</f>
        <v>33432900</v>
      </c>
      <c r="M474" s="1461" t="n">
        <f aca="false">M473</f>
        <v>23724900</v>
      </c>
      <c r="N474" s="1460" t="n">
        <f aca="false">N473</f>
        <v>24997099</v>
      </c>
      <c r="O474" s="1462" t="n">
        <f aca="false">O473</f>
        <v>32344200</v>
      </c>
      <c r="P474" s="1026" t="n">
        <f aca="false">IF(OR(O474&lt;=0,Q474&lt;=0),"-",(((Q474-O474)*100)/O474))</f>
        <v>-2.29994867704256</v>
      </c>
      <c r="Q474" s="1463" t="n">
        <f aca="false">Q473</f>
        <v>31600300</v>
      </c>
    </row>
    <row r="475" customFormat="false" ht="20.25" hidden="false" customHeight="false" outlineLevel="0" collapsed="false">
      <c r="A475" s="1464" t="s">
        <v>1342</v>
      </c>
      <c r="B475" s="1464"/>
      <c r="C475" s="1464"/>
      <c r="D475" s="1464"/>
      <c r="E475" s="1464"/>
      <c r="F475" s="1464"/>
      <c r="G475" s="1464"/>
      <c r="H475" s="1464"/>
      <c r="I475" s="1464"/>
      <c r="J475" s="1464"/>
      <c r="K475" s="1465" t="n">
        <f aca="false">K474</f>
        <v>22333032</v>
      </c>
      <c r="L475" s="1466" t="n">
        <f aca="false">L474</f>
        <v>33432900</v>
      </c>
      <c r="M475" s="1466" t="n">
        <f aca="false">M474</f>
        <v>23724900</v>
      </c>
      <c r="N475" s="1465" t="n">
        <f aca="false">N474</f>
        <v>24997099</v>
      </c>
      <c r="O475" s="1467" t="n">
        <f aca="false">O474</f>
        <v>32344200</v>
      </c>
      <c r="P475" s="1097" t="n">
        <f aca="false">IF(OR(O475&lt;=0,Q475&lt;=0),"-",(((Q475-O475)*100)/O475))</f>
        <v>-2.14536145584061</v>
      </c>
      <c r="Q475" s="1468" t="n">
        <f aca="false">Q474+Q24</f>
        <v>31650300</v>
      </c>
    </row>
    <row r="476" customFormat="false" ht="20.25" hidden="false" customHeight="false" outlineLevel="0" collapsed="false">
      <c r="A476" s="1469" t="s">
        <v>1343</v>
      </c>
      <c r="B476" s="1469"/>
      <c r="C476" s="1469"/>
      <c r="D476" s="1469"/>
      <c r="E476" s="1469"/>
      <c r="F476" s="1469"/>
      <c r="G476" s="1469"/>
      <c r="H476" s="1469"/>
      <c r="I476" s="1469"/>
      <c r="J476" s="1469"/>
      <c r="K476" s="1470" t="n">
        <f aca="false">SUM(K24+K475)</f>
        <v>26433932</v>
      </c>
      <c r="L476" s="1470" t="n">
        <f aca="false">SUM(L24+L475)</f>
        <v>38917100</v>
      </c>
      <c r="M476" s="1471" t="n">
        <f aca="false">SUM(M24+M475)</f>
        <v>25818700</v>
      </c>
      <c r="N476" s="1470" t="n">
        <f aca="false">SUM(N24+N475)</f>
        <v>31829599</v>
      </c>
      <c r="O476" s="1472" t="n">
        <f aca="false">SUM(O24+O475)</f>
        <v>37844200</v>
      </c>
      <c r="P476" s="1473" t="n">
        <f aca="false">IF(OR(O476&lt;=0,Q476&lt;=0),"-",(((Q476-O476)*100)/O476))</f>
        <v>-16.3668408897533</v>
      </c>
      <c r="Q476" s="1474" t="n">
        <f aca="false">Q475+Q25</f>
        <v>31650300</v>
      </c>
    </row>
    <row r="477" customFormat="false" ht="18.75" hidden="false" customHeight="false" outlineLevel="0" collapsed="false">
      <c r="A477" s="1250"/>
      <c r="B477" s="1250"/>
      <c r="C477" s="1250"/>
      <c r="D477" s="1250"/>
      <c r="E477" s="1251"/>
      <c r="F477" s="1251"/>
      <c r="G477" s="1251"/>
      <c r="H477" s="1251"/>
      <c r="I477" s="1251"/>
      <c r="J477" s="1251"/>
      <c r="P477" s="1475"/>
    </row>
    <row r="478" customFormat="false" ht="18.75" hidden="false" customHeight="false" outlineLevel="0" collapsed="false">
      <c r="A478" s="1250"/>
      <c r="B478" s="1250"/>
      <c r="C478" s="1250"/>
      <c r="D478" s="1250"/>
      <c r="E478" s="1251"/>
      <c r="F478" s="1251"/>
      <c r="G478" s="1251"/>
      <c r="H478" s="1251"/>
      <c r="I478" s="1251"/>
      <c r="J478" s="1251"/>
      <c r="P478" s="1475"/>
    </row>
    <row r="479" customFormat="false" ht="18.75" hidden="false" customHeight="false" outlineLevel="0" collapsed="false">
      <c r="A479" s="1250"/>
      <c r="B479" s="1250"/>
      <c r="C479" s="1250"/>
      <c r="D479" s="1250"/>
      <c r="E479" s="1251"/>
      <c r="F479" s="1251"/>
      <c r="G479" s="1251"/>
      <c r="H479" s="1251"/>
      <c r="I479" s="1251"/>
      <c r="J479" s="1251"/>
      <c r="P479" s="1475"/>
    </row>
    <row r="480" customFormat="false" ht="18.75" hidden="false" customHeight="false" outlineLevel="0" collapsed="false">
      <c r="A480" s="1250"/>
      <c r="B480" s="1250"/>
      <c r="C480" s="1250"/>
      <c r="D480" s="1250"/>
      <c r="E480" s="1251"/>
      <c r="F480" s="1251"/>
      <c r="G480" s="1251"/>
      <c r="H480" s="1251"/>
      <c r="I480" s="1251"/>
      <c r="J480" s="1251"/>
      <c r="P480" s="1475"/>
    </row>
    <row r="481" customFormat="false" ht="18.75" hidden="false" customHeight="false" outlineLevel="0" collapsed="false">
      <c r="A481" s="1250"/>
      <c r="B481" s="1250"/>
      <c r="C481" s="1250"/>
      <c r="D481" s="1250"/>
      <c r="E481" s="1251"/>
      <c r="F481" s="1251"/>
      <c r="G481" s="1251"/>
      <c r="H481" s="1251"/>
      <c r="I481" s="1251"/>
      <c r="J481" s="1251"/>
      <c r="P481" s="1475"/>
    </row>
    <row r="482" customFormat="false" ht="18.75" hidden="false" customHeight="false" outlineLevel="0" collapsed="false">
      <c r="A482" s="1250"/>
      <c r="B482" s="1250"/>
      <c r="C482" s="1250"/>
      <c r="D482" s="1250"/>
      <c r="E482" s="1251"/>
      <c r="F482" s="1251"/>
      <c r="G482" s="1251"/>
      <c r="H482" s="1251"/>
      <c r="I482" s="1251"/>
      <c r="J482" s="1251"/>
      <c r="P482" s="1475"/>
    </row>
    <row r="483" customFormat="false" ht="18.75" hidden="false" customHeight="false" outlineLevel="0" collapsed="false">
      <c r="A483" s="1250"/>
      <c r="B483" s="1250"/>
      <c r="C483" s="1250"/>
      <c r="D483" s="1250"/>
      <c r="E483" s="1251"/>
      <c r="F483" s="1251"/>
      <c r="G483" s="1251"/>
      <c r="H483" s="1251"/>
      <c r="I483" s="1251"/>
      <c r="J483" s="1251"/>
      <c r="P483" s="1475"/>
    </row>
    <row r="484" customFormat="false" ht="18.75" hidden="false" customHeight="false" outlineLevel="0" collapsed="false">
      <c r="A484" s="1250"/>
      <c r="B484" s="1250"/>
      <c r="C484" s="1250"/>
      <c r="D484" s="1250"/>
      <c r="E484" s="1251"/>
      <c r="F484" s="1251"/>
      <c r="G484" s="1251"/>
      <c r="H484" s="1251"/>
      <c r="I484" s="1251"/>
      <c r="J484" s="1251"/>
      <c r="P484" s="1475"/>
    </row>
    <row r="485" customFormat="false" ht="18.75" hidden="false" customHeight="false" outlineLevel="0" collapsed="false">
      <c r="A485" s="1250"/>
      <c r="B485" s="1250"/>
      <c r="C485" s="1250"/>
      <c r="D485" s="1250"/>
      <c r="E485" s="1251"/>
      <c r="F485" s="1251"/>
      <c r="G485" s="1251"/>
      <c r="H485" s="1251"/>
      <c r="I485" s="1251"/>
      <c r="J485" s="1251"/>
      <c r="P485" s="1475"/>
    </row>
    <row r="486" customFormat="false" ht="18.75" hidden="false" customHeight="false" outlineLevel="0" collapsed="false">
      <c r="A486" s="1250"/>
      <c r="B486" s="1250"/>
      <c r="C486" s="1250"/>
      <c r="D486" s="1250"/>
      <c r="E486" s="1251"/>
      <c r="F486" s="1251"/>
      <c r="G486" s="1251"/>
      <c r="H486" s="1251"/>
      <c r="I486" s="1251"/>
      <c r="J486" s="1251"/>
      <c r="P486" s="1475"/>
    </row>
    <row r="487" customFormat="false" ht="18.75" hidden="false" customHeight="false" outlineLevel="0" collapsed="false">
      <c r="A487" s="1250"/>
      <c r="B487" s="1250"/>
      <c r="C487" s="1250"/>
      <c r="D487" s="1250"/>
      <c r="E487" s="1251"/>
      <c r="F487" s="1251"/>
      <c r="G487" s="1251"/>
      <c r="H487" s="1251"/>
      <c r="I487" s="1251"/>
      <c r="J487" s="1251"/>
      <c r="P487" s="1475"/>
      <c r="R487" s="1250"/>
    </row>
    <row r="488" customFormat="false" ht="18.75" hidden="false" customHeight="false" outlineLevel="0" collapsed="false">
      <c r="A488" s="1250"/>
      <c r="B488" s="1250"/>
      <c r="C488" s="1250"/>
      <c r="D488" s="1250"/>
      <c r="E488" s="1251"/>
      <c r="F488" s="1251"/>
      <c r="G488" s="1251"/>
      <c r="H488" s="1251"/>
      <c r="I488" s="1251"/>
      <c r="J488" s="1251"/>
      <c r="P488" s="1475"/>
      <c r="R488" s="1250"/>
    </row>
    <row r="489" customFormat="false" ht="18.75" hidden="false" customHeight="false" outlineLevel="0" collapsed="false">
      <c r="A489" s="1250"/>
      <c r="B489" s="1250"/>
      <c r="C489" s="1250"/>
      <c r="D489" s="1250"/>
      <c r="E489" s="1251"/>
      <c r="F489" s="1251"/>
      <c r="G489" s="1251"/>
      <c r="H489" s="1251"/>
      <c r="I489" s="1251"/>
      <c r="J489" s="1251"/>
      <c r="P489" s="1475"/>
      <c r="R489" s="1250"/>
    </row>
    <row r="490" customFormat="false" ht="18.75" hidden="false" customHeight="false" outlineLevel="0" collapsed="false">
      <c r="A490" s="1250"/>
      <c r="B490" s="1250"/>
      <c r="C490" s="1250"/>
      <c r="D490" s="1250"/>
      <c r="E490" s="1251"/>
      <c r="F490" s="1251"/>
      <c r="G490" s="1251"/>
      <c r="H490" s="1251"/>
      <c r="I490" s="1251"/>
      <c r="J490" s="1251"/>
      <c r="P490" s="1475"/>
      <c r="R490" s="1250"/>
    </row>
    <row r="491" customFormat="false" ht="18.75" hidden="false" customHeight="false" outlineLevel="0" collapsed="false">
      <c r="A491" s="1250"/>
      <c r="B491" s="1250"/>
      <c r="C491" s="1250"/>
      <c r="D491" s="1250"/>
      <c r="E491" s="1251"/>
      <c r="F491" s="1251"/>
      <c r="G491" s="1251"/>
      <c r="H491" s="1251"/>
      <c r="I491" s="1251"/>
      <c r="J491" s="1251"/>
      <c r="P491" s="1475"/>
      <c r="R491" s="1250"/>
    </row>
    <row r="492" customFormat="false" ht="18.75" hidden="false" customHeight="false" outlineLevel="0" collapsed="false">
      <c r="A492" s="1250"/>
      <c r="B492" s="1250"/>
      <c r="C492" s="1250"/>
      <c r="D492" s="1250"/>
      <c r="E492" s="1251"/>
      <c r="F492" s="1251"/>
      <c r="G492" s="1251"/>
      <c r="H492" s="1251"/>
      <c r="I492" s="1251"/>
      <c r="J492" s="1251"/>
      <c r="P492" s="1475"/>
      <c r="R492" s="1250"/>
    </row>
    <row r="493" customFormat="false" ht="18.75" hidden="false" customHeight="false" outlineLevel="0" collapsed="false">
      <c r="A493" s="1250"/>
      <c r="B493" s="1250"/>
      <c r="C493" s="1250"/>
      <c r="D493" s="1250"/>
      <c r="E493" s="1476"/>
      <c r="F493" s="1476"/>
      <c r="G493" s="1476"/>
      <c r="H493" s="1476"/>
      <c r="I493" s="1476"/>
      <c r="J493" s="1476"/>
      <c r="O493" s="1279"/>
      <c r="P493" s="1278"/>
      <c r="Q493" s="1279"/>
      <c r="R493" s="1250"/>
    </row>
    <row r="494" customFormat="false" ht="18.75" hidden="false" customHeight="false" outlineLevel="0" collapsed="false">
      <c r="A494" s="1250"/>
      <c r="B494" s="1250"/>
      <c r="C494" s="1250"/>
      <c r="D494" s="1250"/>
      <c r="E494" s="1476"/>
      <c r="F494" s="1476"/>
      <c r="G494" s="1476"/>
      <c r="H494" s="1476"/>
      <c r="I494" s="1476"/>
      <c r="J494" s="1476"/>
      <c r="O494" s="1279"/>
      <c r="P494" s="1278"/>
      <c r="Q494" s="1279"/>
      <c r="R494" s="1250"/>
    </row>
    <row r="495" customFormat="false" ht="18.75" hidden="false" customHeight="false" outlineLevel="0" collapsed="false">
      <c r="A495" s="1250"/>
      <c r="B495" s="1250"/>
      <c r="C495" s="1477"/>
      <c r="D495" s="1477"/>
      <c r="E495" s="1477"/>
      <c r="F495" s="1477"/>
      <c r="G495" s="1477"/>
      <c r="H495" s="1477"/>
      <c r="I495" s="1477"/>
      <c r="J495" s="1477"/>
      <c r="P495" s="1475"/>
      <c r="R495" s="1250"/>
    </row>
    <row r="496" customFormat="false" ht="18.75" hidden="false" customHeight="false" outlineLevel="0" collapsed="false">
      <c r="A496" s="1250"/>
      <c r="B496" s="1250"/>
      <c r="C496" s="1250"/>
      <c r="D496" s="1477"/>
      <c r="E496" s="1477"/>
      <c r="F496" s="1477"/>
      <c r="G496" s="1477"/>
      <c r="H496" s="1477"/>
      <c r="I496" s="1477"/>
      <c r="J496" s="1477"/>
      <c r="P496" s="1475"/>
      <c r="R496" s="1250"/>
    </row>
    <row r="497" customFormat="false" ht="18.75" hidden="false" customHeight="false" outlineLevel="0" collapsed="false">
      <c r="A497" s="1250"/>
      <c r="B497" s="1250"/>
      <c r="C497" s="1250"/>
      <c r="D497" s="1250"/>
      <c r="E497" s="1251"/>
      <c r="F497" s="1251"/>
      <c r="G497" s="1251"/>
      <c r="H497" s="1251"/>
      <c r="I497" s="1251"/>
      <c r="J497" s="1251"/>
      <c r="P497" s="1475"/>
      <c r="R497" s="1250"/>
    </row>
    <row r="498" customFormat="false" ht="18.75" hidden="false" customHeight="false" outlineLevel="0" collapsed="false">
      <c r="A498" s="1250"/>
      <c r="B498" s="1250"/>
      <c r="C498" s="1250"/>
      <c r="D498" s="1250"/>
      <c r="E498" s="1251"/>
      <c r="F498" s="1251"/>
      <c r="G498" s="1251"/>
      <c r="H498" s="1251"/>
      <c r="I498" s="1251"/>
      <c r="J498" s="1251"/>
      <c r="P498" s="1475"/>
      <c r="R498" s="1250"/>
    </row>
    <row r="499" customFormat="false" ht="18.75" hidden="false" customHeight="false" outlineLevel="0" collapsed="false">
      <c r="A499" s="1250"/>
      <c r="B499" s="1250"/>
      <c r="C499" s="1250"/>
      <c r="D499" s="1250"/>
      <c r="E499" s="1251"/>
      <c r="F499" s="1251"/>
      <c r="G499" s="1251"/>
      <c r="H499" s="1251"/>
      <c r="I499" s="1251"/>
      <c r="J499" s="1251"/>
      <c r="P499" s="1475"/>
      <c r="R499" s="1250"/>
    </row>
    <row r="500" customFormat="false" ht="18.75" hidden="false" customHeight="false" outlineLevel="0" collapsed="false">
      <c r="A500" s="1250"/>
      <c r="B500" s="1250"/>
      <c r="C500" s="1250"/>
      <c r="D500" s="1250"/>
      <c r="E500" s="1251"/>
      <c r="F500" s="1251"/>
      <c r="G500" s="1251"/>
      <c r="H500" s="1251"/>
      <c r="I500" s="1251"/>
      <c r="J500" s="1251"/>
      <c r="P500" s="1475"/>
      <c r="R500" s="1250"/>
    </row>
    <row r="501" customFormat="false" ht="18.75" hidden="false" customHeight="false" outlineLevel="0" collapsed="false">
      <c r="A501" s="1250"/>
      <c r="B501" s="1250"/>
      <c r="C501" s="1250"/>
      <c r="D501" s="1250"/>
      <c r="E501" s="1251"/>
      <c r="F501" s="1251"/>
      <c r="G501" s="1251"/>
      <c r="H501" s="1251"/>
      <c r="I501" s="1251"/>
      <c r="J501" s="1251"/>
      <c r="P501" s="1475"/>
      <c r="R501" s="1250"/>
    </row>
    <row r="502" customFormat="false" ht="18.75" hidden="false" customHeight="false" outlineLevel="0" collapsed="false">
      <c r="A502" s="1250"/>
      <c r="B502" s="1250"/>
      <c r="C502" s="1250"/>
      <c r="D502" s="1250"/>
      <c r="E502" s="1251"/>
      <c r="F502" s="1251"/>
      <c r="G502" s="1251"/>
      <c r="H502" s="1251"/>
      <c r="I502" s="1251"/>
      <c r="J502" s="1251"/>
      <c r="P502" s="1475"/>
      <c r="R502" s="1250"/>
    </row>
    <row r="503" customFormat="false" ht="18.75" hidden="false" customHeight="false" outlineLevel="0" collapsed="false">
      <c r="A503" s="1250"/>
      <c r="B503" s="1250"/>
      <c r="C503" s="1250"/>
      <c r="D503" s="1250"/>
      <c r="E503" s="1251"/>
      <c r="F503" s="1251"/>
      <c r="G503" s="1251"/>
      <c r="H503" s="1251"/>
      <c r="I503" s="1251"/>
      <c r="J503" s="1251"/>
      <c r="P503" s="1475"/>
      <c r="R503" s="1250"/>
    </row>
    <row r="504" customFormat="false" ht="18.75" hidden="false" customHeight="false" outlineLevel="0" collapsed="false">
      <c r="A504" s="1250"/>
      <c r="B504" s="1250"/>
      <c r="C504" s="1250"/>
      <c r="D504" s="1250"/>
      <c r="E504" s="1250"/>
      <c r="F504" s="1250"/>
      <c r="G504" s="1250"/>
      <c r="H504" s="1250"/>
      <c r="I504" s="1476"/>
      <c r="J504" s="1476"/>
      <c r="O504" s="1279"/>
      <c r="P504" s="1278"/>
      <c r="Q504" s="1279"/>
      <c r="R504" s="1250"/>
    </row>
    <row r="505" customFormat="false" ht="18.75" hidden="false" customHeight="false" outlineLevel="0" collapsed="false">
      <c r="A505" s="1250"/>
      <c r="B505" s="1250"/>
      <c r="C505" s="1250"/>
      <c r="D505" s="1281"/>
      <c r="E505" s="1250"/>
      <c r="F505" s="1250"/>
      <c r="G505" s="1250"/>
      <c r="H505" s="1250"/>
      <c r="I505" s="1250"/>
      <c r="J505" s="1250"/>
      <c r="P505" s="1475"/>
      <c r="R505" s="1250"/>
    </row>
    <row r="506" customFormat="false" ht="18.75" hidden="false" customHeight="false" outlineLevel="0" collapsed="false">
      <c r="A506" s="1250"/>
      <c r="B506" s="1250"/>
      <c r="C506" s="1250"/>
      <c r="D506" s="1250"/>
      <c r="E506" s="1251"/>
      <c r="F506" s="1251"/>
      <c r="G506" s="1251"/>
      <c r="H506" s="1251"/>
      <c r="I506" s="1251"/>
      <c r="J506" s="1251"/>
      <c r="P506" s="1475"/>
      <c r="R506" s="1250"/>
    </row>
    <row r="507" customFormat="false" ht="18.75" hidden="false" customHeight="false" outlineLevel="0" collapsed="false">
      <c r="A507" s="1250"/>
      <c r="B507" s="1250"/>
      <c r="C507" s="1250"/>
      <c r="D507" s="1250"/>
      <c r="E507" s="1251"/>
      <c r="F507" s="1251"/>
      <c r="G507" s="1251"/>
      <c r="H507" s="1251"/>
      <c r="I507" s="1251"/>
      <c r="J507" s="1251"/>
      <c r="P507" s="1475"/>
      <c r="R507" s="1250"/>
    </row>
    <row r="508" customFormat="false" ht="18.75" hidden="false" customHeight="false" outlineLevel="0" collapsed="false">
      <c r="A508" s="1250"/>
      <c r="B508" s="1250"/>
      <c r="C508" s="1250"/>
      <c r="D508" s="1250"/>
      <c r="E508" s="1251"/>
      <c r="F508" s="1251"/>
      <c r="G508" s="1251"/>
      <c r="H508" s="1251"/>
      <c r="I508" s="1251"/>
      <c r="J508" s="1251"/>
      <c r="P508" s="1475"/>
      <c r="R508" s="1250"/>
    </row>
    <row r="509" customFormat="false" ht="18.75" hidden="false" customHeight="false" outlineLevel="0" collapsed="false">
      <c r="A509" s="1250"/>
      <c r="B509" s="1250"/>
      <c r="C509" s="1250"/>
      <c r="D509" s="1250"/>
      <c r="E509" s="1251"/>
      <c r="F509" s="1251"/>
      <c r="G509" s="1251"/>
      <c r="H509" s="1251"/>
      <c r="I509" s="1251"/>
      <c r="J509" s="1251"/>
      <c r="P509" s="1475"/>
      <c r="R509" s="1250"/>
    </row>
    <row r="510" customFormat="false" ht="18.75" hidden="false" customHeight="false" outlineLevel="0" collapsed="false">
      <c r="A510" s="1250"/>
      <c r="B510" s="1250"/>
      <c r="C510" s="1250"/>
      <c r="D510" s="1250"/>
      <c r="E510" s="1251"/>
      <c r="F510" s="1251"/>
      <c r="G510" s="1251"/>
      <c r="H510" s="1251"/>
      <c r="I510" s="1251"/>
      <c r="J510" s="1251"/>
      <c r="P510" s="1475"/>
      <c r="R510" s="1250"/>
    </row>
    <row r="511" customFormat="false" ht="18.75" hidden="false" customHeight="false" outlineLevel="0" collapsed="false">
      <c r="A511" s="1250"/>
      <c r="B511" s="1250"/>
      <c r="C511" s="1250"/>
      <c r="D511" s="1250"/>
      <c r="E511" s="1251"/>
      <c r="F511" s="1251"/>
      <c r="G511" s="1251"/>
      <c r="H511" s="1251"/>
      <c r="I511" s="1251"/>
      <c r="J511" s="1251"/>
      <c r="P511" s="1475"/>
      <c r="R511" s="1250"/>
    </row>
    <row r="512" customFormat="false" ht="18.75" hidden="false" customHeight="false" outlineLevel="0" collapsed="false">
      <c r="A512" s="1250"/>
      <c r="B512" s="1250"/>
      <c r="C512" s="1250"/>
      <c r="D512" s="1250"/>
      <c r="E512" s="1251"/>
      <c r="F512" s="1251"/>
      <c r="G512" s="1251"/>
      <c r="H512" s="1251"/>
      <c r="I512" s="1251"/>
      <c r="J512" s="1251"/>
      <c r="P512" s="1475"/>
      <c r="R512" s="1250"/>
    </row>
    <row r="513" customFormat="false" ht="18.75" hidden="false" customHeight="false" outlineLevel="0" collapsed="false">
      <c r="A513" s="1250"/>
      <c r="B513" s="1250"/>
      <c r="C513" s="1250"/>
      <c r="D513" s="1250"/>
      <c r="E513" s="1251"/>
      <c r="F513" s="1251"/>
      <c r="G513" s="1251"/>
      <c r="H513" s="1251"/>
      <c r="I513" s="1251"/>
      <c r="J513" s="1251"/>
      <c r="P513" s="1475"/>
      <c r="R513" s="1250"/>
    </row>
    <row r="514" customFormat="false" ht="18.75" hidden="false" customHeight="false" outlineLevel="0" collapsed="false">
      <c r="A514" s="1250"/>
      <c r="B514" s="1250"/>
      <c r="C514" s="1250"/>
      <c r="D514" s="1250"/>
      <c r="E514" s="1251"/>
      <c r="F514" s="1251"/>
      <c r="G514" s="1251"/>
      <c r="H514" s="1251"/>
      <c r="I514" s="1251"/>
      <c r="J514" s="1251"/>
      <c r="P514" s="1475"/>
      <c r="R514" s="1250"/>
    </row>
    <row r="515" customFormat="false" ht="18.75" hidden="false" customHeight="false" outlineLevel="0" collapsed="false">
      <c r="A515" s="1250"/>
      <c r="B515" s="1250"/>
      <c r="C515" s="1250"/>
      <c r="D515" s="1250"/>
      <c r="E515" s="1251"/>
      <c r="F515" s="1251"/>
      <c r="G515" s="1251"/>
      <c r="H515" s="1251"/>
      <c r="I515" s="1251"/>
      <c r="J515" s="1251"/>
      <c r="P515" s="1475"/>
      <c r="R515" s="1250"/>
    </row>
    <row r="516" customFormat="false" ht="18.75" hidden="false" customHeight="false" outlineLevel="0" collapsed="false">
      <c r="A516" s="1250"/>
      <c r="B516" s="1250"/>
      <c r="C516" s="1250"/>
      <c r="D516" s="1250"/>
      <c r="E516" s="1251"/>
      <c r="F516" s="1251"/>
      <c r="G516" s="1251"/>
      <c r="H516" s="1251"/>
      <c r="I516" s="1251"/>
      <c r="J516" s="1251"/>
      <c r="P516" s="1475"/>
      <c r="R516" s="1250"/>
    </row>
    <row r="517" customFormat="false" ht="18.75" hidden="false" customHeight="false" outlineLevel="0" collapsed="false">
      <c r="A517" s="1250"/>
      <c r="B517" s="1250"/>
      <c r="C517" s="1250"/>
      <c r="D517" s="1250"/>
      <c r="E517" s="1251"/>
      <c r="F517" s="1251"/>
      <c r="G517" s="1251"/>
      <c r="H517" s="1251"/>
      <c r="I517" s="1251"/>
      <c r="J517" s="1251"/>
      <c r="P517" s="1475"/>
      <c r="R517" s="1250"/>
    </row>
    <row r="518" customFormat="false" ht="18.75" hidden="false" customHeight="false" outlineLevel="0" collapsed="false">
      <c r="A518" s="1250"/>
      <c r="B518" s="1250"/>
      <c r="C518" s="1250"/>
      <c r="D518" s="1250"/>
      <c r="E518" s="1251"/>
      <c r="F518" s="1251"/>
      <c r="G518" s="1251"/>
      <c r="H518" s="1251"/>
      <c r="I518" s="1251"/>
      <c r="J518" s="1251"/>
      <c r="P518" s="1475"/>
      <c r="R518" s="1250"/>
    </row>
    <row r="519" customFormat="false" ht="18.75" hidden="false" customHeight="false" outlineLevel="0" collapsed="false">
      <c r="A519" s="1250"/>
      <c r="B519" s="1250"/>
      <c r="C519" s="1250"/>
      <c r="D519" s="1250"/>
      <c r="E519" s="1251"/>
      <c r="F519" s="1251"/>
      <c r="G519" s="1251"/>
      <c r="H519" s="1251"/>
      <c r="I519" s="1251"/>
      <c r="J519" s="1251"/>
      <c r="P519" s="1475"/>
      <c r="R519" s="1250"/>
    </row>
    <row r="520" customFormat="false" ht="18.75" hidden="false" customHeight="false" outlineLevel="0" collapsed="false">
      <c r="A520" s="1250"/>
      <c r="B520" s="1250"/>
      <c r="C520" s="1250"/>
      <c r="D520" s="1250"/>
      <c r="E520" s="1251"/>
      <c r="F520" s="1251"/>
      <c r="G520" s="1251"/>
      <c r="H520" s="1251"/>
      <c r="I520" s="1251"/>
      <c r="J520" s="1251"/>
      <c r="P520" s="1475"/>
      <c r="R520" s="1250"/>
    </row>
    <row r="521" customFormat="false" ht="18.75" hidden="false" customHeight="false" outlineLevel="0" collapsed="false">
      <c r="A521" s="1478"/>
      <c r="B521" s="1478"/>
      <c r="C521" s="1478"/>
      <c r="D521" s="1478"/>
      <c r="E521" s="1479"/>
      <c r="F521" s="1479"/>
      <c r="G521" s="1479"/>
      <c r="H521" s="1479"/>
      <c r="I521" s="1479"/>
      <c r="J521" s="1479"/>
      <c r="K521" s="1480"/>
      <c r="L521" s="1480"/>
      <c r="M521" s="1480"/>
      <c r="N521" s="1480"/>
      <c r="O521" s="1480"/>
      <c r="P521" s="1475"/>
      <c r="Q521" s="1480"/>
      <c r="R521" s="1478"/>
    </row>
    <row r="522" customFormat="false" ht="18.75" hidden="false" customHeight="false" outlineLevel="0" collapsed="false">
      <c r="A522" s="1250"/>
      <c r="B522" s="1250"/>
      <c r="C522" s="1250"/>
      <c r="D522" s="1250"/>
      <c r="E522" s="1250"/>
      <c r="F522" s="1250"/>
      <c r="G522" s="1250"/>
      <c r="H522" s="1250"/>
      <c r="I522" s="1250"/>
      <c r="J522" s="1250"/>
      <c r="P522" s="1475"/>
      <c r="R522" s="1250"/>
    </row>
    <row r="523" customFormat="false" ht="18.75" hidden="false" customHeight="false" outlineLevel="0" collapsed="false">
      <c r="A523" s="1481"/>
      <c r="B523" s="1481"/>
      <c r="C523" s="1481"/>
      <c r="D523" s="1481"/>
      <c r="E523" s="1479"/>
      <c r="F523" s="1479"/>
      <c r="G523" s="1479"/>
      <c r="H523" s="1479"/>
      <c r="I523" s="1479"/>
      <c r="J523" s="1479"/>
      <c r="K523" s="1482"/>
      <c r="L523" s="1482"/>
      <c r="M523" s="1482"/>
      <c r="N523" s="1482"/>
      <c r="O523" s="1482"/>
      <c r="P523" s="1483"/>
      <c r="Q523" s="1482"/>
      <c r="R523" s="1481"/>
    </row>
    <row r="524" customFormat="false" ht="18.75" hidden="false" customHeight="false" outlineLevel="0" collapsed="false">
      <c r="A524" s="1250"/>
      <c r="B524" s="1250"/>
      <c r="C524" s="1250"/>
      <c r="D524" s="1250"/>
      <c r="E524" s="1251"/>
      <c r="F524" s="1251"/>
      <c r="G524" s="1251"/>
      <c r="H524" s="1251"/>
      <c r="I524" s="1251"/>
      <c r="J524" s="1251"/>
      <c r="P524" s="1475"/>
      <c r="R524" s="1250"/>
    </row>
    <row r="525" customFormat="false" ht="18.75" hidden="false" customHeight="false" outlineLevel="0" collapsed="false">
      <c r="A525" s="1250"/>
      <c r="B525" s="1250"/>
      <c r="C525" s="1250"/>
      <c r="D525" s="1250"/>
      <c r="E525" s="1251"/>
      <c r="F525" s="1251"/>
      <c r="G525" s="1251"/>
      <c r="H525" s="1251"/>
      <c r="I525" s="1251"/>
      <c r="J525" s="1251"/>
      <c r="P525" s="1475"/>
      <c r="R525" s="1250"/>
    </row>
    <row r="526" customFormat="false" ht="18.75" hidden="false" customHeight="false" outlineLevel="0" collapsed="false">
      <c r="A526" s="1250"/>
      <c r="B526" s="1250"/>
      <c r="C526" s="1250"/>
      <c r="D526" s="1250"/>
      <c r="E526" s="1251"/>
      <c r="F526" s="1251"/>
      <c r="G526" s="1251"/>
      <c r="H526" s="1251"/>
      <c r="I526" s="1251"/>
      <c r="J526" s="1251"/>
      <c r="P526" s="1475"/>
      <c r="R526" s="1250"/>
    </row>
    <row r="527" customFormat="false" ht="18.75" hidden="false" customHeight="false" outlineLevel="0" collapsed="false">
      <c r="A527" s="1250"/>
      <c r="B527" s="1250"/>
      <c r="C527" s="1250"/>
      <c r="D527" s="1250"/>
      <c r="E527" s="1250"/>
      <c r="F527" s="1250"/>
      <c r="G527" s="1476"/>
      <c r="H527" s="1476"/>
      <c r="I527" s="1476"/>
      <c r="J527" s="1476"/>
      <c r="O527" s="1279"/>
      <c r="P527" s="1278"/>
      <c r="Q527" s="1279"/>
      <c r="R527" s="1250"/>
    </row>
    <row r="528" customFormat="false" ht="18.75" hidden="false" customHeight="false" outlineLevel="0" collapsed="false">
      <c r="A528" s="1250"/>
      <c r="B528" s="1250"/>
      <c r="C528" s="1250"/>
      <c r="D528" s="1281"/>
      <c r="E528" s="1250"/>
      <c r="F528" s="1250"/>
      <c r="G528" s="1250"/>
      <c r="H528" s="1250"/>
      <c r="I528" s="1250"/>
      <c r="J528" s="1250"/>
      <c r="P528" s="1475"/>
      <c r="R528" s="1250"/>
    </row>
    <row r="529" customFormat="false" ht="18.75" hidden="false" customHeight="false" outlineLevel="0" collapsed="false">
      <c r="A529" s="1250"/>
      <c r="B529" s="1250"/>
      <c r="C529" s="1250"/>
      <c r="D529" s="1250"/>
      <c r="E529" s="1484"/>
      <c r="F529" s="1484"/>
      <c r="G529" s="1484"/>
      <c r="H529" s="1484"/>
      <c r="I529" s="1484"/>
      <c r="J529" s="1484"/>
      <c r="P529" s="1475"/>
      <c r="R529" s="1250"/>
    </row>
    <row r="530" customFormat="false" ht="18.75" hidden="false" customHeight="false" outlineLevel="0" collapsed="false">
      <c r="A530" s="1250"/>
      <c r="B530" s="1250"/>
      <c r="C530" s="1250"/>
      <c r="D530" s="1250"/>
      <c r="E530" s="1484"/>
      <c r="F530" s="1484"/>
      <c r="G530" s="1484"/>
      <c r="H530" s="1484"/>
      <c r="I530" s="1484"/>
      <c r="J530" s="1484"/>
      <c r="P530" s="1475"/>
      <c r="R530" s="1250"/>
    </row>
    <row r="531" customFormat="false" ht="18.75" hidden="false" customHeight="false" outlineLevel="0" collapsed="false">
      <c r="A531" s="1250"/>
      <c r="B531" s="1250"/>
      <c r="C531" s="1250"/>
      <c r="D531" s="1250"/>
      <c r="E531" s="1484"/>
      <c r="F531" s="1484"/>
      <c r="G531" s="1484"/>
      <c r="H531" s="1484"/>
      <c r="I531" s="1484"/>
      <c r="J531" s="1484"/>
      <c r="P531" s="1475"/>
      <c r="R531" s="1250"/>
    </row>
    <row r="532" customFormat="false" ht="18.75" hidden="false" customHeight="false" outlineLevel="0" collapsed="false">
      <c r="A532" s="1250"/>
      <c r="B532" s="1250"/>
      <c r="C532" s="1250"/>
      <c r="D532" s="1250"/>
      <c r="E532" s="1484"/>
      <c r="F532" s="1484"/>
      <c r="G532" s="1484"/>
      <c r="H532" s="1484"/>
      <c r="I532" s="1484"/>
      <c r="J532" s="1484"/>
      <c r="P532" s="1475"/>
      <c r="R532" s="1250"/>
    </row>
    <row r="533" customFormat="false" ht="18.75" hidden="false" customHeight="false" outlineLevel="0" collapsed="false">
      <c r="A533" s="1250"/>
      <c r="B533" s="1250"/>
      <c r="C533" s="1250"/>
      <c r="D533" s="1250"/>
      <c r="E533" s="1484"/>
      <c r="F533" s="1484"/>
      <c r="G533" s="1484"/>
      <c r="H533" s="1484"/>
      <c r="I533" s="1484"/>
      <c r="J533" s="1484"/>
      <c r="P533" s="1475"/>
      <c r="R533" s="1250"/>
    </row>
    <row r="534" customFormat="false" ht="18.75" hidden="false" customHeight="false" outlineLevel="0" collapsed="false">
      <c r="A534" s="1250"/>
      <c r="B534" s="1250"/>
      <c r="C534" s="1250"/>
      <c r="D534" s="1250"/>
      <c r="E534" s="1484"/>
      <c r="F534" s="1484"/>
      <c r="G534" s="1484"/>
      <c r="H534" s="1484"/>
      <c r="I534" s="1484"/>
      <c r="J534" s="1484"/>
      <c r="P534" s="1475"/>
      <c r="R534" s="1250"/>
    </row>
    <row r="535" customFormat="false" ht="18.75" hidden="false" customHeight="false" outlineLevel="0" collapsed="false">
      <c r="A535" s="1250"/>
      <c r="B535" s="1250"/>
      <c r="C535" s="1250"/>
      <c r="D535" s="1250"/>
      <c r="E535" s="1484"/>
      <c r="F535" s="1484"/>
      <c r="G535" s="1484"/>
      <c r="H535" s="1484"/>
      <c r="I535" s="1484"/>
      <c r="J535" s="1484"/>
      <c r="P535" s="1475"/>
      <c r="R535" s="1250"/>
    </row>
    <row r="536" customFormat="false" ht="18.75" hidden="false" customHeight="false" outlineLevel="0" collapsed="false">
      <c r="A536" s="1250"/>
      <c r="B536" s="1250"/>
      <c r="C536" s="1250"/>
      <c r="D536" s="1250"/>
      <c r="E536" s="1484"/>
      <c r="F536" s="1484"/>
      <c r="G536" s="1484"/>
      <c r="H536" s="1484"/>
      <c r="I536" s="1484"/>
      <c r="J536" s="1484"/>
      <c r="P536" s="1475"/>
      <c r="R536" s="1250"/>
    </row>
    <row r="537" customFormat="false" ht="18.75" hidden="false" customHeight="false" outlineLevel="0" collapsed="false">
      <c r="A537" s="1250"/>
      <c r="B537" s="1250"/>
      <c r="C537" s="1250"/>
      <c r="D537" s="1250"/>
      <c r="E537" s="1484"/>
      <c r="F537" s="1484"/>
      <c r="G537" s="1484"/>
      <c r="H537" s="1484"/>
      <c r="I537" s="1484"/>
      <c r="J537" s="1484"/>
      <c r="P537" s="1475"/>
      <c r="R537" s="1250"/>
    </row>
    <row r="538" customFormat="false" ht="18.75" hidden="false" customHeight="false" outlineLevel="0" collapsed="false">
      <c r="A538" s="1250"/>
      <c r="B538" s="1250"/>
      <c r="C538" s="1250"/>
      <c r="D538" s="1250"/>
      <c r="E538" s="1476"/>
      <c r="F538" s="1476"/>
      <c r="G538" s="1476"/>
      <c r="H538" s="1476"/>
      <c r="I538" s="1476"/>
      <c r="J538" s="1476"/>
      <c r="O538" s="1279"/>
      <c r="P538" s="1278"/>
      <c r="Q538" s="1279"/>
      <c r="R538" s="1250"/>
    </row>
    <row r="539" customFormat="false" ht="18.75" hidden="false" customHeight="false" outlineLevel="0" collapsed="false">
      <c r="A539" s="1250"/>
      <c r="B539" s="1250"/>
      <c r="C539" s="1250"/>
      <c r="D539" s="1281"/>
      <c r="E539" s="1485"/>
      <c r="F539" s="1485"/>
      <c r="G539" s="1485"/>
      <c r="H539" s="1485"/>
      <c r="I539" s="1485"/>
      <c r="J539" s="1485"/>
      <c r="P539" s="1475"/>
      <c r="R539" s="1250"/>
    </row>
    <row r="540" customFormat="false" ht="18.75" hidden="false" customHeight="false" outlineLevel="0" collapsed="false">
      <c r="A540" s="1250"/>
      <c r="B540" s="1250"/>
      <c r="C540" s="1250"/>
      <c r="D540" s="1250"/>
      <c r="E540" s="1484"/>
      <c r="F540" s="1484"/>
      <c r="G540" s="1484"/>
      <c r="H540" s="1484"/>
      <c r="I540" s="1484"/>
      <c r="J540" s="1484"/>
      <c r="P540" s="1475"/>
      <c r="R540" s="1250"/>
    </row>
    <row r="541" customFormat="false" ht="18.75" hidden="false" customHeight="false" outlineLevel="0" collapsed="false">
      <c r="A541" s="1250"/>
      <c r="B541" s="1250"/>
      <c r="C541" s="1250"/>
      <c r="D541" s="1250"/>
      <c r="E541" s="1484"/>
      <c r="F541" s="1484"/>
      <c r="G541" s="1484"/>
      <c r="H541" s="1484"/>
      <c r="I541" s="1484"/>
      <c r="J541" s="1484"/>
      <c r="P541" s="1475"/>
      <c r="R541" s="1250"/>
    </row>
    <row r="542" customFormat="false" ht="18.75" hidden="false" customHeight="false" outlineLevel="0" collapsed="false">
      <c r="A542" s="1250"/>
      <c r="B542" s="1250"/>
      <c r="C542" s="1250"/>
      <c r="D542" s="1250"/>
      <c r="E542" s="1484"/>
      <c r="F542" s="1484"/>
      <c r="G542" s="1484"/>
      <c r="H542" s="1484"/>
      <c r="I542" s="1484"/>
      <c r="J542" s="1484"/>
      <c r="P542" s="1475"/>
      <c r="R542" s="1250"/>
    </row>
    <row r="543" customFormat="false" ht="18.75" hidden="false" customHeight="false" outlineLevel="0" collapsed="false">
      <c r="A543" s="1250"/>
      <c r="B543" s="1250"/>
      <c r="C543" s="1250"/>
      <c r="D543" s="1250"/>
      <c r="E543" s="1484"/>
      <c r="F543" s="1484"/>
      <c r="G543" s="1484"/>
      <c r="H543" s="1484"/>
      <c r="I543" s="1484"/>
      <c r="J543" s="1484"/>
      <c r="P543" s="1475"/>
      <c r="R543" s="1250"/>
    </row>
    <row r="544" s="1250" customFormat="true" ht="18.75" hidden="false" customHeight="false" outlineLevel="0" collapsed="false">
      <c r="E544" s="1484"/>
      <c r="F544" s="1484"/>
      <c r="G544" s="1484"/>
      <c r="H544" s="1484"/>
      <c r="I544" s="1484"/>
      <c r="J544" s="1484"/>
      <c r="K544" s="1283"/>
      <c r="L544" s="1283"/>
      <c r="M544" s="1283"/>
      <c r="N544" s="1283"/>
      <c r="O544" s="1283"/>
      <c r="P544" s="1475"/>
      <c r="Q544" s="1283"/>
    </row>
    <row r="545" s="1250" customFormat="true" ht="18.75" hidden="false" customHeight="false" outlineLevel="0" collapsed="false">
      <c r="I545" s="1476"/>
      <c r="J545" s="1476"/>
      <c r="K545" s="1283"/>
      <c r="L545" s="1283"/>
      <c r="M545" s="1283"/>
      <c r="N545" s="1283"/>
      <c r="O545" s="1279"/>
      <c r="P545" s="1278"/>
      <c r="Q545" s="1279"/>
    </row>
    <row r="546" s="1250" customFormat="true" ht="18.75" hidden="false" customHeight="false" outlineLevel="0" collapsed="false">
      <c r="I546" s="1476"/>
      <c r="J546" s="1476"/>
      <c r="K546" s="1283"/>
      <c r="L546" s="1283"/>
      <c r="M546" s="1283"/>
      <c r="N546" s="1283"/>
      <c r="O546" s="1279"/>
      <c r="P546" s="1278"/>
      <c r="Q546" s="1279"/>
    </row>
    <row r="547" s="1250" customFormat="true" ht="18.75" hidden="false" customHeight="false" outlineLevel="0" collapsed="false">
      <c r="C547" s="1281"/>
      <c r="I547" s="1476"/>
      <c r="J547" s="1476"/>
      <c r="K547" s="1283"/>
      <c r="L547" s="1283"/>
      <c r="M547" s="1283"/>
      <c r="N547" s="1283"/>
      <c r="O547" s="1283"/>
      <c r="P547" s="1475"/>
      <c r="Q547" s="1283"/>
    </row>
    <row r="548" s="1250" customFormat="true" ht="18.75" hidden="false" customHeight="false" outlineLevel="0" collapsed="false">
      <c r="D548" s="1477"/>
      <c r="E548" s="1477"/>
      <c r="F548" s="1477"/>
      <c r="G548" s="1477"/>
      <c r="K548" s="1283"/>
      <c r="L548" s="1283"/>
      <c r="M548" s="1283"/>
      <c r="N548" s="1283"/>
      <c r="O548" s="1283"/>
      <c r="P548" s="1475"/>
      <c r="Q548" s="1283"/>
    </row>
    <row r="549" s="1250" customFormat="true" ht="18.75" hidden="false" customHeight="false" outlineLevel="0" collapsed="false">
      <c r="D549" s="1477"/>
      <c r="E549" s="1251"/>
      <c r="F549" s="1251"/>
      <c r="G549" s="1251"/>
      <c r="H549" s="1251"/>
      <c r="I549" s="1251"/>
      <c r="J549" s="1251"/>
      <c r="K549" s="1283"/>
      <c r="L549" s="1283"/>
      <c r="M549" s="1283"/>
      <c r="N549" s="1283"/>
      <c r="O549" s="1283"/>
      <c r="P549" s="1475"/>
      <c r="Q549" s="1283"/>
    </row>
    <row r="550" s="1250" customFormat="true" ht="18.75" hidden="false" customHeight="false" outlineLevel="0" collapsed="false">
      <c r="K550" s="1283"/>
      <c r="L550" s="1283"/>
      <c r="M550" s="1283"/>
      <c r="N550" s="1283"/>
      <c r="O550" s="1283"/>
      <c r="P550" s="1280"/>
      <c r="Q550" s="1283"/>
    </row>
    <row r="551" s="1250" customFormat="true" ht="18.75" hidden="false" customHeight="false" outlineLevel="0" collapsed="false">
      <c r="J551" s="1476"/>
      <c r="K551" s="1283"/>
      <c r="L551" s="1283"/>
      <c r="M551" s="1283"/>
      <c r="N551" s="1283"/>
      <c r="O551" s="1279"/>
      <c r="P551" s="1278"/>
      <c r="Q551" s="1279"/>
    </row>
    <row r="552" s="1250" customFormat="true" ht="18.75" hidden="false" customHeight="false" outlineLevel="0" collapsed="false">
      <c r="C552" s="1281"/>
      <c r="K552" s="1283"/>
      <c r="L552" s="1283"/>
      <c r="M552" s="1283"/>
      <c r="N552" s="1283"/>
      <c r="O552" s="1283"/>
      <c r="P552" s="1475"/>
      <c r="Q552" s="1283"/>
    </row>
    <row r="553" s="1250" customFormat="true" ht="18.75" hidden="false" customHeight="false" outlineLevel="0" collapsed="false">
      <c r="D553" s="1281"/>
      <c r="K553" s="1283"/>
      <c r="L553" s="1283"/>
      <c r="M553" s="1283"/>
      <c r="N553" s="1283"/>
      <c r="O553" s="1283"/>
      <c r="P553" s="1475"/>
      <c r="Q553" s="1283"/>
    </row>
    <row r="554" s="1250" customFormat="true" ht="18.75" hidden="false" customHeight="false" outlineLevel="0" collapsed="false">
      <c r="E554" s="1477"/>
      <c r="F554" s="1477"/>
      <c r="G554" s="1477"/>
      <c r="H554" s="1477"/>
      <c r="K554" s="1283"/>
      <c r="L554" s="1283"/>
      <c r="M554" s="1283"/>
      <c r="N554" s="1283"/>
      <c r="O554" s="1283"/>
      <c r="P554" s="1475"/>
      <c r="Q554" s="1283"/>
    </row>
    <row r="555" s="1250" customFormat="true" ht="18.75" hidden="false" customHeight="false" outlineLevel="0" collapsed="false">
      <c r="K555" s="1283"/>
      <c r="L555" s="1283"/>
      <c r="M555" s="1283"/>
      <c r="N555" s="1283"/>
      <c r="O555" s="1280"/>
      <c r="P555" s="1280"/>
      <c r="Q555" s="1280"/>
    </row>
    <row r="556" s="1250" customFormat="true" ht="18.75" hidden="false" customHeight="false" outlineLevel="0" collapsed="false">
      <c r="F556" s="1251"/>
      <c r="G556" s="1251"/>
      <c r="H556" s="1251"/>
      <c r="I556" s="1251"/>
      <c r="J556" s="1251"/>
      <c r="K556" s="1283"/>
      <c r="L556" s="1283"/>
      <c r="M556" s="1283"/>
      <c r="N556" s="1283"/>
      <c r="O556" s="1280"/>
      <c r="P556" s="1280"/>
      <c r="Q556" s="1280"/>
    </row>
    <row r="557" s="1250" customFormat="true" ht="18.75" hidden="false" customHeight="false" outlineLevel="0" collapsed="false">
      <c r="F557" s="1486"/>
      <c r="G557" s="1486"/>
      <c r="H557" s="1486"/>
      <c r="I557" s="1486"/>
      <c r="J557" s="1251"/>
      <c r="K557" s="1283"/>
      <c r="L557" s="1283"/>
      <c r="M557" s="1283"/>
      <c r="N557" s="1283"/>
      <c r="O557" s="1280"/>
      <c r="P557" s="1280"/>
      <c r="Q557" s="1280"/>
    </row>
    <row r="558" s="1250" customFormat="true" ht="18.75" hidden="false" customHeight="false" outlineLevel="0" collapsed="false">
      <c r="E558" s="1477"/>
      <c r="F558" s="1477"/>
      <c r="G558" s="1477"/>
      <c r="H558" s="1477"/>
      <c r="I558" s="1487"/>
      <c r="J558" s="1251"/>
      <c r="K558" s="1283"/>
      <c r="L558" s="1283"/>
      <c r="M558" s="1283"/>
      <c r="N558" s="1283"/>
      <c r="O558" s="1283"/>
      <c r="P558" s="1475"/>
      <c r="Q558" s="1283"/>
    </row>
    <row r="559" s="1250" customFormat="true" ht="18.75" hidden="false" customHeight="false" outlineLevel="0" collapsed="false">
      <c r="F559" s="1251"/>
      <c r="G559" s="1251"/>
      <c r="H559" s="1251"/>
      <c r="I559" s="1251"/>
      <c r="J559" s="1251"/>
      <c r="K559" s="1283"/>
      <c r="L559" s="1283"/>
      <c r="M559" s="1283"/>
      <c r="N559" s="1283"/>
      <c r="O559" s="1280"/>
      <c r="P559" s="1475"/>
      <c r="Q559" s="1280"/>
    </row>
    <row r="560" s="1250" customFormat="true" ht="18.75" hidden="false" customHeight="false" outlineLevel="0" collapsed="false">
      <c r="F560" s="1479"/>
      <c r="G560" s="1479"/>
      <c r="H560" s="1479"/>
      <c r="I560" s="1479"/>
      <c r="J560" s="1479"/>
      <c r="K560" s="1283"/>
      <c r="L560" s="1283"/>
      <c r="M560" s="1283"/>
      <c r="N560" s="1283"/>
      <c r="O560" s="1283"/>
      <c r="P560" s="1475"/>
      <c r="Q560" s="1283"/>
    </row>
    <row r="561" s="1250" customFormat="true" ht="18.75" hidden="false" customHeight="false" outlineLevel="0" collapsed="false">
      <c r="F561" s="1479"/>
      <c r="G561" s="1479"/>
      <c r="H561" s="1479"/>
      <c r="I561" s="1479"/>
      <c r="J561" s="1479"/>
      <c r="K561" s="1283"/>
      <c r="L561" s="1283"/>
      <c r="M561" s="1283"/>
      <c r="N561" s="1283"/>
      <c r="O561" s="1283"/>
      <c r="P561" s="1475"/>
      <c r="Q561" s="1283"/>
    </row>
    <row r="562" s="1250" customFormat="true" ht="18.75" hidden="false" customHeight="false" outlineLevel="0" collapsed="false">
      <c r="F562" s="1479"/>
      <c r="G562" s="1479"/>
      <c r="H562" s="1479"/>
      <c r="I562" s="1479"/>
      <c r="J562" s="1479"/>
      <c r="K562" s="1283"/>
      <c r="L562" s="1283"/>
      <c r="M562" s="1283"/>
      <c r="N562" s="1283"/>
      <c r="O562" s="1283"/>
      <c r="P562" s="1475"/>
      <c r="Q562" s="1283"/>
    </row>
    <row r="563" s="1250" customFormat="true" ht="18.75" hidden="false" customHeight="false" outlineLevel="0" collapsed="false">
      <c r="E563" s="1477"/>
      <c r="F563" s="1477"/>
      <c r="G563" s="1477"/>
      <c r="H563" s="1477"/>
      <c r="I563" s="1487"/>
      <c r="J563" s="1487"/>
      <c r="K563" s="1283"/>
      <c r="L563" s="1283"/>
      <c r="M563" s="1283"/>
      <c r="N563" s="1283"/>
      <c r="O563" s="1283"/>
      <c r="P563" s="1475"/>
      <c r="Q563" s="1283"/>
    </row>
    <row r="564" s="1250" customFormat="true" ht="18.75" hidden="false" customHeight="false" outlineLevel="0" collapsed="false">
      <c r="F564" s="1251"/>
      <c r="G564" s="1251"/>
      <c r="H564" s="1251"/>
      <c r="I564" s="1251"/>
      <c r="J564" s="1251"/>
      <c r="K564" s="1283"/>
      <c r="L564" s="1283"/>
      <c r="M564" s="1283"/>
      <c r="N564" s="1283"/>
      <c r="O564" s="1283"/>
      <c r="P564" s="1475"/>
      <c r="Q564" s="1283"/>
    </row>
    <row r="565" s="1250" customFormat="true" ht="18.75" hidden="false" customHeight="false" outlineLevel="0" collapsed="false">
      <c r="F565" s="1251"/>
      <c r="G565" s="1251"/>
      <c r="H565" s="1251"/>
      <c r="I565" s="1251"/>
      <c r="J565" s="1251"/>
      <c r="K565" s="1283"/>
      <c r="L565" s="1283"/>
      <c r="M565" s="1283"/>
      <c r="N565" s="1283"/>
      <c r="O565" s="1283"/>
      <c r="P565" s="1475"/>
      <c r="Q565" s="1283"/>
    </row>
    <row r="566" s="1250" customFormat="true" ht="18.75" hidden="false" customHeight="false" outlineLevel="0" collapsed="false">
      <c r="F566" s="1251"/>
      <c r="G566" s="1251"/>
      <c r="H566" s="1251"/>
      <c r="I566" s="1251"/>
      <c r="J566" s="1251"/>
      <c r="K566" s="1283"/>
      <c r="L566" s="1283"/>
      <c r="M566" s="1283"/>
      <c r="N566" s="1283"/>
      <c r="O566" s="1280"/>
      <c r="P566" s="1475"/>
      <c r="Q566" s="1280"/>
    </row>
    <row r="567" s="1250" customFormat="true" ht="18.75" hidden="false" customHeight="false" outlineLevel="0" collapsed="false">
      <c r="F567" s="1251"/>
      <c r="G567" s="1251"/>
      <c r="H567" s="1251"/>
      <c r="I567" s="1251"/>
      <c r="J567" s="1251"/>
      <c r="K567" s="1283"/>
      <c r="L567" s="1283"/>
      <c r="M567" s="1283"/>
      <c r="N567" s="1283"/>
      <c r="O567" s="1280"/>
      <c r="P567" s="1475"/>
      <c r="Q567" s="1280"/>
    </row>
    <row r="568" s="1250" customFormat="true" ht="18.75" hidden="false" customHeight="false" outlineLevel="0" collapsed="false">
      <c r="F568" s="1251"/>
      <c r="G568" s="1251"/>
      <c r="H568" s="1251"/>
      <c r="I568" s="1251"/>
      <c r="J568" s="1251"/>
      <c r="K568" s="1283"/>
      <c r="L568" s="1283"/>
      <c r="M568" s="1283"/>
      <c r="N568" s="1283"/>
      <c r="O568" s="1280"/>
      <c r="P568" s="1475"/>
      <c r="Q568" s="1280"/>
    </row>
    <row r="569" s="1250" customFormat="true" ht="18.75" hidden="false" customHeight="false" outlineLevel="0" collapsed="false">
      <c r="F569" s="1251"/>
      <c r="G569" s="1251"/>
      <c r="H569" s="1251"/>
      <c r="I569" s="1251"/>
      <c r="J569" s="1251"/>
      <c r="K569" s="1283"/>
      <c r="L569" s="1283"/>
      <c r="M569" s="1283"/>
      <c r="N569" s="1283"/>
      <c r="O569" s="1280"/>
      <c r="P569" s="1475"/>
      <c r="Q569" s="1280"/>
    </row>
    <row r="570" s="1250" customFormat="true" ht="18.75" hidden="false" customHeight="false" outlineLevel="0" collapsed="false">
      <c r="E570" s="1477"/>
      <c r="F570" s="1477"/>
      <c r="G570" s="1477"/>
      <c r="H570" s="1477"/>
      <c r="I570" s="1477"/>
      <c r="J570" s="1477"/>
      <c r="K570" s="1283"/>
      <c r="L570" s="1283"/>
      <c r="M570" s="1283"/>
      <c r="N570" s="1283"/>
      <c r="O570" s="1283"/>
      <c r="P570" s="1475"/>
      <c r="Q570" s="1283"/>
    </row>
    <row r="571" s="1250" customFormat="true" ht="18.75" hidden="false" customHeight="false" outlineLevel="0" collapsed="false">
      <c r="F571" s="1251"/>
      <c r="G571" s="1251"/>
      <c r="H571" s="1251"/>
      <c r="I571" s="1251"/>
      <c r="J571" s="1251"/>
      <c r="K571" s="1283"/>
      <c r="L571" s="1283"/>
      <c r="M571" s="1283"/>
      <c r="N571" s="1283"/>
      <c r="O571" s="1280"/>
      <c r="P571" s="1475"/>
      <c r="Q571" s="1280"/>
    </row>
    <row r="572" s="1250" customFormat="true" ht="18.75" hidden="false" customHeight="false" outlineLevel="0" collapsed="false">
      <c r="E572" s="1281"/>
      <c r="F572" s="1477"/>
      <c r="G572" s="1477"/>
      <c r="H572" s="1477"/>
      <c r="I572" s="1251"/>
      <c r="J572" s="1251"/>
      <c r="K572" s="1283"/>
      <c r="L572" s="1283"/>
      <c r="M572" s="1283"/>
      <c r="N572" s="1283"/>
      <c r="O572" s="1280"/>
      <c r="P572" s="1475"/>
      <c r="Q572" s="1280"/>
    </row>
    <row r="573" s="1250" customFormat="true" ht="18.75" hidden="false" customHeight="false" outlineLevel="0" collapsed="false">
      <c r="E573" s="1477"/>
      <c r="F573" s="1477"/>
      <c r="G573" s="1477"/>
      <c r="H573" s="1477"/>
      <c r="I573" s="1477"/>
      <c r="J573" s="1477"/>
      <c r="K573" s="1283"/>
      <c r="L573" s="1283"/>
      <c r="M573" s="1283"/>
      <c r="N573" s="1283"/>
      <c r="O573" s="1283"/>
      <c r="P573" s="1475"/>
      <c r="Q573" s="1283"/>
    </row>
    <row r="574" s="1250" customFormat="true" ht="18.75" hidden="false" customHeight="false" outlineLevel="0" collapsed="false">
      <c r="J574" s="1281"/>
      <c r="K574" s="1283"/>
      <c r="L574" s="1283"/>
      <c r="M574" s="1283"/>
      <c r="N574" s="1283"/>
      <c r="O574" s="1283"/>
      <c r="P574" s="1278"/>
      <c r="Q574" s="1283"/>
    </row>
    <row r="575" s="1250" customFormat="true" ht="18.75" hidden="false" customHeight="false" outlineLevel="0" collapsed="false">
      <c r="C575" s="1281"/>
      <c r="K575" s="1283"/>
      <c r="L575" s="1283"/>
      <c r="M575" s="1283"/>
      <c r="N575" s="1283"/>
      <c r="O575" s="1283"/>
      <c r="P575" s="1475"/>
      <c r="Q575" s="1283"/>
    </row>
    <row r="576" s="1250" customFormat="true" ht="18.75" hidden="false" customHeight="false" outlineLevel="0" collapsed="false">
      <c r="C576" s="1281"/>
      <c r="E576" s="1479"/>
      <c r="F576" s="1479"/>
      <c r="G576" s="1479"/>
      <c r="H576" s="1479"/>
      <c r="I576" s="1479"/>
      <c r="J576" s="1479"/>
      <c r="K576" s="1283"/>
      <c r="L576" s="1283"/>
      <c r="M576" s="1283"/>
      <c r="N576" s="1283"/>
      <c r="O576" s="1283"/>
      <c r="P576" s="1475"/>
      <c r="Q576" s="1283"/>
    </row>
    <row r="577" s="1250" customFormat="true" ht="18.75" hidden="false" customHeight="false" outlineLevel="0" collapsed="false">
      <c r="C577" s="1281"/>
      <c r="E577" s="1479"/>
      <c r="F577" s="1479"/>
      <c r="G577" s="1479"/>
      <c r="H577" s="1479"/>
      <c r="I577" s="1479"/>
      <c r="J577" s="1479"/>
      <c r="K577" s="1283"/>
      <c r="L577" s="1283"/>
      <c r="M577" s="1283"/>
      <c r="N577" s="1283"/>
      <c r="O577" s="1283"/>
      <c r="P577" s="1475"/>
      <c r="Q577" s="1283"/>
    </row>
    <row r="578" s="1478" customFormat="true" ht="21" hidden="false" customHeight="true" outlineLevel="0" collapsed="false">
      <c r="A578" s="1250"/>
      <c r="B578" s="1250"/>
      <c r="C578" s="1281"/>
      <c r="D578" s="1250"/>
      <c r="E578" s="1479"/>
      <c r="F578" s="1479"/>
      <c r="G578" s="1479"/>
      <c r="H578" s="1479"/>
      <c r="I578" s="1479"/>
      <c r="J578" s="1479"/>
      <c r="K578" s="1283"/>
      <c r="L578" s="1283"/>
      <c r="M578" s="1283"/>
      <c r="N578" s="1283"/>
      <c r="O578" s="1283"/>
      <c r="P578" s="1475"/>
      <c r="Q578" s="1283"/>
      <c r="R578" s="1250"/>
    </row>
    <row r="579" s="1250" customFormat="true" ht="18.75" hidden="false" customHeight="false" outlineLevel="0" collapsed="false">
      <c r="E579" s="1251"/>
      <c r="F579" s="1251"/>
      <c r="G579" s="1251"/>
      <c r="H579" s="1251"/>
      <c r="I579" s="1251"/>
      <c r="J579" s="1251"/>
      <c r="K579" s="1283"/>
      <c r="L579" s="1283"/>
      <c r="M579" s="1283"/>
      <c r="N579" s="1283"/>
      <c r="O579" s="1283"/>
      <c r="P579" s="1475"/>
      <c r="Q579" s="1283"/>
    </row>
    <row r="580" s="1481" customFormat="true" ht="37.5" hidden="false" customHeight="true" outlineLevel="0" collapsed="false">
      <c r="A580" s="1250"/>
      <c r="B580" s="1250"/>
      <c r="C580" s="1250"/>
      <c r="D580" s="1250"/>
      <c r="E580" s="1250"/>
      <c r="F580" s="1250"/>
      <c r="G580" s="1476"/>
      <c r="H580" s="1476"/>
      <c r="I580" s="1476"/>
      <c r="J580" s="1476"/>
      <c r="K580" s="1283"/>
      <c r="L580" s="1283"/>
      <c r="M580" s="1283"/>
      <c r="N580" s="1283"/>
      <c r="O580" s="1283"/>
      <c r="P580" s="1475"/>
      <c r="Q580" s="1283"/>
      <c r="R580" s="1250"/>
    </row>
    <row r="581" s="1250" customFormat="true" ht="18.75" hidden="false" customHeight="false" outlineLevel="0" collapsed="false">
      <c r="J581" s="1476"/>
      <c r="K581" s="1283"/>
      <c r="L581" s="1283"/>
      <c r="M581" s="1283"/>
      <c r="N581" s="1283"/>
      <c r="O581" s="1279"/>
      <c r="P581" s="1278"/>
      <c r="Q581" s="1279"/>
    </row>
    <row r="582" s="1250" customFormat="true" ht="18.75" hidden="false" customHeight="false" outlineLevel="0" collapsed="false">
      <c r="J582" s="1476"/>
      <c r="K582" s="1283"/>
      <c r="L582" s="1283"/>
      <c r="M582" s="1283"/>
      <c r="N582" s="1283"/>
      <c r="O582" s="1279"/>
      <c r="P582" s="1278"/>
      <c r="Q582" s="1279"/>
    </row>
    <row r="583" s="1250" customFormat="true" ht="18.75" hidden="false" customHeight="false" outlineLevel="0" collapsed="false">
      <c r="K583" s="1283"/>
      <c r="L583" s="1283"/>
      <c r="M583" s="1283"/>
      <c r="N583" s="1283"/>
      <c r="O583" s="1283"/>
      <c r="P583" s="1475"/>
      <c r="Q583" s="1283"/>
    </row>
    <row r="584" s="1250" customFormat="true" ht="18.75" hidden="false" customHeight="false" outlineLevel="0" collapsed="false">
      <c r="K584" s="1283"/>
      <c r="L584" s="1283"/>
      <c r="M584" s="1283"/>
      <c r="N584" s="1283"/>
      <c r="O584" s="1283"/>
      <c r="P584" s="1475"/>
      <c r="Q584" s="1283"/>
    </row>
    <row r="585" s="1250" customFormat="true" ht="18.75" hidden="false" customHeight="false" outlineLevel="0" collapsed="false">
      <c r="K585" s="1283"/>
      <c r="L585" s="1283"/>
      <c r="M585" s="1283"/>
      <c r="N585" s="1283"/>
      <c r="O585" s="1283"/>
      <c r="P585" s="1475"/>
      <c r="Q585" s="1283"/>
    </row>
    <row r="586" s="1250" customFormat="true" ht="21" hidden="false" customHeight="true" outlineLevel="0" collapsed="false">
      <c r="K586" s="1283"/>
      <c r="L586" s="1283"/>
      <c r="M586" s="1283"/>
      <c r="N586" s="1283"/>
      <c r="O586" s="1283"/>
      <c r="P586" s="1475"/>
      <c r="Q586" s="1283"/>
    </row>
    <row r="587" s="1250" customFormat="true" ht="21" hidden="false" customHeight="true" outlineLevel="0" collapsed="false">
      <c r="K587" s="1283"/>
      <c r="L587" s="1283"/>
      <c r="M587" s="1283"/>
      <c r="N587" s="1283"/>
      <c r="O587" s="1283"/>
      <c r="P587" s="1475"/>
      <c r="Q587" s="1283"/>
    </row>
    <row r="588" s="1250" customFormat="true" ht="21" hidden="false" customHeight="true" outlineLevel="0" collapsed="false">
      <c r="K588" s="1283"/>
      <c r="L588" s="1283"/>
      <c r="M588" s="1283"/>
      <c r="N588" s="1283"/>
      <c r="O588" s="1283"/>
      <c r="P588" s="1475"/>
      <c r="Q588" s="1283"/>
    </row>
    <row r="589" s="1250" customFormat="true" ht="21" hidden="false" customHeight="true" outlineLevel="0" collapsed="false">
      <c r="K589" s="1283"/>
      <c r="L589" s="1283"/>
      <c r="M589" s="1283"/>
      <c r="N589" s="1283"/>
      <c r="O589" s="1283"/>
      <c r="P589" s="1475"/>
      <c r="Q589" s="1283"/>
    </row>
    <row r="590" s="1250" customFormat="true" ht="21" hidden="false" customHeight="true" outlineLevel="0" collapsed="false">
      <c r="K590" s="1283"/>
      <c r="L590" s="1283"/>
      <c r="M590" s="1283"/>
      <c r="N590" s="1283"/>
      <c r="O590" s="1283"/>
      <c r="P590" s="1475"/>
      <c r="Q590" s="1283"/>
    </row>
    <row r="591" s="1250" customFormat="true" ht="21" hidden="false" customHeight="true" outlineLevel="0" collapsed="false">
      <c r="K591" s="1283"/>
      <c r="L591" s="1283"/>
      <c r="M591" s="1283"/>
      <c r="N591" s="1283"/>
      <c r="O591" s="1283"/>
      <c r="P591" s="1475"/>
      <c r="Q591" s="1283"/>
    </row>
    <row r="592" s="1250" customFormat="true" ht="21" hidden="false" customHeight="true" outlineLevel="0" collapsed="false">
      <c r="K592" s="1283"/>
      <c r="L592" s="1283"/>
      <c r="M592" s="1283"/>
      <c r="N592" s="1283"/>
      <c r="O592" s="1283"/>
      <c r="P592" s="1475"/>
      <c r="Q592" s="1283"/>
    </row>
    <row r="593" s="1250" customFormat="true" ht="21" hidden="false" customHeight="true" outlineLevel="0" collapsed="false">
      <c r="K593" s="1283"/>
      <c r="L593" s="1283"/>
      <c r="M593" s="1283"/>
      <c r="N593" s="1283"/>
      <c r="O593" s="1283"/>
      <c r="P593" s="1475"/>
      <c r="Q593" s="1283"/>
    </row>
    <row r="594" s="1250" customFormat="true" ht="21" hidden="false" customHeight="true" outlineLevel="0" collapsed="false">
      <c r="K594" s="1283"/>
      <c r="L594" s="1283"/>
      <c r="M594" s="1283"/>
      <c r="N594" s="1283"/>
      <c r="O594" s="1283"/>
      <c r="P594" s="1475"/>
      <c r="Q594" s="1283"/>
    </row>
    <row r="595" s="1250" customFormat="true" ht="18.75" hidden="false" customHeight="false" outlineLevel="0" collapsed="false">
      <c r="K595" s="1283"/>
      <c r="L595" s="1283"/>
      <c r="M595" s="1283"/>
      <c r="N595" s="1283"/>
      <c r="O595" s="1283"/>
      <c r="P595" s="1475"/>
      <c r="Q595" s="1283"/>
    </row>
    <row r="596" s="1250" customFormat="true" ht="18.75" hidden="false" customHeight="false" outlineLevel="0" collapsed="false">
      <c r="K596" s="1283"/>
      <c r="L596" s="1283"/>
      <c r="M596" s="1283"/>
      <c r="N596" s="1283"/>
      <c r="O596" s="1283"/>
      <c r="P596" s="1475"/>
      <c r="Q596" s="1283"/>
    </row>
    <row r="597" s="1250" customFormat="true" ht="21" hidden="false" customHeight="true" outlineLevel="0" collapsed="false">
      <c r="K597" s="1283"/>
      <c r="L597" s="1283"/>
      <c r="M597" s="1283"/>
      <c r="N597" s="1283"/>
      <c r="O597" s="1283"/>
      <c r="P597" s="1475"/>
      <c r="Q597" s="1283"/>
    </row>
    <row r="598" s="1250" customFormat="true" ht="21" hidden="false" customHeight="true" outlineLevel="0" collapsed="false">
      <c r="K598" s="1283"/>
      <c r="L598" s="1283"/>
      <c r="M598" s="1283"/>
      <c r="N598" s="1283"/>
      <c r="O598" s="1283"/>
      <c r="P598" s="1475"/>
      <c r="Q598" s="1283"/>
    </row>
    <row r="599" s="1250" customFormat="true" ht="21" hidden="false" customHeight="true" outlineLevel="0" collapsed="false">
      <c r="K599" s="1283"/>
      <c r="L599" s="1283"/>
      <c r="M599" s="1283"/>
      <c r="N599" s="1283"/>
      <c r="O599" s="1283"/>
      <c r="P599" s="1475"/>
      <c r="Q599" s="1283"/>
    </row>
    <row r="600" s="1250" customFormat="true" ht="21" hidden="false" customHeight="true" outlineLevel="0" collapsed="false">
      <c r="K600" s="1283"/>
      <c r="L600" s="1283"/>
      <c r="M600" s="1283"/>
      <c r="N600" s="1283"/>
      <c r="O600" s="1283"/>
      <c r="P600" s="1475"/>
      <c r="Q600" s="1283"/>
    </row>
    <row r="601" s="1250" customFormat="true" ht="21" hidden="false" customHeight="true" outlineLevel="0" collapsed="false">
      <c r="K601" s="1283"/>
      <c r="L601" s="1283"/>
      <c r="M601" s="1283"/>
      <c r="N601" s="1283"/>
      <c r="O601" s="1283"/>
      <c r="P601" s="1475"/>
      <c r="Q601" s="1283"/>
    </row>
    <row r="602" s="1250" customFormat="true" ht="18.75" hidden="false" customHeight="false" outlineLevel="0" collapsed="false">
      <c r="K602" s="1283"/>
      <c r="L602" s="1283"/>
      <c r="M602" s="1283"/>
      <c r="N602" s="1283"/>
      <c r="O602" s="1283"/>
      <c r="P602" s="1475"/>
      <c r="Q602" s="1283"/>
    </row>
    <row r="603" s="1250" customFormat="true" ht="18.75" hidden="false" customHeight="false" outlineLevel="0" collapsed="false">
      <c r="K603" s="1283"/>
      <c r="L603" s="1283"/>
      <c r="M603" s="1283"/>
      <c r="N603" s="1283"/>
      <c r="O603" s="1283"/>
      <c r="P603" s="1475"/>
      <c r="Q603" s="1283"/>
    </row>
    <row r="604" s="1250" customFormat="true" ht="18.75" hidden="false" customHeight="false" outlineLevel="0" collapsed="false">
      <c r="K604" s="1283"/>
      <c r="L604" s="1283"/>
      <c r="M604" s="1283"/>
      <c r="N604" s="1283"/>
      <c r="O604" s="1283"/>
      <c r="P604" s="1475"/>
      <c r="Q604" s="1283"/>
    </row>
    <row r="605" s="1250" customFormat="true" ht="18.75" hidden="false" customHeight="false" outlineLevel="0" collapsed="false">
      <c r="K605" s="1283"/>
      <c r="L605" s="1283"/>
      <c r="M605" s="1283"/>
      <c r="N605" s="1283"/>
      <c r="O605" s="1283"/>
      <c r="P605" s="1475"/>
      <c r="Q605" s="1283"/>
    </row>
    <row r="606" s="1250" customFormat="true" ht="18.75" hidden="false" customHeight="false" outlineLevel="0" collapsed="false">
      <c r="K606" s="1283"/>
      <c r="L606" s="1283"/>
      <c r="M606" s="1283"/>
      <c r="N606" s="1283"/>
      <c r="O606" s="1283"/>
      <c r="P606" s="1475"/>
      <c r="Q606" s="1283"/>
    </row>
    <row r="607" s="1250" customFormat="true" ht="18.75" hidden="false" customHeight="false" outlineLevel="0" collapsed="false">
      <c r="K607" s="1283"/>
      <c r="L607" s="1283"/>
      <c r="M607" s="1283"/>
      <c r="N607" s="1283"/>
      <c r="O607" s="1283"/>
      <c r="P607" s="1475"/>
      <c r="Q607" s="1283"/>
    </row>
    <row r="608" s="1250" customFormat="true" ht="18.75" hidden="false" customHeight="false" outlineLevel="0" collapsed="false">
      <c r="K608" s="1283"/>
      <c r="L608" s="1283"/>
      <c r="M608" s="1283"/>
      <c r="N608" s="1283"/>
      <c r="O608" s="1283"/>
      <c r="P608" s="1475"/>
      <c r="Q608" s="1283"/>
    </row>
    <row r="609" s="1250" customFormat="true" ht="18.75" hidden="false" customHeight="false" outlineLevel="0" collapsed="false">
      <c r="K609" s="1283"/>
      <c r="L609" s="1283"/>
      <c r="M609" s="1283"/>
      <c r="N609" s="1283"/>
      <c r="O609" s="1283"/>
      <c r="P609" s="1475"/>
      <c r="Q609" s="1283"/>
    </row>
    <row r="610" s="1250" customFormat="true" ht="18.75" hidden="false" customHeight="false" outlineLevel="0" collapsed="false">
      <c r="K610" s="1283"/>
      <c r="L610" s="1283"/>
      <c r="M610" s="1283"/>
      <c r="N610" s="1283"/>
      <c r="O610" s="1283"/>
      <c r="P610" s="1475"/>
      <c r="Q610" s="1283"/>
    </row>
    <row r="611" s="1250" customFormat="true" ht="18.75" hidden="false" customHeight="false" outlineLevel="0" collapsed="false">
      <c r="K611" s="1283"/>
      <c r="L611" s="1283"/>
      <c r="M611" s="1283"/>
      <c r="N611" s="1283"/>
      <c r="O611" s="1283"/>
      <c r="P611" s="1475"/>
      <c r="Q611" s="1283"/>
    </row>
    <row r="612" s="1250" customFormat="true" ht="18.75" hidden="false" customHeight="false" outlineLevel="0" collapsed="false">
      <c r="K612" s="1283"/>
      <c r="L612" s="1283"/>
      <c r="M612" s="1283"/>
      <c r="N612" s="1283"/>
      <c r="O612" s="1283"/>
      <c r="P612" s="1475"/>
      <c r="Q612" s="1283"/>
    </row>
    <row r="613" s="1250" customFormat="true" ht="18.75" hidden="false" customHeight="false" outlineLevel="0" collapsed="false">
      <c r="K613" s="1283"/>
      <c r="L613" s="1283"/>
      <c r="M613" s="1283"/>
      <c r="N613" s="1283"/>
      <c r="O613" s="1283"/>
      <c r="P613" s="1475"/>
      <c r="Q613" s="1283"/>
    </row>
    <row r="614" s="1250" customFormat="true" ht="21" hidden="false" customHeight="true" outlineLevel="0" collapsed="false">
      <c r="K614" s="1283"/>
      <c r="L614" s="1283"/>
      <c r="M614" s="1283"/>
      <c r="N614" s="1283"/>
      <c r="O614" s="1283"/>
      <c r="P614" s="1475"/>
      <c r="Q614" s="1283"/>
    </row>
    <row r="615" s="1250" customFormat="true" ht="21" hidden="false" customHeight="true" outlineLevel="0" collapsed="false">
      <c r="A615" s="354"/>
      <c r="B615" s="354"/>
      <c r="C615" s="354"/>
      <c r="D615" s="354"/>
      <c r="E615" s="354"/>
      <c r="F615" s="354"/>
      <c r="G615" s="354"/>
      <c r="H615" s="354"/>
      <c r="I615" s="354"/>
      <c r="J615" s="354"/>
      <c r="K615" s="1283"/>
      <c r="L615" s="1283"/>
      <c r="M615" s="1283"/>
      <c r="N615" s="1283"/>
      <c r="O615" s="1283"/>
      <c r="P615" s="1112"/>
      <c r="Q615" s="1283"/>
      <c r="R615" s="354"/>
    </row>
    <row r="616" s="1250" customFormat="true" ht="21" hidden="false" customHeight="true" outlineLevel="0" collapsed="false">
      <c r="A616" s="354"/>
      <c r="B616" s="354"/>
      <c r="C616" s="354"/>
      <c r="D616" s="354"/>
      <c r="E616" s="354"/>
      <c r="F616" s="354"/>
      <c r="G616" s="354"/>
      <c r="H616" s="354"/>
      <c r="I616" s="354"/>
      <c r="J616" s="354"/>
      <c r="K616" s="1283"/>
      <c r="L616" s="1283"/>
      <c r="M616" s="1283"/>
      <c r="N616" s="1283"/>
      <c r="O616" s="1283"/>
      <c r="P616" s="1112"/>
      <c r="Q616" s="1283"/>
      <c r="R616" s="354"/>
    </row>
    <row r="617" s="1250" customFormat="true" ht="21" hidden="false" customHeight="true" outlineLevel="0" collapsed="false">
      <c r="A617" s="354"/>
      <c r="B617" s="354"/>
      <c r="C617" s="354"/>
      <c r="D617" s="354"/>
      <c r="E617" s="354"/>
      <c r="F617" s="354"/>
      <c r="G617" s="354"/>
      <c r="H617" s="354"/>
      <c r="I617" s="354"/>
      <c r="J617" s="354"/>
      <c r="K617" s="1283"/>
      <c r="L617" s="1283"/>
      <c r="M617" s="1283"/>
      <c r="N617" s="1283"/>
      <c r="O617" s="1283"/>
      <c r="P617" s="1112"/>
      <c r="Q617" s="1283"/>
      <c r="R617" s="354"/>
    </row>
    <row r="618" s="1250" customFormat="true" ht="21" hidden="false" customHeight="true" outlineLevel="0" collapsed="false">
      <c r="A618" s="354"/>
      <c r="B618" s="354"/>
      <c r="C618" s="354"/>
      <c r="D618" s="354"/>
      <c r="E618" s="354"/>
      <c r="F618" s="354"/>
      <c r="G618" s="354"/>
      <c r="H618" s="354"/>
      <c r="I618" s="354"/>
      <c r="J618" s="354"/>
      <c r="K618" s="1283"/>
      <c r="L618" s="1283"/>
      <c r="M618" s="1283"/>
      <c r="N618" s="1283"/>
      <c r="O618" s="1283"/>
      <c r="P618" s="1112"/>
      <c r="Q618" s="1283"/>
      <c r="R618" s="354"/>
    </row>
    <row r="619" s="1250" customFormat="true" ht="21" hidden="false" customHeight="true" outlineLevel="0" collapsed="false">
      <c r="A619" s="354"/>
      <c r="B619" s="354"/>
      <c r="C619" s="354"/>
      <c r="D619" s="354"/>
      <c r="E619" s="354"/>
      <c r="F619" s="354"/>
      <c r="G619" s="354"/>
      <c r="H619" s="354"/>
      <c r="I619" s="354"/>
      <c r="J619" s="354"/>
      <c r="K619" s="1283"/>
      <c r="L619" s="1283"/>
      <c r="M619" s="1283"/>
      <c r="N619" s="1283"/>
      <c r="O619" s="1283"/>
      <c r="P619" s="1112"/>
      <c r="Q619" s="1283"/>
      <c r="R619" s="354"/>
    </row>
    <row r="620" s="1250" customFormat="true" ht="21" hidden="false" customHeight="true" outlineLevel="0" collapsed="false">
      <c r="A620" s="354"/>
      <c r="B620" s="354"/>
      <c r="C620" s="354"/>
      <c r="D620" s="354"/>
      <c r="E620" s="354"/>
      <c r="F620" s="354"/>
      <c r="G620" s="354"/>
      <c r="H620" s="354"/>
      <c r="I620" s="354"/>
      <c r="J620" s="354"/>
      <c r="K620" s="1283"/>
      <c r="L620" s="1283"/>
      <c r="M620" s="1283"/>
      <c r="N620" s="1283"/>
      <c r="O620" s="1283"/>
      <c r="P620" s="1112"/>
      <c r="Q620" s="1283"/>
      <c r="R620" s="354"/>
    </row>
    <row r="621" s="1250" customFormat="true" ht="21" hidden="false" customHeight="true" outlineLevel="0" collapsed="false">
      <c r="A621" s="354"/>
      <c r="B621" s="354"/>
      <c r="C621" s="354"/>
      <c r="D621" s="354"/>
      <c r="E621" s="354"/>
      <c r="F621" s="354"/>
      <c r="G621" s="354"/>
      <c r="H621" s="354"/>
      <c r="I621" s="354"/>
      <c r="J621" s="354"/>
      <c r="K621" s="1283"/>
      <c r="L621" s="1283"/>
      <c r="M621" s="1283"/>
      <c r="N621" s="1283"/>
      <c r="O621" s="1283"/>
      <c r="P621" s="1112"/>
      <c r="Q621" s="1283"/>
      <c r="R621" s="354"/>
    </row>
    <row r="622" s="1250" customFormat="true" ht="21" hidden="false" customHeight="true" outlineLevel="0" collapsed="false">
      <c r="A622" s="354"/>
      <c r="B622" s="354"/>
      <c r="C622" s="354"/>
      <c r="D622" s="354"/>
      <c r="E622" s="354"/>
      <c r="F622" s="354"/>
      <c r="G622" s="354"/>
      <c r="H622" s="354"/>
      <c r="I622" s="354"/>
      <c r="J622" s="354"/>
      <c r="K622" s="1283"/>
      <c r="L622" s="1283"/>
      <c r="M622" s="1283"/>
      <c r="N622" s="1283"/>
      <c r="O622" s="1283"/>
      <c r="P622" s="1112"/>
      <c r="Q622" s="1283"/>
      <c r="R622" s="354"/>
    </row>
    <row r="623" s="1250" customFormat="true" ht="21" hidden="false" customHeight="true" outlineLevel="0" collapsed="false">
      <c r="A623" s="354"/>
      <c r="B623" s="354"/>
      <c r="C623" s="354"/>
      <c r="D623" s="354"/>
      <c r="E623" s="354"/>
      <c r="F623" s="354"/>
      <c r="G623" s="354"/>
      <c r="H623" s="354"/>
      <c r="I623" s="354"/>
      <c r="J623" s="354"/>
      <c r="K623" s="1283"/>
      <c r="L623" s="1283"/>
      <c r="M623" s="1283"/>
      <c r="N623" s="1283"/>
      <c r="O623" s="1283"/>
      <c r="P623" s="1112"/>
      <c r="Q623" s="1283"/>
      <c r="R623" s="354"/>
    </row>
    <row r="624" s="1250" customFormat="true" ht="21" hidden="false" customHeight="true" outlineLevel="0" collapsed="false">
      <c r="A624" s="354"/>
      <c r="B624" s="354"/>
      <c r="C624" s="354"/>
      <c r="D624" s="354"/>
      <c r="E624" s="354"/>
      <c r="F624" s="354"/>
      <c r="G624" s="354"/>
      <c r="H624" s="354"/>
      <c r="I624" s="354"/>
      <c r="J624" s="354"/>
      <c r="K624" s="1283"/>
      <c r="L624" s="1283"/>
      <c r="M624" s="1283"/>
      <c r="N624" s="1283"/>
      <c r="O624" s="1283"/>
      <c r="P624" s="1112"/>
      <c r="Q624" s="1283"/>
      <c r="R624" s="354"/>
    </row>
    <row r="625" s="1250" customFormat="true" ht="21" hidden="false" customHeight="true" outlineLevel="0" collapsed="false">
      <c r="A625" s="354"/>
      <c r="B625" s="354"/>
      <c r="C625" s="354"/>
      <c r="D625" s="354"/>
      <c r="E625" s="354"/>
      <c r="F625" s="354"/>
      <c r="G625" s="354"/>
      <c r="H625" s="354"/>
      <c r="I625" s="354"/>
      <c r="J625" s="354"/>
      <c r="K625" s="1283"/>
      <c r="L625" s="1283"/>
      <c r="M625" s="1283"/>
      <c r="N625" s="1283"/>
      <c r="O625" s="1283"/>
      <c r="P625" s="1112"/>
      <c r="Q625" s="1283"/>
      <c r="R625" s="354"/>
    </row>
    <row r="626" s="1250" customFormat="true" ht="21" hidden="false" customHeight="true" outlineLevel="0" collapsed="false">
      <c r="A626" s="354"/>
      <c r="B626" s="354"/>
      <c r="C626" s="354"/>
      <c r="D626" s="354"/>
      <c r="E626" s="354"/>
      <c r="F626" s="354"/>
      <c r="G626" s="354"/>
      <c r="H626" s="354"/>
      <c r="I626" s="354"/>
      <c r="J626" s="354"/>
      <c r="K626" s="1283"/>
      <c r="L626" s="1283"/>
      <c r="M626" s="1283"/>
      <c r="N626" s="1283"/>
      <c r="O626" s="1283"/>
      <c r="P626" s="1112"/>
      <c r="Q626" s="1283"/>
      <c r="R626" s="354"/>
    </row>
    <row r="627" s="1250" customFormat="true" ht="21" hidden="false" customHeight="true" outlineLevel="0" collapsed="false">
      <c r="A627" s="354"/>
      <c r="B627" s="354"/>
      <c r="C627" s="354"/>
      <c r="D627" s="354"/>
      <c r="E627" s="354"/>
      <c r="F627" s="354"/>
      <c r="G627" s="354"/>
      <c r="H627" s="354"/>
      <c r="I627" s="354"/>
      <c r="J627" s="354"/>
      <c r="K627" s="1283"/>
      <c r="L627" s="1283"/>
      <c r="M627" s="1283"/>
      <c r="N627" s="1283"/>
      <c r="O627" s="1283"/>
      <c r="P627" s="1112"/>
      <c r="Q627" s="1283"/>
      <c r="R627" s="354"/>
    </row>
    <row r="628" s="1250" customFormat="true" ht="21" hidden="false" customHeight="true" outlineLevel="0" collapsed="false">
      <c r="A628" s="354"/>
      <c r="B628" s="354"/>
      <c r="C628" s="354"/>
      <c r="D628" s="354"/>
      <c r="E628" s="354"/>
      <c r="F628" s="354"/>
      <c r="G628" s="354"/>
      <c r="H628" s="354"/>
      <c r="I628" s="354"/>
      <c r="J628" s="354"/>
      <c r="K628" s="1283"/>
      <c r="L628" s="1283"/>
      <c r="M628" s="1283"/>
      <c r="N628" s="1283"/>
      <c r="O628" s="1283"/>
      <c r="P628" s="1112"/>
      <c r="Q628" s="1283"/>
      <c r="R628" s="354"/>
    </row>
    <row r="629" s="1250" customFormat="true" ht="21" hidden="false" customHeight="true" outlineLevel="0" collapsed="false">
      <c r="A629" s="354"/>
      <c r="B629" s="354"/>
      <c r="C629" s="354"/>
      <c r="D629" s="354"/>
      <c r="E629" s="354"/>
      <c r="F629" s="354"/>
      <c r="G629" s="354"/>
      <c r="H629" s="354"/>
      <c r="I629" s="354"/>
      <c r="J629" s="354"/>
      <c r="K629" s="1283"/>
      <c r="L629" s="1283"/>
      <c r="M629" s="1283"/>
      <c r="N629" s="1283"/>
      <c r="O629" s="1283"/>
      <c r="P629" s="1112"/>
      <c r="Q629" s="1283"/>
      <c r="R629" s="354"/>
    </row>
    <row r="630" s="1250" customFormat="true" ht="18.75" hidden="false" customHeight="false" outlineLevel="0" collapsed="false">
      <c r="A630" s="354"/>
      <c r="B630" s="354"/>
      <c r="C630" s="354"/>
      <c r="D630" s="354"/>
      <c r="E630" s="354"/>
      <c r="F630" s="354"/>
      <c r="G630" s="354"/>
      <c r="H630" s="354"/>
      <c r="I630" s="354"/>
      <c r="J630" s="354"/>
      <c r="K630" s="1283"/>
      <c r="L630" s="1283"/>
      <c r="M630" s="1283"/>
      <c r="N630" s="1283"/>
      <c r="O630" s="1283"/>
      <c r="P630" s="1112"/>
      <c r="Q630" s="1283"/>
      <c r="R630" s="354"/>
    </row>
    <row r="631" s="1250" customFormat="true" ht="18.75" hidden="false" customHeight="false" outlineLevel="0" collapsed="false">
      <c r="A631" s="354"/>
      <c r="B631" s="354"/>
      <c r="C631" s="354"/>
      <c r="D631" s="354"/>
      <c r="E631" s="354"/>
      <c r="F631" s="354"/>
      <c r="G631" s="354"/>
      <c r="H631" s="354"/>
      <c r="I631" s="354"/>
      <c r="J631" s="354"/>
      <c r="K631" s="1283"/>
      <c r="L631" s="1283"/>
      <c r="M631" s="1283"/>
      <c r="N631" s="1283"/>
      <c r="O631" s="1283"/>
      <c r="P631" s="1112"/>
      <c r="Q631" s="1283"/>
      <c r="R631" s="354"/>
    </row>
    <row r="632" s="1250" customFormat="true" ht="18.75" hidden="false" customHeight="false" outlineLevel="0" collapsed="false">
      <c r="A632" s="354"/>
      <c r="B632" s="354"/>
      <c r="C632" s="354"/>
      <c r="D632" s="354"/>
      <c r="E632" s="354"/>
      <c r="F632" s="354"/>
      <c r="G632" s="354"/>
      <c r="H632" s="354"/>
      <c r="I632" s="354"/>
      <c r="J632" s="354"/>
      <c r="K632" s="1283"/>
      <c r="L632" s="1283"/>
      <c r="M632" s="1283"/>
      <c r="N632" s="1283"/>
      <c r="O632" s="1283"/>
      <c r="P632" s="1112"/>
      <c r="Q632" s="1283"/>
      <c r="R632" s="354"/>
    </row>
    <row r="633" s="1250" customFormat="true" ht="18.75" hidden="false" customHeight="false" outlineLevel="0" collapsed="false">
      <c r="A633" s="354"/>
      <c r="B633" s="354"/>
      <c r="C633" s="354"/>
      <c r="D633" s="354"/>
      <c r="E633" s="354"/>
      <c r="F633" s="354"/>
      <c r="G633" s="354"/>
      <c r="H633" s="354"/>
      <c r="I633" s="354"/>
      <c r="J633" s="354"/>
      <c r="K633" s="1283"/>
      <c r="L633" s="1283"/>
      <c r="M633" s="1283"/>
      <c r="N633" s="1283"/>
      <c r="O633" s="1283"/>
      <c r="P633" s="1112"/>
      <c r="Q633" s="1283"/>
      <c r="R633" s="354"/>
    </row>
    <row r="634" s="1250" customFormat="true" ht="18.75" hidden="false" customHeight="false" outlineLevel="0" collapsed="false">
      <c r="A634" s="354"/>
      <c r="B634" s="354"/>
      <c r="C634" s="354"/>
      <c r="D634" s="354"/>
      <c r="E634" s="354"/>
      <c r="F634" s="354"/>
      <c r="G634" s="354"/>
      <c r="H634" s="354"/>
      <c r="I634" s="354"/>
      <c r="J634" s="354"/>
      <c r="K634" s="1283"/>
      <c r="L634" s="1283"/>
      <c r="M634" s="1283"/>
      <c r="N634" s="1283"/>
      <c r="O634" s="1283"/>
      <c r="P634" s="1112"/>
      <c r="Q634" s="1283"/>
      <c r="R634" s="354"/>
    </row>
    <row r="635" s="1250" customFormat="true" ht="18.75" hidden="false" customHeight="false" outlineLevel="0" collapsed="false">
      <c r="A635" s="354"/>
      <c r="B635" s="354"/>
      <c r="C635" s="354"/>
      <c r="D635" s="354"/>
      <c r="E635" s="354"/>
      <c r="F635" s="354"/>
      <c r="G635" s="354"/>
      <c r="H635" s="354"/>
      <c r="I635" s="354"/>
      <c r="J635" s="354"/>
      <c r="K635" s="1283"/>
      <c r="L635" s="1283"/>
      <c r="M635" s="1283"/>
      <c r="N635" s="1283"/>
      <c r="O635" s="1283"/>
      <c r="P635" s="1112"/>
      <c r="Q635" s="1283"/>
      <c r="R635" s="354"/>
    </row>
    <row r="636" s="1250" customFormat="true" ht="18.75" hidden="false" customHeight="true" outlineLevel="0" collapsed="false">
      <c r="A636" s="354"/>
      <c r="B636" s="354"/>
      <c r="C636" s="354"/>
      <c r="D636" s="354"/>
      <c r="E636" s="354"/>
      <c r="F636" s="354"/>
      <c r="G636" s="354"/>
      <c r="H636" s="354"/>
      <c r="I636" s="354"/>
      <c r="J636" s="354"/>
      <c r="K636" s="1283"/>
      <c r="L636" s="1283"/>
      <c r="M636" s="1283"/>
      <c r="N636" s="1283"/>
      <c r="O636" s="1283"/>
      <c r="P636" s="1112"/>
      <c r="Q636" s="1283"/>
      <c r="R636" s="354"/>
    </row>
    <row r="637" s="1250" customFormat="true" ht="18.75" hidden="false" customHeight="false" outlineLevel="0" collapsed="false">
      <c r="A637" s="354"/>
      <c r="B637" s="354"/>
      <c r="C637" s="354"/>
      <c r="D637" s="354"/>
      <c r="E637" s="354"/>
      <c r="F637" s="354"/>
      <c r="G637" s="354"/>
      <c r="H637" s="354"/>
      <c r="I637" s="354"/>
      <c r="J637" s="354"/>
      <c r="K637" s="1283"/>
      <c r="L637" s="1283"/>
      <c r="M637" s="1283"/>
      <c r="N637" s="1283"/>
      <c r="O637" s="1283"/>
      <c r="P637" s="1112"/>
      <c r="Q637" s="1283"/>
      <c r="R637" s="354"/>
    </row>
    <row r="638" s="1250" customFormat="true" ht="18.75" hidden="false" customHeight="false" outlineLevel="0" collapsed="false">
      <c r="A638" s="354"/>
      <c r="B638" s="354"/>
      <c r="C638" s="354"/>
      <c r="D638" s="354"/>
      <c r="E638" s="354"/>
      <c r="F638" s="354"/>
      <c r="G638" s="354"/>
      <c r="H638" s="354"/>
      <c r="I638" s="354"/>
      <c r="J638" s="354"/>
      <c r="K638" s="1283"/>
      <c r="L638" s="1283"/>
      <c r="M638" s="1283"/>
      <c r="N638" s="1283"/>
      <c r="O638" s="1283"/>
      <c r="P638" s="1112"/>
      <c r="Q638" s="1283"/>
      <c r="R638" s="354"/>
    </row>
    <row r="639" s="1250" customFormat="true" ht="18.75" hidden="false" customHeight="false" outlineLevel="0" collapsed="false">
      <c r="A639" s="354"/>
      <c r="B639" s="354"/>
      <c r="C639" s="354"/>
      <c r="D639" s="354"/>
      <c r="E639" s="354"/>
      <c r="F639" s="354"/>
      <c r="G639" s="354"/>
      <c r="H639" s="354"/>
      <c r="I639" s="354"/>
      <c r="J639" s="354"/>
      <c r="K639" s="1283"/>
      <c r="L639" s="1283"/>
      <c r="M639" s="1283"/>
      <c r="N639" s="1283"/>
      <c r="O639" s="1283"/>
      <c r="P639" s="1112"/>
      <c r="Q639" s="1283"/>
      <c r="R639" s="354"/>
    </row>
    <row r="640" s="1250" customFormat="true" ht="18.75" hidden="false" customHeight="false" outlineLevel="0" collapsed="false">
      <c r="A640" s="354"/>
      <c r="B640" s="354"/>
      <c r="C640" s="354"/>
      <c r="D640" s="354"/>
      <c r="E640" s="354"/>
      <c r="F640" s="354"/>
      <c r="G640" s="354"/>
      <c r="H640" s="354"/>
      <c r="I640" s="354"/>
      <c r="J640" s="354"/>
      <c r="K640" s="1283"/>
      <c r="L640" s="1283"/>
      <c r="M640" s="1283"/>
      <c r="N640" s="1283"/>
      <c r="O640" s="1283"/>
      <c r="P640" s="1112"/>
      <c r="Q640" s="1283"/>
      <c r="R640" s="354"/>
    </row>
    <row r="641" s="1250" customFormat="true" ht="18.75" hidden="false" customHeight="false" outlineLevel="0" collapsed="false">
      <c r="A641" s="354"/>
      <c r="B641" s="354"/>
      <c r="C641" s="354"/>
      <c r="D641" s="354"/>
      <c r="E641" s="354"/>
      <c r="F641" s="354"/>
      <c r="G641" s="354"/>
      <c r="H641" s="354"/>
      <c r="I641" s="354"/>
      <c r="J641" s="354"/>
      <c r="K641" s="1283"/>
      <c r="L641" s="1283"/>
      <c r="M641" s="1283"/>
      <c r="N641" s="1283"/>
      <c r="O641" s="1283"/>
      <c r="P641" s="1112"/>
      <c r="Q641" s="1283"/>
      <c r="R641" s="354"/>
    </row>
    <row r="642" s="1250" customFormat="true" ht="18.75" hidden="false" customHeight="false" outlineLevel="0" collapsed="false">
      <c r="A642" s="354"/>
      <c r="B642" s="354"/>
      <c r="C642" s="354"/>
      <c r="D642" s="354"/>
      <c r="E642" s="354"/>
      <c r="F642" s="354"/>
      <c r="G642" s="354"/>
      <c r="H642" s="354"/>
      <c r="I642" s="354"/>
      <c r="J642" s="354"/>
      <c r="K642" s="1283"/>
      <c r="L642" s="1283"/>
      <c r="M642" s="1283"/>
      <c r="N642" s="1283"/>
      <c r="O642" s="1283"/>
      <c r="P642" s="1112"/>
      <c r="Q642" s="1283"/>
      <c r="R642" s="354"/>
    </row>
    <row r="643" s="1250" customFormat="true" ht="18.75" hidden="false" customHeight="false" outlineLevel="0" collapsed="false">
      <c r="A643" s="354"/>
      <c r="B643" s="354"/>
      <c r="C643" s="354"/>
      <c r="D643" s="354"/>
      <c r="E643" s="354"/>
      <c r="F643" s="354"/>
      <c r="G643" s="354"/>
      <c r="H643" s="354"/>
      <c r="I643" s="354"/>
      <c r="J643" s="354"/>
      <c r="K643" s="1283"/>
      <c r="L643" s="1283"/>
      <c r="M643" s="1283"/>
      <c r="N643" s="1283"/>
      <c r="O643" s="1283"/>
      <c r="P643" s="1112"/>
      <c r="Q643" s="1283"/>
      <c r="R643" s="354"/>
    </row>
    <row r="644" s="1250" customFormat="true" ht="18.75" hidden="false" customHeight="false" outlineLevel="0" collapsed="false">
      <c r="A644" s="354"/>
      <c r="B644" s="354"/>
      <c r="C644" s="354"/>
      <c r="D644" s="354"/>
      <c r="E644" s="354"/>
      <c r="F644" s="354"/>
      <c r="G644" s="354"/>
      <c r="H644" s="354"/>
      <c r="I644" s="354"/>
      <c r="J644" s="354"/>
      <c r="K644" s="1283"/>
      <c r="L644" s="1283"/>
      <c r="M644" s="1283"/>
      <c r="N644" s="1283"/>
      <c r="O644" s="1283"/>
      <c r="P644" s="1112"/>
      <c r="Q644" s="1283"/>
      <c r="R644" s="354"/>
    </row>
    <row r="645" s="1250" customFormat="true" ht="18.75" hidden="false" customHeight="false" outlineLevel="0" collapsed="false">
      <c r="A645" s="354"/>
      <c r="B645" s="354"/>
      <c r="C645" s="354"/>
      <c r="D645" s="354"/>
      <c r="E645" s="354"/>
      <c r="F645" s="354"/>
      <c r="G645" s="354"/>
      <c r="H645" s="354"/>
      <c r="I645" s="354"/>
      <c r="J645" s="354"/>
      <c r="K645" s="1283"/>
      <c r="L645" s="1283"/>
      <c r="M645" s="1283"/>
      <c r="N645" s="1283"/>
      <c r="O645" s="1283"/>
      <c r="P645" s="1112"/>
      <c r="Q645" s="1283"/>
      <c r="R645" s="354"/>
    </row>
    <row r="646" s="1250" customFormat="true" ht="18.75" hidden="false" customHeight="false" outlineLevel="0" collapsed="false">
      <c r="A646" s="354"/>
      <c r="B646" s="354"/>
      <c r="C646" s="354"/>
      <c r="D646" s="354"/>
      <c r="E646" s="354"/>
      <c r="F646" s="354"/>
      <c r="G646" s="354"/>
      <c r="H646" s="354"/>
      <c r="I646" s="354"/>
      <c r="J646" s="354"/>
      <c r="K646" s="1283"/>
      <c r="L646" s="1283"/>
      <c r="M646" s="1283"/>
      <c r="N646" s="1283"/>
      <c r="O646" s="1283"/>
      <c r="P646" s="1112"/>
      <c r="Q646" s="1283"/>
      <c r="R646" s="354"/>
    </row>
    <row r="647" s="1250" customFormat="true" ht="18.75" hidden="false" customHeight="false" outlineLevel="0" collapsed="false">
      <c r="A647" s="354"/>
      <c r="B647" s="354"/>
      <c r="C647" s="354"/>
      <c r="D647" s="354"/>
      <c r="E647" s="354"/>
      <c r="F647" s="354"/>
      <c r="G647" s="354"/>
      <c r="H647" s="354"/>
      <c r="I647" s="354"/>
      <c r="J647" s="354"/>
      <c r="K647" s="1283"/>
      <c r="L647" s="1283"/>
      <c r="M647" s="1283"/>
      <c r="N647" s="1283"/>
      <c r="O647" s="1283"/>
      <c r="P647" s="1112"/>
      <c r="Q647" s="1283"/>
      <c r="R647" s="354"/>
    </row>
    <row r="648" s="1250" customFormat="true" ht="18.75" hidden="false" customHeight="false" outlineLevel="0" collapsed="false">
      <c r="A648" s="354"/>
      <c r="B648" s="354"/>
      <c r="C648" s="354"/>
      <c r="D648" s="354"/>
      <c r="E648" s="354"/>
      <c r="F648" s="354"/>
      <c r="G648" s="354"/>
      <c r="H648" s="354"/>
      <c r="I648" s="354"/>
      <c r="J648" s="354"/>
      <c r="K648" s="1283"/>
      <c r="L648" s="1283"/>
      <c r="M648" s="1283"/>
      <c r="N648" s="1283"/>
      <c r="O648" s="1283"/>
      <c r="P648" s="1112"/>
      <c r="Q648" s="1283"/>
      <c r="R648" s="354"/>
    </row>
    <row r="649" s="1250" customFormat="true" ht="18.75" hidden="false" customHeight="false" outlineLevel="0" collapsed="false">
      <c r="A649" s="354"/>
      <c r="B649" s="354"/>
      <c r="C649" s="354"/>
      <c r="D649" s="354"/>
      <c r="E649" s="354"/>
      <c r="F649" s="354"/>
      <c r="G649" s="354"/>
      <c r="H649" s="354"/>
      <c r="I649" s="354"/>
      <c r="J649" s="354"/>
      <c r="K649" s="1283"/>
      <c r="L649" s="1283"/>
      <c r="M649" s="1283"/>
      <c r="N649" s="1283"/>
      <c r="O649" s="1283"/>
      <c r="P649" s="1112"/>
      <c r="Q649" s="1283"/>
      <c r="R649" s="354"/>
    </row>
    <row r="650" s="1250" customFormat="true" ht="18.75" hidden="false" customHeight="false" outlineLevel="0" collapsed="false">
      <c r="A650" s="354"/>
      <c r="B650" s="354"/>
      <c r="C650" s="354"/>
      <c r="D650" s="354"/>
      <c r="E650" s="354"/>
      <c r="F650" s="354"/>
      <c r="G650" s="354"/>
      <c r="H650" s="354"/>
      <c r="I650" s="354"/>
      <c r="J650" s="354"/>
      <c r="K650" s="1283"/>
      <c r="L650" s="1283"/>
      <c r="M650" s="1283"/>
      <c r="N650" s="1283"/>
      <c r="O650" s="1283"/>
      <c r="P650" s="1112"/>
      <c r="Q650" s="1283"/>
      <c r="R650" s="354"/>
    </row>
    <row r="651" s="1250" customFormat="true" ht="18.75" hidden="false" customHeight="false" outlineLevel="0" collapsed="false">
      <c r="A651" s="354"/>
      <c r="B651" s="354"/>
      <c r="C651" s="354"/>
      <c r="D651" s="354"/>
      <c r="E651" s="354"/>
      <c r="F651" s="354"/>
      <c r="G651" s="354"/>
      <c r="H651" s="354"/>
      <c r="I651" s="354"/>
      <c r="J651" s="354"/>
      <c r="K651" s="1283"/>
      <c r="L651" s="1283"/>
      <c r="M651" s="1283"/>
      <c r="N651" s="1283"/>
      <c r="O651" s="1283"/>
      <c r="P651" s="1112"/>
      <c r="Q651" s="1283"/>
      <c r="R651" s="354"/>
    </row>
    <row r="652" s="1250" customFormat="true" ht="18.75" hidden="false" customHeight="false" outlineLevel="0" collapsed="false">
      <c r="A652" s="354"/>
      <c r="B652" s="354"/>
      <c r="C652" s="354"/>
      <c r="D652" s="354"/>
      <c r="E652" s="354"/>
      <c r="F652" s="354"/>
      <c r="G652" s="354"/>
      <c r="H652" s="354"/>
      <c r="I652" s="354"/>
      <c r="J652" s="354"/>
      <c r="K652" s="1283"/>
      <c r="L652" s="1283"/>
      <c r="M652" s="1283"/>
      <c r="N652" s="1283"/>
      <c r="O652" s="1283"/>
      <c r="P652" s="1112"/>
      <c r="Q652" s="1283"/>
      <c r="R652" s="354"/>
    </row>
    <row r="653" s="1250" customFormat="true" ht="18.75" hidden="false" customHeight="false" outlineLevel="0" collapsed="false">
      <c r="A653" s="354"/>
      <c r="B653" s="354"/>
      <c r="C653" s="354"/>
      <c r="D653" s="354"/>
      <c r="E653" s="354"/>
      <c r="F653" s="354"/>
      <c r="G653" s="354"/>
      <c r="H653" s="354"/>
      <c r="I653" s="354"/>
      <c r="J653" s="354"/>
      <c r="K653" s="1283"/>
      <c r="L653" s="1283"/>
      <c r="M653" s="1283"/>
      <c r="N653" s="1283"/>
      <c r="O653" s="1283"/>
      <c r="P653" s="1112"/>
      <c r="Q653" s="1283"/>
      <c r="R653" s="354"/>
    </row>
    <row r="654" s="1250" customFormat="true" ht="18.75" hidden="false" customHeight="false" outlineLevel="0" collapsed="false">
      <c r="A654" s="354"/>
      <c r="B654" s="354"/>
      <c r="C654" s="354"/>
      <c r="D654" s="354"/>
      <c r="E654" s="354"/>
      <c r="F654" s="354"/>
      <c r="G654" s="354"/>
      <c r="H654" s="354"/>
      <c r="I654" s="354"/>
      <c r="J654" s="354"/>
      <c r="K654" s="1283"/>
      <c r="L654" s="1283"/>
      <c r="M654" s="1283"/>
      <c r="N654" s="1283"/>
      <c r="O654" s="1283"/>
      <c r="P654" s="1112"/>
      <c r="Q654" s="1283"/>
      <c r="R654" s="354"/>
    </row>
    <row r="655" s="1250" customFormat="true" ht="18.75" hidden="false" customHeight="false" outlineLevel="0" collapsed="false">
      <c r="A655" s="354"/>
      <c r="B655" s="354"/>
      <c r="C655" s="354"/>
      <c r="D655" s="354"/>
      <c r="E655" s="354"/>
      <c r="F655" s="354"/>
      <c r="G655" s="354"/>
      <c r="H655" s="354"/>
      <c r="I655" s="354"/>
      <c r="J655" s="354"/>
      <c r="K655" s="1283"/>
      <c r="L655" s="1283"/>
      <c r="M655" s="1283"/>
      <c r="N655" s="1283"/>
      <c r="O655" s="1283"/>
      <c r="P655" s="1112"/>
      <c r="Q655" s="1283"/>
      <c r="R655" s="354"/>
    </row>
    <row r="656" s="1250" customFormat="true" ht="18.75" hidden="false" customHeight="false" outlineLevel="0" collapsed="false">
      <c r="A656" s="354"/>
      <c r="B656" s="354"/>
      <c r="C656" s="354"/>
      <c r="D656" s="354"/>
      <c r="E656" s="354"/>
      <c r="F656" s="354"/>
      <c r="G656" s="354"/>
      <c r="H656" s="354"/>
      <c r="I656" s="354"/>
      <c r="J656" s="354"/>
      <c r="K656" s="1283"/>
      <c r="L656" s="1283"/>
      <c r="M656" s="1283"/>
      <c r="N656" s="1283"/>
      <c r="O656" s="1283"/>
      <c r="P656" s="1112"/>
      <c r="Q656" s="1283"/>
      <c r="R656" s="354"/>
    </row>
    <row r="657" s="1250" customFormat="true" ht="18.75" hidden="false" customHeight="false" outlineLevel="0" collapsed="false">
      <c r="A657" s="354"/>
      <c r="B657" s="354"/>
      <c r="C657" s="354"/>
      <c r="D657" s="354"/>
      <c r="E657" s="354"/>
      <c r="F657" s="354"/>
      <c r="G657" s="354"/>
      <c r="H657" s="354"/>
      <c r="I657" s="354"/>
      <c r="J657" s="354"/>
      <c r="K657" s="1283"/>
      <c r="L657" s="1283"/>
      <c r="M657" s="1283"/>
      <c r="N657" s="1283"/>
      <c r="O657" s="1283"/>
      <c r="P657" s="1112"/>
      <c r="Q657" s="1283"/>
      <c r="R657" s="354"/>
    </row>
    <row r="658" s="1250" customFormat="true" ht="18.75" hidden="false" customHeight="false" outlineLevel="0" collapsed="false">
      <c r="A658" s="354"/>
      <c r="B658" s="354"/>
      <c r="C658" s="354"/>
      <c r="D658" s="354"/>
      <c r="E658" s="354"/>
      <c r="F658" s="354"/>
      <c r="G658" s="354"/>
      <c r="H658" s="354"/>
      <c r="I658" s="354"/>
      <c r="J658" s="354"/>
      <c r="K658" s="1283"/>
      <c r="L658" s="1283"/>
      <c r="M658" s="1283"/>
      <c r="N658" s="1283"/>
      <c r="O658" s="1283"/>
      <c r="P658" s="1112"/>
      <c r="Q658" s="1283"/>
      <c r="R658" s="354"/>
    </row>
    <row r="659" s="1250" customFormat="true" ht="18.75" hidden="false" customHeight="false" outlineLevel="0" collapsed="false">
      <c r="A659" s="354"/>
      <c r="B659" s="354"/>
      <c r="C659" s="354"/>
      <c r="D659" s="354"/>
      <c r="E659" s="354"/>
      <c r="F659" s="354"/>
      <c r="G659" s="354"/>
      <c r="H659" s="354"/>
      <c r="I659" s="354"/>
      <c r="J659" s="354"/>
      <c r="K659" s="1283"/>
      <c r="L659" s="1283"/>
      <c r="M659" s="1283"/>
      <c r="N659" s="1283"/>
      <c r="O659" s="1283"/>
      <c r="P659" s="1112"/>
      <c r="Q659" s="1283"/>
      <c r="R659" s="354"/>
    </row>
    <row r="660" s="1250" customFormat="true" ht="18.75" hidden="false" customHeight="false" outlineLevel="0" collapsed="false">
      <c r="A660" s="354"/>
      <c r="B660" s="354"/>
      <c r="C660" s="354"/>
      <c r="D660" s="354"/>
      <c r="E660" s="354"/>
      <c r="F660" s="354"/>
      <c r="G660" s="354"/>
      <c r="H660" s="354"/>
      <c r="I660" s="354"/>
      <c r="J660" s="354"/>
      <c r="K660" s="1283"/>
      <c r="L660" s="1283"/>
      <c r="M660" s="1283"/>
      <c r="N660" s="1283"/>
      <c r="O660" s="1283"/>
      <c r="P660" s="1112"/>
      <c r="Q660" s="1283"/>
      <c r="R660" s="354"/>
    </row>
    <row r="661" s="1250" customFormat="true" ht="18.75" hidden="false" customHeight="false" outlineLevel="0" collapsed="false">
      <c r="A661" s="354"/>
      <c r="B661" s="354"/>
      <c r="C661" s="354"/>
      <c r="D661" s="354"/>
      <c r="E661" s="354"/>
      <c r="F661" s="354"/>
      <c r="G661" s="354"/>
      <c r="H661" s="354"/>
      <c r="I661" s="354"/>
      <c r="J661" s="354"/>
      <c r="K661" s="1283"/>
      <c r="L661" s="1283"/>
      <c r="M661" s="1283"/>
      <c r="N661" s="1283"/>
      <c r="O661" s="1283"/>
      <c r="P661" s="1112"/>
      <c r="Q661" s="1283"/>
      <c r="R661" s="354"/>
    </row>
    <row r="662" s="1250" customFormat="true" ht="18.75" hidden="false" customHeight="false" outlineLevel="0" collapsed="false">
      <c r="A662" s="354"/>
      <c r="B662" s="354"/>
      <c r="C662" s="354"/>
      <c r="D662" s="354"/>
      <c r="E662" s="354"/>
      <c r="F662" s="354"/>
      <c r="G662" s="354"/>
      <c r="H662" s="354"/>
      <c r="I662" s="354"/>
      <c r="J662" s="354"/>
      <c r="K662" s="1283"/>
      <c r="L662" s="1283"/>
      <c r="M662" s="1283"/>
      <c r="N662" s="1283"/>
      <c r="O662" s="1283"/>
      <c r="P662" s="1112"/>
      <c r="Q662" s="1283"/>
      <c r="R662" s="354"/>
    </row>
    <row r="663" s="1250" customFormat="true" ht="18.75" hidden="false" customHeight="false" outlineLevel="0" collapsed="false">
      <c r="A663" s="354"/>
      <c r="B663" s="354"/>
      <c r="C663" s="354"/>
      <c r="D663" s="354"/>
      <c r="E663" s="354"/>
      <c r="F663" s="354"/>
      <c r="G663" s="354"/>
      <c r="H663" s="354"/>
      <c r="I663" s="354"/>
      <c r="J663" s="354"/>
      <c r="K663" s="1283"/>
      <c r="L663" s="1283"/>
      <c r="M663" s="1283"/>
      <c r="N663" s="1283"/>
      <c r="O663" s="1283"/>
      <c r="P663" s="1112"/>
      <c r="Q663" s="1283"/>
      <c r="R663" s="354"/>
    </row>
    <row r="664" s="1250" customFormat="true" ht="18.75" hidden="false" customHeight="false" outlineLevel="0" collapsed="false">
      <c r="A664" s="354"/>
      <c r="B664" s="354"/>
      <c r="C664" s="354"/>
      <c r="D664" s="354"/>
      <c r="E664" s="354"/>
      <c r="F664" s="354"/>
      <c r="G664" s="354"/>
      <c r="H664" s="354"/>
      <c r="I664" s="354"/>
      <c r="J664" s="354"/>
      <c r="K664" s="1283"/>
      <c r="L664" s="1283"/>
      <c r="M664" s="1283"/>
      <c r="N664" s="1283"/>
      <c r="O664" s="1283"/>
      <c r="P664" s="1112"/>
      <c r="Q664" s="1283"/>
      <c r="R664" s="354"/>
    </row>
    <row r="665" s="1250" customFormat="true" ht="18.75" hidden="false" customHeight="false" outlineLevel="0" collapsed="false">
      <c r="A665" s="354"/>
      <c r="B665" s="354"/>
      <c r="C665" s="354"/>
      <c r="D665" s="354"/>
      <c r="E665" s="354"/>
      <c r="F665" s="354"/>
      <c r="G665" s="354"/>
      <c r="H665" s="354"/>
      <c r="I665" s="354"/>
      <c r="J665" s="354"/>
      <c r="K665" s="1283"/>
      <c r="L665" s="1283"/>
      <c r="M665" s="1283"/>
      <c r="N665" s="1283"/>
      <c r="O665" s="1283"/>
      <c r="P665" s="1112"/>
      <c r="Q665" s="1283"/>
      <c r="R665" s="354"/>
    </row>
    <row r="666" s="1250" customFormat="true" ht="18.75" hidden="false" customHeight="false" outlineLevel="0" collapsed="false">
      <c r="A666" s="354"/>
      <c r="B666" s="354"/>
      <c r="C666" s="354"/>
      <c r="D666" s="354"/>
      <c r="E666" s="354"/>
      <c r="F666" s="354"/>
      <c r="G666" s="354"/>
      <c r="H666" s="354"/>
      <c r="I666" s="354"/>
      <c r="J666" s="354"/>
      <c r="K666" s="1283"/>
      <c r="L666" s="1283"/>
      <c r="M666" s="1283"/>
      <c r="N666" s="1283"/>
      <c r="O666" s="1283"/>
      <c r="P666" s="1112"/>
      <c r="Q666" s="1283"/>
      <c r="R666" s="354"/>
    </row>
    <row r="667" s="1250" customFormat="true" ht="18.75" hidden="false" customHeight="false" outlineLevel="0" collapsed="false">
      <c r="A667" s="354"/>
      <c r="B667" s="354"/>
      <c r="C667" s="354"/>
      <c r="D667" s="354"/>
      <c r="E667" s="354"/>
      <c r="F667" s="354"/>
      <c r="G667" s="354"/>
      <c r="H667" s="354"/>
      <c r="I667" s="354"/>
      <c r="J667" s="354"/>
      <c r="K667" s="1283"/>
      <c r="L667" s="1283"/>
      <c r="M667" s="1283"/>
      <c r="N667" s="1283"/>
      <c r="O667" s="1283"/>
      <c r="P667" s="1112"/>
      <c r="Q667" s="1283"/>
      <c r="R667" s="354"/>
    </row>
    <row r="668" s="1250" customFormat="true" ht="18.75" hidden="false" customHeight="false" outlineLevel="0" collapsed="false">
      <c r="A668" s="354"/>
      <c r="B668" s="354"/>
      <c r="C668" s="354"/>
      <c r="D668" s="354"/>
      <c r="E668" s="354"/>
      <c r="F668" s="354"/>
      <c r="G668" s="354"/>
      <c r="H668" s="354"/>
      <c r="I668" s="354"/>
      <c r="J668" s="354"/>
      <c r="K668" s="1283"/>
      <c r="L668" s="1283"/>
      <c r="M668" s="1283"/>
      <c r="N668" s="1283"/>
      <c r="O668" s="1283"/>
      <c r="P668" s="1112"/>
      <c r="Q668" s="1283"/>
      <c r="R668" s="354"/>
    </row>
    <row r="669" s="1250" customFormat="true" ht="18.75" hidden="false" customHeight="false" outlineLevel="0" collapsed="false">
      <c r="A669" s="354"/>
      <c r="B669" s="354"/>
      <c r="C669" s="354"/>
      <c r="D669" s="354"/>
      <c r="E669" s="354"/>
      <c r="F669" s="354"/>
      <c r="G669" s="354"/>
      <c r="H669" s="354"/>
      <c r="I669" s="354"/>
      <c r="J669" s="354"/>
      <c r="K669" s="1283"/>
      <c r="L669" s="1283"/>
      <c r="M669" s="1283"/>
      <c r="N669" s="1283"/>
      <c r="O669" s="1283"/>
      <c r="P669" s="1112"/>
      <c r="Q669" s="1283"/>
      <c r="R669" s="354"/>
    </row>
    <row r="670" s="1250" customFormat="true" ht="18.75" hidden="false" customHeight="false" outlineLevel="0" collapsed="false">
      <c r="A670" s="354"/>
      <c r="B670" s="354"/>
      <c r="C670" s="354"/>
      <c r="D670" s="354"/>
      <c r="E670" s="354"/>
      <c r="F670" s="354"/>
      <c r="G670" s="354"/>
      <c r="H670" s="354"/>
      <c r="I670" s="354"/>
      <c r="J670" s="354"/>
      <c r="K670" s="1283"/>
      <c r="L670" s="1283"/>
      <c r="M670" s="1283"/>
      <c r="N670" s="1283"/>
      <c r="O670" s="1283"/>
      <c r="P670" s="1112"/>
      <c r="Q670" s="1283"/>
      <c r="R670" s="354"/>
    </row>
    <row r="671" s="1250" customFormat="true" ht="18.75" hidden="false" customHeight="false" outlineLevel="0" collapsed="false">
      <c r="A671" s="354"/>
      <c r="B671" s="354"/>
      <c r="C671" s="354"/>
      <c r="D671" s="354"/>
      <c r="E671" s="354"/>
      <c r="F671" s="354"/>
      <c r="G671" s="354"/>
      <c r="H671" s="354"/>
      <c r="I671" s="354"/>
      <c r="J671" s="354"/>
      <c r="K671" s="1283"/>
      <c r="L671" s="1283"/>
      <c r="M671" s="1283"/>
      <c r="N671" s="1283"/>
      <c r="O671" s="1283"/>
      <c r="P671" s="1112"/>
      <c r="Q671" s="1283"/>
      <c r="R671" s="354"/>
    </row>
  </sheetData>
  <mergeCells count="392">
    <mergeCell ref="A1:Q1"/>
    <mergeCell ref="A2:Q2"/>
    <mergeCell ref="A3:Q3"/>
    <mergeCell ref="A4:Q4"/>
    <mergeCell ref="A5:J6"/>
    <mergeCell ref="K5:N5"/>
    <mergeCell ref="O5:Q5"/>
    <mergeCell ref="A7:I7"/>
    <mergeCell ref="C9:J9"/>
    <mergeCell ref="D10:J10"/>
    <mergeCell ref="D21:J21"/>
    <mergeCell ref="A22:J22"/>
    <mergeCell ref="A23:J23"/>
    <mergeCell ref="A24:J24"/>
    <mergeCell ref="C26:J26"/>
    <mergeCell ref="D27:J27"/>
    <mergeCell ref="D66:J66"/>
    <mergeCell ref="D67:J67"/>
    <mergeCell ref="D68:J68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D83:J83"/>
    <mergeCell ref="D84:J84"/>
    <mergeCell ref="D85:J85"/>
    <mergeCell ref="D86:J86"/>
    <mergeCell ref="D87:J87"/>
    <mergeCell ref="D88:J88"/>
    <mergeCell ref="D89:J89"/>
    <mergeCell ref="D90:J90"/>
    <mergeCell ref="D91:J91"/>
    <mergeCell ref="D92:J92"/>
    <mergeCell ref="D93:J93"/>
    <mergeCell ref="D94:J94"/>
    <mergeCell ref="D95:J95"/>
    <mergeCell ref="D96:J96"/>
    <mergeCell ref="D97:J97"/>
    <mergeCell ref="D98:J98"/>
    <mergeCell ref="D99:J99"/>
    <mergeCell ref="D100:J100"/>
    <mergeCell ref="D101:J101"/>
    <mergeCell ref="D102:J102"/>
    <mergeCell ref="D103:J103"/>
    <mergeCell ref="D104:J104"/>
    <mergeCell ref="D105:J105"/>
    <mergeCell ref="D106:J106"/>
    <mergeCell ref="D107:J107"/>
    <mergeCell ref="D108:J108"/>
    <mergeCell ref="D109:J109"/>
    <mergeCell ref="D110:J110"/>
    <mergeCell ref="D112:J112"/>
    <mergeCell ref="D113:J113"/>
    <mergeCell ref="D114:J114"/>
    <mergeCell ref="D115:J115"/>
    <mergeCell ref="D116:J116"/>
    <mergeCell ref="D117:J117"/>
    <mergeCell ref="D118:J118"/>
    <mergeCell ref="D119:J119"/>
    <mergeCell ref="D120:J120"/>
    <mergeCell ref="D121:J121"/>
    <mergeCell ref="D122:J122"/>
    <mergeCell ref="D123:J123"/>
    <mergeCell ref="D124:J124"/>
    <mergeCell ref="D125:J125"/>
    <mergeCell ref="D126:J126"/>
    <mergeCell ref="D127:J127"/>
    <mergeCell ref="D128:J128"/>
    <mergeCell ref="D129:J129"/>
    <mergeCell ref="D130:J130"/>
    <mergeCell ref="D131:J131"/>
    <mergeCell ref="D132:J132"/>
    <mergeCell ref="D133:J133"/>
    <mergeCell ref="D134:J134"/>
    <mergeCell ref="D135:J135"/>
    <mergeCell ref="D136:J136"/>
    <mergeCell ref="D137:J137"/>
    <mergeCell ref="D138:J138"/>
    <mergeCell ref="D139:J139"/>
    <mergeCell ref="D140:J140"/>
    <mergeCell ref="D141:J141"/>
    <mergeCell ref="D142:J142"/>
    <mergeCell ref="D143:J143"/>
    <mergeCell ref="D144:J144"/>
    <mergeCell ref="D145:J145"/>
    <mergeCell ref="D146:J146"/>
    <mergeCell ref="D147:J147"/>
    <mergeCell ref="D148:J148"/>
    <mergeCell ref="D149:J149"/>
    <mergeCell ref="D150:J150"/>
    <mergeCell ref="D151:J151"/>
    <mergeCell ref="D152:J152"/>
    <mergeCell ref="D153:J153"/>
    <mergeCell ref="D154:J154"/>
    <mergeCell ref="D155:J155"/>
    <mergeCell ref="D156:J156"/>
    <mergeCell ref="D157:J157"/>
    <mergeCell ref="D158:J158"/>
    <mergeCell ref="D159:J159"/>
    <mergeCell ref="D160:J160"/>
    <mergeCell ref="D161:J161"/>
    <mergeCell ref="D162:J162"/>
    <mergeCell ref="D163:J163"/>
    <mergeCell ref="D164:J164"/>
    <mergeCell ref="D165:J165"/>
    <mergeCell ref="D166:J166"/>
    <mergeCell ref="D167:J167"/>
    <mergeCell ref="D168:J168"/>
    <mergeCell ref="D169:J169"/>
    <mergeCell ref="D170:J170"/>
    <mergeCell ref="D171:J171"/>
    <mergeCell ref="D172:J172"/>
    <mergeCell ref="D173:J173"/>
    <mergeCell ref="D174:J174"/>
    <mergeCell ref="D175:J175"/>
    <mergeCell ref="D176:J176"/>
    <mergeCell ref="D177:J177"/>
    <mergeCell ref="D178:J178"/>
    <mergeCell ref="D179:J179"/>
    <mergeCell ref="D180:J180"/>
    <mergeCell ref="D183:J183"/>
    <mergeCell ref="D185:J185"/>
    <mergeCell ref="D187:J187"/>
    <mergeCell ref="D189:J189"/>
    <mergeCell ref="D191:J191"/>
    <mergeCell ref="D193:J193"/>
    <mergeCell ref="D195:J195"/>
    <mergeCell ref="D197:J197"/>
    <mergeCell ref="D199:J199"/>
    <mergeCell ref="D200:J200"/>
    <mergeCell ref="D202:J202"/>
    <mergeCell ref="D204:J204"/>
    <mergeCell ref="D206:J206"/>
    <mergeCell ref="D208:J208"/>
    <mergeCell ref="D210:J210"/>
    <mergeCell ref="D212:J212"/>
    <mergeCell ref="D214:J214"/>
    <mergeCell ref="D217:J217"/>
    <mergeCell ref="D219:J219"/>
    <mergeCell ref="D221:J221"/>
    <mergeCell ref="D223:J223"/>
    <mergeCell ref="D225:J225"/>
    <mergeCell ref="D227:J227"/>
    <mergeCell ref="D230:J230"/>
    <mergeCell ref="D232:J232"/>
    <mergeCell ref="D234:J234"/>
    <mergeCell ref="D236:J236"/>
    <mergeCell ref="D238:J238"/>
    <mergeCell ref="D240:J240"/>
    <mergeCell ref="D242:J242"/>
    <mergeCell ref="D244:J244"/>
    <mergeCell ref="D246:J246"/>
    <mergeCell ref="D248:J248"/>
    <mergeCell ref="D250:J250"/>
    <mergeCell ref="D252:J252"/>
    <mergeCell ref="D254:J254"/>
    <mergeCell ref="D256:J256"/>
    <mergeCell ref="D259:J259"/>
    <mergeCell ref="D263:J263"/>
    <mergeCell ref="D265:J265"/>
    <mergeCell ref="D267:J267"/>
    <mergeCell ref="D269:J269"/>
    <mergeCell ref="D271:J271"/>
    <mergeCell ref="D273:J273"/>
    <mergeCell ref="D275:J275"/>
    <mergeCell ref="D276:J276"/>
    <mergeCell ref="D277:J277"/>
    <mergeCell ref="D279:J279"/>
    <mergeCell ref="D280:J280"/>
    <mergeCell ref="D281:J281"/>
    <mergeCell ref="D282:J282"/>
    <mergeCell ref="D283:J283"/>
    <mergeCell ref="D284:J284"/>
    <mergeCell ref="D285:J285"/>
    <mergeCell ref="D286:J286"/>
    <mergeCell ref="D287:J287"/>
    <mergeCell ref="D288:J288"/>
    <mergeCell ref="D289:J289"/>
    <mergeCell ref="D290:J290"/>
    <mergeCell ref="D291:J291"/>
    <mergeCell ref="D292:J292"/>
    <mergeCell ref="D293:J293"/>
    <mergeCell ref="D294:J294"/>
    <mergeCell ref="D295:J295"/>
    <mergeCell ref="D296:J296"/>
    <mergeCell ref="D297:J297"/>
    <mergeCell ref="D298:J298"/>
    <mergeCell ref="D299:J299"/>
    <mergeCell ref="D303:J303"/>
    <mergeCell ref="D305:J305"/>
    <mergeCell ref="D307:J307"/>
    <mergeCell ref="D309:J309"/>
    <mergeCell ref="D311:J311"/>
    <mergeCell ref="D313:J313"/>
    <mergeCell ref="D315:J315"/>
    <mergeCell ref="D317:J317"/>
    <mergeCell ref="D319:J319"/>
    <mergeCell ref="D321:J321"/>
    <mergeCell ref="D323:J323"/>
    <mergeCell ref="D325:J325"/>
    <mergeCell ref="D327:J327"/>
    <mergeCell ref="D329:J329"/>
    <mergeCell ref="D331:J331"/>
    <mergeCell ref="D333:J333"/>
    <mergeCell ref="D335:J335"/>
    <mergeCell ref="D337:J337"/>
    <mergeCell ref="D339:J339"/>
    <mergeCell ref="D341:J341"/>
    <mergeCell ref="D343:J343"/>
    <mergeCell ref="D345:J345"/>
    <mergeCell ref="D350:J350"/>
    <mergeCell ref="D352:J352"/>
    <mergeCell ref="D355:J355"/>
    <mergeCell ref="D357:J357"/>
    <mergeCell ref="D359:J359"/>
    <mergeCell ref="D361:J361"/>
    <mergeCell ref="D365:J365"/>
    <mergeCell ref="D367:J367"/>
    <mergeCell ref="D369:J369"/>
    <mergeCell ref="D372:J372"/>
    <mergeCell ref="D374:J374"/>
    <mergeCell ref="D376:J376"/>
    <mergeCell ref="D382:J382"/>
    <mergeCell ref="D386:J386"/>
    <mergeCell ref="D387:J387"/>
    <mergeCell ref="D388:J388"/>
    <mergeCell ref="D389:J389"/>
    <mergeCell ref="D390:J390"/>
    <mergeCell ref="D391:J391"/>
    <mergeCell ref="D392:J392"/>
    <mergeCell ref="D393:J393"/>
    <mergeCell ref="D394:J394"/>
    <mergeCell ref="D395:J395"/>
    <mergeCell ref="D396:J396"/>
    <mergeCell ref="D397:J397"/>
    <mergeCell ref="D398:J398"/>
    <mergeCell ref="D399:J399"/>
    <mergeCell ref="D400:J400"/>
    <mergeCell ref="D401:J401"/>
    <mergeCell ref="D402:J402"/>
    <mergeCell ref="D403:J403"/>
    <mergeCell ref="D404:J404"/>
    <mergeCell ref="D405:J405"/>
    <mergeCell ref="D407:J407"/>
    <mergeCell ref="D408:J408"/>
    <mergeCell ref="D409:J409"/>
    <mergeCell ref="D410:J410"/>
    <mergeCell ref="D411:J411"/>
    <mergeCell ref="D412:J412"/>
    <mergeCell ref="D413:J413"/>
    <mergeCell ref="D414:J414"/>
    <mergeCell ref="D415:J415"/>
    <mergeCell ref="D416:J416"/>
    <mergeCell ref="D417:J417"/>
    <mergeCell ref="D418:J418"/>
    <mergeCell ref="D419:J419"/>
    <mergeCell ref="D420:J420"/>
    <mergeCell ref="D421:J421"/>
    <mergeCell ref="D422:J422"/>
    <mergeCell ref="D423:J423"/>
    <mergeCell ref="D424:J424"/>
    <mergeCell ref="D425:J425"/>
    <mergeCell ref="D426:J426"/>
    <mergeCell ref="D427:J427"/>
    <mergeCell ref="D428:J428"/>
    <mergeCell ref="D429:J429"/>
    <mergeCell ref="D430:J430"/>
    <mergeCell ref="D431:J431"/>
    <mergeCell ref="D432:J432"/>
    <mergeCell ref="D433:J433"/>
    <mergeCell ref="D434:J434"/>
    <mergeCell ref="D435:J435"/>
    <mergeCell ref="D436:J436"/>
    <mergeCell ref="D437:J437"/>
    <mergeCell ref="D438:J438"/>
    <mergeCell ref="D439:J439"/>
    <mergeCell ref="D440:J440"/>
    <mergeCell ref="D441:J441"/>
    <mergeCell ref="D442:J442"/>
    <mergeCell ref="D443:J443"/>
    <mergeCell ref="D444:J444"/>
    <mergeCell ref="D445:J445"/>
    <mergeCell ref="D446:J446"/>
    <mergeCell ref="D447:J447"/>
    <mergeCell ref="D449:J449"/>
    <mergeCell ref="D450:J450"/>
    <mergeCell ref="D451:J451"/>
    <mergeCell ref="D452:J452"/>
    <mergeCell ref="D453:J453"/>
    <mergeCell ref="D454:J454"/>
    <mergeCell ref="D455:J455"/>
    <mergeCell ref="D456:J456"/>
    <mergeCell ref="D457:J457"/>
    <mergeCell ref="D458:J458"/>
    <mergeCell ref="D459:J459"/>
    <mergeCell ref="D460:J460"/>
    <mergeCell ref="D461:J461"/>
    <mergeCell ref="D462:J462"/>
    <mergeCell ref="D463:J463"/>
    <mergeCell ref="D464:J464"/>
    <mergeCell ref="D465:J465"/>
    <mergeCell ref="D466:J466"/>
    <mergeCell ref="D467:J467"/>
    <mergeCell ref="D468:J468"/>
    <mergeCell ref="D469:J469"/>
    <mergeCell ref="D470:J470"/>
    <mergeCell ref="D471:J471"/>
    <mergeCell ref="A473:J473"/>
    <mergeCell ref="A474:J474"/>
    <mergeCell ref="A475:J475"/>
    <mergeCell ref="A476:J476"/>
    <mergeCell ref="E490:J490"/>
    <mergeCell ref="E491:J491"/>
    <mergeCell ref="E492:J492"/>
    <mergeCell ref="E493:J493"/>
    <mergeCell ref="E494:J494"/>
    <mergeCell ref="C495:J495"/>
    <mergeCell ref="E497:J497"/>
    <mergeCell ref="E498:J498"/>
    <mergeCell ref="E499:J499"/>
    <mergeCell ref="E500:J500"/>
    <mergeCell ref="E501:J501"/>
    <mergeCell ref="E502:J502"/>
    <mergeCell ref="I504:J504"/>
    <mergeCell ref="E506:J506"/>
    <mergeCell ref="E507:J507"/>
    <mergeCell ref="E509:J509"/>
    <mergeCell ref="E510:J510"/>
    <mergeCell ref="E514:J514"/>
    <mergeCell ref="E515:J515"/>
    <mergeCell ref="E516:J516"/>
    <mergeCell ref="E517:J517"/>
    <mergeCell ref="E518:J518"/>
    <mergeCell ref="E519:J519"/>
    <mergeCell ref="E520:J520"/>
    <mergeCell ref="E521:J521"/>
    <mergeCell ref="E523:J523"/>
    <mergeCell ref="E524:J524"/>
    <mergeCell ref="E525:J525"/>
    <mergeCell ref="E526:J526"/>
    <mergeCell ref="G527:J527"/>
    <mergeCell ref="E529:J529"/>
    <mergeCell ref="E530:J530"/>
    <mergeCell ref="E531:J531"/>
    <mergeCell ref="E532:J532"/>
    <mergeCell ref="E533:J533"/>
    <mergeCell ref="E534:J534"/>
    <mergeCell ref="E535:J535"/>
    <mergeCell ref="E536:J536"/>
    <mergeCell ref="E537:J537"/>
    <mergeCell ref="E538:J538"/>
    <mergeCell ref="E540:J540"/>
    <mergeCell ref="E541:J541"/>
    <mergeCell ref="E542:J542"/>
    <mergeCell ref="E543:J543"/>
    <mergeCell ref="E544:J544"/>
    <mergeCell ref="I545:J545"/>
    <mergeCell ref="I546:J546"/>
    <mergeCell ref="D548:G548"/>
    <mergeCell ref="E549:J549"/>
    <mergeCell ref="E554:H554"/>
    <mergeCell ref="F556:J556"/>
    <mergeCell ref="F557:I557"/>
    <mergeCell ref="E558:H558"/>
    <mergeCell ref="F559:J559"/>
    <mergeCell ref="F560:J560"/>
    <mergeCell ref="F561:J561"/>
    <mergeCell ref="F562:J562"/>
    <mergeCell ref="E563:H563"/>
    <mergeCell ref="F564:J564"/>
    <mergeCell ref="F565:J565"/>
    <mergeCell ref="F566:J566"/>
    <mergeCell ref="F567:J567"/>
    <mergeCell ref="F568:J568"/>
    <mergeCell ref="F569:J569"/>
    <mergeCell ref="E570:J570"/>
    <mergeCell ref="F571:J571"/>
    <mergeCell ref="E573:J573"/>
    <mergeCell ref="E576:J576"/>
    <mergeCell ref="E577:J577"/>
    <mergeCell ref="E578:J578"/>
    <mergeCell ref="E579:J579"/>
    <mergeCell ref="G580:J58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1" man="true" max="16383" min="0"/>
    <brk id="5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N30" activeCellId="0" sqref="N30"/>
    </sheetView>
  </sheetViews>
  <sheetFormatPr defaultColWidth="8.9921875" defaultRowHeight="21.75" zeroHeight="false" outlineLevelRow="0" outlineLevelCol="0"/>
  <cols>
    <col collapsed="false" customWidth="true" hidden="false" outlineLevel="0" max="6" min="1" style="1488" width="1.62"/>
    <col collapsed="false" customWidth="false" hidden="false" outlineLevel="0" max="9" min="7" style="1488" width="8.99"/>
    <col collapsed="false" customWidth="true" hidden="false" outlineLevel="0" max="10" min="10" style="1488" width="14.25"/>
    <col collapsed="false" customWidth="true" hidden="false" outlineLevel="0" max="14" min="11" style="1488" width="11.75"/>
    <col collapsed="false" customWidth="true" hidden="false" outlineLevel="0" max="15" min="15" style="1489" width="11.75"/>
    <col collapsed="false" customWidth="true" hidden="false" outlineLevel="0" max="16" min="16" style="1490" width="7.37"/>
    <col collapsed="false" customWidth="true" hidden="false" outlineLevel="0" max="17" min="17" style="1489" width="11.75"/>
    <col collapsed="false" customWidth="false" hidden="false" outlineLevel="0" max="257" min="18" style="1488" width="8.99"/>
  </cols>
  <sheetData>
    <row r="1" customFormat="false" ht="21.75" hidden="false" customHeight="true" outlineLevel="0" collapsed="false">
      <c r="A1" s="1491" t="s">
        <v>68</v>
      </c>
      <c r="B1" s="1491"/>
      <c r="C1" s="1491"/>
      <c r="D1" s="1491"/>
      <c r="E1" s="1491"/>
      <c r="F1" s="1491"/>
      <c r="G1" s="1491"/>
      <c r="H1" s="1491"/>
      <c r="I1" s="1491"/>
      <c r="J1" s="1491"/>
      <c r="K1" s="1491"/>
      <c r="L1" s="1491"/>
      <c r="M1" s="1491"/>
      <c r="N1" s="1491"/>
      <c r="O1" s="1491"/>
      <c r="P1" s="1491"/>
      <c r="Q1" s="1491"/>
    </row>
    <row r="2" customFormat="false" ht="21.75" hidden="false" customHeight="true" outlineLevel="0" collapsed="false">
      <c r="A2" s="1491" t="s">
        <v>107</v>
      </c>
      <c r="B2" s="1491"/>
      <c r="C2" s="1491"/>
      <c r="D2" s="1491"/>
      <c r="E2" s="1491"/>
      <c r="F2" s="1491"/>
      <c r="G2" s="1491"/>
      <c r="H2" s="1491"/>
      <c r="I2" s="1491"/>
      <c r="J2" s="1491"/>
      <c r="K2" s="1491"/>
      <c r="L2" s="1491"/>
      <c r="M2" s="1491"/>
      <c r="N2" s="1491"/>
      <c r="O2" s="1491"/>
      <c r="P2" s="1491"/>
      <c r="Q2" s="1491"/>
    </row>
    <row r="3" customFormat="false" ht="21.75" hidden="false" customHeight="true" outlineLevel="0" collapsed="false">
      <c r="A3" s="1491" t="s">
        <v>1344</v>
      </c>
      <c r="B3" s="1491"/>
      <c r="C3" s="1491"/>
      <c r="D3" s="1491"/>
      <c r="E3" s="1491"/>
      <c r="F3" s="1491"/>
      <c r="G3" s="1491"/>
      <c r="H3" s="1491"/>
      <c r="I3" s="1491"/>
      <c r="J3" s="1491"/>
      <c r="K3" s="1491"/>
      <c r="L3" s="1491"/>
      <c r="M3" s="1491"/>
      <c r="N3" s="1491"/>
      <c r="O3" s="1491"/>
      <c r="P3" s="1491"/>
      <c r="Q3" s="1491"/>
    </row>
    <row r="4" customFormat="false" ht="21.75" hidden="false" customHeight="true" outlineLevel="0" collapsed="false">
      <c r="A4" s="1492" t="s">
        <v>749</v>
      </c>
      <c r="B4" s="1492"/>
      <c r="C4" s="1492"/>
      <c r="D4" s="1492"/>
      <c r="E4" s="1492"/>
      <c r="F4" s="1492"/>
      <c r="G4" s="1492"/>
      <c r="H4" s="1492"/>
      <c r="I4" s="1492"/>
      <c r="J4" s="1492"/>
      <c r="K4" s="1492"/>
      <c r="L4" s="1492"/>
      <c r="M4" s="1492"/>
      <c r="N4" s="1492"/>
      <c r="O4" s="1492"/>
      <c r="P4" s="1492"/>
      <c r="Q4" s="1492"/>
    </row>
    <row r="5" customFormat="false" ht="21.75" hidden="false" customHeight="true" outlineLevel="0" collapsed="false">
      <c r="A5" s="1115"/>
      <c r="B5" s="1115"/>
      <c r="C5" s="1115"/>
      <c r="D5" s="1115"/>
      <c r="E5" s="1115"/>
      <c r="F5" s="1115"/>
      <c r="G5" s="1115"/>
      <c r="H5" s="1115"/>
      <c r="I5" s="1115"/>
      <c r="J5" s="1115"/>
      <c r="K5" s="69" t="s">
        <v>71</v>
      </c>
      <c r="L5" s="69"/>
      <c r="M5" s="69"/>
      <c r="N5" s="69"/>
      <c r="O5" s="1116" t="s">
        <v>6</v>
      </c>
      <c r="P5" s="1116"/>
      <c r="Q5" s="1116"/>
    </row>
    <row r="6" customFormat="false" ht="37.5" hidden="false" customHeight="true" outlineLevel="0" collapsed="false">
      <c r="A6" s="1115"/>
      <c r="B6" s="1115"/>
      <c r="C6" s="1115"/>
      <c r="D6" s="1115"/>
      <c r="E6" s="1115"/>
      <c r="F6" s="1115"/>
      <c r="G6" s="1115"/>
      <c r="H6" s="1115"/>
      <c r="I6" s="1115"/>
      <c r="J6" s="1115"/>
      <c r="K6" s="1117" t="s">
        <v>72</v>
      </c>
      <c r="L6" s="1118" t="s">
        <v>73</v>
      </c>
      <c r="M6" s="1118" t="s">
        <v>74</v>
      </c>
      <c r="N6" s="1118" t="s">
        <v>75</v>
      </c>
      <c r="O6" s="1286" t="s">
        <v>76</v>
      </c>
      <c r="P6" s="1119" t="s">
        <v>77</v>
      </c>
      <c r="Q6" s="1286" t="s">
        <v>78</v>
      </c>
    </row>
    <row r="7" customFormat="false" ht="21.75" hidden="false" customHeight="true" outlineLevel="0" collapsed="false">
      <c r="A7" s="1287" t="s">
        <v>1345</v>
      </c>
      <c r="B7" s="1288"/>
      <c r="C7" s="1288"/>
      <c r="D7" s="1288"/>
      <c r="E7" s="1288"/>
      <c r="F7" s="1288"/>
      <c r="G7" s="1288"/>
      <c r="H7" s="1288"/>
      <c r="I7" s="1288"/>
      <c r="J7" s="1121"/>
      <c r="K7" s="1122"/>
      <c r="L7" s="1123"/>
      <c r="M7" s="1123"/>
      <c r="N7" s="1123"/>
      <c r="O7" s="1289"/>
      <c r="P7" s="1124"/>
      <c r="Q7" s="1289"/>
    </row>
    <row r="8" customFormat="false" ht="21.75" hidden="false" customHeight="true" outlineLevel="0" collapsed="false">
      <c r="A8" s="335"/>
      <c r="B8" s="1125" t="s">
        <v>1346</v>
      </c>
      <c r="C8" s="1125"/>
      <c r="D8" s="1125"/>
      <c r="E8" s="1125"/>
      <c r="F8" s="1125"/>
      <c r="G8" s="1125"/>
      <c r="H8" s="1125"/>
      <c r="I8" s="1125"/>
      <c r="J8" s="1125"/>
      <c r="K8" s="516"/>
      <c r="L8" s="644"/>
      <c r="M8" s="644"/>
      <c r="N8" s="644"/>
      <c r="O8" s="1292"/>
      <c r="P8" s="342"/>
      <c r="Q8" s="1292"/>
    </row>
    <row r="9" customFormat="false" ht="21.75" hidden="false" customHeight="true" outlineLevel="0" collapsed="false">
      <c r="A9" s="644"/>
      <c r="B9" s="1128"/>
      <c r="C9" s="1127" t="s">
        <v>128</v>
      </c>
      <c r="D9" s="1127"/>
      <c r="E9" s="1127"/>
      <c r="F9" s="1127"/>
      <c r="G9" s="1127"/>
      <c r="H9" s="1127"/>
      <c r="I9" s="1127"/>
      <c r="J9" s="1127"/>
      <c r="K9" s="516"/>
      <c r="L9" s="644"/>
      <c r="M9" s="644"/>
      <c r="N9" s="644"/>
      <c r="O9" s="1292"/>
      <c r="P9" s="342"/>
      <c r="Q9" s="1292"/>
    </row>
    <row r="10" customFormat="false" ht="21.75" hidden="false" customHeight="true" outlineLevel="0" collapsed="false">
      <c r="A10" s="644"/>
      <c r="B10" s="1128"/>
      <c r="C10" s="1128"/>
      <c r="D10" s="1182" t="s">
        <v>137</v>
      </c>
      <c r="E10" s="1128"/>
      <c r="F10" s="1128"/>
      <c r="G10" s="1128"/>
      <c r="H10" s="1128"/>
      <c r="I10" s="1128"/>
      <c r="J10" s="1007"/>
      <c r="K10" s="516"/>
      <c r="L10" s="644"/>
      <c r="M10" s="644"/>
      <c r="N10" s="644"/>
      <c r="O10" s="1292"/>
      <c r="P10" s="342"/>
      <c r="Q10" s="1292"/>
    </row>
    <row r="11" customFormat="false" ht="21.75" hidden="false" customHeight="true" outlineLevel="0" collapsed="false">
      <c r="A11" s="644"/>
      <c r="B11" s="1128"/>
      <c r="C11" s="1128"/>
      <c r="D11" s="1128"/>
      <c r="E11" s="1160" t="s">
        <v>142</v>
      </c>
      <c r="F11" s="338"/>
      <c r="G11" s="338"/>
      <c r="H11" s="338"/>
      <c r="I11" s="338"/>
      <c r="J11" s="1159"/>
      <c r="K11" s="516"/>
      <c r="L11" s="644"/>
      <c r="M11" s="644"/>
      <c r="N11" s="644"/>
      <c r="O11" s="1292"/>
      <c r="P11" s="342"/>
      <c r="Q11" s="1292"/>
    </row>
    <row r="12" customFormat="false" ht="21.75" hidden="false" customHeight="true" outlineLevel="0" collapsed="false">
      <c r="A12" s="644"/>
      <c r="B12" s="1128"/>
      <c r="C12" s="1128"/>
      <c r="D12" s="1128"/>
      <c r="E12" s="1293"/>
      <c r="F12" s="1493" t="s">
        <v>1347</v>
      </c>
      <c r="G12" s="1493"/>
      <c r="H12" s="1493"/>
      <c r="I12" s="1493"/>
      <c r="J12" s="1493"/>
      <c r="K12" s="767" t="n">
        <v>0</v>
      </c>
      <c r="L12" s="742" t="n">
        <v>202105</v>
      </c>
      <c r="M12" s="742" t="n">
        <v>161805</v>
      </c>
      <c r="N12" s="742" t="n">
        <v>0</v>
      </c>
      <c r="O12" s="1292" t="n">
        <v>300000</v>
      </c>
      <c r="P12" s="39" t="n">
        <f aca="false">IF(OR(O12&lt;=0,Q12&lt;=0),"-",(((Q12-O12)*100)/O12))</f>
        <v>-33.3333333333333</v>
      </c>
      <c r="Q12" s="1292" t="n">
        <v>200000</v>
      </c>
    </row>
    <row r="13" customFormat="false" ht="21.75" hidden="false" customHeight="true" outlineLevel="0" collapsed="false">
      <c r="A13" s="644"/>
      <c r="B13" s="1128"/>
      <c r="C13" s="1128"/>
      <c r="D13" s="1128"/>
      <c r="E13" s="1293"/>
      <c r="F13" s="1300" t="s">
        <v>1348</v>
      </c>
      <c r="G13" s="1300"/>
      <c r="H13" s="1300"/>
      <c r="I13" s="1300"/>
      <c r="J13" s="1300"/>
      <c r="K13" s="767"/>
      <c r="L13" s="742"/>
      <c r="M13" s="742"/>
      <c r="N13" s="742"/>
      <c r="O13" s="1292"/>
      <c r="P13" s="40"/>
      <c r="Q13" s="1292"/>
    </row>
    <row r="14" customFormat="false" ht="21.75" hidden="false" customHeight="true" outlineLevel="0" collapsed="false">
      <c r="A14" s="1494" t="s">
        <v>160</v>
      </c>
      <c r="B14" s="1494"/>
      <c r="C14" s="1494"/>
      <c r="D14" s="1494"/>
      <c r="E14" s="1494"/>
      <c r="F14" s="1494"/>
      <c r="G14" s="1494"/>
      <c r="H14" s="1494"/>
      <c r="I14" s="1494"/>
      <c r="J14" s="1494"/>
      <c r="K14" s="676" t="n">
        <f aca="false">SUM(K12:K13)</f>
        <v>0</v>
      </c>
      <c r="L14" s="676" t="n">
        <f aca="false">SUM(L12:L13)</f>
        <v>202105</v>
      </c>
      <c r="M14" s="677" t="n">
        <f aca="false">SUM(M12:M13)</f>
        <v>161805</v>
      </c>
      <c r="N14" s="677" t="n">
        <v>0</v>
      </c>
      <c r="O14" s="676" t="n">
        <f aca="false">SUM(O12:O13)</f>
        <v>300000</v>
      </c>
      <c r="P14" s="911" t="n">
        <f aca="false">IF(OR(O14&lt;=0,Q14&lt;=0),"-",(((Q14-O14)*100)/O14))</f>
        <v>-33.3333333333333</v>
      </c>
      <c r="Q14" s="676" t="n">
        <f aca="false">SUM(Q12:Q13)</f>
        <v>200000</v>
      </c>
    </row>
    <row r="15" customFormat="false" ht="21.75" hidden="false" customHeight="true" outlineLevel="0" collapsed="false">
      <c r="A15" s="1136" t="s">
        <v>800</v>
      </c>
      <c r="B15" s="1136"/>
      <c r="C15" s="1136"/>
      <c r="D15" s="1136"/>
      <c r="E15" s="1136"/>
      <c r="F15" s="1136"/>
      <c r="G15" s="1136"/>
      <c r="H15" s="1136"/>
      <c r="I15" s="1136"/>
      <c r="J15" s="1136"/>
      <c r="K15" s="791" t="n">
        <f aca="false">K14</f>
        <v>0</v>
      </c>
      <c r="L15" s="789" t="n">
        <f aca="false">L14</f>
        <v>202105</v>
      </c>
      <c r="M15" s="789" t="n">
        <f aca="false">M14</f>
        <v>161805</v>
      </c>
      <c r="N15" s="789" t="n">
        <f aca="false">N14</f>
        <v>0</v>
      </c>
      <c r="O15" s="791" t="n">
        <f aca="false">O14</f>
        <v>300000</v>
      </c>
      <c r="P15" s="1226" t="n">
        <f aca="false">IF(OR(O15&lt;=0,Q15&lt;=0),"-",(((Q15-O15)*100)/O15))</f>
        <v>-33.3333333333333</v>
      </c>
      <c r="Q15" s="791" t="n">
        <f aca="false">Q14</f>
        <v>200000</v>
      </c>
    </row>
    <row r="16" customFormat="false" ht="21.75" hidden="false" customHeight="true" outlineLevel="0" collapsed="false">
      <c r="A16" s="1273" t="s">
        <v>1349</v>
      </c>
      <c r="B16" s="1273"/>
      <c r="C16" s="1273"/>
      <c r="D16" s="1273"/>
      <c r="E16" s="1273"/>
      <c r="F16" s="1273"/>
      <c r="G16" s="1273"/>
      <c r="H16" s="1273"/>
      <c r="I16" s="1273"/>
      <c r="J16" s="1273"/>
      <c r="K16" s="1325" t="n">
        <f aca="false">K15</f>
        <v>0</v>
      </c>
      <c r="L16" s="1326" t="n">
        <f aca="false">L15</f>
        <v>202105</v>
      </c>
      <c r="M16" s="1326" t="n">
        <f aca="false">M15</f>
        <v>161805</v>
      </c>
      <c r="N16" s="1326" t="n">
        <f aca="false">N15</f>
        <v>0</v>
      </c>
      <c r="O16" s="1325" t="n">
        <f aca="false">O15</f>
        <v>300000</v>
      </c>
      <c r="P16" s="1230" t="n">
        <f aca="false">IF(OR(O16&lt;=0,Q16&lt;=0),"-",(((Q16-O16)*100)/O16))</f>
        <v>-33.3333333333333</v>
      </c>
      <c r="Q16" s="1325" t="n">
        <f aca="false">Q15</f>
        <v>200000</v>
      </c>
    </row>
    <row r="17" customFormat="false" ht="21.75" hidden="false" customHeight="true" outlineLevel="0" collapsed="false">
      <c r="A17" s="1495" t="s">
        <v>1345</v>
      </c>
      <c r="B17" s="1496"/>
      <c r="C17" s="1496"/>
      <c r="D17" s="1496"/>
      <c r="E17" s="1496"/>
      <c r="F17" s="1496"/>
      <c r="G17" s="1496"/>
      <c r="H17" s="1496"/>
      <c r="I17" s="1496"/>
      <c r="J17" s="1373"/>
      <c r="K17" s="1497"/>
      <c r="L17" s="1378"/>
      <c r="M17" s="1378"/>
      <c r="N17" s="1378"/>
      <c r="O17" s="1497"/>
      <c r="P17" s="1219"/>
      <c r="Q17" s="1497"/>
    </row>
    <row r="18" customFormat="false" ht="21.75" hidden="false" customHeight="true" outlineLevel="0" collapsed="false">
      <c r="A18" s="335"/>
      <c r="B18" s="1127" t="s">
        <v>1350</v>
      </c>
      <c r="C18" s="1127"/>
      <c r="D18" s="1127"/>
      <c r="E18" s="1127"/>
      <c r="F18" s="1127"/>
      <c r="G18" s="1127"/>
      <c r="H18" s="1127"/>
      <c r="I18" s="1127"/>
      <c r="J18" s="1127"/>
      <c r="K18" s="801"/>
      <c r="L18" s="650"/>
      <c r="M18" s="650"/>
      <c r="N18" s="650"/>
      <c r="O18" s="1292"/>
      <c r="P18" s="40"/>
      <c r="Q18" s="1292"/>
    </row>
    <row r="19" customFormat="false" ht="21.75" hidden="false" customHeight="true" outlineLevel="0" collapsed="false">
      <c r="A19" s="715"/>
      <c r="B19" s="1179"/>
      <c r="C19" s="1140" t="s">
        <v>128</v>
      </c>
      <c r="D19" s="1140"/>
      <c r="E19" s="1140"/>
      <c r="F19" s="1140"/>
      <c r="G19" s="1140"/>
      <c r="H19" s="1140"/>
      <c r="I19" s="1140"/>
      <c r="J19" s="1140"/>
      <c r="K19" s="714"/>
      <c r="L19" s="715"/>
      <c r="M19" s="715"/>
      <c r="N19" s="715"/>
      <c r="O19" s="1291"/>
      <c r="P19" s="695"/>
      <c r="Q19" s="1291"/>
    </row>
    <row r="20" customFormat="false" ht="21.75" hidden="false" customHeight="true" outlineLevel="0" collapsed="false">
      <c r="A20" s="667"/>
      <c r="B20" s="1148"/>
      <c r="C20" s="1148"/>
      <c r="D20" s="1498" t="s">
        <v>137</v>
      </c>
      <c r="E20" s="1148"/>
      <c r="F20" s="1148"/>
      <c r="G20" s="1148"/>
      <c r="H20" s="1148"/>
      <c r="I20" s="1148"/>
      <c r="J20" s="1081"/>
      <c r="K20" s="666"/>
      <c r="L20" s="667"/>
      <c r="M20" s="667"/>
      <c r="N20" s="667"/>
      <c r="O20" s="1362"/>
      <c r="P20" s="679"/>
      <c r="Q20" s="1362"/>
    </row>
    <row r="21" customFormat="false" ht="21.75" hidden="false" customHeight="true" outlineLevel="0" collapsed="false">
      <c r="A21" s="715"/>
      <c r="B21" s="1179"/>
      <c r="C21" s="1179"/>
      <c r="D21" s="1242"/>
      <c r="E21" s="1243" t="s">
        <v>142</v>
      </c>
      <c r="F21" s="1179"/>
      <c r="G21" s="1179"/>
      <c r="H21" s="1179"/>
      <c r="I21" s="1179"/>
      <c r="J21" s="1033"/>
      <c r="K21" s="714"/>
      <c r="L21" s="715"/>
      <c r="M21" s="715"/>
      <c r="N21" s="715"/>
      <c r="O21" s="1291"/>
      <c r="P21" s="695"/>
      <c r="Q21" s="1291"/>
    </row>
    <row r="22" customFormat="false" ht="21.75" hidden="false" customHeight="true" outlineLevel="0" collapsed="false">
      <c r="A22" s="644"/>
      <c r="B22" s="1128"/>
      <c r="C22" s="1128"/>
      <c r="D22" s="1128"/>
      <c r="E22" s="1293"/>
      <c r="F22" s="1294" t="s">
        <v>1351</v>
      </c>
      <c r="G22" s="1294"/>
      <c r="H22" s="1294"/>
      <c r="I22" s="1294"/>
      <c r="J22" s="1294"/>
      <c r="K22" s="342" t="n">
        <v>9900</v>
      </c>
      <c r="L22" s="766" t="n">
        <v>0</v>
      </c>
      <c r="M22" s="766" t="n">
        <v>0</v>
      </c>
      <c r="N22" s="766" t="n">
        <v>69879</v>
      </c>
      <c r="O22" s="1292" t="n">
        <v>100000</v>
      </c>
      <c r="P22" s="117" t="n">
        <f aca="false">IF(OR(O22&lt;=0,Q22&lt;=0),"-",(((Q22-O22)*100)/O22))</f>
        <v>0</v>
      </c>
      <c r="Q22" s="1292" t="n">
        <v>100000</v>
      </c>
    </row>
    <row r="23" customFormat="false" ht="21.75" hidden="false" customHeight="true" outlineLevel="0" collapsed="false">
      <c r="A23" s="1135" t="s">
        <v>160</v>
      </c>
      <c r="B23" s="1135"/>
      <c r="C23" s="1135"/>
      <c r="D23" s="1135"/>
      <c r="E23" s="1135"/>
      <c r="F23" s="1135"/>
      <c r="G23" s="1135"/>
      <c r="H23" s="1135"/>
      <c r="I23" s="1135"/>
      <c r="J23" s="1135"/>
      <c r="K23" s="676" t="n">
        <f aca="false">SUM(K22:K22)</f>
        <v>9900</v>
      </c>
      <c r="L23" s="677" t="n">
        <f aca="false">SUM(L22)</f>
        <v>0</v>
      </c>
      <c r="M23" s="677" t="n">
        <f aca="false">SUM(M20:M22)</f>
        <v>0</v>
      </c>
      <c r="N23" s="677" t="n">
        <f aca="false">SUM(N20:N22)</f>
        <v>69879</v>
      </c>
      <c r="O23" s="676" t="n">
        <f aca="false">O22</f>
        <v>100000</v>
      </c>
      <c r="P23" s="1499" t="n">
        <f aca="false">IF(OR(O23&lt;=0,Q23&lt;=0),"-",(((Q23-O23)*100)/O23))</f>
        <v>0</v>
      </c>
      <c r="Q23" s="676" t="n">
        <f aca="false">Q22</f>
        <v>100000</v>
      </c>
    </row>
    <row r="24" customFormat="false" ht="21.75" hidden="false" customHeight="true" outlineLevel="0" collapsed="false">
      <c r="A24" s="1136" t="s">
        <v>800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791" t="n">
        <f aca="false">SUM(K23)</f>
        <v>9900</v>
      </c>
      <c r="L24" s="789" t="n">
        <f aca="false">SUM(L23)</f>
        <v>0</v>
      </c>
      <c r="M24" s="789" t="n">
        <f aca="false">SUM(M23)</f>
        <v>0</v>
      </c>
      <c r="N24" s="789" t="n">
        <f aca="false">SUM(N23)</f>
        <v>69879</v>
      </c>
      <c r="O24" s="791" t="n">
        <f aca="false">O23</f>
        <v>100000</v>
      </c>
      <c r="P24" s="1226" t="n">
        <f aca="false">IF(OR(O24&lt;=0,Q24&lt;=0),"-",(((Q24-O24)*100)/O24))</f>
        <v>0</v>
      </c>
      <c r="Q24" s="791" t="n">
        <f aca="false">Q23</f>
        <v>100000</v>
      </c>
    </row>
    <row r="25" customFormat="false" ht="21.75" hidden="false" customHeight="true" outlineLevel="0" collapsed="false">
      <c r="A25" s="1273" t="s">
        <v>1352</v>
      </c>
      <c r="B25" s="1273"/>
      <c r="C25" s="1273"/>
      <c r="D25" s="1273"/>
      <c r="E25" s="1273"/>
      <c r="F25" s="1273"/>
      <c r="G25" s="1273"/>
      <c r="H25" s="1273"/>
      <c r="I25" s="1273"/>
      <c r="J25" s="1273"/>
      <c r="K25" s="1325" t="n">
        <f aca="false">K24</f>
        <v>9900</v>
      </c>
      <c r="L25" s="1326" t="n">
        <f aca="false">L24</f>
        <v>0</v>
      </c>
      <c r="M25" s="1326" t="n">
        <f aca="false">M24</f>
        <v>0</v>
      </c>
      <c r="N25" s="1326" t="n">
        <f aca="false">N24</f>
        <v>69879</v>
      </c>
      <c r="O25" s="1325" t="n">
        <f aca="false">O24</f>
        <v>100000</v>
      </c>
      <c r="P25" s="1500" t="n">
        <f aca="false">IF(OR(O25&lt;=0,Q25&lt;=0),"-",(((Q25-O25)*100)/O25))</f>
        <v>0</v>
      </c>
      <c r="Q25" s="1325" t="n">
        <f aca="false">Q24</f>
        <v>100000</v>
      </c>
    </row>
    <row r="26" customFormat="false" ht="21.75" hidden="false" customHeight="true" outlineLevel="0" collapsed="false">
      <c r="A26" s="1275" t="s">
        <v>1353</v>
      </c>
      <c r="B26" s="1275"/>
      <c r="C26" s="1275"/>
      <c r="D26" s="1275"/>
      <c r="E26" s="1275"/>
      <c r="F26" s="1275"/>
      <c r="G26" s="1275"/>
      <c r="H26" s="1275"/>
      <c r="I26" s="1275"/>
      <c r="J26" s="1275"/>
      <c r="K26" s="1276" t="n">
        <f aca="false">SUM(K16+K25)</f>
        <v>9900</v>
      </c>
      <c r="L26" s="1276" t="n">
        <f aca="false">SUM(L16+L25)</f>
        <v>202105</v>
      </c>
      <c r="M26" s="1501" t="n">
        <f aca="false">SUM(M16+M25)</f>
        <v>161805</v>
      </c>
      <c r="N26" s="1501" t="n">
        <f aca="false">SUM(N16+N25)</f>
        <v>69879</v>
      </c>
      <c r="O26" s="1276" t="n">
        <f aca="false">SUM(O16+O25)</f>
        <v>400000</v>
      </c>
      <c r="P26" s="1502" t="n">
        <f aca="false">IF(OR(O26&lt;=0,Q26&lt;=0),"-",(((Q26-O26)*100)/O26))</f>
        <v>-25</v>
      </c>
      <c r="Q26" s="1276" t="n">
        <f aca="false">SUM(Q16+Q25)</f>
        <v>300000</v>
      </c>
    </row>
    <row r="27" customFormat="false" ht="21.75" hidden="false" customHeight="true" outlineLevel="0" collapsed="false">
      <c r="A27" s="1503" t="s">
        <v>1354</v>
      </c>
      <c r="B27" s="1503"/>
      <c r="C27" s="1503"/>
      <c r="D27" s="1503"/>
      <c r="E27" s="1503"/>
      <c r="F27" s="1503"/>
      <c r="G27" s="1503"/>
      <c r="H27" s="1503"/>
      <c r="I27" s="1503"/>
      <c r="J27" s="1503"/>
      <c r="K27" s="1504" t="n">
        <f aca="false">งบกลาง!K32+แผนงานบริหารทั่วไป!K432+รักษาความสงบ!K120+แผนงานสาธารณสุข!K255+แผนงานการศึกษา!K258+สังคมสงเคราะห์!K29+แผนงานเคหะฯ!K146+สร้างความเข้มแข็ง!K148+แผนงานการศาสนาฯ!K67+แผนงานอุตสาหกรรม!K476+K26</f>
        <v>179416071.64</v>
      </c>
      <c r="L27" s="1504" t="n">
        <f aca="false">งบกลาง!L32+แผนงานบริหารทั่วไป!L432+รักษาความสงบ!L120+แผนงานสาธารณสุข!L255+แผนงานการศึกษา!L258+สังคมสงเคราะห์!L29+แผนงานเคหะฯ!L146+สร้างความเข้มแข็ง!L148+แผนงานการศาสนาฯ!L67+แผนงานอุตสาหกรรม!L476+L26</f>
        <v>189196987.74</v>
      </c>
      <c r="M27" s="1505" t="n">
        <f aca="false">งบกลาง!M32+แผนงานบริหารทั่วไป!M432+รักษาความสงบ!M120+แผนงานสาธารณสุข!M255+แผนงานการศึกษา!M258+สังคมสงเคราะห์!M29+แผนงานเคหะฯ!M146+สร้างความเข้มแข็ง!M148+แผนงานการศาสนาฯ!M67+แผนงานอุตสาหกรรม!M476+M26</f>
        <v>166340862.43</v>
      </c>
      <c r="N27" s="1505" t="n">
        <f aca="false">งบกลาง!N32+แผนงานบริหารทั่วไป!N432+รักษาความสงบ!N120+แผนงานสาธารณสุข!N255+แผนงานการศึกษา!N258+สังคมสงเคราะห์!N29+แผนงานเคหะฯ!N146+สร้างความเข้มแข็ง!N148+แผนงานการศาสนาฯ!N67+แผนงานอุตสาหกรรม!N476+N26</f>
        <v>201453362.02</v>
      </c>
      <c r="O27" s="1504" t="n">
        <f aca="false">งบกลาง!O32+แผนงานบริหารทั่วไป!O432+รักษาความสงบ!O120+แผนงานสาธารณสุข!O255+แผนงานการศึกษา!O258+สังคมสงเคราะห์!O29+แผนงานเคหะฯ!O146+สร้างความเข้มแข็ง!O148+แผนงานการศาสนาฯ!O67+แผนงานอุตสาหกรรม!O476+O26</f>
        <v>235000000</v>
      </c>
      <c r="P27" s="1506" t="n">
        <f aca="false">IF(OR(O27&lt;=0,Q27&lt;=0),"-",(((Q27-O27)*100)/O27))</f>
        <v>2.12765957446809</v>
      </c>
      <c r="Q27" s="1504" t="n">
        <f aca="false">งบกลาง!Q32+แผนงานบริหารทั่วไป!Q432+รักษาความสงบ!Q120+แผนงานสาธารณสุข!Q255+แผนงานการศึกษา!Q258+สังคมสงเคราะห์!Q29+แผนงานเคหะฯ!Q146+สร้างความเข้มแข็ง!Q148+แผนงานการศาสนาฯ!Q67+แผนงานอุตสาหกรรม!Q476+Q26</f>
        <v>240000000</v>
      </c>
    </row>
    <row r="28" customFormat="false" ht="21.75" hidden="false" customHeight="true" outlineLevel="0" collapsed="false">
      <c r="A28" s="354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1284"/>
      <c r="P28" s="1112"/>
      <c r="Q28" s="1284"/>
    </row>
    <row r="29" customFormat="false" ht="21.75" hidden="false" customHeight="tru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1284"/>
      <c r="P29" s="1112" t="s">
        <v>87</v>
      </c>
      <c r="Q29" s="1284"/>
    </row>
    <row r="30" customFormat="false" ht="21.75" hidden="false" customHeight="tru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1284"/>
      <c r="P30" s="1112"/>
      <c r="Q30" s="1284"/>
    </row>
    <row r="31" customFormat="false" ht="21.75" hidden="false" customHeight="tru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1284"/>
      <c r="P31" s="1112"/>
      <c r="Q31" s="1284"/>
    </row>
    <row r="32" customFormat="false" ht="21.75" hidden="false" customHeight="tru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1284"/>
      <c r="P32" s="1112"/>
      <c r="Q32" s="1284"/>
    </row>
    <row r="33" customFormat="false" ht="21.7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1284"/>
      <c r="P33" s="1112"/>
      <c r="Q33" s="1284"/>
    </row>
    <row r="34" customFormat="false" ht="21.7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1284"/>
      <c r="P34" s="1112"/>
      <c r="Q34" s="1284"/>
    </row>
    <row r="35" customFormat="false" ht="21.75" hidden="false" customHeight="true" outlineLevel="0" collapsed="false">
      <c r="A35" s="354"/>
      <c r="B35" s="354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1284"/>
      <c r="P35" s="1112"/>
      <c r="Q35" s="1284"/>
    </row>
    <row r="36" customFormat="false" ht="21.75" hidden="false" customHeight="true" outlineLevel="0" collapsed="false">
      <c r="A36" s="354"/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1284"/>
      <c r="P36" s="1112"/>
      <c r="Q36" s="1284"/>
    </row>
    <row r="37" customFormat="false" ht="21.75" hidden="false" customHeight="true" outlineLevel="0" collapsed="false">
      <c r="A37" s="354"/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1284"/>
      <c r="P37" s="1112"/>
      <c r="Q37" s="1284"/>
    </row>
    <row r="38" customFormat="false" ht="21.75" hidden="false" customHeight="true" outlineLevel="0" collapsed="false">
      <c r="A38" s="354"/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1284"/>
      <c r="P38" s="1112"/>
      <c r="Q38" s="1284"/>
    </row>
    <row r="39" customFormat="false" ht="21.75" hidden="false" customHeight="true" outlineLevel="0" collapsed="false">
      <c r="A39" s="354"/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1284"/>
      <c r="P39" s="1112"/>
      <c r="Q39" s="1284"/>
    </row>
    <row r="40" customFormat="false" ht="21.75" hidden="false" customHeight="true" outlineLevel="0" collapsed="false">
      <c r="A40" s="354"/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1284"/>
      <c r="P40" s="1112"/>
      <c r="Q40" s="1284"/>
    </row>
    <row r="41" customFormat="false" ht="21.75" hidden="false" customHeight="true" outlineLevel="0" collapsed="false">
      <c r="A41" s="354"/>
      <c r="B41" s="354"/>
      <c r="C41" s="354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1284"/>
      <c r="P41" s="1112"/>
      <c r="Q41" s="1284"/>
    </row>
    <row r="42" customFormat="false" ht="21.75" hidden="false" customHeight="true" outlineLevel="0" collapsed="false">
      <c r="A42" s="354"/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1284"/>
      <c r="P42" s="1112"/>
      <c r="Q42" s="1284"/>
    </row>
    <row r="43" customFormat="false" ht="21.75" hidden="false" customHeight="true" outlineLevel="0" collapsed="false">
      <c r="A43" s="354"/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1284"/>
      <c r="P43" s="1112"/>
      <c r="Q43" s="1284"/>
    </row>
    <row r="44" customFormat="false" ht="21.75" hidden="false" customHeight="true" outlineLevel="0" collapsed="false">
      <c r="A44" s="354"/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1284"/>
      <c r="P44" s="1112"/>
      <c r="Q44" s="1284"/>
    </row>
    <row r="45" customFormat="false" ht="21.75" hidden="false" customHeight="true" outlineLevel="0" collapsed="false">
      <c r="A45" s="354"/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1284"/>
      <c r="P45" s="1112"/>
      <c r="Q45" s="1284"/>
    </row>
    <row r="46" customFormat="false" ht="21.75" hidden="false" customHeight="true" outlineLevel="0" collapsed="false">
      <c r="A46" s="354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1284"/>
      <c r="P46" s="1112"/>
      <c r="Q46" s="1284"/>
    </row>
    <row r="47" customFormat="false" ht="21.75" hidden="false" customHeight="true" outlineLevel="0" collapsed="false">
      <c r="A47" s="354"/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1284"/>
      <c r="P47" s="1112"/>
      <c r="Q47" s="1284"/>
    </row>
    <row r="48" customFormat="false" ht="21.75" hidden="false" customHeight="true" outlineLevel="0" collapsed="false">
      <c r="A48" s="354"/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1284"/>
      <c r="P48" s="1112"/>
      <c r="Q48" s="1284"/>
    </row>
    <row r="49" customFormat="false" ht="21.75" hidden="false" customHeight="true" outlineLevel="0" collapsed="false">
      <c r="A49" s="354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1284"/>
      <c r="P49" s="1112"/>
      <c r="Q49" s="1284"/>
    </row>
    <row r="50" customFormat="false" ht="21.75" hidden="false" customHeight="true" outlineLevel="0" collapsed="false">
      <c r="A50" s="354"/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1284"/>
      <c r="P50" s="1112"/>
      <c r="Q50" s="1284"/>
    </row>
    <row r="51" customFormat="false" ht="21.75" hidden="false" customHeight="true" outlineLevel="0" collapsed="false">
      <c r="A51" s="354"/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1284"/>
      <c r="P51" s="1112"/>
      <c r="Q51" s="1284"/>
    </row>
  </sheetData>
  <mergeCells count="22">
    <mergeCell ref="A1:Q1"/>
    <mergeCell ref="A2:Q2"/>
    <mergeCell ref="A3:Q3"/>
    <mergeCell ref="A4:Q4"/>
    <mergeCell ref="A5:J6"/>
    <mergeCell ref="K5:N5"/>
    <mergeCell ref="O5:Q5"/>
    <mergeCell ref="B8:J8"/>
    <mergeCell ref="C9:J9"/>
    <mergeCell ref="F12:J12"/>
    <mergeCell ref="F13:J13"/>
    <mergeCell ref="A14:J14"/>
    <mergeCell ref="A15:J15"/>
    <mergeCell ref="A16:J16"/>
    <mergeCell ref="B18:J18"/>
    <mergeCell ref="C19:J19"/>
    <mergeCell ref="F22:J22"/>
    <mergeCell ref="A23:J23"/>
    <mergeCell ref="A24:J24"/>
    <mergeCell ref="A25:J25"/>
    <mergeCell ref="A26:J26"/>
    <mergeCell ref="A27:J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07" width="17.99"/>
    <col collapsed="false" customWidth="false" hidden="false" outlineLevel="0" max="257" min="2" style="1508" width="8.99"/>
  </cols>
  <sheetData>
    <row r="1" customFormat="false" ht="23.25" hidden="false" customHeight="false" outlineLevel="0" collapsed="false">
      <c r="A1" s="1507" t="n">
        <v>18535160.84</v>
      </c>
    </row>
    <row r="2" customFormat="false" ht="23.25" hidden="false" customHeight="false" outlineLevel="0" collapsed="false">
      <c r="A2" s="1507" t="n">
        <v>49443856.51</v>
      </c>
    </row>
    <row r="3" customFormat="false" ht="23.25" hidden="false" customHeight="false" outlineLevel="0" collapsed="false">
      <c r="A3" s="1507" t="n">
        <v>6452994</v>
      </c>
    </row>
    <row r="4" customFormat="false" ht="23.25" hidden="false" customHeight="false" outlineLevel="0" collapsed="false">
      <c r="A4" s="1507" t="n">
        <v>15991181.65</v>
      </c>
    </row>
    <row r="5" customFormat="false" ht="23.25" hidden="false" customHeight="false" outlineLevel="0" collapsed="false">
      <c r="A5" s="1507" t="n">
        <v>34837375.07</v>
      </c>
    </row>
    <row r="6" customFormat="false" ht="23.25" hidden="false" customHeight="false" outlineLevel="0" collapsed="false">
      <c r="A6" s="1507" t="n">
        <v>367798</v>
      </c>
    </row>
    <row r="7" customFormat="false" ht="23.25" hidden="false" customHeight="false" outlineLevel="0" collapsed="false">
      <c r="A7" s="1507" t="n">
        <v>11991293.86</v>
      </c>
    </row>
    <row r="8" customFormat="false" ht="23.25" hidden="false" customHeight="false" outlineLevel="0" collapsed="false">
      <c r="A8" s="1507" t="n">
        <v>9357883.81</v>
      </c>
    </row>
    <row r="9" customFormat="false" ht="23.25" hidden="false" customHeight="false" outlineLevel="0" collapsed="false">
      <c r="A9" s="1507" t="n">
        <v>3100239</v>
      </c>
    </row>
    <row r="10" customFormat="false" ht="23.25" hidden="false" customHeight="false" outlineLevel="0" collapsed="false">
      <c r="A10" s="1507" t="n">
        <v>38917100</v>
      </c>
    </row>
    <row r="11" customFormat="false" ht="23.25" hidden="false" customHeight="false" outlineLevel="0" collapsed="false">
      <c r="A11" s="1507" t="n">
        <v>202105</v>
      </c>
    </row>
    <row r="12" customFormat="false" ht="23.25" hidden="false" customHeight="false" outlineLevel="0" collapsed="false">
      <c r="A12" s="1509" t="n">
        <f aca="false">SUM(A1:A11)</f>
        <v>189196987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0" width="17.25"/>
    <col collapsed="false" customWidth="true" hidden="false" outlineLevel="0" max="2" min="2" style="1511" width="11.75"/>
    <col collapsed="false" customWidth="true" hidden="false" outlineLevel="0" max="3" min="3" style="1511" width="11.37"/>
    <col collapsed="false" customWidth="true" hidden="false" outlineLevel="0" max="4" min="4" style="1511" width="11.75"/>
    <col collapsed="false" customWidth="true" hidden="false" outlineLevel="0" max="5" min="5" style="1511" width="17.62"/>
    <col collapsed="false" customWidth="true" hidden="false" outlineLevel="0" max="6" min="6" style="1511" width="10.37"/>
    <col collapsed="false" customWidth="true" hidden="false" outlineLevel="0" max="7" min="7" style="1511" width="9.25"/>
    <col collapsed="false" customWidth="true" hidden="false" outlineLevel="0" max="8" min="8" style="1511" width="11.12"/>
    <col collapsed="false" customWidth="true" hidden="false" outlineLevel="0" max="9" min="9" style="1511" width="10.74"/>
    <col collapsed="false" customWidth="true" hidden="false" outlineLevel="0" max="10" min="10" style="1511" width="19.75"/>
    <col collapsed="false" customWidth="true" hidden="false" outlineLevel="0" max="11" min="11" style="1511" width="24.36"/>
    <col collapsed="false" customWidth="true" hidden="false" outlineLevel="0" max="12" min="12" style="1511" width="17.25"/>
    <col collapsed="false" customWidth="true" hidden="false" outlineLevel="0" max="13" min="13" style="1511" width="10.49"/>
    <col collapsed="false" customWidth="true" hidden="false" outlineLevel="0" max="14" min="14" style="1511" width="11.12"/>
    <col collapsed="false" customWidth="false" hidden="false" outlineLevel="0" max="257" min="15" style="1511" width="8.99"/>
  </cols>
  <sheetData>
    <row r="1" customFormat="false" ht="23.25" hidden="false" customHeight="false" outlineLevel="0" collapsed="false">
      <c r="A1" s="1512" t="s">
        <v>2</v>
      </c>
      <c r="B1" s="1512"/>
      <c r="C1" s="1512"/>
      <c r="D1" s="1512"/>
      <c r="E1" s="1512"/>
      <c r="F1" s="1512"/>
      <c r="G1" s="1512"/>
      <c r="H1" s="1512"/>
      <c r="I1" s="1512"/>
      <c r="J1" s="1512"/>
      <c r="K1" s="1512"/>
      <c r="L1" s="1512"/>
      <c r="M1" s="1512"/>
      <c r="N1" s="1512"/>
    </row>
    <row r="2" customFormat="false" ht="23.25" hidden="false" customHeight="false" outlineLevel="0" collapsed="false">
      <c r="A2" s="1512" t="s">
        <v>1355</v>
      </c>
      <c r="B2" s="1512"/>
      <c r="C2" s="1512"/>
      <c r="D2" s="1512"/>
      <c r="E2" s="1512"/>
      <c r="F2" s="1512"/>
      <c r="G2" s="1512"/>
      <c r="H2" s="1512"/>
      <c r="I2" s="1512"/>
      <c r="J2" s="1512"/>
      <c r="K2" s="1512"/>
      <c r="L2" s="1512"/>
      <c r="M2" s="1512"/>
      <c r="N2" s="1512"/>
    </row>
    <row r="3" s="1514" customFormat="true" ht="18.75" hidden="false" customHeight="false" outlineLevel="0" collapsed="false">
      <c r="A3" s="1513" t="s">
        <v>1356</v>
      </c>
      <c r="B3" s="1513" t="s">
        <v>6</v>
      </c>
      <c r="C3" s="1513" t="s">
        <v>1357</v>
      </c>
      <c r="D3" s="1513" t="s">
        <v>1358</v>
      </c>
      <c r="E3" s="1513" t="s">
        <v>1359</v>
      </c>
      <c r="F3" s="1513" t="s">
        <v>1360</v>
      </c>
      <c r="G3" s="1513" t="s">
        <v>1361</v>
      </c>
      <c r="H3" s="1513" t="s">
        <v>1362</v>
      </c>
      <c r="I3" s="1513" t="s">
        <v>1363</v>
      </c>
      <c r="J3" s="1513" t="s">
        <v>1364</v>
      </c>
      <c r="K3" s="1513" t="s">
        <v>1365</v>
      </c>
      <c r="L3" s="1513" t="s">
        <v>1366</v>
      </c>
      <c r="M3" s="1513" t="s">
        <v>1367</v>
      </c>
      <c r="N3" s="1513" t="s">
        <v>81</v>
      </c>
    </row>
    <row r="4" s="1514" customFormat="true" ht="18.75" hidden="false" customHeight="false" outlineLevel="0" collapsed="false">
      <c r="A4" s="1515" t="s">
        <v>1368</v>
      </c>
      <c r="B4" s="1516"/>
      <c r="C4" s="1516"/>
      <c r="D4" s="1516"/>
      <c r="E4" s="1516"/>
      <c r="F4" s="1516"/>
      <c r="G4" s="1516"/>
      <c r="H4" s="1516"/>
      <c r="I4" s="1516"/>
      <c r="J4" s="1516"/>
      <c r="K4" s="1516"/>
      <c r="L4" s="1516"/>
      <c r="M4" s="1516"/>
      <c r="N4" s="1517"/>
    </row>
    <row r="5" s="1514" customFormat="true" ht="18.75" hidden="false" customHeight="false" outlineLevel="0" collapsed="false">
      <c r="A5" s="1518" t="s">
        <v>81</v>
      </c>
      <c r="B5" s="1519" t="n">
        <f aca="false">งบกลาง!O32</f>
        <v>46039680</v>
      </c>
      <c r="C5" s="1520"/>
      <c r="D5" s="1520"/>
      <c r="E5" s="1520"/>
      <c r="F5" s="1520"/>
      <c r="G5" s="1520"/>
      <c r="H5" s="1520"/>
      <c r="I5" s="1520"/>
      <c r="J5" s="1520"/>
      <c r="K5" s="1520"/>
      <c r="L5" s="1520"/>
      <c r="M5" s="1520"/>
      <c r="N5" s="1520"/>
    </row>
    <row r="6" s="1514" customFormat="true" ht="18.75" hidden="false" customHeight="false" outlineLevel="0" collapsed="false">
      <c r="A6" s="1518" t="s">
        <v>1369</v>
      </c>
      <c r="B6" s="1520"/>
      <c r="C6" s="1520"/>
      <c r="D6" s="1519" t="n">
        <f aca="false">แผนงานบริหารทั่วไป!M16</f>
        <v>3203786.12</v>
      </c>
      <c r="E6" s="1520"/>
      <c r="F6" s="1520"/>
      <c r="G6" s="1520"/>
      <c r="H6" s="1520"/>
      <c r="I6" s="1520"/>
      <c r="J6" s="1520"/>
      <c r="K6" s="1520"/>
      <c r="L6" s="1520"/>
      <c r="M6" s="1520"/>
      <c r="N6" s="1520"/>
    </row>
    <row r="7" s="1514" customFormat="true" ht="18.75" hidden="false" customHeight="false" outlineLevel="0" collapsed="false">
      <c r="A7" s="1518" t="s">
        <v>1370</v>
      </c>
      <c r="B7" s="1520"/>
      <c r="C7" s="1520"/>
      <c r="D7" s="1519" t="n">
        <f aca="false">แผนงานบริหารทั่วไป!M25+แผนงานบริหารทั่วไป!M246+แผนงานบริหารทั่วไป!M355</f>
        <v>24861950.82</v>
      </c>
      <c r="E7" s="1520"/>
      <c r="F7" s="1520"/>
      <c r="G7" s="1520"/>
      <c r="H7" s="1520"/>
      <c r="I7" s="1520"/>
      <c r="J7" s="1520"/>
      <c r="K7" s="1520"/>
      <c r="L7" s="1520"/>
      <c r="M7" s="1520"/>
      <c r="N7" s="1520"/>
    </row>
    <row r="8" s="1514" customFormat="true" ht="18.75" hidden="false" customHeight="false" outlineLevel="0" collapsed="false">
      <c r="A8" s="1518" t="s">
        <v>1371</v>
      </c>
      <c r="B8" s="1520"/>
      <c r="C8" s="1520"/>
      <c r="D8" s="1519" t="n">
        <f aca="false">แผนงานบริหารทั่วไป!M36+แผนงานบริหารทั่วไป!M253+แผนงานบริหารทั่วไป!M365</f>
        <v>1136801.68</v>
      </c>
      <c r="E8" s="1519" t="n">
        <f aca="false">รักษาความสงบ!M12</f>
        <v>0</v>
      </c>
      <c r="F8" s="1520"/>
      <c r="G8" s="1520"/>
      <c r="H8" s="1520"/>
      <c r="I8" s="1520"/>
      <c r="J8" s="1520"/>
      <c r="K8" s="1520"/>
      <c r="L8" s="1520"/>
      <c r="M8" s="1520"/>
      <c r="N8" s="1520"/>
    </row>
    <row r="9" s="1514" customFormat="true" ht="18.75" hidden="false" customHeight="false" outlineLevel="0" collapsed="false">
      <c r="A9" s="1518" t="s">
        <v>1372</v>
      </c>
      <c r="B9" s="1520"/>
      <c r="C9" s="1520"/>
      <c r="D9" s="1519" t="n">
        <f aca="false">แผนงานบริหารทั่วไป!M60+แผนงานบริหารทั่วไป!M272+แผนงานบริหารทั่วไป!M375</f>
        <v>2565515</v>
      </c>
      <c r="E9" s="1519" t="n">
        <f aca="false">รักษาความสงบ!M20+รักษาความสงบ!M97+รักษาความสงบ!M117</f>
        <v>2622414.17</v>
      </c>
      <c r="F9" s="1520"/>
      <c r="G9" s="1520"/>
      <c r="H9" s="1520"/>
      <c r="I9" s="1520"/>
      <c r="J9" s="1520"/>
      <c r="K9" s="1520"/>
      <c r="L9" s="1520"/>
      <c r="M9" s="1520"/>
      <c r="N9" s="1520"/>
    </row>
    <row r="10" s="1514" customFormat="true" ht="18.75" hidden="false" customHeight="false" outlineLevel="0" collapsed="false">
      <c r="A10" s="1518" t="s">
        <v>1373</v>
      </c>
      <c r="B10" s="1520"/>
      <c r="C10" s="1520"/>
      <c r="D10" s="1519" t="n">
        <f aca="false">แผนงานบริหารทั่วไป!M73+แผนงานบริหารทั่วไป!M285+แผนงานบริหารทั่วไป!M384</f>
        <v>1665259.75</v>
      </c>
      <c r="E10" s="1519" t="n">
        <f aca="false">รักษาความสงบ!M25</f>
        <v>65270</v>
      </c>
      <c r="F10" s="1520"/>
      <c r="G10" s="1520"/>
      <c r="H10" s="1520"/>
      <c r="I10" s="1520"/>
      <c r="J10" s="1520"/>
      <c r="K10" s="1520"/>
      <c r="L10" s="1520"/>
      <c r="M10" s="1520"/>
      <c r="N10" s="1520"/>
    </row>
    <row r="11" s="1514" customFormat="true" ht="18.75" hidden="false" customHeight="false" outlineLevel="0" collapsed="false">
      <c r="A11" s="1518" t="s">
        <v>1374</v>
      </c>
      <c r="B11" s="1520"/>
      <c r="C11" s="1520"/>
      <c r="D11" s="1519" t="n">
        <f aca="false">แผนงานบริหารทั่วไป!M80+แผนงานบริหารทั่วไป!M388</f>
        <v>2115607.36</v>
      </c>
      <c r="E11" s="1520"/>
      <c r="F11" s="1520"/>
      <c r="G11" s="1520"/>
      <c r="H11" s="1520"/>
      <c r="I11" s="1520"/>
      <c r="J11" s="1520"/>
      <c r="K11" s="1520"/>
      <c r="L11" s="1520"/>
      <c r="M11" s="1520"/>
      <c r="N11" s="1520"/>
    </row>
    <row r="12" s="1514" customFormat="true" ht="18.75" hidden="false" customHeight="false" outlineLevel="0" collapsed="false">
      <c r="A12" s="1518" t="s">
        <v>1375</v>
      </c>
      <c r="B12" s="1520"/>
      <c r="C12" s="1520"/>
      <c r="D12" s="1519" t="n">
        <f aca="false">แผนงานบริหารทั่วไป!M210+แผนงานบริหารทั่วไป!M342+แผนงานบริหารทั่วไป!M429</f>
        <v>1180471.9</v>
      </c>
      <c r="E12" s="1519" t="n">
        <f aca="false">รักษาความสงบ!M65</f>
        <v>432400</v>
      </c>
      <c r="F12" s="1520"/>
      <c r="G12" s="1520"/>
      <c r="H12" s="1520"/>
      <c r="I12" s="1520"/>
      <c r="J12" s="1520"/>
      <c r="K12" s="1520"/>
      <c r="L12" s="1520"/>
      <c r="M12" s="1520"/>
      <c r="N12" s="1520"/>
    </row>
    <row r="13" s="1514" customFormat="true" ht="18.75" hidden="false" customHeight="false" outlineLevel="0" collapsed="false">
      <c r="A13" s="1518" t="s">
        <v>1376</v>
      </c>
      <c r="B13" s="1520"/>
      <c r="C13" s="1520"/>
      <c r="D13" s="1519" t="n">
        <f aca="false">แผนงานบริหารทั่วไป!M224</f>
        <v>7500</v>
      </c>
      <c r="E13" s="1520"/>
      <c r="F13" s="1520"/>
      <c r="G13" s="1520"/>
      <c r="H13" s="1520"/>
      <c r="I13" s="1520"/>
      <c r="J13" s="1520"/>
      <c r="K13" s="1520"/>
      <c r="L13" s="1520"/>
      <c r="M13" s="1520"/>
      <c r="N13" s="1520"/>
    </row>
    <row r="14" s="1514" customFormat="true" ht="18.75" hidden="false" customHeight="false" outlineLevel="0" collapsed="false">
      <c r="A14" s="1518" t="s">
        <v>1377</v>
      </c>
      <c r="B14" s="1520"/>
      <c r="C14" s="1520"/>
      <c r="D14" s="1519" t="n">
        <f aca="false">แผนงานบริหารทั่วไป!M232</f>
        <v>0</v>
      </c>
      <c r="E14" s="1520"/>
      <c r="F14" s="1520"/>
      <c r="G14" s="1520"/>
      <c r="H14" s="1520"/>
      <c r="I14" s="1520"/>
      <c r="J14" s="1520"/>
      <c r="K14" s="1520"/>
      <c r="L14" s="1520"/>
      <c r="M14" s="1520"/>
      <c r="N14" s="1520"/>
    </row>
    <row r="15" s="1514" customFormat="true" ht="18.75" hidden="false" customHeight="false" outlineLevel="0" collapsed="false">
      <c r="A15" s="1518" t="s">
        <v>1378</v>
      </c>
      <c r="B15" s="1520"/>
      <c r="C15" s="1520"/>
      <c r="D15" s="1519" t="n">
        <f aca="false">แผนงานบริหารทั่วไป!M230</f>
        <v>30000</v>
      </c>
      <c r="E15" s="1520"/>
      <c r="F15" s="1520"/>
      <c r="G15" s="1520"/>
      <c r="H15" s="1520"/>
      <c r="I15" s="1520"/>
      <c r="J15" s="1520"/>
      <c r="K15" s="1520"/>
      <c r="L15" s="1520"/>
      <c r="M15" s="1520"/>
      <c r="N15" s="1520"/>
    </row>
    <row r="16" s="1514" customFormat="true" ht="19.5" hidden="false" customHeight="false" outlineLevel="0" collapsed="false">
      <c r="A16" s="1521" t="s">
        <v>1379</v>
      </c>
      <c r="B16" s="1522"/>
      <c r="C16" s="1522"/>
      <c r="D16" s="1523" t="n">
        <f aca="false">SUM(D6:D15)</f>
        <v>36766892.63</v>
      </c>
      <c r="E16" s="1522"/>
      <c r="F16" s="1522"/>
      <c r="G16" s="1522"/>
      <c r="H16" s="1522"/>
      <c r="I16" s="1522"/>
      <c r="J16" s="1522"/>
      <c r="K16" s="1522"/>
      <c r="L16" s="1522"/>
      <c r="M16" s="1522"/>
      <c r="N16" s="1522"/>
    </row>
    <row r="17" s="1514" customFormat="true" ht="19.5" hidden="false" customHeight="false" outlineLevel="0" collapsed="false">
      <c r="A17" s="1524"/>
    </row>
    <row r="18" s="1514" customFormat="true" ht="18.75" hidden="false" customHeight="false" outlineLevel="0" collapsed="false">
      <c r="A18" s="1524"/>
    </row>
    <row r="19" s="1514" customFormat="true" ht="18.75" hidden="false" customHeight="false" outlineLevel="0" collapsed="false">
      <c r="A19" s="1524"/>
    </row>
    <row r="20" s="1514" customFormat="true" ht="18.75" hidden="false" customHeight="false" outlineLevel="0" collapsed="false">
      <c r="A20" s="1524"/>
    </row>
    <row r="21" s="1514" customFormat="true" ht="18.75" hidden="false" customHeight="false" outlineLevel="0" collapsed="false">
      <c r="A21" s="1524"/>
    </row>
    <row r="22" s="1514" customFormat="true" ht="18.75" hidden="false" customHeight="false" outlineLevel="0" collapsed="false">
      <c r="A22" s="1524"/>
    </row>
    <row r="23" s="1514" customFormat="true" ht="18.75" hidden="false" customHeight="false" outlineLevel="0" collapsed="false">
      <c r="A23" s="1524"/>
    </row>
    <row r="24" s="1514" customFormat="true" ht="18.75" hidden="false" customHeight="false" outlineLevel="0" collapsed="false">
      <c r="A24" s="1524"/>
    </row>
    <row r="25" s="1514" customFormat="true" ht="18.75" hidden="false" customHeight="false" outlineLevel="0" collapsed="false">
      <c r="A25" s="1524"/>
    </row>
    <row r="26" s="1514" customFormat="true" ht="18.75" hidden="false" customHeight="false" outlineLevel="0" collapsed="false">
      <c r="A26" s="1524"/>
    </row>
    <row r="27" s="1514" customFormat="true" ht="18.75" hidden="false" customHeight="false" outlineLevel="0" collapsed="false">
      <c r="A27" s="1524"/>
    </row>
    <row r="28" s="1514" customFormat="true" ht="18.75" hidden="false" customHeight="false" outlineLevel="0" collapsed="false">
      <c r="A28" s="1524"/>
    </row>
    <row r="29" s="1514" customFormat="true" ht="18.75" hidden="false" customHeight="false" outlineLevel="0" collapsed="false">
      <c r="A29" s="1524"/>
    </row>
    <row r="30" s="1514" customFormat="true" ht="18.75" hidden="false" customHeight="false" outlineLevel="0" collapsed="false">
      <c r="A30" s="1524"/>
    </row>
    <row r="31" s="1514" customFormat="true" ht="18.75" hidden="false" customHeight="false" outlineLevel="0" collapsed="false">
      <c r="A31" s="1524"/>
    </row>
    <row r="32" s="1514" customFormat="true" ht="18.75" hidden="false" customHeight="false" outlineLevel="0" collapsed="false">
      <c r="A32" s="1524"/>
    </row>
    <row r="33" s="1514" customFormat="true" ht="18.75" hidden="false" customHeight="false" outlineLevel="0" collapsed="false">
      <c r="A33" s="1524"/>
    </row>
    <row r="34" s="1514" customFormat="true" ht="18.75" hidden="false" customHeight="false" outlineLevel="0" collapsed="false">
      <c r="A34" s="1524"/>
    </row>
    <row r="35" s="1514" customFormat="true" ht="18.75" hidden="false" customHeight="false" outlineLevel="0" collapsed="false">
      <c r="A35" s="1524"/>
    </row>
    <row r="36" s="1514" customFormat="true" ht="18.75" hidden="false" customHeight="false" outlineLevel="0" collapsed="false">
      <c r="A36" s="1524"/>
    </row>
    <row r="37" s="1514" customFormat="true" ht="18.75" hidden="false" customHeight="false" outlineLevel="0" collapsed="false">
      <c r="A37" s="1524"/>
    </row>
    <row r="38" s="1514" customFormat="true" ht="18.75" hidden="false" customHeight="false" outlineLevel="0" collapsed="false">
      <c r="A38" s="1524"/>
    </row>
    <row r="39" s="1514" customFormat="true" ht="18.75" hidden="false" customHeight="false" outlineLevel="0" collapsed="false">
      <c r="A39" s="1524"/>
    </row>
    <row r="40" s="1514" customFormat="true" ht="18.75" hidden="false" customHeight="false" outlineLevel="0" collapsed="false">
      <c r="A40" s="1524"/>
    </row>
    <row r="41" s="1514" customFormat="true" ht="18.75" hidden="false" customHeight="false" outlineLevel="0" collapsed="false">
      <c r="A41" s="1524"/>
    </row>
    <row r="42" s="1514" customFormat="true" ht="18.75" hidden="false" customHeight="false" outlineLevel="0" collapsed="false">
      <c r="A42" s="1524"/>
    </row>
    <row r="43" s="1514" customFormat="true" ht="18.75" hidden="false" customHeight="false" outlineLevel="0" collapsed="false">
      <c r="A43" s="1524"/>
    </row>
    <row r="44" s="1514" customFormat="true" ht="18.75" hidden="false" customHeight="false" outlineLevel="0" collapsed="false">
      <c r="A44" s="1524"/>
    </row>
    <row r="45" s="1514" customFormat="true" ht="18.75" hidden="false" customHeight="false" outlineLevel="0" collapsed="false">
      <c r="A45" s="1524"/>
    </row>
    <row r="46" s="1514" customFormat="true" ht="18.75" hidden="false" customHeight="false" outlineLevel="0" collapsed="false">
      <c r="A46" s="1524"/>
    </row>
    <row r="47" s="1514" customFormat="true" ht="18.75" hidden="false" customHeight="false" outlineLevel="0" collapsed="false">
      <c r="A47" s="1524"/>
    </row>
    <row r="48" s="1514" customFormat="true" ht="18.75" hidden="false" customHeight="false" outlineLevel="0" collapsed="false">
      <c r="A48" s="1524"/>
    </row>
    <row r="49" s="1514" customFormat="true" ht="18.75" hidden="false" customHeight="false" outlineLevel="0" collapsed="false">
      <c r="A49" s="1524"/>
    </row>
    <row r="50" s="1514" customFormat="true" ht="18.75" hidden="false" customHeight="false" outlineLevel="0" collapsed="false">
      <c r="A50" s="1524"/>
    </row>
    <row r="51" s="1514" customFormat="true" ht="18.75" hidden="false" customHeight="false" outlineLevel="0" collapsed="false">
      <c r="A51" s="1524"/>
    </row>
    <row r="52" s="1514" customFormat="true" ht="18.75" hidden="false" customHeight="false" outlineLevel="0" collapsed="false">
      <c r="A52" s="1524"/>
    </row>
    <row r="53" s="1514" customFormat="true" ht="18.75" hidden="false" customHeight="false" outlineLevel="0" collapsed="false">
      <c r="A53" s="1524"/>
    </row>
    <row r="54" s="1514" customFormat="true" ht="18.75" hidden="false" customHeight="false" outlineLevel="0" collapsed="false">
      <c r="A54" s="1524"/>
    </row>
    <row r="55" s="1514" customFormat="true" ht="18.75" hidden="false" customHeight="false" outlineLevel="0" collapsed="false">
      <c r="A55" s="1524"/>
    </row>
    <row r="56" s="1514" customFormat="true" ht="18.75" hidden="false" customHeight="false" outlineLevel="0" collapsed="false">
      <c r="A56" s="1524"/>
    </row>
    <row r="57" s="1514" customFormat="true" ht="18.75" hidden="false" customHeight="false" outlineLevel="0" collapsed="false">
      <c r="A57" s="1524"/>
    </row>
    <row r="58" s="1514" customFormat="true" ht="18.75" hidden="false" customHeight="false" outlineLevel="0" collapsed="false">
      <c r="A58" s="1524"/>
    </row>
    <row r="59" s="1514" customFormat="true" ht="18.75" hidden="false" customHeight="false" outlineLevel="0" collapsed="false">
      <c r="A59" s="1524"/>
    </row>
    <row r="60" s="1514" customFormat="true" ht="18.75" hidden="false" customHeight="false" outlineLevel="0" collapsed="false">
      <c r="A60" s="1524"/>
    </row>
    <row r="61" s="1514" customFormat="true" ht="18.75" hidden="false" customHeight="false" outlineLevel="0" collapsed="false">
      <c r="A61" s="1524"/>
    </row>
    <row r="62" s="1514" customFormat="true" ht="18.75" hidden="false" customHeight="false" outlineLevel="0" collapsed="false">
      <c r="A62" s="1524"/>
    </row>
    <row r="63" s="1514" customFormat="true" ht="18.75" hidden="false" customHeight="false" outlineLevel="0" collapsed="false">
      <c r="A63" s="1524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6" topLeftCell="A10" activePane="bottomLeft" state="frozen"/>
      <selection pane="topLeft" activeCell="A1" activeCellId="0" sqref="A1"/>
      <selection pane="bottomLeft" activeCell="R14" activeCellId="0" sqref="R14"/>
    </sheetView>
  </sheetViews>
  <sheetFormatPr defaultColWidth="8.9921875" defaultRowHeight="18.75" zeroHeight="false" outlineLevelRow="0" outlineLevelCol="0"/>
  <cols>
    <col collapsed="false" customWidth="true" hidden="false" outlineLevel="0" max="6" min="1" style="63" width="1.62"/>
    <col collapsed="false" customWidth="false" hidden="false" outlineLevel="0" max="9" min="7" style="63" width="8.99"/>
    <col collapsed="false" customWidth="true" hidden="false" outlineLevel="0" max="10" min="10" style="63" width="11.12"/>
    <col collapsed="false" customWidth="true" hidden="false" outlineLevel="0" max="11" min="11" style="63" width="11.75"/>
    <col collapsed="false" customWidth="true" hidden="false" outlineLevel="0" max="15" min="12" style="64" width="11.75"/>
    <col collapsed="false" customWidth="true" hidden="false" outlineLevel="0" max="16" min="16" style="65" width="7.24"/>
    <col collapsed="false" customWidth="true" hidden="false" outlineLevel="0" max="17" min="17" style="64" width="11.75"/>
    <col collapsed="false" customWidth="false" hidden="false" outlineLevel="0" max="257" min="18" style="63" width="8.99"/>
  </cols>
  <sheetData>
    <row r="1" customFormat="false" ht="18.75" hidden="false" customHeight="fals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8.75" hidden="false" customHeight="fals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8.7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8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8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9" t="s">
        <v>71</v>
      </c>
      <c r="L5" s="69"/>
      <c r="M5" s="69"/>
      <c r="N5" s="69"/>
      <c r="O5" s="70" t="s">
        <v>6</v>
      </c>
      <c r="P5" s="70"/>
      <c r="Q5" s="70"/>
    </row>
    <row r="6" customFormat="false" ht="3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9" t="s">
        <v>72</v>
      </c>
      <c r="L6" s="71" t="s">
        <v>73</v>
      </c>
      <c r="M6" s="71" t="s">
        <v>74</v>
      </c>
      <c r="N6" s="72" t="s">
        <v>75</v>
      </c>
      <c r="O6" s="73" t="s">
        <v>76</v>
      </c>
      <c r="P6" s="74" t="s">
        <v>77</v>
      </c>
      <c r="Q6" s="72" t="s">
        <v>78</v>
      </c>
    </row>
    <row r="7" customFormat="false" ht="24" hidden="false" customHeight="true" outlineLevel="0" collapsed="false">
      <c r="A7" s="75" t="s">
        <v>79</v>
      </c>
      <c r="B7" s="75"/>
      <c r="C7" s="75"/>
      <c r="D7" s="75"/>
      <c r="E7" s="75"/>
      <c r="F7" s="75"/>
      <c r="G7" s="75"/>
      <c r="H7" s="75"/>
      <c r="I7" s="75"/>
      <c r="J7" s="76"/>
      <c r="K7" s="77"/>
      <c r="L7" s="78"/>
      <c r="M7" s="78"/>
      <c r="N7" s="79"/>
      <c r="O7" s="80"/>
      <c r="P7" s="81"/>
      <c r="Q7" s="79"/>
    </row>
    <row r="8" customFormat="false" ht="18.75" hidden="false" customHeight="false" outlineLevel="0" collapsed="false">
      <c r="A8" s="82"/>
      <c r="B8" s="83" t="s">
        <v>80</v>
      </c>
      <c r="C8" s="83"/>
      <c r="D8" s="83"/>
      <c r="E8" s="83"/>
      <c r="F8" s="83"/>
      <c r="G8" s="83"/>
      <c r="H8" s="83"/>
      <c r="I8" s="83"/>
      <c r="J8" s="83"/>
      <c r="K8" s="84"/>
      <c r="L8" s="85"/>
      <c r="M8" s="85"/>
      <c r="N8" s="86"/>
      <c r="O8" s="87"/>
      <c r="P8" s="88"/>
      <c r="Q8" s="86"/>
    </row>
    <row r="9" customFormat="false" ht="18.75" hidden="false" customHeight="false" outlineLevel="0" collapsed="false">
      <c r="A9" s="89"/>
      <c r="B9" s="90"/>
      <c r="C9" s="91" t="s">
        <v>81</v>
      </c>
      <c r="D9" s="91"/>
      <c r="E9" s="91"/>
      <c r="F9" s="91"/>
      <c r="G9" s="91"/>
      <c r="H9" s="91"/>
      <c r="I9" s="91"/>
      <c r="J9" s="92"/>
      <c r="K9" s="93"/>
      <c r="L9" s="94"/>
      <c r="M9" s="94"/>
      <c r="N9" s="95"/>
      <c r="O9" s="96"/>
      <c r="P9" s="97"/>
      <c r="Q9" s="95"/>
    </row>
    <row r="10" customFormat="false" ht="18.75" hidden="false" customHeight="false" outlineLevel="0" collapsed="false">
      <c r="A10" s="89"/>
      <c r="B10" s="90"/>
      <c r="C10" s="90"/>
      <c r="D10" s="91" t="s">
        <v>82</v>
      </c>
      <c r="E10" s="91"/>
      <c r="F10" s="91"/>
      <c r="G10" s="91"/>
      <c r="H10" s="91"/>
      <c r="I10" s="91"/>
      <c r="J10" s="92"/>
      <c r="K10" s="93"/>
      <c r="L10" s="94"/>
      <c r="M10" s="94"/>
      <c r="N10" s="95"/>
      <c r="O10" s="96"/>
      <c r="P10" s="97"/>
      <c r="Q10" s="95"/>
    </row>
    <row r="11" customFormat="false" ht="19.5" hidden="false" customHeight="false" outlineLevel="0" collapsed="false">
      <c r="A11" s="89"/>
      <c r="B11" s="98"/>
      <c r="C11" s="90"/>
      <c r="D11" s="99" t="s">
        <v>83</v>
      </c>
      <c r="E11" s="91"/>
      <c r="F11" s="91"/>
      <c r="G11" s="91"/>
      <c r="H11" s="91"/>
      <c r="I11" s="91"/>
      <c r="J11" s="92"/>
      <c r="K11" s="94" t="n">
        <v>8310000</v>
      </c>
      <c r="L11" s="86" t="n">
        <f aca="false">8310000+1720530.56</f>
        <v>10030530.56</v>
      </c>
      <c r="M11" s="100" t="n">
        <v>6311762.69</v>
      </c>
      <c r="N11" s="95" t="n">
        <v>1825310.87</v>
      </c>
      <c r="O11" s="96" t="n">
        <v>1830000</v>
      </c>
      <c r="P11" s="14" t="n">
        <f aca="false">IF(OR(O11&lt;=0,Q11&lt;=0),"-",(((Q11-O11)*100)/O11))</f>
        <v>5.81967213114754</v>
      </c>
      <c r="Q11" s="95" t="n">
        <v>1936500</v>
      </c>
    </row>
    <row r="12" customFormat="false" ht="18.75" hidden="false" customHeight="false" outlineLevel="0" collapsed="false">
      <c r="A12" s="89"/>
      <c r="B12" s="98"/>
      <c r="C12" s="98"/>
      <c r="D12" s="101" t="s">
        <v>84</v>
      </c>
      <c r="E12" s="101"/>
      <c r="F12" s="101"/>
      <c r="G12" s="101"/>
      <c r="H12" s="101"/>
      <c r="I12" s="101"/>
      <c r="J12" s="101"/>
      <c r="K12" s="94" t="n">
        <f aca="false">722967.48+873054.99</f>
        <v>1596022.47</v>
      </c>
      <c r="L12" s="95" t="n">
        <v>1344316.51</v>
      </c>
      <c r="M12" s="100" t="n">
        <v>1031762.14</v>
      </c>
      <c r="N12" s="95" t="n">
        <v>855219.69</v>
      </c>
      <c r="O12" s="96" t="n">
        <v>860000</v>
      </c>
      <c r="P12" s="39" t="n">
        <f aca="false">IF(OR(O12&lt;=0,Q12&lt;=0),"-",(((Q12-O12)*100)/O12))</f>
        <v>-13.4767441860465</v>
      </c>
      <c r="Q12" s="95" t="n">
        <v>744100</v>
      </c>
    </row>
    <row r="13" customFormat="false" ht="18.75" hidden="false" customHeight="false" outlineLevel="0" collapsed="false">
      <c r="A13" s="102"/>
      <c r="B13" s="103"/>
      <c r="C13" s="103"/>
      <c r="D13" s="101" t="s">
        <v>85</v>
      </c>
      <c r="E13" s="101"/>
      <c r="F13" s="101"/>
      <c r="G13" s="101"/>
      <c r="H13" s="101"/>
      <c r="I13" s="101"/>
      <c r="J13" s="101"/>
      <c r="K13" s="94" t="n">
        <f aca="false">1722594+5809+6763</f>
        <v>1735166</v>
      </c>
      <c r="L13" s="95" t="n">
        <f aca="false">1642275+5110+6804</f>
        <v>1654189</v>
      </c>
      <c r="M13" s="100" t="n">
        <v>1913681</v>
      </c>
      <c r="N13" s="95" t="n">
        <v>1974303</v>
      </c>
      <c r="O13" s="96" t="n">
        <v>2081000</v>
      </c>
      <c r="P13" s="39" t="n">
        <f aca="false">IF(OR(O13&lt;=0,Q13&lt;=0),"-",(((Q13-O13)*100)/O13))</f>
        <v>-1.39356078808265</v>
      </c>
      <c r="Q13" s="95" t="n">
        <v>2052000</v>
      </c>
    </row>
    <row r="14" customFormat="false" ht="18.75" hidden="false" customHeight="false" outlineLevel="0" collapsed="false">
      <c r="A14" s="102"/>
      <c r="B14" s="103"/>
      <c r="C14" s="103"/>
      <c r="D14" s="101" t="s">
        <v>86</v>
      </c>
      <c r="E14" s="101"/>
      <c r="F14" s="101"/>
      <c r="G14" s="101"/>
      <c r="H14" s="101"/>
      <c r="I14" s="101"/>
      <c r="J14" s="101"/>
      <c r="K14" s="94" t="n">
        <v>0</v>
      </c>
      <c r="L14" s="95" t="n">
        <v>0</v>
      </c>
      <c r="M14" s="100" t="n">
        <v>0</v>
      </c>
      <c r="N14" s="95" t="n">
        <v>24480900</v>
      </c>
      <c r="O14" s="96" t="n">
        <v>28000000</v>
      </c>
      <c r="P14" s="39" t="n">
        <f aca="false">IF(OR(O14&lt;=0,Q14&lt;=0),"-",(((Q14-O14)*100)/O14))</f>
        <v>19.7285714285714</v>
      </c>
      <c r="Q14" s="95" t="n">
        <v>33524000</v>
      </c>
      <c r="R14" s="63" t="s">
        <v>87</v>
      </c>
    </row>
    <row r="15" customFormat="false" ht="18.75" hidden="false" customHeight="false" outlineLevel="0" collapsed="false">
      <c r="A15" s="102"/>
      <c r="B15" s="103"/>
      <c r="C15" s="103"/>
      <c r="D15" s="101" t="s">
        <v>88</v>
      </c>
      <c r="E15" s="101"/>
      <c r="F15" s="101"/>
      <c r="G15" s="101"/>
      <c r="H15" s="101"/>
      <c r="I15" s="101"/>
      <c r="J15" s="101"/>
      <c r="K15" s="94" t="n">
        <v>0</v>
      </c>
      <c r="L15" s="95" t="n">
        <v>0</v>
      </c>
      <c r="M15" s="100" t="n">
        <v>0</v>
      </c>
      <c r="N15" s="95" t="n">
        <v>4812000</v>
      </c>
      <c r="O15" s="96" t="n">
        <v>7008000</v>
      </c>
      <c r="P15" s="39" t="n">
        <f aca="false">IF(OR(O15&lt;=0,Q15&lt;=0),"-",(((Q15-O15)*100)/O15))</f>
        <v>14.1552511415525</v>
      </c>
      <c r="Q15" s="95" t="n">
        <v>8000000</v>
      </c>
    </row>
    <row r="16" customFormat="false" ht="18.75" hidden="false" customHeight="false" outlineLevel="0" collapsed="false">
      <c r="A16" s="104"/>
      <c r="B16" s="105"/>
      <c r="C16" s="105"/>
      <c r="D16" s="101" t="s">
        <v>89</v>
      </c>
      <c r="E16" s="101"/>
      <c r="F16" s="101"/>
      <c r="G16" s="101"/>
      <c r="H16" s="101"/>
      <c r="I16" s="101"/>
      <c r="J16" s="101"/>
      <c r="K16" s="85" t="n">
        <v>86000</v>
      </c>
      <c r="L16" s="86" t="n">
        <v>84000</v>
      </c>
      <c r="M16" s="106" t="n">
        <v>93500</v>
      </c>
      <c r="N16" s="86" t="n">
        <v>190400</v>
      </c>
      <c r="O16" s="87" t="n">
        <v>220800</v>
      </c>
      <c r="P16" s="39" t="n">
        <f aca="false">IF(OR(O16&lt;=0,Q16&lt;=0),"-",(((Q16-O16)*100)/O16))</f>
        <v>0</v>
      </c>
      <c r="Q16" s="86" t="n">
        <v>220800</v>
      </c>
    </row>
    <row r="17" customFormat="false" ht="18.75" hidden="false" customHeight="false" outlineLevel="0" collapsed="false">
      <c r="A17" s="104"/>
      <c r="B17" s="105"/>
      <c r="C17" s="105"/>
      <c r="D17" s="101" t="s">
        <v>90</v>
      </c>
      <c r="E17" s="101"/>
      <c r="F17" s="101"/>
      <c r="G17" s="101"/>
      <c r="H17" s="101"/>
      <c r="I17" s="101"/>
      <c r="J17" s="101"/>
      <c r="K17" s="85" t="n">
        <v>920860</v>
      </c>
      <c r="L17" s="86" t="n">
        <v>800560</v>
      </c>
      <c r="M17" s="106" t="n">
        <v>178151.5</v>
      </c>
      <c r="N17" s="86" t="n">
        <v>29600</v>
      </c>
      <c r="O17" s="87" t="n">
        <v>708480</v>
      </c>
      <c r="P17" s="39" t="n">
        <f aca="false">IF(OR(O17&lt;=0,Q17&lt;=0),"-",(((Q17-O17)*100)/O17))</f>
        <v>3.39882565492322</v>
      </c>
      <c r="Q17" s="86" t="n">
        <v>732560</v>
      </c>
    </row>
    <row r="18" customFormat="false" ht="18.75" hidden="false" customHeight="false" outlineLevel="0" collapsed="false">
      <c r="A18" s="104"/>
      <c r="B18" s="105"/>
      <c r="C18" s="105"/>
      <c r="D18" s="101" t="s">
        <v>91</v>
      </c>
      <c r="E18" s="101"/>
      <c r="F18" s="101"/>
      <c r="G18" s="101"/>
      <c r="H18" s="101"/>
      <c r="I18" s="101"/>
      <c r="J18" s="101"/>
      <c r="K18" s="85" t="n">
        <f aca="false">75450+341000+220715.58+500000</f>
        <v>1137165.58</v>
      </c>
      <c r="L18" s="86" t="n">
        <v>1198708.77</v>
      </c>
      <c r="M18" s="106" t="n">
        <v>1203896.19</v>
      </c>
      <c r="N18" s="86" t="n">
        <v>1661814.01</v>
      </c>
      <c r="O18" s="87" t="n">
        <v>1833400</v>
      </c>
      <c r="P18" s="39" t="str">
        <f aca="false">IF(OR(O18&lt;=0,Q18&lt;=0),"-",(((Q18-O18)*100)/O18))</f>
        <v>-</v>
      </c>
      <c r="Q18" s="86"/>
    </row>
    <row r="19" customFormat="false" ht="18.75" hidden="false" customHeight="false" outlineLevel="0" collapsed="false">
      <c r="A19" s="104"/>
      <c r="B19" s="105"/>
      <c r="C19" s="105"/>
      <c r="D19" s="99"/>
      <c r="E19" s="107" t="s">
        <v>92</v>
      </c>
      <c r="F19" s="107"/>
      <c r="G19" s="107"/>
      <c r="H19" s="107"/>
      <c r="I19" s="107"/>
      <c r="J19" s="108"/>
      <c r="K19" s="85" t="n">
        <v>0</v>
      </c>
      <c r="L19" s="86" t="n">
        <v>0</v>
      </c>
      <c r="M19" s="106" t="n">
        <v>0</v>
      </c>
      <c r="N19" s="86" t="n">
        <v>0</v>
      </c>
      <c r="O19" s="87" t="n">
        <v>0</v>
      </c>
      <c r="P19" s="39" t="str">
        <f aca="false">IF(OR(O19&lt;=0,Q19&lt;=0),"-",(((Q19-O19)*100)/O19))</f>
        <v>-</v>
      </c>
      <c r="Q19" s="86" t="n">
        <v>60000</v>
      </c>
    </row>
    <row r="20" customFormat="false" ht="18.75" hidden="false" customHeight="false" outlineLevel="0" collapsed="false">
      <c r="A20" s="104"/>
      <c r="B20" s="105"/>
      <c r="C20" s="105"/>
      <c r="D20" s="107"/>
      <c r="E20" s="107" t="s">
        <v>93</v>
      </c>
      <c r="F20" s="107"/>
      <c r="G20" s="107"/>
      <c r="H20" s="107"/>
      <c r="I20" s="107"/>
      <c r="J20" s="108"/>
      <c r="K20" s="85" t="n">
        <v>0</v>
      </c>
      <c r="L20" s="86" t="n">
        <v>0</v>
      </c>
      <c r="M20" s="106" t="n">
        <v>0</v>
      </c>
      <c r="N20" s="86" t="n">
        <v>0</v>
      </c>
      <c r="O20" s="87" t="n">
        <v>0</v>
      </c>
      <c r="P20" s="39" t="str">
        <f aca="false">IF(OR(O20&lt;=0,Q20&lt;=0),"-",(((Q20-O20)*100)/O20))</f>
        <v>-</v>
      </c>
      <c r="Q20" s="86" t="n">
        <v>800000</v>
      </c>
    </row>
    <row r="21" customFormat="false" ht="18.75" hidden="false" customHeight="false" outlineLevel="0" collapsed="false">
      <c r="A21" s="104"/>
      <c r="B21" s="105"/>
      <c r="C21" s="105"/>
      <c r="D21" s="107"/>
      <c r="E21" s="99" t="s">
        <v>94</v>
      </c>
      <c r="F21" s="107"/>
      <c r="G21" s="107"/>
      <c r="H21" s="107"/>
      <c r="I21" s="107"/>
      <c r="J21" s="108"/>
      <c r="K21" s="85"/>
      <c r="L21" s="86"/>
      <c r="M21" s="106"/>
      <c r="N21" s="86"/>
      <c r="O21" s="87"/>
      <c r="P21" s="39"/>
      <c r="Q21" s="86"/>
    </row>
    <row r="22" customFormat="false" ht="18.75" hidden="false" customHeight="false" outlineLevel="0" collapsed="false">
      <c r="A22" s="109"/>
      <c r="B22" s="110"/>
      <c r="C22" s="110"/>
      <c r="D22" s="111"/>
      <c r="E22" s="111" t="s">
        <v>95</v>
      </c>
      <c r="F22" s="111"/>
      <c r="G22" s="111"/>
      <c r="H22" s="111"/>
      <c r="I22" s="111"/>
      <c r="J22" s="112"/>
      <c r="K22" s="113" t="n">
        <v>0</v>
      </c>
      <c r="L22" s="114" t="n">
        <v>0</v>
      </c>
      <c r="M22" s="115" t="n">
        <v>0</v>
      </c>
      <c r="N22" s="114" t="n">
        <v>0</v>
      </c>
      <c r="O22" s="116" t="n">
        <v>0</v>
      </c>
      <c r="P22" s="117" t="str">
        <f aca="false">IF(OR(O22&lt;=0,Q22&lt;=0),"-",(((Q22-O22)*100)/O22))</f>
        <v>-</v>
      </c>
      <c r="Q22" s="114" t="n">
        <v>288220</v>
      </c>
    </row>
    <row r="23" customFormat="false" ht="18.75" hidden="false" customHeight="false" outlineLevel="0" collapsed="false">
      <c r="A23" s="102"/>
      <c r="B23" s="103"/>
      <c r="C23" s="103"/>
      <c r="D23" s="118"/>
      <c r="E23" s="118" t="s">
        <v>96</v>
      </c>
      <c r="F23" s="118"/>
      <c r="G23" s="118"/>
      <c r="H23" s="118"/>
      <c r="I23" s="118"/>
      <c r="J23" s="119"/>
      <c r="K23" s="94" t="n">
        <v>0</v>
      </c>
      <c r="L23" s="95" t="n">
        <v>0</v>
      </c>
      <c r="M23" s="100" t="n">
        <v>0</v>
      </c>
      <c r="N23" s="95" t="n">
        <v>0</v>
      </c>
      <c r="O23" s="96" t="n">
        <v>0</v>
      </c>
      <c r="P23" s="120" t="str">
        <f aca="false">IF(OR(O23&lt;=0,Q23&lt;=0),"-",(((Q23-O23)*100)/O23))</f>
        <v>-</v>
      </c>
      <c r="Q23" s="95" t="n">
        <v>700000</v>
      </c>
    </row>
    <row r="24" customFormat="false" ht="18.75" hidden="false" customHeight="false" outlineLevel="0" collapsed="false">
      <c r="A24" s="104"/>
      <c r="B24" s="105"/>
      <c r="C24" s="105"/>
      <c r="D24" s="107"/>
      <c r="E24" s="99" t="s">
        <v>97</v>
      </c>
      <c r="F24" s="107"/>
      <c r="G24" s="107"/>
      <c r="H24" s="107"/>
      <c r="I24" s="107"/>
      <c r="J24" s="108"/>
      <c r="K24" s="85"/>
      <c r="L24" s="86"/>
      <c r="M24" s="106"/>
      <c r="N24" s="86"/>
      <c r="O24" s="87"/>
      <c r="P24" s="39"/>
      <c r="Q24" s="86"/>
    </row>
    <row r="25" customFormat="false" ht="20.25" hidden="false" customHeight="true" outlineLevel="0" collapsed="false">
      <c r="A25" s="109"/>
      <c r="B25" s="110"/>
      <c r="C25" s="110"/>
      <c r="D25" s="121" t="s">
        <v>98</v>
      </c>
      <c r="E25" s="121"/>
      <c r="F25" s="121"/>
      <c r="G25" s="121"/>
      <c r="H25" s="121"/>
      <c r="I25" s="121"/>
      <c r="J25" s="121"/>
      <c r="K25" s="113" t="n">
        <v>18150</v>
      </c>
      <c r="L25" s="114" t="n">
        <v>59610</v>
      </c>
      <c r="M25" s="115" t="n">
        <v>0</v>
      </c>
      <c r="N25" s="114" t="n">
        <v>32610</v>
      </c>
      <c r="O25" s="116" t="n">
        <v>50000</v>
      </c>
      <c r="P25" s="117" t="n">
        <f aca="false">IF(OR(O25&lt;=0,Q25&lt;=0),"-",(((Q25-O25)*100)/O25))</f>
        <v>0</v>
      </c>
      <c r="Q25" s="114" t="n">
        <v>50000</v>
      </c>
    </row>
    <row r="26" customFormat="false" ht="18.75" hidden="false" customHeight="false" outlineLevel="0" collapsed="false">
      <c r="A26" s="122" t="s">
        <v>99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3" t="n">
        <f aca="false">SUM(K11:K25)</f>
        <v>13803364.05</v>
      </c>
      <c r="L26" s="124" t="n">
        <f aca="false">SUM(L11:L25)</f>
        <v>15171914.84</v>
      </c>
      <c r="M26" s="124" t="n">
        <f aca="false">SUM(M11:M25)</f>
        <v>10732753.52</v>
      </c>
      <c r="N26" s="125" t="n">
        <f aca="false">SUM(N11:N25)</f>
        <v>35862157.57</v>
      </c>
      <c r="O26" s="126" t="n">
        <f aca="false">SUM(O11:O25)</f>
        <v>42591680</v>
      </c>
      <c r="P26" s="127" t="n">
        <f aca="false">IF(OR(O26&lt;=0,Q26&lt;=0),"-",(((Q26-O26)*100)/O26))</f>
        <v>15.2999365134223</v>
      </c>
      <c r="Q26" s="128" t="n">
        <f aca="false">SUM(Q11:Q25)</f>
        <v>49108180</v>
      </c>
    </row>
    <row r="27" customFormat="false" ht="18.75" hidden="false" customHeight="false" outlineLevel="0" collapsed="false">
      <c r="A27" s="102"/>
      <c r="B27" s="103"/>
      <c r="C27" s="129" t="s">
        <v>100</v>
      </c>
      <c r="D27" s="129"/>
      <c r="E27" s="129"/>
      <c r="F27" s="129"/>
      <c r="G27" s="129"/>
      <c r="H27" s="129"/>
      <c r="I27" s="129"/>
      <c r="J27" s="129"/>
      <c r="K27" s="93"/>
      <c r="L27" s="94"/>
      <c r="M27" s="94"/>
      <c r="N27" s="95"/>
      <c r="O27" s="96"/>
      <c r="P27" s="97"/>
      <c r="Q27" s="95"/>
    </row>
    <row r="28" customFormat="false" ht="18.75" hidden="false" customHeight="false" outlineLevel="0" collapsed="false">
      <c r="A28" s="104"/>
      <c r="B28" s="105"/>
      <c r="C28" s="91"/>
      <c r="D28" s="108" t="s">
        <v>101</v>
      </c>
      <c r="E28" s="108"/>
      <c r="F28" s="108"/>
      <c r="G28" s="108"/>
      <c r="H28" s="108"/>
      <c r="I28" s="108"/>
      <c r="J28" s="108"/>
      <c r="K28" s="86" t="n">
        <v>2960000</v>
      </c>
      <c r="L28" s="85" t="n">
        <v>3320000</v>
      </c>
      <c r="M28" s="85" t="n">
        <v>3520000</v>
      </c>
      <c r="N28" s="86" t="n">
        <v>3400000</v>
      </c>
      <c r="O28" s="87" t="n">
        <v>3400000</v>
      </c>
      <c r="P28" s="39" t="n">
        <f aca="false">IF(OR(O28&lt;=0,Q28&lt;=0),"-",(((Q28-O28)*100)/O28))</f>
        <v>2.35294117647059</v>
      </c>
      <c r="Q28" s="86" t="n">
        <v>3480000</v>
      </c>
    </row>
    <row r="29" customFormat="false" ht="18.75" hidden="false" customHeight="false" outlineLevel="0" collapsed="false">
      <c r="A29" s="109"/>
      <c r="B29" s="110"/>
      <c r="C29" s="130"/>
      <c r="D29" s="111" t="s">
        <v>102</v>
      </c>
      <c r="E29" s="111"/>
      <c r="F29" s="111"/>
      <c r="G29" s="111"/>
      <c r="H29" s="111"/>
      <c r="I29" s="111"/>
      <c r="J29" s="112"/>
      <c r="K29" s="131" t="n">
        <v>20256</v>
      </c>
      <c r="L29" s="132" t="n">
        <v>43246</v>
      </c>
      <c r="M29" s="132" t="n">
        <v>48000</v>
      </c>
      <c r="N29" s="131" t="n">
        <v>48000</v>
      </c>
      <c r="O29" s="116" t="n">
        <v>48000</v>
      </c>
      <c r="P29" s="133" t="n">
        <f aca="false">IF(OR(O29&lt;=0,Q29&lt;=0),"-",(((Q29-O29)*100)/O29))</f>
        <v>0</v>
      </c>
      <c r="Q29" s="114" t="n">
        <v>48000</v>
      </c>
    </row>
    <row r="30" customFormat="false" ht="18.75" hidden="false" customHeight="false" outlineLevel="0" collapsed="false">
      <c r="A30" s="122" t="s">
        <v>103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34" t="n">
        <f aca="false">SUM(K28:K29)</f>
        <v>2980256</v>
      </c>
      <c r="L30" s="135" t="n">
        <f aca="false">SUM(L28:L29)</f>
        <v>3363246</v>
      </c>
      <c r="M30" s="135" t="n">
        <f aca="false">SUM(M28:M29)</f>
        <v>3568000</v>
      </c>
      <c r="N30" s="136" t="n">
        <f aca="false">SUM(N28:N29)</f>
        <v>3448000</v>
      </c>
      <c r="O30" s="126" t="n">
        <f aca="false">SUM(O28:O29)</f>
        <v>3448000</v>
      </c>
      <c r="P30" s="127" t="n">
        <f aca="false">IF(OR(O30&lt;=0,Q30&lt;=0),"-",(((Q30-O30)*100)/O30))</f>
        <v>2.32018561484919</v>
      </c>
      <c r="Q30" s="128" t="n">
        <f aca="false">SUM(Q28:Q29)</f>
        <v>3528000</v>
      </c>
    </row>
    <row r="31" customFormat="false" ht="19.5" hidden="false" customHeight="false" outlineLevel="0" collapsed="false">
      <c r="A31" s="137" t="s">
        <v>104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8" t="n">
        <f aca="false">+K26+K30</f>
        <v>16783620.05</v>
      </c>
      <c r="L31" s="138" t="n">
        <f aca="false">+L26+L30</f>
        <v>18535160.84</v>
      </c>
      <c r="M31" s="139" t="n">
        <f aca="false">+M26+M30</f>
        <v>14300753.52</v>
      </c>
      <c r="N31" s="138" t="n">
        <f aca="false">+N26+N30</f>
        <v>39310157.57</v>
      </c>
      <c r="O31" s="140" t="n">
        <f aca="false">+O26+O30</f>
        <v>46039680</v>
      </c>
      <c r="P31" s="141" t="n">
        <f aca="false">IF(OR(O31&lt;=0,Q31&lt;=0),"-",(((Q31-O31)*100)/O31))</f>
        <v>14.3278580563549</v>
      </c>
      <c r="Q31" s="140" t="n">
        <f aca="false">+Q26+Q30</f>
        <v>52636180</v>
      </c>
    </row>
    <row r="32" customFormat="false" ht="20.25" hidden="false" customHeight="false" outlineLevel="0" collapsed="false">
      <c r="A32" s="142" t="s">
        <v>105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3" t="n">
        <f aca="false">SUM(K31)</f>
        <v>16783620.05</v>
      </c>
      <c r="L32" s="143" t="n">
        <f aca="false">SUM(L31)</f>
        <v>18535160.84</v>
      </c>
      <c r="M32" s="144" t="n">
        <f aca="false">SUM(M31)</f>
        <v>14300753.52</v>
      </c>
      <c r="N32" s="143" t="n">
        <f aca="false">SUM(N31)</f>
        <v>39310157.57</v>
      </c>
      <c r="O32" s="145" t="n">
        <f aca="false">SUM(O31)</f>
        <v>46039680</v>
      </c>
      <c r="P32" s="146" t="n">
        <f aca="false">IF(OR(O32&lt;=0,Q32&lt;=0),"-",(((Q32-O32)*100)/O32))</f>
        <v>14.3278580563549</v>
      </c>
      <c r="Q32" s="145" t="n">
        <f aca="false">SUM(Q31)</f>
        <v>52636180</v>
      </c>
    </row>
    <row r="33" customFormat="false" ht="19.5" hidden="false" customHeight="false" outlineLevel="0" collapsed="false"/>
    <row r="36" customFormat="false" ht="18.75" hidden="false" customHeight="false" outlineLevel="0" collapsed="false">
      <c r="J36" s="63" t="s">
        <v>106</v>
      </c>
    </row>
  </sheetData>
  <mergeCells count="23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D12:J12"/>
    <mergeCell ref="D13:J13"/>
    <mergeCell ref="D14:J14"/>
    <mergeCell ref="D15:J15"/>
    <mergeCell ref="D16:J16"/>
    <mergeCell ref="D17:J17"/>
    <mergeCell ref="D18:J18"/>
    <mergeCell ref="D25:J25"/>
    <mergeCell ref="A26:J26"/>
    <mergeCell ref="C27:J27"/>
    <mergeCell ref="D28:J28"/>
    <mergeCell ref="A30:J30"/>
    <mergeCell ref="A31:J31"/>
    <mergeCell ref="A32:J32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295" activePane="bottomLeft" state="frozen"/>
      <selection pane="topLeft" activeCell="A1" activeCellId="0" sqref="A1"/>
      <selection pane="bottomLeft" activeCell="N298" activeCellId="0" sqref="N298:Q298"/>
    </sheetView>
  </sheetViews>
  <sheetFormatPr defaultColWidth="8.9921875" defaultRowHeight="18.75" zeroHeight="false" outlineLevelRow="0" outlineLevelCol="0"/>
  <cols>
    <col collapsed="false" customWidth="true" hidden="false" outlineLevel="0" max="6" min="1" style="63" width="1.62"/>
    <col collapsed="false" customWidth="false" hidden="false" outlineLevel="0" max="9" min="7" style="63" width="8.99"/>
    <col collapsed="false" customWidth="true" hidden="false" outlineLevel="0" max="10" min="10" style="63" width="13.12"/>
    <col collapsed="false" customWidth="true" hidden="false" outlineLevel="0" max="11" min="11" style="147" width="12.36"/>
    <col collapsed="false" customWidth="true" hidden="false" outlineLevel="0" max="14" min="12" style="148" width="11.75"/>
    <col collapsed="false" customWidth="true" hidden="false" outlineLevel="0" max="15" min="15" style="148" width="12.25"/>
    <col collapsed="false" customWidth="true" hidden="false" outlineLevel="0" max="16" min="16" style="65" width="7.75"/>
    <col collapsed="false" customWidth="true" hidden="false" outlineLevel="0" max="17" min="17" style="148" width="12.25"/>
    <col collapsed="false" customWidth="false" hidden="false" outlineLevel="0" max="257" min="18" style="63" width="8.99"/>
  </cols>
  <sheetData>
    <row r="1" customFormat="false" ht="21" hidden="false" customHeight="false" outlineLevel="0" collapsed="false">
      <c r="A1" s="149" t="s">
        <v>6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21" hidden="false" customHeight="false" outlineLevel="0" collapsed="false">
      <c r="A2" s="150" t="s">
        <v>10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21" hidden="false" customHeight="fals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</row>
    <row r="4" customFormat="false" ht="21" hidden="false" customHeight="false" outlineLevel="0" collapsed="false">
      <c r="A4" s="151" t="s">
        <v>70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</row>
    <row r="5" customFormat="false" ht="18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9" t="s">
        <v>71</v>
      </c>
      <c r="L5" s="69"/>
      <c r="M5" s="69"/>
      <c r="N5" s="69"/>
      <c r="O5" s="152" t="s">
        <v>6</v>
      </c>
      <c r="P5" s="152"/>
      <c r="Q5" s="152"/>
    </row>
    <row r="6" customFormat="false" ht="36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72" t="s">
        <v>72</v>
      </c>
      <c r="L6" s="153" t="s">
        <v>73</v>
      </c>
      <c r="M6" s="153" t="s">
        <v>74</v>
      </c>
      <c r="N6" s="153" t="s">
        <v>75</v>
      </c>
      <c r="O6" s="154" t="s">
        <v>76</v>
      </c>
      <c r="P6" s="74" t="s">
        <v>77</v>
      </c>
      <c r="Q6" s="154" t="s">
        <v>78</v>
      </c>
    </row>
    <row r="7" customFormat="false" ht="21" hidden="false" customHeight="false" outlineLevel="0" collapsed="false">
      <c r="A7" s="75" t="s">
        <v>108</v>
      </c>
      <c r="B7" s="75"/>
      <c r="C7" s="75"/>
      <c r="D7" s="75"/>
      <c r="E7" s="75"/>
      <c r="F7" s="75"/>
      <c r="G7" s="75"/>
      <c r="H7" s="75"/>
      <c r="I7" s="75"/>
      <c r="J7" s="76"/>
      <c r="K7" s="155"/>
      <c r="L7" s="156"/>
      <c r="M7" s="156"/>
      <c r="N7" s="156"/>
      <c r="O7" s="157"/>
      <c r="P7" s="81"/>
      <c r="Q7" s="157"/>
    </row>
    <row r="8" customFormat="false" ht="18.75" hidden="false" customHeight="false" outlineLevel="0" collapsed="false">
      <c r="A8" s="82"/>
      <c r="B8" s="83" t="s">
        <v>109</v>
      </c>
      <c r="C8" s="83"/>
      <c r="D8" s="83"/>
      <c r="E8" s="83"/>
      <c r="F8" s="83"/>
      <c r="G8" s="83"/>
      <c r="H8" s="83"/>
      <c r="I8" s="83"/>
      <c r="J8" s="83"/>
      <c r="K8" s="49"/>
      <c r="L8" s="158"/>
      <c r="M8" s="158"/>
      <c r="N8" s="158"/>
      <c r="O8" s="159"/>
      <c r="P8" s="88"/>
      <c r="Q8" s="159"/>
    </row>
    <row r="9" customFormat="false" ht="18.75" hidden="false" customHeight="false" outlineLevel="0" collapsed="false">
      <c r="A9" s="82"/>
      <c r="B9" s="160"/>
      <c r="C9" s="161" t="s">
        <v>110</v>
      </c>
      <c r="D9" s="161"/>
      <c r="E9" s="161"/>
      <c r="F9" s="161"/>
      <c r="G9" s="161"/>
      <c r="H9" s="161"/>
      <c r="I9" s="161"/>
      <c r="J9" s="161"/>
      <c r="K9" s="49"/>
      <c r="L9" s="158"/>
      <c r="M9" s="158"/>
      <c r="N9" s="158"/>
      <c r="O9" s="159"/>
      <c r="P9" s="88"/>
      <c r="Q9" s="159"/>
    </row>
    <row r="10" customFormat="false" ht="18.75" hidden="false" customHeight="false" outlineLevel="0" collapsed="false">
      <c r="A10" s="82"/>
      <c r="B10" s="160"/>
      <c r="C10" s="160"/>
      <c r="D10" s="161" t="s">
        <v>111</v>
      </c>
      <c r="E10" s="161"/>
      <c r="F10" s="161"/>
      <c r="G10" s="161"/>
      <c r="H10" s="161"/>
      <c r="I10" s="161"/>
      <c r="J10" s="161"/>
      <c r="K10" s="49"/>
      <c r="L10" s="158"/>
      <c r="M10" s="158"/>
      <c r="N10" s="158"/>
      <c r="O10" s="159"/>
      <c r="P10" s="88"/>
      <c r="Q10" s="159"/>
    </row>
    <row r="11" customFormat="false" ht="19.5" hidden="false" customHeight="false" outlineLevel="0" collapsed="false">
      <c r="A11" s="104"/>
      <c r="B11" s="105"/>
      <c r="C11" s="105"/>
      <c r="D11" s="105"/>
      <c r="E11" s="101" t="s">
        <v>112</v>
      </c>
      <c r="F11" s="101"/>
      <c r="G11" s="101"/>
      <c r="H11" s="101"/>
      <c r="I11" s="101"/>
      <c r="J11" s="101"/>
      <c r="K11" s="49" t="n">
        <v>923074.83</v>
      </c>
      <c r="L11" s="158" t="n">
        <v>733358.56</v>
      </c>
      <c r="M11" s="158" t="n">
        <v>731148.4</v>
      </c>
      <c r="N11" s="158" t="n">
        <v>0</v>
      </c>
      <c r="O11" s="159" t="n">
        <v>1133280</v>
      </c>
      <c r="P11" s="14" t="n">
        <f aca="false">IF(OR(O11&lt;=0,Q11&lt;=0),"-",(((Q11-O11)*100)/O11))</f>
        <v>0</v>
      </c>
      <c r="Q11" s="159" t="n">
        <v>1133280</v>
      </c>
    </row>
    <row r="12" customFormat="false" ht="19.5" hidden="false" customHeight="false" outlineLevel="0" collapsed="false">
      <c r="A12" s="104"/>
      <c r="B12" s="105"/>
      <c r="C12" s="105"/>
      <c r="D12" s="105"/>
      <c r="E12" s="101" t="s">
        <v>113</v>
      </c>
      <c r="F12" s="101"/>
      <c r="G12" s="101"/>
      <c r="H12" s="101"/>
      <c r="I12" s="101"/>
      <c r="J12" s="101"/>
      <c r="K12" s="49" t="n">
        <v>219919.36</v>
      </c>
      <c r="L12" s="158" t="n">
        <v>174535.72</v>
      </c>
      <c r="M12" s="158" t="n">
        <v>174193.54</v>
      </c>
      <c r="N12" s="158" t="n">
        <v>0</v>
      </c>
      <c r="O12" s="159" t="n">
        <v>270000</v>
      </c>
      <c r="P12" s="14" t="n">
        <f aca="false">IF(OR(O12&lt;=0,Q12&lt;=0),"-",(((Q12-O12)*100)/O12))</f>
        <v>0</v>
      </c>
      <c r="Q12" s="159" t="n">
        <v>270000</v>
      </c>
    </row>
    <row r="13" customFormat="false" ht="19.5" hidden="false" customHeight="false" outlineLevel="0" collapsed="false">
      <c r="A13" s="104"/>
      <c r="B13" s="105"/>
      <c r="C13" s="105"/>
      <c r="D13" s="105"/>
      <c r="E13" s="101" t="s">
        <v>114</v>
      </c>
      <c r="F13" s="101"/>
      <c r="G13" s="101"/>
      <c r="H13" s="101"/>
      <c r="I13" s="101"/>
      <c r="J13" s="101"/>
      <c r="K13" s="49" t="n">
        <v>219919.36</v>
      </c>
      <c r="L13" s="158" t="n">
        <v>174535.72</v>
      </c>
      <c r="M13" s="158" t="n">
        <v>174193.54</v>
      </c>
      <c r="N13" s="158" t="n">
        <v>0</v>
      </c>
      <c r="O13" s="159" t="n">
        <v>270000</v>
      </c>
      <c r="P13" s="14" t="n">
        <f aca="false">IF(OR(O13&lt;=0,Q13&lt;=0),"-",(((Q13-O13)*100)/O13))</f>
        <v>0</v>
      </c>
      <c r="Q13" s="159" t="n">
        <v>270000</v>
      </c>
    </row>
    <row r="14" customFormat="false" ht="19.5" hidden="false" customHeight="false" outlineLevel="0" collapsed="false">
      <c r="A14" s="104"/>
      <c r="B14" s="105"/>
      <c r="C14" s="105"/>
      <c r="D14" s="105"/>
      <c r="E14" s="101" t="s">
        <v>115</v>
      </c>
      <c r="F14" s="101"/>
      <c r="G14" s="101"/>
      <c r="H14" s="101"/>
      <c r="I14" s="101"/>
      <c r="J14" s="101"/>
      <c r="K14" s="49" t="n">
        <v>263903.23</v>
      </c>
      <c r="L14" s="158" t="n">
        <v>208285.71</v>
      </c>
      <c r="M14" s="158" t="n">
        <v>209032.25</v>
      </c>
      <c r="N14" s="158" t="n">
        <v>0</v>
      </c>
      <c r="O14" s="159" t="n">
        <v>324000</v>
      </c>
      <c r="P14" s="14" t="n">
        <f aca="false">IF(OR(O14&lt;=0,Q14&lt;=0),"-",(((Q14-O14)*100)/O14))</f>
        <v>0</v>
      </c>
      <c r="Q14" s="159" t="n">
        <v>324000</v>
      </c>
    </row>
    <row r="15" customFormat="false" ht="19.5" hidden="false" customHeight="false" outlineLevel="0" collapsed="false">
      <c r="A15" s="109"/>
      <c r="B15" s="110"/>
      <c r="C15" s="110"/>
      <c r="D15" s="110"/>
      <c r="E15" s="121" t="s">
        <v>116</v>
      </c>
      <c r="F15" s="121"/>
      <c r="G15" s="121"/>
      <c r="H15" s="121"/>
      <c r="I15" s="121"/>
      <c r="J15" s="121"/>
      <c r="K15" s="162" t="n">
        <v>2429640</v>
      </c>
      <c r="L15" s="163" t="n">
        <v>2364689.03</v>
      </c>
      <c r="M15" s="163" t="n">
        <v>1915218.39</v>
      </c>
      <c r="N15" s="163" t="n">
        <v>2051640</v>
      </c>
      <c r="O15" s="164" t="n">
        <v>2429640</v>
      </c>
      <c r="P15" s="14" t="n">
        <f aca="false">IF(OR(O15&lt;=0,Q15&lt;=0),"-",(((Q15-O15)*100)/O15))</f>
        <v>0</v>
      </c>
      <c r="Q15" s="164" t="n">
        <v>2429640</v>
      </c>
    </row>
    <row r="16" customFormat="false" ht="18.75" hidden="false" customHeight="false" outlineLevel="0" collapsed="false">
      <c r="A16" s="165" t="s">
        <v>117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6" t="n">
        <f aca="false">SUM(K11:K15)</f>
        <v>4056456.78</v>
      </c>
      <c r="L16" s="167" t="n">
        <f aca="false">SUM(L11:L15)</f>
        <v>3655404.74</v>
      </c>
      <c r="M16" s="167" t="n">
        <f aca="false">SUM(M11:M15)</f>
        <v>3203786.12</v>
      </c>
      <c r="N16" s="167" t="n">
        <f aca="false">SUM(N11:N15)</f>
        <v>2051640</v>
      </c>
      <c r="O16" s="168" t="n">
        <f aca="false">SUM(O11:O15)</f>
        <v>4426920</v>
      </c>
      <c r="P16" s="169" t="n">
        <f aca="false">IF(OR(O16&lt;=0,Q16&lt;=0),"-",(((Q16-O16)*100)/O16))</f>
        <v>0</v>
      </c>
      <c r="Q16" s="168" t="n">
        <f aca="false">SUM(Q11:Q15)</f>
        <v>4426920</v>
      </c>
    </row>
    <row r="17" customFormat="false" ht="18.75" hidden="false" customHeight="false" outlineLevel="0" collapsed="false">
      <c r="A17" s="170"/>
      <c r="B17" s="171"/>
      <c r="C17" s="171"/>
      <c r="D17" s="172" t="s">
        <v>118</v>
      </c>
      <c r="E17" s="172"/>
      <c r="F17" s="172"/>
      <c r="G17" s="172"/>
      <c r="H17" s="172"/>
      <c r="I17" s="172"/>
      <c r="J17" s="173"/>
      <c r="K17" s="174"/>
      <c r="L17" s="175"/>
      <c r="M17" s="175"/>
      <c r="N17" s="175"/>
      <c r="O17" s="176"/>
      <c r="P17" s="177"/>
      <c r="Q17" s="176"/>
    </row>
    <row r="18" customFormat="false" ht="18.75" hidden="false" customHeight="false" outlineLevel="0" collapsed="false">
      <c r="A18" s="104"/>
      <c r="B18" s="105"/>
      <c r="C18" s="105"/>
      <c r="D18" s="105"/>
      <c r="E18" s="101" t="s">
        <v>119</v>
      </c>
      <c r="F18" s="101"/>
      <c r="G18" s="101"/>
      <c r="H18" s="101"/>
      <c r="I18" s="101"/>
      <c r="J18" s="101"/>
      <c r="K18" s="49" t="n">
        <v>6538012.73</v>
      </c>
      <c r="L18" s="158" t="n">
        <v>5346199.82</v>
      </c>
      <c r="M18" s="158" t="n">
        <v>5015433.17</v>
      </c>
      <c r="N18" s="158" t="n">
        <v>5917687.09</v>
      </c>
      <c r="O18" s="159" t="n">
        <v>6710700</v>
      </c>
      <c r="P18" s="178" t="n">
        <f aca="false">IF(OR(O18&lt;=0,Q18&lt;=0),"-",(((Q18-O18)*100)/O18))</f>
        <v>17.0798873440923</v>
      </c>
      <c r="Q18" s="159" t="n">
        <v>7856880</v>
      </c>
    </row>
    <row r="19" customFormat="false" ht="18.75" hidden="false" customHeight="false" outlineLevel="0" collapsed="false">
      <c r="A19" s="104"/>
      <c r="B19" s="105"/>
      <c r="C19" s="105"/>
      <c r="D19" s="105"/>
      <c r="E19" s="101" t="s">
        <v>120</v>
      </c>
      <c r="F19" s="101"/>
      <c r="G19" s="101"/>
      <c r="H19" s="101"/>
      <c r="I19" s="101"/>
      <c r="J19" s="101"/>
      <c r="K19" s="49" t="n">
        <v>650836.68</v>
      </c>
      <c r="L19" s="158" t="n">
        <v>321810</v>
      </c>
      <c r="M19" s="158" t="n">
        <v>294800</v>
      </c>
      <c r="N19" s="158" t="n">
        <v>321600</v>
      </c>
      <c r="O19" s="159" t="n">
        <v>321600</v>
      </c>
      <c r="P19" s="178" t="n">
        <f aca="false">IF(OR(O19&lt;=0,Q19&lt;=0),"-",(((Q19-O19)*100)/O19))</f>
        <v>0</v>
      </c>
      <c r="Q19" s="159" t="n">
        <v>321600</v>
      </c>
    </row>
    <row r="20" customFormat="false" ht="18.75" hidden="false" customHeight="false" outlineLevel="0" collapsed="false">
      <c r="A20" s="102"/>
      <c r="B20" s="103"/>
      <c r="C20" s="103"/>
      <c r="D20" s="103"/>
      <c r="E20" s="179" t="s">
        <v>121</v>
      </c>
      <c r="F20" s="179"/>
      <c r="G20" s="179"/>
      <c r="H20" s="179"/>
      <c r="I20" s="179"/>
      <c r="J20" s="179"/>
      <c r="K20" s="180" t="n">
        <v>363419.35</v>
      </c>
      <c r="L20" s="181" t="n">
        <v>321600</v>
      </c>
      <c r="M20" s="181" t="n">
        <v>318800</v>
      </c>
      <c r="N20" s="181" t="n">
        <v>371100</v>
      </c>
      <c r="O20" s="182" t="n">
        <v>375600</v>
      </c>
      <c r="P20" s="183" t="n">
        <f aca="false">IF(OR(O20&lt;=0,Q20&lt;=0),"-",(((Q20-O20)*100)/O20))</f>
        <v>0</v>
      </c>
      <c r="Q20" s="182" t="n">
        <v>375600</v>
      </c>
    </row>
    <row r="21" customFormat="false" ht="18.75" hidden="false" customHeight="false" outlineLevel="0" collapsed="false">
      <c r="A21" s="104"/>
      <c r="B21" s="105"/>
      <c r="C21" s="105"/>
      <c r="D21" s="105"/>
      <c r="E21" s="101" t="s">
        <v>122</v>
      </c>
      <c r="F21" s="101"/>
      <c r="G21" s="101"/>
      <c r="H21" s="101"/>
      <c r="I21" s="101"/>
      <c r="J21" s="101"/>
      <c r="K21" s="49" t="n">
        <v>250260</v>
      </c>
      <c r="L21" s="158" t="n">
        <v>352150</v>
      </c>
      <c r="M21" s="158" t="n">
        <v>353040</v>
      </c>
      <c r="N21" s="158" t="n">
        <v>412440</v>
      </c>
      <c r="O21" s="159" t="n">
        <v>451000</v>
      </c>
      <c r="P21" s="178" t="n">
        <f aca="false">IF(OR(O21&lt;=0,Q21&lt;=0),"-",(((Q21-O21)*100)/O21))</f>
        <v>4.35476718403548</v>
      </c>
      <c r="Q21" s="159" t="n">
        <v>470640</v>
      </c>
    </row>
    <row r="22" customFormat="false" ht="18.75" hidden="false" customHeight="false" outlineLevel="0" collapsed="false">
      <c r="A22" s="109"/>
      <c r="B22" s="110"/>
      <c r="C22" s="110"/>
      <c r="D22" s="110"/>
      <c r="E22" s="121" t="s">
        <v>123</v>
      </c>
      <c r="F22" s="121"/>
      <c r="G22" s="121"/>
      <c r="H22" s="121"/>
      <c r="I22" s="121"/>
      <c r="J22" s="121"/>
      <c r="K22" s="162" t="n">
        <v>77010</v>
      </c>
      <c r="L22" s="163" t="n">
        <v>5345</v>
      </c>
      <c r="M22" s="163" t="n">
        <v>0</v>
      </c>
      <c r="N22" s="163" t="n">
        <v>0</v>
      </c>
      <c r="O22" s="164" t="n">
        <v>0</v>
      </c>
      <c r="P22" s="184" t="str">
        <f aca="false">IF(OR(O22&lt;=0,Q22&lt;=0),"-",(((Q22-O22)*100)/O22))</f>
        <v>-</v>
      </c>
      <c r="Q22" s="164" t="n">
        <v>0</v>
      </c>
    </row>
    <row r="23" customFormat="false" ht="18.75" hidden="false" customHeight="false" outlineLevel="0" collapsed="false">
      <c r="A23" s="102"/>
      <c r="B23" s="103"/>
      <c r="C23" s="103"/>
      <c r="D23" s="103"/>
      <c r="E23" s="179" t="s">
        <v>124</v>
      </c>
      <c r="F23" s="179"/>
      <c r="G23" s="179"/>
      <c r="H23" s="179"/>
      <c r="I23" s="179"/>
      <c r="J23" s="179"/>
      <c r="K23" s="180" t="n">
        <v>5961567.73</v>
      </c>
      <c r="L23" s="181" t="n">
        <v>7879311.61</v>
      </c>
      <c r="M23" s="181" t="n">
        <v>8087706.95</v>
      </c>
      <c r="N23" s="181" t="n">
        <v>8670255.86</v>
      </c>
      <c r="O23" s="182" t="n">
        <v>9228000</v>
      </c>
      <c r="P23" s="183" t="n">
        <f aca="false">IF(OR(O23&lt;=0,Q23&lt;=0),"-",(((Q23-O23)*100)/O23))</f>
        <v>0.17815344603381</v>
      </c>
      <c r="Q23" s="182" t="n">
        <v>9244440</v>
      </c>
    </row>
    <row r="24" customFormat="false" ht="18.75" hidden="false" customHeight="false" outlineLevel="0" collapsed="false">
      <c r="A24" s="185"/>
      <c r="B24" s="186"/>
      <c r="C24" s="186"/>
      <c r="D24" s="186"/>
      <c r="E24" s="187" t="s">
        <v>125</v>
      </c>
      <c r="F24" s="187"/>
      <c r="G24" s="187"/>
      <c r="H24" s="187"/>
      <c r="I24" s="187"/>
      <c r="J24" s="187"/>
      <c r="K24" s="188" t="n">
        <v>3087070.69</v>
      </c>
      <c r="L24" s="189" t="n">
        <v>447720</v>
      </c>
      <c r="M24" s="189" t="n">
        <v>1070108.11</v>
      </c>
      <c r="N24" s="189" t="n">
        <v>1152455</v>
      </c>
      <c r="O24" s="190" t="n">
        <v>1198300</v>
      </c>
      <c r="P24" s="178" t="n">
        <f aca="false">IF(OR(O24&lt;=0,Q24&lt;=0),"-",(((Q24-O24)*100)/O24))</f>
        <v>-4.96036051072353</v>
      </c>
      <c r="Q24" s="190" t="n">
        <v>1138860</v>
      </c>
    </row>
    <row r="25" customFormat="false" ht="18.75" hidden="false" customHeight="false" outlineLevel="0" collapsed="false">
      <c r="A25" s="165" t="s">
        <v>12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91" t="n">
        <f aca="false">SUM(K18:K24)</f>
        <v>16928177.18</v>
      </c>
      <c r="L25" s="167" t="n">
        <f aca="false">SUM(L18:L24)</f>
        <v>14674136.43</v>
      </c>
      <c r="M25" s="167" t="n">
        <f aca="false">SUM(M18:M24)</f>
        <v>15139888.23</v>
      </c>
      <c r="N25" s="168" t="n">
        <f aca="false">SUM(N18:N24)</f>
        <v>16845537.95</v>
      </c>
      <c r="O25" s="192" t="n">
        <f aca="false">SUM(O18:O24)</f>
        <v>18285200</v>
      </c>
      <c r="P25" s="193" t="n">
        <f aca="false">IF(OR(O25&lt;=0,Q25&lt;=0),"-",(((Q25-O25)*100)/O25))</f>
        <v>6.14059457922254</v>
      </c>
      <c r="Q25" s="192" t="n">
        <f aca="false">SUM(Q18:Q24)</f>
        <v>19408020</v>
      </c>
    </row>
    <row r="26" customFormat="false" ht="19.5" hidden="false" customHeight="false" outlineLevel="0" collapsed="false">
      <c r="A26" s="194" t="s">
        <v>127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5" t="n">
        <f aca="false">SUM(K16+K25)</f>
        <v>20984633.96</v>
      </c>
      <c r="L26" s="196" t="n">
        <f aca="false">SUM(L16+L25)</f>
        <v>18329541.17</v>
      </c>
      <c r="M26" s="196" t="n">
        <f aca="false">SUM(M16+M25)</f>
        <v>18343674.35</v>
      </c>
      <c r="N26" s="197" t="n">
        <f aca="false">SUM(N16+N25)</f>
        <v>18897177.95</v>
      </c>
      <c r="O26" s="198" t="n">
        <f aca="false">SUM(O16+O25)</f>
        <v>22712120</v>
      </c>
      <c r="P26" s="141" t="n">
        <f aca="false">IF(OR(O26&lt;=0,Q26&lt;=0),"-",(((Q26-O26)*100)/O26))</f>
        <v>4.94370406637513</v>
      </c>
      <c r="Q26" s="198" t="n">
        <f aca="false">SUM(Q16+Q25)</f>
        <v>23834940</v>
      </c>
    </row>
    <row r="27" customFormat="false" ht="19.5" hidden="false" customHeight="false" outlineLevel="0" collapsed="false">
      <c r="A27" s="102"/>
      <c r="B27" s="103"/>
      <c r="C27" s="129" t="s">
        <v>128</v>
      </c>
      <c r="D27" s="129"/>
      <c r="E27" s="129"/>
      <c r="F27" s="129"/>
      <c r="G27" s="129"/>
      <c r="H27" s="129"/>
      <c r="I27" s="129"/>
      <c r="J27" s="129"/>
      <c r="K27" s="180"/>
      <c r="L27" s="181"/>
      <c r="M27" s="181"/>
      <c r="N27" s="181"/>
      <c r="O27" s="182"/>
      <c r="P27" s="97"/>
      <c r="Q27" s="182"/>
    </row>
    <row r="28" customFormat="false" ht="18.75" hidden="false" customHeight="false" outlineLevel="0" collapsed="false">
      <c r="A28" s="104"/>
      <c r="B28" s="105"/>
      <c r="C28" s="105"/>
      <c r="D28" s="91" t="s">
        <v>129</v>
      </c>
      <c r="E28" s="91"/>
      <c r="F28" s="91"/>
      <c r="G28" s="91"/>
      <c r="H28" s="91"/>
      <c r="I28" s="91"/>
      <c r="J28" s="92"/>
      <c r="K28" s="49"/>
      <c r="L28" s="158"/>
      <c r="M28" s="158"/>
      <c r="N28" s="158"/>
      <c r="O28" s="159"/>
      <c r="P28" s="88"/>
      <c r="Q28" s="159"/>
    </row>
    <row r="29" customFormat="false" ht="18.75" hidden="false" customHeight="false" outlineLevel="0" collapsed="false">
      <c r="A29" s="104"/>
      <c r="B29" s="105"/>
      <c r="C29" s="105"/>
      <c r="D29" s="105"/>
      <c r="E29" s="101" t="s">
        <v>130</v>
      </c>
      <c r="F29" s="101"/>
      <c r="G29" s="101"/>
      <c r="H29" s="101"/>
      <c r="I29" s="101"/>
      <c r="J29" s="101"/>
      <c r="K29" s="49" t="n">
        <v>3009350</v>
      </c>
      <c r="L29" s="158" t="n">
        <v>3163300</v>
      </c>
      <c r="M29" s="158" t="n">
        <v>80640</v>
      </c>
      <c r="N29" s="158" t="n">
        <f aca="false">3000000+26000</f>
        <v>3026000</v>
      </c>
      <c r="O29" s="159" t="n">
        <v>3100000</v>
      </c>
      <c r="P29" s="178" t="n">
        <f aca="false">IF(OR(O29&lt;=0,Q29&lt;=0),"-",(((Q29-O29)*100)/O29))</f>
        <v>30.6451612903226</v>
      </c>
      <c r="Q29" s="159" t="n">
        <v>4050000</v>
      </c>
    </row>
    <row r="30" customFormat="false" ht="18.75" hidden="false" customHeight="false" outlineLevel="0" collapsed="false">
      <c r="A30" s="104"/>
      <c r="B30" s="105"/>
      <c r="C30" s="105"/>
      <c r="D30" s="105"/>
      <c r="E30" s="101" t="s">
        <v>131</v>
      </c>
      <c r="F30" s="101"/>
      <c r="G30" s="101"/>
      <c r="H30" s="101"/>
      <c r="I30" s="101"/>
      <c r="J30" s="101"/>
      <c r="K30" s="49" t="n">
        <v>9937.5</v>
      </c>
      <c r="L30" s="158" t="n">
        <v>14062.5</v>
      </c>
      <c r="M30" s="158" t="n">
        <v>18375</v>
      </c>
      <c r="N30" s="158" t="n">
        <v>13437.5</v>
      </c>
      <c r="O30" s="159" t="n">
        <v>30000</v>
      </c>
      <c r="P30" s="178" t="n">
        <f aca="false">IF(OR(O30&lt;=0,Q30&lt;=0),"-",(((Q30-O30)*100)/O30))</f>
        <v>0</v>
      </c>
      <c r="Q30" s="159" t="n">
        <v>30000</v>
      </c>
    </row>
    <row r="31" customFormat="false" ht="18.75" hidden="false" customHeight="false" outlineLevel="0" collapsed="false">
      <c r="A31" s="104"/>
      <c r="B31" s="105"/>
      <c r="C31" s="105"/>
      <c r="D31" s="105"/>
      <c r="E31" s="101" t="s">
        <v>132</v>
      </c>
      <c r="F31" s="101"/>
      <c r="G31" s="101"/>
      <c r="H31" s="101"/>
      <c r="I31" s="101"/>
      <c r="J31" s="101"/>
      <c r="K31" s="49" t="n">
        <v>69880</v>
      </c>
      <c r="L31" s="158" t="n">
        <v>41080</v>
      </c>
      <c r="M31" s="158" t="n">
        <v>63540</v>
      </c>
      <c r="N31" s="158" t="n">
        <v>203900</v>
      </c>
      <c r="O31" s="159" t="n">
        <v>100000</v>
      </c>
      <c r="P31" s="178" t="n">
        <f aca="false">IF(OR(O31&lt;=0,Q31&lt;=0),"-",(((Q31-O31)*100)/O31))</f>
        <v>0</v>
      </c>
      <c r="Q31" s="159" t="n">
        <v>100000</v>
      </c>
    </row>
    <row r="32" customFormat="false" ht="18.75" hidden="false" customHeight="false" outlineLevel="0" collapsed="false">
      <c r="A32" s="104"/>
      <c r="B32" s="105"/>
      <c r="C32" s="105"/>
      <c r="D32" s="105"/>
      <c r="E32" s="101" t="s">
        <v>133</v>
      </c>
      <c r="F32" s="101"/>
      <c r="G32" s="101"/>
      <c r="H32" s="101"/>
      <c r="I32" s="101"/>
      <c r="J32" s="101"/>
      <c r="K32" s="49" t="n">
        <v>404490.67</v>
      </c>
      <c r="L32" s="158" t="n">
        <v>360062.88</v>
      </c>
      <c r="M32" s="158" t="n">
        <v>267000</v>
      </c>
      <c r="N32" s="158" t="n">
        <v>248741.94</v>
      </c>
      <c r="O32" s="159" t="n">
        <v>240000</v>
      </c>
      <c r="P32" s="178" t="n">
        <f aca="false">IF(OR(O32&lt;=0,Q32&lt;=0),"-",(((Q32-O32)*100)/O32))</f>
        <v>-15</v>
      </c>
      <c r="Q32" s="159" t="n">
        <v>204000</v>
      </c>
    </row>
    <row r="33" customFormat="false" ht="18.75" hidden="false" customHeight="false" outlineLevel="0" collapsed="false">
      <c r="A33" s="104"/>
      <c r="B33" s="105"/>
      <c r="C33" s="105"/>
      <c r="D33" s="105"/>
      <c r="E33" s="101" t="s">
        <v>134</v>
      </c>
      <c r="F33" s="101"/>
      <c r="G33" s="101"/>
      <c r="H33" s="101"/>
      <c r="I33" s="101"/>
      <c r="J33" s="101"/>
      <c r="K33" s="49" t="n">
        <v>127444</v>
      </c>
      <c r="L33" s="158" t="n">
        <v>110254</v>
      </c>
      <c r="M33" s="158" t="n">
        <v>108497</v>
      </c>
      <c r="N33" s="158" t="n">
        <v>95450</v>
      </c>
      <c r="O33" s="159" t="n">
        <v>157100</v>
      </c>
      <c r="P33" s="178" t="n">
        <f aca="false">IF(OR(O33&lt;=0,Q33&lt;=0),"-",(((Q33-O33)*100)/O33))</f>
        <v>-37.937619350732</v>
      </c>
      <c r="Q33" s="159" t="n">
        <v>97500</v>
      </c>
    </row>
    <row r="34" customFormat="false" ht="18.75" hidden="false" customHeight="false" outlineLevel="0" collapsed="false">
      <c r="A34" s="102"/>
      <c r="B34" s="103"/>
      <c r="C34" s="103"/>
      <c r="D34" s="103"/>
      <c r="E34" s="179" t="s">
        <v>135</v>
      </c>
      <c r="F34" s="179"/>
      <c r="G34" s="179"/>
      <c r="H34" s="179"/>
      <c r="I34" s="179"/>
      <c r="J34" s="179"/>
      <c r="K34" s="180" t="n">
        <v>15389</v>
      </c>
      <c r="L34" s="181" t="n">
        <v>0</v>
      </c>
      <c r="M34" s="181" t="n">
        <v>0</v>
      </c>
      <c r="N34" s="181" t="n">
        <v>0</v>
      </c>
      <c r="O34" s="182" t="n">
        <v>0</v>
      </c>
      <c r="P34" s="120" t="str">
        <f aca="false">IF(OR(O34&lt;=0,Q34&lt;=0),"-",(((Q34-O34)*100)/O34))</f>
        <v>-</v>
      </c>
      <c r="Q34" s="182" t="n">
        <v>0</v>
      </c>
    </row>
    <row r="35" customFormat="false" ht="18.75" hidden="false" customHeight="false" outlineLevel="0" collapsed="false">
      <c r="A35" s="199"/>
      <c r="B35" s="200"/>
      <c r="C35" s="200"/>
      <c r="D35" s="200"/>
      <c r="E35" s="201"/>
      <c r="F35" s="201"/>
      <c r="G35" s="201"/>
      <c r="H35" s="201"/>
      <c r="I35" s="201"/>
      <c r="J35" s="202"/>
      <c r="K35" s="203"/>
      <c r="L35" s="204"/>
      <c r="M35" s="204"/>
      <c r="N35" s="204"/>
      <c r="O35" s="205"/>
      <c r="P35" s="206"/>
      <c r="Q35" s="205"/>
    </row>
    <row r="36" customFormat="false" ht="18.75" hidden="false" customHeight="false" outlineLevel="0" collapsed="false">
      <c r="A36" s="165" t="s">
        <v>136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6" t="n">
        <f aca="false">SUM(K29:K34)</f>
        <v>3636491.17</v>
      </c>
      <c r="L36" s="167" t="n">
        <f aca="false">SUM(L29:L34)</f>
        <v>3688759.38</v>
      </c>
      <c r="M36" s="167" t="n">
        <f aca="false">SUM(M29:M34)</f>
        <v>538052</v>
      </c>
      <c r="N36" s="167" t="n">
        <f aca="false">SUM(N29:N35)</f>
        <v>3587529.44</v>
      </c>
      <c r="O36" s="168" t="n">
        <f aca="false">SUM(O29:O34)</f>
        <v>3627100</v>
      </c>
      <c r="P36" s="193" t="n">
        <f aca="false">IF(OR(O36&lt;=0,Q36&lt;=0),"-",(((Q36-O36)*100)/O36))</f>
        <v>23.5560089327562</v>
      </c>
      <c r="Q36" s="168" t="n">
        <f aca="false">SUM(Q29:Q34)</f>
        <v>4481500</v>
      </c>
    </row>
    <row r="37" customFormat="false" ht="18.75" hidden="false" customHeight="false" outlineLevel="0" collapsed="false">
      <c r="A37" s="102"/>
      <c r="B37" s="103"/>
      <c r="C37" s="103"/>
      <c r="D37" s="207" t="s">
        <v>137</v>
      </c>
      <c r="E37" s="103"/>
      <c r="F37" s="103"/>
      <c r="G37" s="103"/>
      <c r="H37" s="103"/>
      <c r="I37" s="103"/>
      <c r="J37" s="208"/>
      <c r="K37" s="180"/>
      <c r="L37" s="181"/>
      <c r="M37" s="181"/>
      <c r="N37" s="181"/>
      <c r="O37" s="182"/>
      <c r="P37" s="97"/>
      <c r="Q37" s="182"/>
    </row>
    <row r="38" customFormat="false" ht="18.75" hidden="false" customHeight="false" outlineLevel="0" collapsed="false">
      <c r="A38" s="104"/>
      <c r="B38" s="105"/>
      <c r="C38" s="105"/>
      <c r="D38" s="105"/>
      <c r="E38" s="161" t="s">
        <v>138</v>
      </c>
      <c r="F38" s="161"/>
      <c r="G38" s="161"/>
      <c r="H38" s="161"/>
      <c r="I38" s="161"/>
      <c r="J38" s="161"/>
      <c r="K38" s="49" t="n">
        <v>373256.49</v>
      </c>
      <c r="L38" s="158" t="n">
        <v>191205.62</v>
      </c>
      <c r="M38" s="158" t="n">
        <v>215778.25</v>
      </c>
      <c r="N38" s="158" t="n">
        <v>180544.07</v>
      </c>
      <c r="O38" s="159" t="n">
        <v>250000</v>
      </c>
      <c r="P38" s="178" t="str">
        <f aca="false">IF(OR(O38&lt;=0,Q38&lt;=0),"-",(((Q38-O38)*100)/O38))</f>
        <v>-</v>
      </c>
      <c r="Q38" s="159" t="n">
        <v>0</v>
      </c>
    </row>
    <row r="39" customFormat="false" ht="18.75" hidden="false" customHeight="false" outlineLevel="0" collapsed="false">
      <c r="A39" s="104"/>
      <c r="B39" s="105"/>
      <c r="C39" s="105"/>
      <c r="D39" s="105"/>
      <c r="E39" s="107" t="s">
        <v>139</v>
      </c>
      <c r="F39" s="107"/>
      <c r="G39" s="91"/>
      <c r="H39" s="91"/>
      <c r="I39" s="91"/>
      <c r="J39" s="92"/>
      <c r="K39" s="49" t="n">
        <v>0</v>
      </c>
      <c r="L39" s="158" t="n">
        <v>0</v>
      </c>
      <c r="M39" s="158" t="n">
        <v>0</v>
      </c>
      <c r="N39" s="158" t="n">
        <v>0</v>
      </c>
      <c r="O39" s="159" t="n">
        <v>0</v>
      </c>
      <c r="P39" s="178" t="str">
        <f aca="false">IF(OR(O39&lt;=0,Q39&lt;=0),"-",(((Q39-O39)*100)/O39))</f>
        <v>-</v>
      </c>
      <c r="Q39" s="159" t="n">
        <v>10000</v>
      </c>
    </row>
    <row r="40" customFormat="false" ht="18.75" hidden="false" customHeight="false" outlineLevel="0" collapsed="false">
      <c r="A40" s="104"/>
      <c r="B40" s="105"/>
      <c r="C40" s="105"/>
      <c r="D40" s="105"/>
      <c r="E40" s="107" t="s">
        <v>140</v>
      </c>
      <c r="F40" s="107"/>
      <c r="G40" s="91"/>
      <c r="H40" s="91"/>
      <c r="I40" s="91"/>
      <c r="J40" s="92"/>
      <c r="K40" s="49" t="n">
        <v>0</v>
      </c>
      <c r="L40" s="158" t="n">
        <v>0</v>
      </c>
      <c r="M40" s="158" t="n">
        <v>0</v>
      </c>
      <c r="N40" s="158" t="n">
        <v>0</v>
      </c>
      <c r="O40" s="159" t="n">
        <v>0</v>
      </c>
      <c r="P40" s="178" t="str">
        <f aca="false">IF(OR(O40&lt;=0,Q40&lt;=0),"-",(((Q40-O40)*100)/O40))</f>
        <v>-</v>
      </c>
      <c r="Q40" s="159" t="n">
        <v>240000</v>
      </c>
    </row>
    <row r="41" customFormat="false" ht="18.75" hidden="false" customHeight="false" outlineLevel="0" collapsed="false">
      <c r="A41" s="104"/>
      <c r="B41" s="105"/>
      <c r="C41" s="105"/>
      <c r="D41" s="105"/>
      <c r="E41" s="161" t="s">
        <v>141</v>
      </c>
      <c r="F41" s="161"/>
      <c r="G41" s="161"/>
      <c r="H41" s="161"/>
      <c r="I41" s="161"/>
      <c r="J41" s="161"/>
      <c r="K41" s="49" t="n">
        <v>289699</v>
      </c>
      <c r="L41" s="158" t="n">
        <v>172126</v>
      </c>
      <c r="M41" s="158" t="n">
        <v>87956</v>
      </c>
      <c r="N41" s="158" t="n">
        <v>26979</v>
      </c>
      <c r="O41" s="159" t="n">
        <v>300000</v>
      </c>
      <c r="P41" s="178" t="n">
        <f aca="false">IF(OR(O41&lt;=0,Q41&lt;=0),"-",(((Q41-O41)*100)/O41))</f>
        <v>-33.3333333333333</v>
      </c>
      <c r="Q41" s="159" t="n">
        <v>200000</v>
      </c>
    </row>
    <row r="42" customFormat="false" ht="18.75" hidden="false" customHeight="false" outlineLevel="0" collapsed="false">
      <c r="A42" s="104"/>
      <c r="B42" s="105"/>
      <c r="C42" s="105"/>
      <c r="D42" s="105"/>
      <c r="E42" s="209" t="s">
        <v>142</v>
      </c>
      <c r="F42" s="91"/>
      <c r="G42" s="91"/>
      <c r="H42" s="91"/>
      <c r="I42" s="91"/>
      <c r="J42" s="92"/>
      <c r="K42" s="49"/>
      <c r="L42" s="158"/>
      <c r="M42" s="158"/>
      <c r="N42" s="158"/>
      <c r="O42" s="159"/>
      <c r="P42" s="210"/>
      <c r="Q42" s="159"/>
    </row>
    <row r="43" customFormat="false" ht="18.75" hidden="false" customHeight="false" outlineLevel="0" collapsed="false">
      <c r="A43" s="109"/>
      <c r="B43" s="110"/>
      <c r="C43" s="110"/>
      <c r="D43" s="110"/>
      <c r="E43" s="112" t="s">
        <v>143</v>
      </c>
      <c r="F43" s="112"/>
      <c r="G43" s="112"/>
      <c r="H43" s="112"/>
      <c r="I43" s="112"/>
      <c r="J43" s="112"/>
      <c r="K43" s="162" t="n">
        <v>3678686.94</v>
      </c>
      <c r="L43" s="163" t="n">
        <v>258741</v>
      </c>
      <c r="M43" s="163" t="n">
        <v>135017.5</v>
      </c>
      <c r="N43" s="163" t="n">
        <v>105552</v>
      </c>
      <c r="O43" s="164" t="n">
        <v>800000</v>
      </c>
      <c r="P43" s="184" t="n">
        <f aca="false">IF(OR(O43&lt;=0,Q43&lt;=0),"-",(((Q43-O43)*100)/O43))</f>
        <v>-37.5</v>
      </c>
      <c r="Q43" s="164" t="n">
        <v>500000</v>
      </c>
    </row>
    <row r="44" customFormat="false" ht="18.75" hidden="false" customHeight="false" outlineLevel="0" collapsed="false">
      <c r="A44" s="102"/>
      <c r="B44" s="103"/>
      <c r="C44" s="103"/>
      <c r="D44" s="103"/>
      <c r="E44" s="119" t="s">
        <v>144</v>
      </c>
      <c r="F44" s="119"/>
      <c r="G44" s="119"/>
      <c r="H44" s="119"/>
      <c r="I44" s="119"/>
      <c r="J44" s="119"/>
      <c r="K44" s="180" t="n">
        <v>46000</v>
      </c>
      <c r="L44" s="181" t="n">
        <v>57500</v>
      </c>
      <c r="M44" s="181" t="n">
        <v>23000</v>
      </c>
      <c r="N44" s="181" t="n">
        <v>23000</v>
      </c>
      <c r="O44" s="182" t="n">
        <v>100000</v>
      </c>
      <c r="P44" s="183" t="n">
        <f aca="false">IF(OR(O44&lt;=0,Q44&lt;=0),"-",(((Q44-O44)*100)/O44))</f>
        <v>-50</v>
      </c>
      <c r="Q44" s="182" t="n">
        <v>50000</v>
      </c>
    </row>
    <row r="45" customFormat="false" ht="18.75" hidden="false" customHeight="false" outlineLevel="0" collapsed="false">
      <c r="A45" s="104"/>
      <c r="B45" s="105"/>
      <c r="C45" s="105"/>
      <c r="D45" s="105"/>
      <c r="E45" s="107" t="s">
        <v>145</v>
      </c>
      <c r="F45" s="107"/>
      <c r="G45" s="107"/>
      <c r="H45" s="107"/>
      <c r="I45" s="107"/>
      <c r="J45" s="108"/>
      <c r="K45" s="39" t="n">
        <v>0</v>
      </c>
      <c r="L45" s="158" t="n">
        <v>0</v>
      </c>
      <c r="M45" s="158" t="n">
        <v>0</v>
      </c>
      <c r="N45" s="158" t="n">
        <v>0</v>
      </c>
      <c r="O45" s="159" t="n">
        <v>1500000</v>
      </c>
      <c r="P45" s="178" t="n">
        <f aca="false">IF(OR(O45&lt;=0,Q45&lt;=0),"-",(((Q45-O45)*100)/O45))</f>
        <v>0</v>
      </c>
      <c r="Q45" s="159" t="n">
        <v>1500000</v>
      </c>
    </row>
    <row r="46" customFormat="false" ht="18.75" hidden="false" customHeight="false" outlineLevel="0" collapsed="false">
      <c r="A46" s="102"/>
      <c r="B46" s="103"/>
      <c r="C46" s="103"/>
      <c r="D46" s="103"/>
      <c r="E46" s="118" t="s">
        <v>146</v>
      </c>
      <c r="F46" s="118"/>
      <c r="G46" s="118"/>
      <c r="H46" s="118"/>
      <c r="I46" s="118"/>
      <c r="J46" s="119"/>
      <c r="K46" s="120" t="n">
        <v>805257.2</v>
      </c>
      <c r="L46" s="181" t="n">
        <v>939293</v>
      </c>
      <c r="M46" s="181" t="n">
        <v>519379</v>
      </c>
      <c r="N46" s="181" t="n">
        <v>0</v>
      </c>
      <c r="O46" s="182" t="n">
        <v>800000</v>
      </c>
      <c r="P46" s="183" t="n">
        <f aca="false">IF(OR(O46&lt;=0,Q46&lt;=0),"-",(((Q46-O46)*100)/O46))</f>
        <v>-37.5</v>
      </c>
      <c r="Q46" s="182" t="n">
        <v>500000</v>
      </c>
    </row>
    <row r="47" customFormat="false" ht="18.75" hidden="false" customHeight="false" outlineLevel="0" collapsed="false">
      <c r="A47" s="104"/>
      <c r="B47" s="105"/>
      <c r="C47" s="105"/>
      <c r="D47" s="105"/>
      <c r="E47" s="99" t="s">
        <v>147</v>
      </c>
      <c r="F47" s="107"/>
      <c r="G47" s="107"/>
      <c r="H47" s="107"/>
      <c r="I47" s="107"/>
      <c r="J47" s="108"/>
      <c r="K47" s="49"/>
      <c r="L47" s="158"/>
      <c r="M47" s="158"/>
      <c r="N47" s="158"/>
      <c r="O47" s="159"/>
      <c r="P47" s="88" t="str">
        <f aca="false">IF(OR(O47&lt;=0,Q47&lt;=0),"-",(((Q47-O47)*100)/O47))</f>
        <v>-</v>
      </c>
      <c r="Q47" s="159"/>
    </row>
    <row r="48" customFormat="false" ht="18.75" hidden="false" customHeight="false" outlineLevel="0" collapsed="false">
      <c r="A48" s="104"/>
      <c r="B48" s="105"/>
      <c r="C48" s="105"/>
      <c r="D48" s="105"/>
      <c r="E48" s="108" t="s">
        <v>148</v>
      </c>
      <c r="F48" s="108"/>
      <c r="G48" s="108"/>
      <c r="H48" s="108"/>
      <c r="I48" s="108"/>
      <c r="J48" s="108"/>
      <c r="K48" s="49" t="n">
        <v>0</v>
      </c>
      <c r="L48" s="211" t="n">
        <v>0</v>
      </c>
      <c r="M48" s="211" t="n">
        <v>0</v>
      </c>
      <c r="N48" s="211" t="n">
        <v>0</v>
      </c>
      <c r="O48" s="212" t="n">
        <v>0</v>
      </c>
      <c r="P48" s="39" t="str">
        <f aca="false">IF(OR(O48&lt;=0,Q48&lt;=0),"-",(((Q48-O48)*100)/O48))</f>
        <v>-</v>
      </c>
      <c r="Q48" s="212" t="n">
        <v>0</v>
      </c>
    </row>
    <row r="49" customFormat="false" ht="18.75" hidden="false" customHeight="false" outlineLevel="0" collapsed="false">
      <c r="A49" s="104"/>
      <c r="B49" s="105"/>
      <c r="C49" s="105"/>
      <c r="D49" s="105"/>
      <c r="E49" s="108" t="s">
        <v>149</v>
      </c>
      <c r="F49" s="108"/>
      <c r="G49" s="108"/>
      <c r="H49" s="108"/>
      <c r="I49" s="108"/>
      <c r="J49" s="108"/>
      <c r="K49" s="39" t="n">
        <v>0</v>
      </c>
      <c r="L49" s="213" t="n">
        <v>0</v>
      </c>
      <c r="M49" s="213" t="n">
        <v>0</v>
      </c>
      <c r="N49" s="213" t="n">
        <v>0</v>
      </c>
      <c r="O49" s="212" t="n">
        <v>0</v>
      </c>
      <c r="P49" s="39" t="str">
        <f aca="false">IF(OR(O49&lt;=0,Q49&lt;=0),"-",(((Q49-O49)*100)/O49))</f>
        <v>-</v>
      </c>
      <c r="Q49" s="212" t="n">
        <v>0</v>
      </c>
    </row>
    <row r="50" customFormat="false" ht="18.75" hidden="false" customHeight="false" outlineLevel="0" collapsed="false">
      <c r="A50" s="104"/>
      <c r="B50" s="105"/>
      <c r="C50" s="105"/>
      <c r="D50" s="105"/>
      <c r="E50" s="101" t="s">
        <v>150</v>
      </c>
      <c r="F50" s="101"/>
      <c r="G50" s="101"/>
      <c r="H50" s="101"/>
      <c r="I50" s="101"/>
      <c r="J50" s="101"/>
      <c r="K50" s="39"/>
      <c r="L50" s="211"/>
      <c r="M50" s="211"/>
      <c r="N50" s="211"/>
      <c r="O50" s="212"/>
      <c r="P50" s="88" t="str">
        <f aca="false">IF(OR(O50&lt;=0,Q50&lt;=0),"-",(((Q50-O50)*100)/O50))</f>
        <v>-</v>
      </c>
      <c r="Q50" s="212"/>
    </row>
    <row r="51" customFormat="false" ht="18.75" hidden="false" customHeight="false" outlineLevel="0" collapsed="false">
      <c r="A51" s="104"/>
      <c r="B51" s="105"/>
      <c r="C51" s="105"/>
      <c r="D51" s="105"/>
      <c r="E51" s="108" t="s">
        <v>151</v>
      </c>
      <c r="F51" s="108"/>
      <c r="G51" s="108"/>
      <c r="H51" s="108"/>
      <c r="I51" s="108"/>
      <c r="J51" s="108"/>
      <c r="K51" s="49" t="n">
        <v>0</v>
      </c>
      <c r="L51" s="158" t="n">
        <v>2100</v>
      </c>
      <c r="M51" s="158" t="n">
        <v>3000</v>
      </c>
      <c r="N51" s="158" t="n">
        <v>0</v>
      </c>
      <c r="O51" s="159" t="n">
        <v>250000</v>
      </c>
      <c r="P51" s="178" t="n">
        <f aca="false">IF(OR(O51&lt;=0,Q51&lt;=0),"-",(((Q51-O51)*100)/O51))</f>
        <v>-20</v>
      </c>
      <c r="Q51" s="159" t="n">
        <v>200000</v>
      </c>
    </row>
    <row r="52" customFormat="false" ht="18.75" hidden="false" customHeight="false" outlineLevel="0" collapsed="false">
      <c r="A52" s="104"/>
      <c r="B52" s="105"/>
      <c r="C52" s="105"/>
      <c r="D52" s="105"/>
      <c r="E52" s="108" t="s">
        <v>152</v>
      </c>
      <c r="F52" s="108"/>
      <c r="G52" s="108"/>
      <c r="H52" s="108"/>
      <c r="I52" s="108"/>
      <c r="J52" s="108"/>
      <c r="K52" s="49" t="n">
        <v>93860</v>
      </c>
      <c r="L52" s="158" t="n">
        <v>73665</v>
      </c>
      <c r="M52" s="158" t="n">
        <v>8905</v>
      </c>
      <c r="N52" s="158" t="n">
        <v>8175</v>
      </c>
      <c r="O52" s="159" t="n">
        <v>10000</v>
      </c>
      <c r="P52" s="178" t="n">
        <f aca="false">IF(OR(O52&lt;=0,Q52&lt;=0),"-",(((Q52-O52)*100)/O52))</f>
        <v>0</v>
      </c>
      <c r="Q52" s="159" t="n">
        <v>10000</v>
      </c>
    </row>
    <row r="53" customFormat="false" ht="18.75" hidden="false" customHeight="false" outlineLevel="0" collapsed="false">
      <c r="A53" s="102"/>
      <c r="B53" s="103"/>
      <c r="C53" s="103"/>
      <c r="D53" s="103"/>
      <c r="E53" s="108" t="s">
        <v>153</v>
      </c>
      <c r="F53" s="108"/>
      <c r="G53" s="108"/>
      <c r="H53" s="108"/>
      <c r="I53" s="108"/>
      <c r="J53" s="108"/>
      <c r="K53" s="180" t="n">
        <v>0</v>
      </c>
      <c r="L53" s="214" t="n">
        <v>0</v>
      </c>
      <c r="M53" s="214" t="n">
        <v>0</v>
      </c>
      <c r="N53" s="214" t="n">
        <v>0</v>
      </c>
      <c r="O53" s="215" t="n">
        <v>0</v>
      </c>
      <c r="P53" s="183" t="str">
        <f aca="false">IF(OR(O53&lt;=0,Q53&lt;=0),"-",(((Q53-O53)*100)/O53))</f>
        <v>-</v>
      </c>
      <c r="Q53" s="215"/>
    </row>
    <row r="54" s="222" customFormat="true" ht="21" hidden="false" customHeight="true" outlineLevel="0" collapsed="false">
      <c r="A54" s="216"/>
      <c r="B54" s="217"/>
      <c r="C54" s="217"/>
      <c r="D54" s="217"/>
      <c r="E54" s="218" t="s">
        <v>154</v>
      </c>
      <c r="F54" s="218"/>
      <c r="G54" s="218"/>
      <c r="H54" s="218"/>
      <c r="I54" s="218"/>
      <c r="J54" s="218"/>
      <c r="K54" s="219" t="n">
        <v>414250</v>
      </c>
      <c r="L54" s="220" t="n">
        <v>374405</v>
      </c>
      <c r="M54" s="220" t="n">
        <v>425755</v>
      </c>
      <c r="N54" s="220" t="n">
        <v>319744</v>
      </c>
      <c r="O54" s="221" t="n">
        <v>500000</v>
      </c>
      <c r="P54" s="183" t="n">
        <f aca="false">IF(OR(O54&lt;=0,Q54&lt;=0),"-",(((Q54-O54)*100)/O54))</f>
        <v>-30</v>
      </c>
      <c r="Q54" s="221" t="n">
        <v>350000</v>
      </c>
    </row>
    <row r="55" s="222" customFormat="true" ht="21" hidden="false" customHeight="true" outlineLevel="0" collapsed="false">
      <c r="A55" s="223"/>
      <c r="B55" s="224"/>
      <c r="C55" s="224"/>
      <c r="D55" s="224"/>
      <c r="E55" s="225" t="s">
        <v>155</v>
      </c>
      <c r="F55" s="225"/>
      <c r="G55" s="225"/>
      <c r="H55" s="225"/>
      <c r="I55" s="225"/>
      <c r="J55" s="225"/>
      <c r="K55" s="226" t="n">
        <v>0</v>
      </c>
      <c r="L55" s="227" t="n">
        <v>32295</v>
      </c>
      <c r="M55" s="227" t="n">
        <v>0</v>
      </c>
      <c r="N55" s="227" t="n">
        <v>0</v>
      </c>
      <c r="O55" s="228" t="n">
        <v>50000</v>
      </c>
      <c r="P55" s="178" t="n">
        <f aca="false">IF(OR(O55&lt;=0,Q55&lt;=0),"-",(((Q55-O55)*100)/O55))</f>
        <v>0</v>
      </c>
      <c r="Q55" s="228" t="n">
        <v>50000</v>
      </c>
    </row>
    <row r="56" s="222" customFormat="true" ht="21" hidden="false" customHeight="true" outlineLevel="0" collapsed="false">
      <c r="A56" s="216"/>
      <c r="B56" s="217"/>
      <c r="C56" s="217"/>
      <c r="D56" s="217"/>
      <c r="E56" s="218" t="s">
        <v>156</v>
      </c>
      <c r="F56" s="218"/>
      <c r="G56" s="218"/>
      <c r="H56" s="218"/>
      <c r="I56" s="218"/>
      <c r="J56" s="218"/>
      <c r="K56" s="229" t="n">
        <v>0</v>
      </c>
      <c r="L56" s="230" t="n">
        <v>1000</v>
      </c>
      <c r="M56" s="230" t="n">
        <v>2000</v>
      </c>
      <c r="N56" s="230" t="n">
        <v>1000</v>
      </c>
      <c r="O56" s="221" t="n">
        <v>5000</v>
      </c>
      <c r="P56" s="120" t="n">
        <f aca="false">IF(OR(O56&lt;=0,Q56&lt;=0),"-",(((Q56-O56)*100)/O56))</f>
        <v>0</v>
      </c>
      <c r="Q56" s="221" t="n">
        <v>5000</v>
      </c>
    </row>
    <row r="57" s="222" customFormat="true" ht="21" hidden="false" customHeight="true" outlineLevel="0" collapsed="false">
      <c r="A57" s="223"/>
      <c r="B57" s="224"/>
      <c r="C57" s="224"/>
      <c r="D57" s="224"/>
      <c r="E57" s="225" t="s">
        <v>157</v>
      </c>
      <c r="F57" s="225"/>
      <c r="G57" s="225"/>
      <c r="H57" s="225"/>
      <c r="I57" s="225"/>
      <c r="J57" s="225"/>
      <c r="K57" s="226" t="n">
        <v>0</v>
      </c>
      <c r="L57" s="231" t="n">
        <v>0</v>
      </c>
      <c r="M57" s="231" t="n">
        <v>0</v>
      </c>
      <c r="N57" s="231" t="n">
        <v>0</v>
      </c>
      <c r="O57" s="228" t="n">
        <v>50000</v>
      </c>
      <c r="P57" s="39" t="n">
        <f aca="false">IF(OR(O57&lt;=0,Q57&lt;=0),"-",(((Q57-O57)*100)/O57))</f>
        <v>0</v>
      </c>
      <c r="Q57" s="228" t="n">
        <v>50000</v>
      </c>
    </row>
    <row r="58" s="222" customFormat="true" ht="21" hidden="false" customHeight="true" outlineLevel="0" collapsed="false">
      <c r="A58" s="223"/>
      <c r="B58" s="224"/>
      <c r="C58" s="224"/>
      <c r="D58" s="224"/>
      <c r="E58" s="225" t="s">
        <v>158</v>
      </c>
      <c r="F58" s="225"/>
      <c r="G58" s="225"/>
      <c r="H58" s="225"/>
      <c r="I58" s="225"/>
      <c r="J58" s="225"/>
      <c r="K58" s="226" t="n">
        <v>0</v>
      </c>
      <c r="L58" s="231" t="n">
        <v>0</v>
      </c>
      <c r="M58" s="231" t="n">
        <v>0</v>
      </c>
      <c r="N58" s="231" t="n">
        <v>0</v>
      </c>
      <c r="O58" s="228" t="n">
        <v>100000</v>
      </c>
      <c r="P58" s="39" t="n">
        <f aca="false">IF(OR(O58&lt;=0,Q58&lt;=0),"-",(((Q58-O58)*100)/O58))</f>
        <v>0</v>
      </c>
      <c r="Q58" s="228" t="n">
        <v>100000</v>
      </c>
    </row>
    <row r="59" s="222" customFormat="true" ht="21" hidden="false" customHeight="true" outlineLevel="0" collapsed="false">
      <c r="A59" s="223"/>
      <c r="B59" s="224"/>
      <c r="C59" s="224"/>
      <c r="D59" s="224"/>
      <c r="E59" s="232" t="s">
        <v>159</v>
      </c>
      <c r="F59" s="232"/>
      <c r="G59" s="232"/>
      <c r="H59" s="232"/>
      <c r="I59" s="232"/>
      <c r="J59" s="232"/>
      <c r="K59" s="233" t="n">
        <v>75021.67</v>
      </c>
      <c r="L59" s="227" t="n">
        <v>98543.99</v>
      </c>
      <c r="M59" s="227" t="n">
        <v>73105.18</v>
      </c>
      <c r="N59" s="227" t="n">
        <v>710289.33</v>
      </c>
      <c r="O59" s="228" t="n">
        <v>700000</v>
      </c>
      <c r="P59" s="39" t="n">
        <f aca="false">IF(OR(O59&lt;=0,Q59&lt;=0),"-",(((Q59-O59)*100)/O59))</f>
        <v>3.68571428571429</v>
      </c>
      <c r="Q59" s="228" t="n">
        <v>725800</v>
      </c>
    </row>
    <row r="60" customFormat="false" ht="18.75" hidden="false" customHeight="false" outlineLevel="0" collapsed="false">
      <c r="A60" s="165" t="s">
        <v>160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6" t="n">
        <f aca="false">SUM(K38:K59)</f>
        <v>5776031.3</v>
      </c>
      <c r="L60" s="167" t="n">
        <f aca="false">SUM(L38:L59)</f>
        <v>2200874.61</v>
      </c>
      <c r="M60" s="167" t="n">
        <f aca="false">SUM(M38:M59)</f>
        <v>1493895.93</v>
      </c>
      <c r="N60" s="167" t="n">
        <f aca="false">SUM(N38:N59)</f>
        <v>1375283.4</v>
      </c>
      <c r="O60" s="168" t="n">
        <f aca="false">SUM(O38:O59)</f>
        <v>5415000</v>
      </c>
      <c r="P60" s="169" t="n">
        <f aca="false">IF(OR(O60&lt;=0,Q60&lt;=0),"-",(((Q60-O60)*100)/O60))</f>
        <v>-17.067405355494</v>
      </c>
      <c r="Q60" s="168" t="n">
        <f aca="false">SUM(Q38:Q59)</f>
        <v>4490800</v>
      </c>
    </row>
    <row r="61" customFormat="false" ht="18.75" hidden="false" customHeight="false" outlineLevel="0" collapsed="false">
      <c r="A61" s="102"/>
      <c r="B61" s="103"/>
      <c r="C61" s="103"/>
      <c r="D61" s="207" t="s">
        <v>161</v>
      </c>
      <c r="E61" s="103"/>
      <c r="F61" s="103"/>
      <c r="G61" s="103"/>
      <c r="H61" s="103"/>
      <c r="I61" s="103"/>
      <c r="J61" s="208"/>
      <c r="K61" s="180"/>
      <c r="L61" s="181"/>
      <c r="M61" s="181"/>
      <c r="N61" s="181"/>
      <c r="O61" s="182"/>
      <c r="P61" s="97"/>
      <c r="Q61" s="182"/>
    </row>
    <row r="62" customFormat="false" ht="21" hidden="false" customHeight="true" outlineLevel="0" collapsed="false">
      <c r="A62" s="104"/>
      <c r="B62" s="105"/>
      <c r="C62" s="105"/>
      <c r="D62" s="105"/>
      <c r="E62" s="234" t="s">
        <v>162</v>
      </c>
      <c r="F62" s="234"/>
      <c r="G62" s="234"/>
      <c r="H62" s="234"/>
      <c r="I62" s="234"/>
      <c r="J62" s="234"/>
      <c r="K62" s="49" t="n">
        <v>274461</v>
      </c>
      <c r="L62" s="158" t="n">
        <v>294440.6</v>
      </c>
      <c r="M62" s="158" t="n">
        <v>268581</v>
      </c>
      <c r="N62" s="158" t="n">
        <v>174244</v>
      </c>
      <c r="O62" s="159" t="n">
        <v>300000</v>
      </c>
      <c r="P62" s="14" t="n">
        <f aca="false">IF(OR(O62&lt;=0,Q62&lt;=0),"-",(((Q62-O62)*100)/O62))</f>
        <v>0</v>
      </c>
      <c r="Q62" s="159" t="n">
        <v>300000</v>
      </c>
    </row>
    <row r="63" customFormat="false" ht="21" hidden="false" customHeight="true" outlineLevel="0" collapsed="false">
      <c r="A63" s="109"/>
      <c r="B63" s="110"/>
      <c r="C63" s="110"/>
      <c r="D63" s="110"/>
      <c r="E63" s="235" t="s">
        <v>163</v>
      </c>
      <c r="F63" s="235"/>
      <c r="G63" s="235"/>
      <c r="H63" s="235"/>
      <c r="I63" s="235"/>
      <c r="J63" s="235"/>
      <c r="K63" s="162" t="n">
        <v>7985</v>
      </c>
      <c r="L63" s="163" t="n">
        <v>19942</v>
      </c>
      <c r="M63" s="163" t="n">
        <v>18800</v>
      </c>
      <c r="N63" s="163" t="n">
        <v>50000</v>
      </c>
      <c r="O63" s="164" t="n">
        <v>50000</v>
      </c>
      <c r="P63" s="184" t="n">
        <f aca="false">IF(OR(O63&lt;=0,Q63&lt;=0),"-",(((Q63-O63)*100)/O63))</f>
        <v>0</v>
      </c>
      <c r="Q63" s="164" t="n">
        <v>50000</v>
      </c>
    </row>
    <row r="64" customFormat="false" ht="21" hidden="false" customHeight="true" outlineLevel="0" collapsed="false">
      <c r="A64" s="236"/>
      <c r="B64" s="237"/>
      <c r="C64" s="237"/>
      <c r="D64" s="237"/>
      <c r="E64" s="238" t="s">
        <v>164</v>
      </c>
      <c r="F64" s="238"/>
      <c r="G64" s="238"/>
      <c r="H64" s="238"/>
      <c r="I64" s="238"/>
      <c r="J64" s="238"/>
      <c r="K64" s="155" t="n">
        <v>89956</v>
      </c>
      <c r="L64" s="156" t="n">
        <v>106640</v>
      </c>
      <c r="M64" s="156" t="n">
        <v>94290</v>
      </c>
      <c r="N64" s="156" t="n">
        <v>97500</v>
      </c>
      <c r="O64" s="157" t="n">
        <v>100000</v>
      </c>
      <c r="P64" s="239" t="n">
        <f aca="false">IF(OR(O64&lt;=0,Q64&lt;=0),"-",(((Q64-O64)*100)/O64))</f>
        <v>0</v>
      </c>
      <c r="Q64" s="157" t="n">
        <v>100000</v>
      </c>
    </row>
    <row r="65" customFormat="false" ht="21" hidden="false" customHeight="true" outlineLevel="0" collapsed="false">
      <c r="A65" s="102"/>
      <c r="B65" s="103"/>
      <c r="C65" s="103"/>
      <c r="D65" s="103"/>
      <c r="E65" s="240" t="s">
        <v>165</v>
      </c>
      <c r="F65" s="240"/>
      <c r="G65" s="240"/>
      <c r="H65" s="240"/>
      <c r="I65" s="240"/>
      <c r="J65" s="240"/>
      <c r="K65" s="180" t="n">
        <v>8120</v>
      </c>
      <c r="L65" s="181" t="n">
        <v>9980</v>
      </c>
      <c r="M65" s="181" t="n">
        <v>19995</v>
      </c>
      <c r="N65" s="181" t="n">
        <v>30752</v>
      </c>
      <c r="O65" s="182" t="n">
        <v>30000</v>
      </c>
      <c r="P65" s="25" t="n">
        <f aca="false">IF(OR(O65&lt;=0,Q65&lt;=0),"-",(((Q65-O65)*100)/O65))</f>
        <v>0</v>
      </c>
      <c r="Q65" s="182" t="n">
        <v>30000</v>
      </c>
    </row>
    <row r="66" customFormat="false" ht="21" hidden="false" customHeight="true" outlineLevel="0" collapsed="false">
      <c r="A66" s="102"/>
      <c r="B66" s="103"/>
      <c r="C66" s="103"/>
      <c r="D66" s="103"/>
      <c r="E66" s="240" t="s">
        <v>166</v>
      </c>
      <c r="F66" s="240"/>
      <c r="G66" s="240"/>
      <c r="H66" s="240"/>
      <c r="I66" s="240"/>
      <c r="J66" s="240"/>
      <c r="K66" s="120" t="n">
        <v>0</v>
      </c>
      <c r="L66" s="181" t="n">
        <v>990</v>
      </c>
      <c r="M66" s="181" t="n">
        <v>4494</v>
      </c>
      <c r="N66" s="181" t="n">
        <v>0</v>
      </c>
      <c r="O66" s="182" t="n">
        <v>20000</v>
      </c>
      <c r="P66" s="25" t="n">
        <f aca="false">IF(OR(O66&lt;=0,Q66&lt;=0),"-",(((Q66-O66)*100)/O66))</f>
        <v>0</v>
      </c>
      <c r="Q66" s="182" t="n">
        <v>20000</v>
      </c>
    </row>
    <row r="67" customFormat="false" ht="21" hidden="false" customHeight="true" outlineLevel="0" collapsed="false">
      <c r="A67" s="104"/>
      <c r="B67" s="105"/>
      <c r="C67" s="105"/>
      <c r="D67" s="105"/>
      <c r="E67" s="234" t="s">
        <v>167</v>
      </c>
      <c r="F67" s="234"/>
      <c r="G67" s="234"/>
      <c r="H67" s="234"/>
      <c r="I67" s="234"/>
      <c r="J67" s="234"/>
      <c r="K67" s="49" t="n">
        <v>955860.68</v>
      </c>
      <c r="L67" s="158" t="n">
        <v>732188.62</v>
      </c>
      <c r="M67" s="158" t="n">
        <v>573496.68</v>
      </c>
      <c r="N67" s="158" t="n">
        <v>429344.95</v>
      </c>
      <c r="O67" s="159" t="n">
        <v>800000</v>
      </c>
      <c r="P67" s="178" t="n">
        <f aca="false">IF(OR(O67&lt;=0,Q67&lt;=0),"-",(((Q67-O67)*100)/O67))</f>
        <v>2.875</v>
      </c>
      <c r="Q67" s="159" t="n">
        <v>823000</v>
      </c>
    </row>
    <row r="68" customFormat="false" ht="21" hidden="false" customHeight="true" outlineLevel="0" collapsed="false">
      <c r="A68" s="104"/>
      <c r="B68" s="105"/>
      <c r="C68" s="105"/>
      <c r="D68" s="105"/>
      <c r="E68" s="234" t="s">
        <v>168</v>
      </c>
      <c r="F68" s="234"/>
      <c r="G68" s="234"/>
      <c r="H68" s="234"/>
      <c r="I68" s="234"/>
      <c r="J68" s="234"/>
      <c r="K68" s="39" t="n">
        <v>0</v>
      </c>
      <c r="L68" s="158" t="n">
        <v>4996</v>
      </c>
      <c r="M68" s="158" t="n">
        <v>4250</v>
      </c>
      <c r="N68" s="158" t="n">
        <v>43200</v>
      </c>
      <c r="O68" s="159" t="n">
        <v>10000</v>
      </c>
      <c r="P68" s="178" t="n">
        <f aca="false">IF(OR(O68&lt;=0,Q68&lt;=0),"-",(((Q68-O68)*100)/O68))</f>
        <v>0</v>
      </c>
      <c r="Q68" s="159" t="n">
        <v>10000</v>
      </c>
    </row>
    <row r="69" customFormat="false" ht="21" hidden="false" customHeight="true" outlineLevel="0" collapsed="false">
      <c r="A69" s="104"/>
      <c r="B69" s="105"/>
      <c r="C69" s="105"/>
      <c r="D69" s="105"/>
      <c r="E69" s="234" t="s">
        <v>169</v>
      </c>
      <c r="F69" s="234"/>
      <c r="G69" s="234"/>
      <c r="H69" s="234"/>
      <c r="I69" s="234"/>
      <c r="J69" s="234"/>
      <c r="K69" s="49" t="n">
        <v>13520</v>
      </c>
      <c r="L69" s="158" t="n">
        <v>274</v>
      </c>
      <c r="M69" s="158" t="n">
        <v>590</v>
      </c>
      <c r="N69" s="158" t="n">
        <v>1500</v>
      </c>
      <c r="O69" s="159" t="n">
        <v>10000</v>
      </c>
      <c r="P69" s="178" t="n">
        <f aca="false">IF(OR(O69&lt;=0,Q69&lt;=0),"-",(((Q69-O69)*100)/O69))</f>
        <v>0</v>
      </c>
      <c r="Q69" s="159" t="n">
        <v>10000</v>
      </c>
    </row>
    <row r="70" customFormat="false" ht="21" hidden="false" customHeight="true" outlineLevel="0" collapsed="false">
      <c r="A70" s="104"/>
      <c r="B70" s="105"/>
      <c r="C70" s="105"/>
      <c r="D70" s="105"/>
      <c r="E70" s="234" t="s">
        <v>170</v>
      </c>
      <c r="F70" s="234"/>
      <c r="G70" s="234"/>
      <c r="H70" s="234"/>
      <c r="I70" s="234"/>
      <c r="J70" s="234"/>
      <c r="K70" s="49" t="n">
        <v>246980</v>
      </c>
      <c r="L70" s="158" t="n">
        <v>269990</v>
      </c>
      <c r="M70" s="158" t="n">
        <v>399100</v>
      </c>
      <c r="N70" s="158" t="n">
        <v>429110</v>
      </c>
      <c r="O70" s="159" t="n">
        <v>350000</v>
      </c>
      <c r="P70" s="178" t="n">
        <f aca="false">IF(OR(O70&lt;=0,Q70&lt;=0),"-",(((Q70-O70)*100)/O70))</f>
        <v>0</v>
      </c>
      <c r="Q70" s="159" t="n">
        <v>350000</v>
      </c>
    </row>
    <row r="71" customFormat="false" ht="21" hidden="false" customHeight="true" outlineLevel="0" collapsed="false">
      <c r="A71" s="104"/>
      <c r="B71" s="105"/>
      <c r="C71" s="105"/>
      <c r="D71" s="105"/>
      <c r="E71" s="234" t="s">
        <v>171</v>
      </c>
      <c r="F71" s="234"/>
      <c r="G71" s="234"/>
      <c r="H71" s="234"/>
      <c r="I71" s="234"/>
      <c r="J71" s="234"/>
      <c r="K71" s="49" t="n">
        <v>0</v>
      </c>
      <c r="L71" s="241" t="n">
        <v>4000</v>
      </c>
      <c r="M71" s="241" t="n">
        <v>0</v>
      </c>
      <c r="N71" s="241" t="n">
        <v>0</v>
      </c>
      <c r="O71" s="159" t="n">
        <v>5000</v>
      </c>
      <c r="P71" s="178" t="n">
        <f aca="false">IF(OR(O71&lt;=0,Q71&lt;=0),"-",(((Q71-O71)*100)/O71))</f>
        <v>0</v>
      </c>
      <c r="Q71" s="159" t="n">
        <v>5000</v>
      </c>
    </row>
    <row r="72" customFormat="false" ht="21" hidden="false" customHeight="true" outlineLevel="0" collapsed="false">
      <c r="A72" s="185"/>
      <c r="B72" s="186"/>
      <c r="C72" s="186"/>
      <c r="D72" s="186"/>
      <c r="E72" s="242" t="s">
        <v>172</v>
      </c>
      <c r="F72" s="242"/>
      <c r="G72" s="242"/>
      <c r="H72" s="242"/>
      <c r="I72" s="242"/>
      <c r="J72" s="242"/>
      <c r="K72" s="243" t="n">
        <v>0</v>
      </c>
      <c r="L72" s="189" t="n">
        <v>0</v>
      </c>
      <c r="M72" s="189" t="n">
        <v>0</v>
      </c>
      <c r="N72" s="189" t="n">
        <v>0</v>
      </c>
      <c r="O72" s="190" t="n">
        <v>5000</v>
      </c>
      <c r="P72" s="244" t="n">
        <f aca="false">IF(OR(O72&lt;=0,Q72&lt;=0),"-",(((Q72-O72)*100)/O72))</f>
        <v>0</v>
      </c>
      <c r="Q72" s="190" t="n">
        <v>5000</v>
      </c>
    </row>
    <row r="73" customFormat="false" ht="18.75" hidden="false" customHeight="false" outlineLevel="0" collapsed="false">
      <c r="A73" s="165" t="s">
        <v>173</v>
      </c>
      <c r="B73" s="165"/>
      <c r="C73" s="165"/>
      <c r="D73" s="165"/>
      <c r="E73" s="165"/>
      <c r="F73" s="165"/>
      <c r="G73" s="165"/>
      <c r="H73" s="165"/>
      <c r="I73" s="165"/>
      <c r="J73" s="165"/>
      <c r="K73" s="166" t="n">
        <f aca="false">SUM(K62:K72)</f>
        <v>1596882.68</v>
      </c>
      <c r="L73" s="167" t="n">
        <f aca="false">SUM(L62:L72)</f>
        <v>1443441.22</v>
      </c>
      <c r="M73" s="167" t="n">
        <f aca="false">SUM(M62:M72)</f>
        <v>1383596.68</v>
      </c>
      <c r="N73" s="167" t="n">
        <f aca="false">SUM(N62:N72)</f>
        <v>1255650.95</v>
      </c>
      <c r="O73" s="168" t="n">
        <f aca="false">SUM(O62:O72)</f>
        <v>1680000</v>
      </c>
      <c r="P73" s="193" t="n">
        <f aca="false">IF(OR(O73&lt;=0,Q73&lt;=0),"-",(((Q73-O73)*100)/O73))</f>
        <v>1.36904761904762</v>
      </c>
      <c r="Q73" s="168" t="n">
        <f aca="false">SUM(Q62:Q72)</f>
        <v>1703000</v>
      </c>
    </row>
    <row r="74" customFormat="false" ht="18.75" hidden="false" customHeight="false" outlineLevel="0" collapsed="false">
      <c r="A74" s="236"/>
      <c r="B74" s="237"/>
      <c r="C74" s="237"/>
      <c r="D74" s="245" t="s">
        <v>174</v>
      </c>
      <c r="E74" s="246"/>
      <c r="F74" s="246"/>
      <c r="G74" s="246"/>
      <c r="H74" s="246"/>
      <c r="I74" s="246"/>
      <c r="J74" s="246"/>
      <c r="K74" s="155"/>
      <c r="L74" s="156"/>
      <c r="M74" s="156"/>
      <c r="N74" s="156"/>
      <c r="O74" s="157"/>
      <c r="P74" s="81"/>
      <c r="Q74" s="157"/>
    </row>
    <row r="75" customFormat="false" ht="21" hidden="false" customHeight="true" outlineLevel="0" collapsed="false">
      <c r="A75" s="104"/>
      <c r="B75" s="105"/>
      <c r="C75" s="105"/>
      <c r="D75" s="105"/>
      <c r="E75" s="247" t="s">
        <v>175</v>
      </c>
      <c r="F75" s="247"/>
      <c r="G75" s="247"/>
      <c r="H75" s="247"/>
      <c r="I75" s="247"/>
      <c r="J75" s="247"/>
      <c r="K75" s="49" t="n">
        <v>1305841.9</v>
      </c>
      <c r="L75" s="158" t="n">
        <v>1428829.55</v>
      </c>
      <c r="M75" s="158" t="n">
        <v>1565065.26</v>
      </c>
      <c r="N75" s="158" t="n">
        <v>1458223.92</v>
      </c>
      <c r="O75" s="159" t="n">
        <v>1500000</v>
      </c>
      <c r="P75" s="178" t="n">
        <f aca="false">IF(OR(O75&lt;=0,Q75&lt;=0),"-",(((Q75-O75)*100)/O75))</f>
        <v>33.3333333333333</v>
      </c>
      <c r="Q75" s="159" t="n">
        <v>2000000</v>
      </c>
    </row>
    <row r="76" customFormat="false" ht="21" hidden="false" customHeight="true" outlineLevel="0" collapsed="false">
      <c r="A76" s="102"/>
      <c r="B76" s="103"/>
      <c r="C76" s="103"/>
      <c r="D76" s="103"/>
      <c r="E76" s="248" t="s">
        <v>176</v>
      </c>
      <c r="F76" s="248"/>
      <c r="G76" s="248"/>
      <c r="H76" s="248"/>
      <c r="I76" s="248"/>
      <c r="J76" s="248"/>
      <c r="K76" s="180" t="n">
        <v>165059.78</v>
      </c>
      <c r="L76" s="181" t="n">
        <v>225242.49</v>
      </c>
      <c r="M76" s="181" t="n">
        <v>326306.99</v>
      </c>
      <c r="N76" s="181" t="n">
        <v>265242.18</v>
      </c>
      <c r="O76" s="182" t="n">
        <v>300000</v>
      </c>
      <c r="P76" s="178" t="n">
        <f aca="false">IF(OR(O76&lt;=0,Q76&lt;=0),"-",(((Q76-O76)*100)/O76))</f>
        <v>10</v>
      </c>
      <c r="Q76" s="182" t="n">
        <v>330000</v>
      </c>
    </row>
    <row r="77" customFormat="false" ht="21" hidden="false" customHeight="true" outlineLevel="0" collapsed="false">
      <c r="A77" s="104"/>
      <c r="B77" s="105"/>
      <c r="C77" s="105"/>
      <c r="D77" s="105"/>
      <c r="E77" s="247" t="s">
        <v>177</v>
      </c>
      <c r="F77" s="247"/>
      <c r="G77" s="247"/>
      <c r="H77" s="247"/>
      <c r="I77" s="247"/>
      <c r="J77" s="247"/>
      <c r="K77" s="49" t="n">
        <v>31618.3</v>
      </c>
      <c r="L77" s="158" t="n">
        <v>29384.23</v>
      </c>
      <c r="M77" s="158" t="n">
        <v>29543.6</v>
      </c>
      <c r="N77" s="158" t="n">
        <v>24357.43</v>
      </c>
      <c r="O77" s="159" t="n">
        <v>40000</v>
      </c>
      <c r="P77" s="178" t="n">
        <f aca="false">IF(OR(O77&lt;=0,Q77&lt;=0),"-",(((Q77-O77)*100)/O77))</f>
        <v>0</v>
      </c>
      <c r="Q77" s="159" t="n">
        <v>40000</v>
      </c>
    </row>
    <row r="78" customFormat="false" ht="21" hidden="false" customHeight="true" outlineLevel="0" collapsed="false">
      <c r="A78" s="104"/>
      <c r="B78" s="105"/>
      <c r="C78" s="105"/>
      <c r="D78" s="105"/>
      <c r="E78" s="247" t="s">
        <v>178</v>
      </c>
      <c r="F78" s="247"/>
      <c r="G78" s="247"/>
      <c r="H78" s="247"/>
      <c r="I78" s="247"/>
      <c r="J78" s="247"/>
      <c r="K78" s="49" t="n">
        <v>117554</v>
      </c>
      <c r="L78" s="158" t="n">
        <v>106516</v>
      </c>
      <c r="M78" s="158" t="n">
        <v>134594</v>
      </c>
      <c r="N78" s="158" t="n">
        <v>143342</v>
      </c>
      <c r="O78" s="159" t="n">
        <v>100000</v>
      </c>
      <c r="P78" s="178" t="n">
        <f aca="false">IF(OR(O78&lt;=0,Q78&lt;=0),"-",(((Q78-O78)*100)/O78))</f>
        <v>50</v>
      </c>
      <c r="Q78" s="159" t="n">
        <v>150000</v>
      </c>
    </row>
    <row r="79" customFormat="false" ht="21" hidden="false" customHeight="true" outlineLevel="0" collapsed="false">
      <c r="A79" s="185"/>
      <c r="B79" s="186"/>
      <c r="C79" s="186"/>
      <c r="D79" s="186"/>
      <c r="E79" s="249" t="s">
        <v>179</v>
      </c>
      <c r="F79" s="249"/>
      <c r="G79" s="249"/>
      <c r="H79" s="249"/>
      <c r="I79" s="249"/>
      <c r="J79" s="249"/>
      <c r="K79" s="188" t="n">
        <v>42265</v>
      </c>
      <c r="L79" s="189" t="n">
        <v>37179.56</v>
      </c>
      <c r="M79" s="189" t="n">
        <v>34668</v>
      </c>
      <c r="N79" s="189" t="n">
        <v>34668</v>
      </c>
      <c r="O79" s="190" t="n">
        <v>50000</v>
      </c>
      <c r="P79" s="178" t="n">
        <f aca="false">IF(OR(O79&lt;=0,Q79&lt;=0),"-",(((Q79-O79)*100)/O79))</f>
        <v>0</v>
      </c>
      <c r="Q79" s="190" t="n">
        <v>50000</v>
      </c>
    </row>
    <row r="80" customFormat="false" ht="18.75" hidden="false" customHeight="false" outlineLevel="0" collapsed="false">
      <c r="A80" s="165" t="s">
        <v>180</v>
      </c>
      <c r="B80" s="165"/>
      <c r="C80" s="165"/>
      <c r="D80" s="165"/>
      <c r="E80" s="165"/>
      <c r="F80" s="165"/>
      <c r="G80" s="165"/>
      <c r="H80" s="165"/>
      <c r="I80" s="165"/>
      <c r="J80" s="165"/>
      <c r="K80" s="166" t="n">
        <f aca="false">SUM(K75:K79)</f>
        <v>1662338.98</v>
      </c>
      <c r="L80" s="167" t="n">
        <f aca="false">SUM(L75:L79)</f>
        <v>1827151.83</v>
      </c>
      <c r="M80" s="167" t="n">
        <f aca="false">SUM(M75:M79)</f>
        <v>2090177.85</v>
      </c>
      <c r="N80" s="167" t="n">
        <f aca="false">SUM(N75:N79)</f>
        <v>1925833.53</v>
      </c>
      <c r="O80" s="168" t="n">
        <f aca="false">SUM(O75:O79)</f>
        <v>1990000</v>
      </c>
      <c r="P80" s="193" t="n">
        <f aca="false">IF(OR(O80&lt;=0,Q80&lt;=0),"-",(((Q80-O80)*100)/O80))</f>
        <v>29.1457286432161</v>
      </c>
      <c r="Q80" s="168" t="n">
        <f aca="false">SUM(Q75:Q79)</f>
        <v>2570000</v>
      </c>
    </row>
    <row r="81" customFormat="false" ht="18.75" hidden="false" customHeight="false" outlineLevel="0" collapsed="false">
      <c r="A81" s="250" t="s">
        <v>181</v>
      </c>
      <c r="B81" s="250"/>
      <c r="C81" s="250"/>
      <c r="D81" s="250"/>
      <c r="E81" s="250"/>
      <c r="F81" s="250"/>
      <c r="G81" s="250"/>
      <c r="H81" s="250"/>
      <c r="I81" s="250"/>
      <c r="J81" s="250"/>
      <c r="K81" s="251" t="n">
        <f aca="false">SUM(K36+K60+K73+K80)</f>
        <v>12671744.13</v>
      </c>
      <c r="L81" s="252" t="n">
        <f aca="false">SUM(L36+L60+L73+L80)</f>
        <v>9160227.04</v>
      </c>
      <c r="M81" s="252" t="n">
        <f aca="false">SUM(M36+M60+M73+M80)</f>
        <v>5505722.46</v>
      </c>
      <c r="N81" s="252" t="n">
        <f aca="false">SUM(N36+N60+N73+N80)</f>
        <v>8144297.32</v>
      </c>
      <c r="O81" s="253" t="n">
        <f aca="false">SUM(O36+O60+O73+O80)</f>
        <v>12712100</v>
      </c>
      <c r="P81" s="254" t="n">
        <f aca="false">IF(OR(O81&lt;=0,Q81&lt;=0),"-",(((Q81-O81)*100)/O81))</f>
        <v>4.19442892991717</v>
      </c>
      <c r="Q81" s="253" t="n">
        <f aca="false">SUM(Q36+Q60+Q73+Q80)</f>
        <v>13245300</v>
      </c>
    </row>
    <row r="82" customFormat="false" ht="18.75" hidden="false" customHeight="fals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256"/>
      <c r="L82" s="257"/>
      <c r="M82" s="257"/>
      <c r="N82" s="257"/>
      <c r="O82" s="257"/>
      <c r="P82" s="258"/>
      <c r="Q82" s="257"/>
    </row>
    <row r="83" customFormat="false" ht="18.75" hidden="false" customHeight="false" outlineLevel="0" collapsed="false">
      <c r="A83" s="236"/>
      <c r="B83" s="237"/>
      <c r="C83" s="245" t="s">
        <v>182</v>
      </c>
      <c r="D83" s="237"/>
      <c r="E83" s="237"/>
      <c r="F83" s="237"/>
      <c r="G83" s="237"/>
      <c r="H83" s="237"/>
      <c r="I83" s="237"/>
      <c r="J83" s="259"/>
      <c r="K83" s="155"/>
      <c r="L83" s="156"/>
      <c r="M83" s="156"/>
      <c r="N83" s="156"/>
      <c r="O83" s="157"/>
      <c r="P83" s="81"/>
      <c r="Q83" s="157"/>
    </row>
    <row r="84" customFormat="false" ht="18.75" hidden="false" customHeight="false" outlineLevel="0" collapsed="false">
      <c r="A84" s="104"/>
      <c r="B84" s="105"/>
      <c r="C84" s="105"/>
      <c r="D84" s="260" t="s">
        <v>183</v>
      </c>
      <c r="E84" s="105"/>
      <c r="F84" s="105"/>
      <c r="G84" s="105"/>
      <c r="H84" s="105"/>
      <c r="I84" s="105"/>
      <c r="J84" s="261"/>
      <c r="K84" s="49"/>
      <c r="L84" s="158"/>
      <c r="M84" s="158"/>
      <c r="N84" s="158"/>
      <c r="O84" s="159"/>
      <c r="P84" s="88"/>
      <c r="Q84" s="159"/>
    </row>
    <row r="85" customFormat="false" ht="18.75" hidden="false" customHeight="false" outlineLevel="0" collapsed="false">
      <c r="A85" s="102"/>
      <c r="B85" s="103"/>
      <c r="C85" s="103"/>
      <c r="D85" s="103"/>
      <c r="E85" s="98" t="s">
        <v>184</v>
      </c>
      <c r="F85" s="98"/>
      <c r="G85" s="98"/>
      <c r="H85" s="98"/>
      <c r="I85" s="103"/>
      <c r="J85" s="208"/>
      <c r="K85" s="180"/>
      <c r="L85" s="181"/>
      <c r="M85" s="181"/>
      <c r="N85" s="181"/>
      <c r="O85" s="182"/>
      <c r="P85" s="97"/>
      <c r="Q85" s="182"/>
    </row>
    <row r="86" customFormat="false" ht="18.75" hidden="false" customHeight="false" outlineLevel="0" collapsed="false">
      <c r="A86" s="104"/>
      <c r="B86" s="105"/>
      <c r="C86" s="105"/>
      <c r="D86" s="105"/>
      <c r="E86" s="262" t="s">
        <v>185</v>
      </c>
      <c r="F86" s="263"/>
      <c r="G86" s="263"/>
      <c r="H86" s="263"/>
      <c r="I86" s="263"/>
      <c r="J86" s="264"/>
      <c r="K86" s="49"/>
      <c r="L86" s="211"/>
      <c r="M86" s="211"/>
      <c r="N86" s="211"/>
      <c r="O86" s="212"/>
      <c r="P86" s="265"/>
      <c r="Q86" s="212"/>
    </row>
    <row r="87" customFormat="false" ht="18.75" hidden="false" customHeight="false" outlineLevel="0" collapsed="false">
      <c r="A87" s="104"/>
      <c r="B87" s="105"/>
      <c r="C87" s="105"/>
      <c r="D87" s="105"/>
      <c r="E87" s="262"/>
      <c r="F87" s="263" t="s">
        <v>186</v>
      </c>
      <c r="G87" s="263"/>
      <c r="H87" s="263"/>
      <c r="I87" s="263"/>
      <c r="J87" s="264"/>
      <c r="K87" s="39" t="n">
        <v>8000</v>
      </c>
      <c r="L87" s="211" t="n">
        <v>0</v>
      </c>
      <c r="M87" s="211" t="n">
        <v>0</v>
      </c>
      <c r="N87" s="211" t="n">
        <v>0</v>
      </c>
      <c r="O87" s="39" t="n">
        <v>0</v>
      </c>
      <c r="P87" s="39" t="str">
        <f aca="false">IF(OR(O87&lt;=0,Q87&lt;=0),"-",(((Q87-O87)*100)/O87))</f>
        <v>-</v>
      </c>
      <c r="Q87" s="39" t="n">
        <v>0</v>
      </c>
    </row>
    <row r="88" customFormat="false" ht="18.75" hidden="false" customHeight="false" outlineLevel="0" collapsed="false">
      <c r="A88" s="104"/>
      <c r="B88" s="105"/>
      <c r="C88" s="105"/>
      <c r="D88" s="105"/>
      <c r="E88" s="262"/>
      <c r="F88" s="263" t="s">
        <v>187</v>
      </c>
      <c r="G88" s="263"/>
      <c r="H88" s="263"/>
      <c r="I88" s="263"/>
      <c r="J88" s="264"/>
      <c r="K88" s="39" t="n">
        <v>20000</v>
      </c>
      <c r="L88" s="211" t="n">
        <v>0</v>
      </c>
      <c r="M88" s="211" t="n">
        <v>0</v>
      </c>
      <c r="N88" s="211" t="n">
        <v>0</v>
      </c>
      <c r="O88" s="39" t="n">
        <v>0</v>
      </c>
      <c r="P88" s="39" t="str">
        <f aca="false">IF(OR(O88&lt;=0,Q88&lt;=0),"-",(((Q88-O88)*100)/O88))</f>
        <v>-</v>
      </c>
      <c r="Q88" s="39" t="n">
        <v>0</v>
      </c>
    </row>
    <row r="89" customFormat="false" ht="18.75" hidden="false" customHeight="false" outlineLevel="0" collapsed="false">
      <c r="A89" s="104"/>
      <c r="B89" s="105"/>
      <c r="C89" s="105"/>
      <c r="D89" s="105"/>
      <c r="E89" s="262"/>
      <c r="F89" s="263" t="s">
        <v>188</v>
      </c>
      <c r="G89" s="263"/>
      <c r="H89" s="263"/>
      <c r="I89" s="263"/>
      <c r="J89" s="264"/>
      <c r="K89" s="39" t="n">
        <v>45000</v>
      </c>
      <c r="L89" s="211" t="n">
        <v>0</v>
      </c>
      <c r="M89" s="211" t="n">
        <v>0</v>
      </c>
      <c r="N89" s="211" t="n">
        <v>0</v>
      </c>
      <c r="O89" s="39" t="n">
        <v>0</v>
      </c>
      <c r="P89" s="39" t="str">
        <f aca="false">IF(OR(O89&lt;=0,Q89&lt;=0),"-",(((Q89-O89)*100)/O89))</f>
        <v>-</v>
      </c>
      <c r="Q89" s="39" t="n">
        <v>0</v>
      </c>
    </row>
    <row r="90" customFormat="false" ht="18.75" hidden="false" customHeight="false" outlineLevel="0" collapsed="false">
      <c r="A90" s="104"/>
      <c r="B90" s="105"/>
      <c r="C90" s="105"/>
      <c r="D90" s="105"/>
      <c r="E90" s="262"/>
      <c r="F90" s="263" t="s">
        <v>189</v>
      </c>
      <c r="G90" s="263"/>
      <c r="H90" s="263"/>
      <c r="I90" s="263"/>
      <c r="J90" s="264"/>
      <c r="K90" s="39" t="n">
        <v>249000</v>
      </c>
      <c r="L90" s="211" t="n">
        <v>0</v>
      </c>
      <c r="M90" s="211" t="n">
        <v>0</v>
      </c>
      <c r="N90" s="211" t="n">
        <v>0</v>
      </c>
      <c r="O90" s="39" t="n">
        <v>0</v>
      </c>
      <c r="P90" s="39" t="str">
        <f aca="false">IF(OR(O90&lt;=0,Q90&lt;=0),"-",(((Q90-O90)*100)/O90))</f>
        <v>-</v>
      </c>
      <c r="Q90" s="39" t="n">
        <v>0</v>
      </c>
    </row>
    <row r="91" customFormat="false" ht="18.75" hidden="false" customHeight="false" outlineLevel="0" collapsed="false">
      <c r="A91" s="102"/>
      <c r="B91" s="103"/>
      <c r="C91" s="103"/>
      <c r="D91" s="103"/>
      <c r="E91" s="266"/>
      <c r="F91" s="267" t="s">
        <v>190</v>
      </c>
      <c r="G91" s="267"/>
      <c r="H91" s="267"/>
      <c r="I91" s="267"/>
      <c r="J91" s="268"/>
      <c r="K91" s="120" t="n">
        <v>5000</v>
      </c>
      <c r="L91" s="214" t="n">
        <v>0</v>
      </c>
      <c r="M91" s="211" t="n">
        <v>0</v>
      </c>
      <c r="N91" s="211" t="n">
        <v>0</v>
      </c>
      <c r="O91" s="120" t="n">
        <v>0</v>
      </c>
      <c r="P91" s="120" t="str">
        <f aca="false">IF(OR(O91&lt;=0,Q91&lt;=0),"-",(((Q91-O91)*100)/O91))</f>
        <v>-</v>
      </c>
      <c r="Q91" s="120" t="n">
        <v>0</v>
      </c>
    </row>
    <row r="92" customFormat="false" ht="18.75" hidden="false" customHeight="false" outlineLevel="0" collapsed="false">
      <c r="A92" s="104"/>
      <c r="B92" s="105"/>
      <c r="C92" s="105"/>
      <c r="D92" s="105"/>
      <c r="E92" s="262"/>
      <c r="F92" s="263" t="s">
        <v>191</v>
      </c>
      <c r="G92" s="263"/>
      <c r="H92" s="263"/>
      <c r="I92" s="263"/>
      <c r="J92" s="264"/>
      <c r="K92" s="39" t="n">
        <v>8000</v>
      </c>
      <c r="L92" s="211" t="n">
        <v>0</v>
      </c>
      <c r="M92" s="211" t="n">
        <v>0</v>
      </c>
      <c r="N92" s="211" t="n">
        <v>0</v>
      </c>
      <c r="O92" s="39" t="n">
        <v>0</v>
      </c>
      <c r="P92" s="39" t="str">
        <f aca="false">IF(OR(O92&lt;=0,Q92&lt;=0),"-",(((Q92-O92)*100)/O92))</f>
        <v>-</v>
      </c>
      <c r="Q92" s="39" t="n">
        <v>0</v>
      </c>
    </row>
    <row r="93" customFormat="false" ht="18.75" hidden="false" customHeight="false" outlineLevel="0" collapsed="false">
      <c r="A93" s="102"/>
      <c r="B93" s="103"/>
      <c r="C93" s="103"/>
      <c r="D93" s="103"/>
      <c r="E93" s="269" t="s">
        <v>192</v>
      </c>
      <c r="F93" s="269"/>
      <c r="G93" s="269"/>
      <c r="H93" s="267"/>
      <c r="I93" s="267"/>
      <c r="J93" s="268"/>
      <c r="K93" s="120"/>
      <c r="L93" s="214"/>
      <c r="M93" s="214"/>
      <c r="N93" s="215"/>
      <c r="O93" s="270"/>
      <c r="P93" s="271"/>
      <c r="Q93" s="215"/>
    </row>
    <row r="94" customFormat="false" ht="18.75" hidden="false" customHeight="false" outlineLevel="0" collapsed="false">
      <c r="A94" s="104"/>
      <c r="B94" s="105"/>
      <c r="C94" s="105"/>
      <c r="D94" s="105"/>
      <c r="E94" s="262"/>
      <c r="F94" s="108" t="s">
        <v>193</v>
      </c>
      <c r="G94" s="108"/>
      <c r="H94" s="108"/>
      <c r="I94" s="108"/>
      <c r="J94" s="108"/>
      <c r="K94" s="39" t="n">
        <v>0</v>
      </c>
      <c r="L94" s="213" t="n">
        <v>8900</v>
      </c>
      <c r="M94" s="213" t="n">
        <v>0</v>
      </c>
      <c r="N94" s="39" t="n">
        <v>0</v>
      </c>
      <c r="O94" s="272" t="n">
        <v>0</v>
      </c>
      <c r="P94" s="120" t="str">
        <f aca="false">IF(OR(O94&lt;=0,Q94&lt;=0),"-",(((Q94-O94)*100)/O94))</f>
        <v>-</v>
      </c>
      <c r="Q94" s="212" t="n">
        <v>0</v>
      </c>
    </row>
    <row r="95" customFormat="false" ht="18.75" hidden="false" customHeight="false" outlineLevel="0" collapsed="false">
      <c r="A95" s="104"/>
      <c r="B95" s="105"/>
      <c r="C95" s="105"/>
      <c r="D95" s="105"/>
      <c r="E95" s="262"/>
      <c r="F95" s="108" t="s">
        <v>194</v>
      </c>
      <c r="G95" s="108"/>
      <c r="H95" s="108"/>
      <c r="I95" s="108"/>
      <c r="J95" s="108"/>
      <c r="K95" s="39" t="n">
        <v>0</v>
      </c>
      <c r="L95" s="213" t="n">
        <v>10500</v>
      </c>
      <c r="M95" s="213" t="n">
        <v>0</v>
      </c>
      <c r="N95" s="39" t="n">
        <v>0</v>
      </c>
      <c r="O95" s="272" t="n">
        <v>0</v>
      </c>
      <c r="P95" s="120" t="str">
        <f aca="false">IF(OR(O95&lt;=0,Q95&lt;=0),"-",(((Q95-O95)*100)/O95))</f>
        <v>-</v>
      </c>
      <c r="Q95" s="212" t="n">
        <v>0</v>
      </c>
    </row>
    <row r="96" customFormat="false" ht="18.75" hidden="false" customHeight="false" outlineLevel="0" collapsed="false">
      <c r="A96" s="104"/>
      <c r="B96" s="105"/>
      <c r="C96" s="105"/>
      <c r="D96" s="105"/>
      <c r="E96" s="262"/>
      <c r="F96" s="108" t="s">
        <v>195</v>
      </c>
      <c r="G96" s="108"/>
      <c r="H96" s="108"/>
      <c r="I96" s="108"/>
      <c r="J96" s="108"/>
      <c r="K96" s="39" t="n">
        <v>0</v>
      </c>
      <c r="L96" s="213" t="n">
        <v>7800</v>
      </c>
      <c r="M96" s="213" t="n">
        <v>0</v>
      </c>
      <c r="N96" s="39" t="n">
        <v>0</v>
      </c>
      <c r="O96" s="272" t="n">
        <v>0</v>
      </c>
      <c r="P96" s="120" t="str">
        <f aca="false">IF(OR(O96&lt;=0,Q96&lt;=0),"-",(((Q96-O96)*100)/O96))</f>
        <v>-</v>
      </c>
      <c r="Q96" s="212" t="n">
        <v>0</v>
      </c>
    </row>
    <row r="97" customFormat="false" ht="18.75" hidden="false" customHeight="false" outlineLevel="0" collapsed="false">
      <c r="A97" s="104"/>
      <c r="B97" s="105"/>
      <c r="C97" s="105"/>
      <c r="D97" s="105"/>
      <c r="E97" s="262"/>
      <c r="F97" s="108" t="s">
        <v>196</v>
      </c>
      <c r="G97" s="108"/>
      <c r="H97" s="108"/>
      <c r="I97" s="108"/>
      <c r="J97" s="108"/>
      <c r="K97" s="39" t="n">
        <v>0</v>
      </c>
      <c r="L97" s="213" t="n">
        <v>10000</v>
      </c>
      <c r="M97" s="213" t="n">
        <v>0</v>
      </c>
      <c r="N97" s="39" t="n">
        <v>0</v>
      </c>
      <c r="O97" s="272" t="n">
        <v>0</v>
      </c>
      <c r="P97" s="120" t="str">
        <f aca="false">IF(OR(O97&lt;=0,Q97&lt;=0),"-",(((Q97-O97)*100)/O97))</f>
        <v>-</v>
      </c>
      <c r="Q97" s="212" t="n">
        <v>0</v>
      </c>
    </row>
    <row r="98" customFormat="false" ht="18.75" hidden="false" customHeight="false" outlineLevel="0" collapsed="false">
      <c r="A98" s="104"/>
      <c r="B98" s="105"/>
      <c r="C98" s="105"/>
      <c r="D98" s="105"/>
      <c r="E98" s="262"/>
      <c r="F98" s="108" t="s">
        <v>197</v>
      </c>
      <c r="G98" s="108"/>
      <c r="H98" s="108"/>
      <c r="I98" s="108"/>
      <c r="J98" s="108"/>
      <c r="K98" s="39" t="n">
        <v>0</v>
      </c>
      <c r="L98" s="213" t="n">
        <v>14000</v>
      </c>
      <c r="M98" s="213" t="n">
        <v>0</v>
      </c>
      <c r="N98" s="39" t="n">
        <v>0</v>
      </c>
      <c r="O98" s="272" t="n">
        <v>0</v>
      </c>
      <c r="P98" s="120" t="str">
        <f aca="false">IF(OR(O98&lt;=0,Q98&lt;=0),"-",(((Q98-O98)*100)/O98))</f>
        <v>-</v>
      </c>
      <c r="Q98" s="212" t="n">
        <v>0</v>
      </c>
    </row>
    <row r="99" customFormat="false" ht="18.75" hidden="false" customHeight="false" outlineLevel="0" collapsed="false">
      <c r="A99" s="104"/>
      <c r="B99" s="105"/>
      <c r="C99" s="105"/>
      <c r="D99" s="105"/>
      <c r="E99" s="262"/>
      <c r="F99" s="108" t="s">
        <v>198</v>
      </c>
      <c r="G99" s="108"/>
      <c r="H99" s="108"/>
      <c r="I99" s="108"/>
      <c r="J99" s="108"/>
      <c r="K99" s="39" t="n">
        <v>0</v>
      </c>
      <c r="L99" s="213" t="n">
        <v>20000</v>
      </c>
      <c r="M99" s="213" t="n">
        <v>0</v>
      </c>
      <c r="N99" s="39" t="n">
        <v>0</v>
      </c>
      <c r="O99" s="272" t="n">
        <v>0</v>
      </c>
      <c r="P99" s="120" t="str">
        <f aca="false">IF(OR(O99&lt;=0,Q99&lt;=0),"-",(((Q99-O99)*100)/O99))</f>
        <v>-</v>
      </c>
      <c r="Q99" s="212" t="n">
        <v>0</v>
      </c>
    </row>
    <row r="100" customFormat="false" ht="18.75" hidden="false" customHeight="false" outlineLevel="0" collapsed="false">
      <c r="A100" s="104"/>
      <c r="B100" s="105"/>
      <c r="C100" s="105"/>
      <c r="D100" s="105"/>
      <c r="E100" s="262"/>
      <c r="F100" s="108" t="s">
        <v>199</v>
      </c>
      <c r="G100" s="108"/>
      <c r="H100" s="108"/>
      <c r="I100" s="108"/>
      <c r="J100" s="108"/>
      <c r="K100" s="39" t="n">
        <v>0</v>
      </c>
      <c r="L100" s="213" t="n">
        <v>784000</v>
      </c>
      <c r="M100" s="213" t="n">
        <v>0</v>
      </c>
      <c r="N100" s="39" t="n">
        <v>0</v>
      </c>
      <c r="O100" s="272" t="n">
        <v>0</v>
      </c>
      <c r="P100" s="120" t="str">
        <f aca="false">IF(OR(O100&lt;=0,Q100&lt;=0),"-",(((Q100-O100)*100)/O100))</f>
        <v>-</v>
      </c>
      <c r="Q100" s="212" t="n">
        <v>0</v>
      </c>
    </row>
    <row r="101" customFormat="false" ht="18.75" hidden="false" customHeight="false" outlineLevel="0" collapsed="false">
      <c r="A101" s="104"/>
      <c r="B101" s="105"/>
      <c r="C101" s="105"/>
      <c r="D101" s="105"/>
      <c r="E101" s="262"/>
      <c r="F101" s="108" t="s">
        <v>200</v>
      </c>
      <c r="G101" s="108"/>
      <c r="H101" s="108"/>
      <c r="I101" s="108"/>
      <c r="J101" s="108"/>
      <c r="K101" s="39" t="n">
        <v>0</v>
      </c>
      <c r="L101" s="213" t="n">
        <v>39400</v>
      </c>
      <c r="M101" s="213" t="n">
        <v>0</v>
      </c>
      <c r="N101" s="39" t="n">
        <v>0</v>
      </c>
      <c r="O101" s="272" t="n">
        <v>0</v>
      </c>
      <c r="P101" s="120" t="str">
        <f aca="false">IF(OR(O101&lt;=0,Q101&lt;=0),"-",(((Q101-O101)*100)/O101))</f>
        <v>-</v>
      </c>
      <c r="Q101" s="212" t="n">
        <v>0</v>
      </c>
    </row>
    <row r="102" customFormat="false" ht="18.75" hidden="false" customHeight="false" outlineLevel="0" collapsed="false">
      <c r="A102" s="104"/>
      <c r="B102" s="105"/>
      <c r="C102" s="105"/>
      <c r="D102" s="105"/>
      <c r="E102" s="262"/>
      <c r="F102" s="101" t="s">
        <v>201</v>
      </c>
      <c r="G102" s="101"/>
      <c r="H102" s="101"/>
      <c r="I102" s="101"/>
      <c r="J102" s="101"/>
      <c r="K102" s="39"/>
      <c r="L102" s="211"/>
      <c r="M102" s="211"/>
      <c r="N102" s="212"/>
      <c r="O102" s="272"/>
      <c r="P102" s="265"/>
      <c r="Q102" s="212"/>
    </row>
    <row r="103" customFormat="false" ht="18.75" hidden="false" customHeight="false" outlineLevel="0" collapsed="false">
      <c r="A103" s="109"/>
      <c r="B103" s="110"/>
      <c r="C103" s="110"/>
      <c r="D103" s="110"/>
      <c r="E103" s="273"/>
      <c r="F103" s="111" t="s">
        <v>22</v>
      </c>
      <c r="G103" s="274" t="s">
        <v>202</v>
      </c>
      <c r="H103" s="111"/>
      <c r="I103" s="111"/>
      <c r="J103" s="112"/>
      <c r="K103" s="117" t="n">
        <v>0</v>
      </c>
      <c r="L103" s="275" t="n">
        <v>23400</v>
      </c>
      <c r="M103" s="275" t="n">
        <v>0</v>
      </c>
      <c r="N103" s="276" t="n">
        <v>0</v>
      </c>
      <c r="O103" s="277" t="n">
        <v>0</v>
      </c>
      <c r="P103" s="117" t="str">
        <f aca="false">IF(OR(O103&lt;=0,Q103&lt;=0),"-",(((Q103-O103)*100)/O103))</f>
        <v>-</v>
      </c>
      <c r="Q103" s="276" t="n">
        <v>0</v>
      </c>
    </row>
    <row r="104" customFormat="false" ht="18.75" hidden="false" customHeight="false" outlineLevel="0" collapsed="false">
      <c r="A104" s="102"/>
      <c r="B104" s="103"/>
      <c r="C104" s="103"/>
      <c r="D104" s="103"/>
      <c r="E104" s="266"/>
      <c r="F104" s="118" t="s">
        <v>203</v>
      </c>
      <c r="G104" s="118"/>
      <c r="H104" s="118"/>
      <c r="I104" s="118"/>
      <c r="J104" s="119"/>
      <c r="K104" s="120" t="n">
        <v>0</v>
      </c>
      <c r="L104" s="214" t="n">
        <v>78000</v>
      </c>
      <c r="M104" s="214" t="n">
        <v>0</v>
      </c>
      <c r="N104" s="215" t="n">
        <v>0</v>
      </c>
      <c r="O104" s="270" t="n">
        <v>0</v>
      </c>
      <c r="P104" s="120" t="str">
        <f aca="false">IF(OR(O104&lt;=0,Q104&lt;=0),"-",(((Q104-O104)*100)/O104))</f>
        <v>-</v>
      </c>
      <c r="Q104" s="215" t="n">
        <v>0</v>
      </c>
    </row>
    <row r="105" customFormat="false" ht="18.75" hidden="false" customHeight="false" outlineLevel="0" collapsed="false">
      <c r="A105" s="102"/>
      <c r="B105" s="103"/>
      <c r="C105" s="103"/>
      <c r="D105" s="103"/>
      <c r="E105" s="269" t="s">
        <v>204</v>
      </c>
      <c r="F105" s="118"/>
      <c r="G105" s="118"/>
      <c r="H105" s="118"/>
      <c r="I105" s="118"/>
      <c r="J105" s="119"/>
      <c r="K105" s="120"/>
      <c r="L105" s="214"/>
      <c r="M105" s="214"/>
      <c r="N105" s="215"/>
      <c r="O105" s="270"/>
      <c r="P105" s="271"/>
      <c r="Q105" s="215"/>
    </row>
    <row r="106" customFormat="false" ht="18.75" hidden="false" customHeight="false" outlineLevel="0" collapsed="false">
      <c r="A106" s="104"/>
      <c r="B106" s="105"/>
      <c r="C106" s="105"/>
      <c r="D106" s="105"/>
      <c r="E106" s="262"/>
      <c r="F106" s="107" t="s">
        <v>205</v>
      </c>
      <c r="G106" s="107"/>
      <c r="H106" s="107"/>
      <c r="I106" s="107"/>
      <c r="J106" s="108"/>
      <c r="K106" s="39" t="n">
        <v>0</v>
      </c>
      <c r="L106" s="213" t="n">
        <v>0</v>
      </c>
      <c r="M106" s="213" t="n">
        <v>120000</v>
      </c>
      <c r="N106" s="39" t="n">
        <v>0</v>
      </c>
      <c r="O106" s="272" t="n">
        <v>0</v>
      </c>
      <c r="P106" s="265" t="str">
        <f aca="false">IF(OR(O106&lt;=0,Q106&lt;=0),"-",(((Q106-O106)*100)/O106))</f>
        <v>-</v>
      </c>
      <c r="Q106" s="212" t="n">
        <v>0</v>
      </c>
    </row>
    <row r="107" customFormat="false" ht="18.75" hidden="false" customHeight="false" outlineLevel="0" collapsed="false">
      <c r="A107" s="185"/>
      <c r="B107" s="186"/>
      <c r="C107" s="186"/>
      <c r="D107" s="186"/>
      <c r="E107" s="262"/>
      <c r="F107" s="278" t="s">
        <v>22</v>
      </c>
      <c r="G107" s="279" t="s">
        <v>206</v>
      </c>
      <c r="H107" s="278"/>
      <c r="I107" s="278"/>
      <c r="J107" s="280"/>
      <c r="K107" s="243" t="n">
        <v>0</v>
      </c>
      <c r="L107" s="281" t="n">
        <v>0</v>
      </c>
      <c r="M107" s="281" t="n">
        <v>30000</v>
      </c>
      <c r="N107" s="243" t="n">
        <v>0</v>
      </c>
      <c r="O107" s="282" t="n">
        <v>0</v>
      </c>
      <c r="P107" s="265" t="str">
        <f aca="false">IF(OR(O107&lt;=0,Q107&lt;=0),"-",(((Q107-O107)*100)/O107))</f>
        <v>-</v>
      </c>
      <c r="Q107" s="283" t="n">
        <v>0</v>
      </c>
    </row>
    <row r="108" customFormat="false" ht="18.75" hidden="false" customHeight="false" outlineLevel="0" collapsed="false">
      <c r="A108" s="185"/>
      <c r="B108" s="186"/>
      <c r="C108" s="186"/>
      <c r="D108" s="186"/>
      <c r="E108" s="262"/>
      <c r="F108" s="278"/>
      <c r="G108" s="284" t="s">
        <v>207</v>
      </c>
      <c r="H108" s="278"/>
      <c r="I108" s="278"/>
      <c r="J108" s="280"/>
      <c r="K108" s="243"/>
      <c r="L108" s="281"/>
      <c r="M108" s="281"/>
      <c r="N108" s="243"/>
      <c r="O108" s="282"/>
      <c r="P108" s="265"/>
      <c r="Q108" s="283"/>
    </row>
    <row r="109" customFormat="false" ht="18.75" hidden="false" customHeight="false" outlineLevel="0" collapsed="false">
      <c r="A109" s="185"/>
      <c r="B109" s="186"/>
      <c r="C109" s="186"/>
      <c r="D109" s="186"/>
      <c r="E109" s="262"/>
      <c r="F109" s="278" t="s">
        <v>22</v>
      </c>
      <c r="G109" s="284" t="s">
        <v>208</v>
      </c>
      <c r="H109" s="278"/>
      <c r="I109" s="278"/>
      <c r="J109" s="280"/>
      <c r="K109" s="243" t="n">
        <v>0</v>
      </c>
      <c r="L109" s="281" t="n">
        <v>0</v>
      </c>
      <c r="M109" s="281" t="n">
        <v>24800</v>
      </c>
      <c r="N109" s="243" t="n">
        <v>0</v>
      </c>
      <c r="O109" s="282" t="n">
        <v>0</v>
      </c>
      <c r="P109" s="265" t="str">
        <f aca="false">IF(OR(O109&lt;=0,Q109&lt;=0),"-",(((Q109-O109)*100)/O109))</f>
        <v>-</v>
      </c>
      <c r="Q109" s="283" t="n">
        <v>0</v>
      </c>
    </row>
    <row r="110" customFormat="false" ht="18.75" hidden="false" customHeight="false" outlineLevel="0" collapsed="false">
      <c r="A110" s="185"/>
      <c r="B110" s="186"/>
      <c r="C110" s="186"/>
      <c r="D110" s="186"/>
      <c r="E110" s="262"/>
      <c r="F110" s="278" t="s">
        <v>209</v>
      </c>
      <c r="G110" s="278"/>
      <c r="H110" s="278"/>
      <c r="I110" s="278"/>
      <c r="J110" s="280"/>
      <c r="K110" s="243" t="n">
        <v>0</v>
      </c>
      <c r="L110" s="281" t="n">
        <v>0</v>
      </c>
      <c r="M110" s="281" t="n">
        <v>8900</v>
      </c>
      <c r="N110" s="243" t="n">
        <v>0</v>
      </c>
      <c r="O110" s="282" t="n">
        <v>0</v>
      </c>
      <c r="P110" s="265" t="str">
        <f aca="false">IF(OR(O110&lt;=0,Q110&lt;=0),"-",(((Q110-O110)*100)/O110))</f>
        <v>-</v>
      </c>
      <c r="Q110" s="283" t="n">
        <v>0</v>
      </c>
    </row>
    <row r="111" customFormat="false" ht="18.75" hidden="false" customHeight="false" outlineLevel="0" collapsed="false">
      <c r="A111" s="185"/>
      <c r="B111" s="186"/>
      <c r="C111" s="186"/>
      <c r="D111" s="186"/>
      <c r="E111" s="262"/>
      <c r="F111" s="278" t="s">
        <v>210</v>
      </c>
      <c r="G111" s="278"/>
      <c r="H111" s="278"/>
      <c r="I111" s="278"/>
      <c r="J111" s="280"/>
      <c r="K111" s="243" t="n">
        <v>0</v>
      </c>
      <c r="L111" s="281" t="n">
        <v>0</v>
      </c>
      <c r="M111" s="281" t="n">
        <v>17500</v>
      </c>
      <c r="N111" s="243" t="n">
        <v>0</v>
      </c>
      <c r="O111" s="282" t="n">
        <v>0</v>
      </c>
      <c r="P111" s="265" t="str">
        <f aca="false">IF(OR(O111&lt;=0,Q111&lt;=0),"-",(((Q111-O111)*100)/O111))</f>
        <v>-</v>
      </c>
      <c r="Q111" s="283" t="n">
        <v>0</v>
      </c>
    </row>
    <row r="112" customFormat="false" ht="18.75" hidden="false" customHeight="false" outlineLevel="0" collapsed="false">
      <c r="A112" s="185"/>
      <c r="B112" s="186"/>
      <c r="C112" s="186"/>
      <c r="D112" s="186"/>
      <c r="E112" s="262"/>
      <c r="F112" s="278" t="s">
        <v>211</v>
      </c>
      <c r="G112" s="278"/>
      <c r="H112" s="278"/>
      <c r="I112" s="278"/>
      <c r="J112" s="280"/>
      <c r="K112" s="243" t="n">
        <v>0</v>
      </c>
      <c r="L112" s="281" t="n">
        <v>0</v>
      </c>
      <c r="M112" s="281" t="n">
        <v>15000</v>
      </c>
      <c r="N112" s="243" t="n">
        <v>0</v>
      </c>
      <c r="O112" s="282" t="n">
        <v>0</v>
      </c>
      <c r="P112" s="265" t="str">
        <f aca="false">IF(OR(O112&lt;=0,Q112&lt;=0),"-",(((Q112-O112)*100)/O112))</f>
        <v>-</v>
      </c>
      <c r="Q112" s="283" t="n">
        <v>0</v>
      </c>
    </row>
    <row r="113" customFormat="false" ht="18.75" hidden="false" customHeight="false" outlineLevel="0" collapsed="false">
      <c r="A113" s="104"/>
      <c r="B113" s="105"/>
      <c r="C113" s="105"/>
      <c r="D113" s="105"/>
      <c r="E113" s="262"/>
      <c r="F113" s="107" t="s">
        <v>212</v>
      </c>
      <c r="G113" s="107"/>
      <c r="H113" s="107"/>
      <c r="I113" s="107"/>
      <c r="J113" s="108"/>
      <c r="K113" s="39" t="n">
        <v>0</v>
      </c>
      <c r="L113" s="213" t="n">
        <v>0</v>
      </c>
      <c r="M113" s="213" t="n">
        <v>14800</v>
      </c>
      <c r="N113" s="39" t="n">
        <v>0</v>
      </c>
      <c r="O113" s="272" t="n">
        <v>0</v>
      </c>
      <c r="P113" s="265" t="str">
        <f aca="false">IF(OR(O113&lt;=0,Q113&lt;=0),"-",(((Q113-O113)*100)/O113))</f>
        <v>-</v>
      </c>
      <c r="Q113" s="212" t="n">
        <v>0</v>
      </c>
    </row>
    <row r="114" customFormat="false" ht="18.75" hidden="false" customHeight="false" outlineLevel="0" collapsed="false">
      <c r="A114" s="199"/>
      <c r="B114" s="200"/>
      <c r="C114" s="200"/>
      <c r="D114" s="200"/>
      <c r="E114" s="269" t="s">
        <v>213</v>
      </c>
      <c r="F114" s="201"/>
      <c r="G114" s="201"/>
      <c r="H114" s="201"/>
      <c r="I114" s="201"/>
      <c r="J114" s="202"/>
      <c r="K114" s="206"/>
      <c r="L114" s="285"/>
      <c r="M114" s="285"/>
      <c r="N114" s="206"/>
      <c r="O114" s="286"/>
      <c r="P114" s="287"/>
      <c r="Q114" s="288"/>
    </row>
    <row r="115" customFormat="false" ht="18.75" hidden="false" customHeight="false" outlineLevel="0" collapsed="false">
      <c r="A115" s="185"/>
      <c r="B115" s="186"/>
      <c r="C115" s="186"/>
      <c r="D115" s="186"/>
      <c r="E115" s="289"/>
      <c r="F115" s="107" t="s">
        <v>214</v>
      </c>
      <c r="G115" s="278"/>
      <c r="H115" s="278"/>
      <c r="I115" s="278"/>
      <c r="J115" s="280"/>
      <c r="K115" s="39" t="n">
        <v>0</v>
      </c>
      <c r="L115" s="39" t="n">
        <v>0</v>
      </c>
      <c r="M115" s="213" t="n">
        <v>0</v>
      </c>
      <c r="N115" s="39" t="n">
        <v>0</v>
      </c>
      <c r="O115" s="282" t="n">
        <v>0</v>
      </c>
      <c r="P115" s="265" t="str">
        <f aca="false">IF(OR(O115&lt;=0,Q115&lt;=0),"-",(((Q115-O115)*100)/O115))</f>
        <v>-</v>
      </c>
      <c r="Q115" s="283" t="n">
        <v>0</v>
      </c>
    </row>
    <row r="116" customFormat="false" ht="18.75" hidden="false" customHeight="false" outlineLevel="0" collapsed="false">
      <c r="A116" s="185"/>
      <c r="B116" s="186"/>
      <c r="C116" s="186"/>
      <c r="D116" s="186"/>
      <c r="E116" s="289"/>
      <c r="F116" s="63" t="s">
        <v>194</v>
      </c>
      <c r="G116" s="278"/>
      <c r="H116" s="278"/>
      <c r="I116" s="278"/>
      <c r="J116" s="280"/>
      <c r="K116" s="39" t="n">
        <v>0</v>
      </c>
      <c r="L116" s="39" t="n">
        <v>0</v>
      </c>
      <c r="M116" s="213" t="n">
        <v>0</v>
      </c>
      <c r="N116" s="39" t="n">
        <v>10500</v>
      </c>
      <c r="O116" s="282" t="n">
        <v>0</v>
      </c>
      <c r="P116" s="265" t="str">
        <f aca="false">IF(OR(O116&lt;=0,Q116&lt;=0),"-",(((Q116-O116)*100)/O116))</f>
        <v>-</v>
      </c>
      <c r="Q116" s="283" t="n">
        <v>0</v>
      </c>
    </row>
    <row r="117" customFormat="false" ht="18.75" hidden="false" customHeight="false" outlineLevel="0" collapsed="false">
      <c r="A117" s="185"/>
      <c r="B117" s="186"/>
      <c r="C117" s="186"/>
      <c r="D117" s="186"/>
      <c r="E117" s="289"/>
      <c r="F117" s="108" t="s">
        <v>215</v>
      </c>
      <c r="G117" s="108"/>
      <c r="H117" s="108"/>
      <c r="I117" s="108"/>
      <c r="J117" s="108"/>
      <c r="K117" s="39" t="n">
        <v>0</v>
      </c>
      <c r="L117" s="39" t="n">
        <v>0</v>
      </c>
      <c r="M117" s="213" t="n">
        <v>0</v>
      </c>
      <c r="N117" s="39" t="n">
        <v>4000</v>
      </c>
      <c r="O117" s="282" t="n">
        <v>0</v>
      </c>
      <c r="P117" s="265" t="str">
        <f aca="false">IF(OR(O117&lt;=0,Q117&lt;=0),"-",(((Q117-O117)*100)/O117))</f>
        <v>-</v>
      </c>
      <c r="Q117" s="283" t="n">
        <v>0</v>
      </c>
    </row>
    <row r="118" customFormat="false" ht="18.75" hidden="false" customHeight="false" outlineLevel="0" collapsed="false">
      <c r="A118" s="185"/>
      <c r="B118" s="186"/>
      <c r="C118" s="186"/>
      <c r="D118" s="186"/>
      <c r="E118" s="289"/>
      <c r="F118" s="278" t="s">
        <v>216</v>
      </c>
      <c r="G118" s="278"/>
      <c r="H118" s="278"/>
      <c r="I118" s="278"/>
      <c r="J118" s="280"/>
      <c r="K118" s="39" t="n">
        <v>0</v>
      </c>
      <c r="L118" s="39" t="n">
        <v>0</v>
      </c>
      <c r="M118" s="213" t="n">
        <v>0</v>
      </c>
      <c r="N118" s="39" t="n">
        <v>4900</v>
      </c>
      <c r="O118" s="282" t="n">
        <v>0</v>
      </c>
      <c r="P118" s="265" t="str">
        <f aca="false">IF(OR(O118&lt;=0,Q118&lt;=0),"-",(((Q118-O118)*100)/O118))</f>
        <v>-</v>
      </c>
      <c r="Q118" s="283" t="n">
        <v>0</v>
      </c>
    </row>
    <row r="119" customFormat="false" ht="18.75" hidden="false" customHeight="false" outlineLevel="0" collapsed="false">
      <c r="A119" s="185"/>
      <c r="B119" s="186"/>
      <c r="C119" s="186"/>
      <c r="D119" s="186"/>
      <c r="E119" s="289"/>
      <c r="F119" s="108" t="s">
        <v>195</v>
      </c>
      <c r="G119" s="108"/>
      <c r="H119" s="108"/>
      <c r="I119" s="108"/>
      <c r="J119" s="108"/>
      <c r="K119" s="39" t="n">
        <v>0</v>
      </c>
      <c r="L119" s="39" t="n">
        <v>0</v>
      </c>
      <c r="M119" s="213" t="n">
        <v>0</v>
      </c>
      <c r="N119" s="39" t="n">
        <v>0</v>
      </c>
      <c r="O119" s="282" t="n">
        <v>0</v>
      </c>
      <c r="P119" s="265" t="str">
        <f aca="false">IF(OR(O119&lt;=0,Q119&lt;=0),"-",(((Q119-O119)*100)/O119))</f>
        <v>-</v>
      </c>
      <c r="Q119" s="283" t="n">
        <v>0</v>
      </c>
    </row>
    <row r="120" customFormat="false" ht="18.75" hidden="false" customHeight="false" outlineLevel="0" collapsed="false">
      <c r="A120" s="185"/>
      <c r="B120" s="186"/>
      <c r="C120" s="186"/>
      <c r="D120" s="186"/>
      <c r="E120" s="289"/>
      <c r="F120" s="278" t="s">
        <v>217</v>
      </c>
      <c r="G120" s="278"/>
      <c r="H120" s="278"/>
      <c r="I120" s="278"/>
      <c r="J120" s="280"/>
      <c r="K120" s="39" t="n">
        <v>0</v>
      </c>
      <c r="L120" s="39" t="n">
        <v>0</v>
      </c>
      <c r="M120" s="213" t="n">
        <v>0</v>
      </c>
      <c r="N120" s="39" t="n">
        <v>0</v>
      </c>
      <c r="O120" s="282" t="n">
        <v>0</v>
      </c>
      <c r="P120" s="265" t="str">
        <f aca="false">IF(OR(O120&lt;=0,Q120&lt;=0),"-",(((Q120-O120)*100)/O120))</f>
        <v>-</v>
      </c>
      <c r="Q120" s="283" t="n">
        <v>0</v>
      </c>
    </row>
    <row r="121" customFormat="false" ht="18.75" hidden="false" customHeight="false" outlineLevel="0" collapsed="false">
      <c r="A121" s="185"/>
      <c r="B121" s="186"/>
      <c r="C121" s="186"/>
      <c r="D121" s="186"/>
      <c r="E121" s="289"/>
      <c r="F121" s="278" t="s">
        <v>218</v>
      </c>
      <c r="G121" s="278"/>
      <c r="H121" s="278"/>
      <c r="I121" s="278"/>
      <c r="J121" s="280"/>
      <c r="K121" s="39" t="n">
        <v>0</v>
      </c>
      <c r="L121" s="39" t="n">
        <v>0</v>
      </c>
      <c r="M121" s="213" t="n">
        <v>0</v>
      </c>
      <c r="N121" s="39" t="n">
        <v>1500</v>
      </c>
      <c r="O121" s="282" t="n">
        <v>0</v>
      </c>
      <c r="P121" s="265" t="str">
        <f aca="false">IF(OR(O121&lt;=0,Q121&lt;=0),"-",(((Q121-O121)*100)/O121))</f>
        <v>-</v>
      </c>
      <c r="Q121" s="283" t="n">
        <v>0</v>
      </c>
    </row>
    <row r="122" customFormat="false" ht="18.75" hidden="false" customHeight="false" outlineLevel="0" collapsed="false">
      <c r="A122" s="185"/>
      <c r="B122" s="186"/>
      <c r="C122" s="186"/>
      <c r="D122" s="186"/>
      <c r="E122" s="289"/>
      <c r="F122" s="278" t="s">
        <v>219</v>
      </c>
      <c r="G122" s="278"/>
      <c r="H122" s="278"/>
      <c r="I122" s="278"/>
      <c r="J122" s="280"/>
      <c r="K122" s="39" t="n">
        <v>0</v>
      </c>
      <c r="L122" s="39" t="n">
        <v>0</v>
      </c>
      <c r="M122" s="213" t="n">
        <v>0</v>
      </c>
      <c r="N122" s="39" t="n">
        <v>4200</v>
      </c>
      <c r="O122" s="282" t="n">
        <v>0</v>
      </c>
      <c r="P122" s="265" t="str">
        <f aca="false">IF(OR(O122&lt;=0,Q122&lt;=0),"-",(((Q122-O122)*100)/O122))</f>
        <v>-</v>
      </c>
      <c r="Q122" s="283" t="n">
        <v>0</v>
      </c>
    </row>
    <row r="123" customFormat="false" ht="18.75" hidden="false" customHeight="false" outlineLevel="0" collapsed="false">
      <c r="A123" s="185"/>
      <c r="B123" s="186"/>
      <c r="C123" s="186"/>
      <c r="D123" s="186"/>
      <c r="E123" s="289"/>
      <c r="F123" s="108" t="s">
        <v>190</v>
      </c>
      <c r="G123" s="108"/>
      <c r="H123" s="108"/>
      <c r="I123" s="108"/>
      <c r="J123" s="108"/>
      <c r="K123" s="39" t="n">
        <v>0</v>
      </c>
      <c r="L123" s="39" t="n">
        <v>0</v>
      </c>
      <c r="M123" s="213" t="n">
        <v>0</v>
      </c>
      <c r="N123" s="39" t="n">
        <v>3500</v>
      </c>
      <c r="O123" s="282" t="n">
        <v>0</v>
      </c>
      <c r="P123" s="265" t="str">
        <f aca="false">IF(OR(O123&lt;=0,Q123&lt;=0),"-",(((Q123-O123)*100)/O123))</f>
        <v>-</v>
      </c>
      <c r="Q123" s="283" t="n">
        <v>0</v>
      </c>
    </row>
    <row r="124" customFormat="false" ht="18.75" hidden="false" customHeight="false" outlineLevel="0" collapsed="false">
      <c r="A124" s="109"/>
      <c r="B124" s="110"/>
      <c r="C124" s="110"/>
      <c r="D124" s="110"/>
      <c r="E124" s="273"/>
      <c r="F124" s="111"/>
      <c r="G124" s="111"/>
      <c r="H124" s="111"/>
      <c r="I124" s="111"/>
      <c r="J124" s="112"/>
      <c r="K124" s="117"/>
      <c r="L124" s="290"/>
      <c r="M124" s="290"/>
      <c r="N124" s="117"/>
      <c r="O124" s="277"/>
      <c r="P124" s="291"/>
      <c r="Q124" s="276"/>
    </row>
    <row r="125" customFormat="false" ht="18.75" hidden="false" customHeight="false" outlineLevel="0" collapsed="false">
      <c r="A125" s="199"/>
      <c r="B125" s="200"/>
      <c r="C125" s="200"/>
      <c r="D125" s="200"/>
      <c r="E125" s="292" t="s">
        <v>220</v>
      </c>
      <c r="F125" s="201"/>
      <c r="G125" s="201"/>
      <c r="H125" s="201"/>
      <c r="I125" s="201"/>
      <c r="J125" s="202"/>
      <c r="K125" s="206"/>
      <c r="L125" s="285"/>
      <c r="M125" s="285"/>
      <c r="N125" s="206"/>
      <c r="O125" s="286"/>
      <c r="P125" s="287"/>
      <c r="Q125" s="288"/>
    </row>
    <row r="126" customFormat="false" ht="18.75" hidden="false" customHeight="false" outlineLevel="0" collapsed="false">
      <c r="A126" s="185"/>
      <c r="B126" s="186"/>
      <c r="C126" s="186"/>
      <c r="D126" s="186"/>
      <c r="E126" s="289"/>
      <c r="F126" s="293" t="s">
        <v>221</v>
      </c>
      <c r="G126" s="284" t="s">
        <v>222</v>
      </c>
      <c r="H126" s="278"/>
      <c r="I126" s="278"/>
      <c r="J126" s="280"/>
      <c r="K126" s="243" t="n">
        <v>0</v>
      </c>
      <c r="L126" s="281" t="n">
        <v>0</v>
      </c>
      <c r="M126" s="281" t="n">
        <v>0</v>
      </c>
      <c r="N126" s="243" t="n">
        <v>0</v>
      </c>
      <c r="O126" s="282" t="n">
        <v>5000</v>
      </c>
      <c r="P126" s="294" t="s">
        <v>221</v>
      </c>
      <c r="Q126" s="283" t="n">
        <v>0</v>
      </c>
    </row>
    <row r="127" customFormat="false" ht="18.75" hidden="false" customHeight="false" outlineLevel="0" collapsed="false">
      <c r="A127" s="104"/>
      <c r="B127" s="105"/>
      <c r="C127" s="105"/>
      <c r="D127" s="105"/>
      <c r="E127" s="262"/>
      <c r="F127" s="295" t="s">
        <v>221</v>
      </c>
      <c r="G127" s="99" t="s">
        <v>223</v>
      </c>
      <c r="H127" s="107"/>
      <c r="I127" s="107"/>
      <c r="J127" s="108"/>
      <c r="K127" s="39" t="n">
        <v>0</v>
      </c>
      <c r="L127" s="213" t="n">
        <v>0</v>
      </c>
      <c r="M127" s="213" t="n">
        <v>0</v>
      </c>
      <c r="N127" s="39" t="n">
        <v>0</v>
      </c>
      <c r="O127" s="272" t="n">
        <v>64800</v>
      </c>
      <c r="P127" s="265" t="s">
        <v>221</v>
      </c>
      <c r="Q127" s="212" t="n">
        <v>0</v>
      </c>
    </row>
    <row r="128" customFormat="false" ht="18.75" hidden="false" customHeight="false" outlineLevel="0" collapsed="false">
      <c r="A128" s="102"/>
      <c r="B128" s="103"/>
      <c r="C128" s="103"/>
      <c r="D128" s="103"/>
      <c r="E128" s="296" t="s">
        <v>224</v>
      </c>
      <c r="F128" s="297"/>
      <c r="G128" s="118"/>
      <c r="H128" s="118"/>
      <c r="I128" s="118"/>
      <c r="J128" s="119"/>
      <c r="K128" s="120"/>
      <c r="L128" s="298"/>
      <c r="M128" s="298"/>
      <c r="N128" s="120"/>
      <c r="O128" s="270"/>
      <c r="P128" s="271"/>
      <c r="Q128" s="215"/>
    </row>
    <row r="129" customFormat="false" ht="18.75" hidden="false" customHeight="false" outlineLevel="0" collapsed="false">
      <c r="A129" s="102"/>
      <c r="B129" s="103"/>
      <c r="C129" s="103"/>
      <c r="D129" s="103"/>
      <c r="E129" s="262"/>
      <c r="F129" s="299" t="s">
        <v>22</v>
      </c>
      <c r="G129" s="300" t="s">
        <v>225</v>
      </c>
      <c r="H129" s="118"/>
      <c r="I129" s="118"/>
      <c r="J129" s="119"/>
      <c r="K129" s="120" t="n">
        <v>0</v>
      </c>
      <c r="L129" s="298" t="n">
        <v>0</v>
      </c>
      <c r="M129" s="298" t="n">
        <v>0</v>
      </c>
      <c r="N129" s="120" t="n">
        <v>0</v>
      </c>
      <c r="O129" s="270" t="n">
        <v>0</v>
      </c>
      <c r="P129" s="294" t="s">
        <v>221</v>
      </c>
      <c r="Q129" s="215" t="n">
        <v>8000</v>
      </c>
    </row>
    <row r="130" customFormat="false" ht="18.75" hidden="false" customHeight="false" outlineLevel="0" collapsed="false">
      <c r="A130" s="102"/>
      <c r="B130" s="103"/>
      <c r="C130" s="103"/>
      <c r="D130" s="103"/>
      <c r="E130" s="269"/>
      <c r="F130" s="299" t="s">
        <v>22</v>
      </c>
      <c r="G130" s="300" t="s">
        <v>226</v>
      </c>
      <c r="H130" s="118"/>
      <c r="I130" s="118"/>
      <c r="J130" s="119"/>
      <c r="K130" s="120" t="n">
        <v>0</v>
      </c>
      <c r="L130" s="298" t="n">
        <v>0</v>
      </c>
      <c r="M130" s="298" t="n">
        <v>0</v>
      </c>
      <c r="N130" s="120" t="n">
        <v>0</v>
      </c>
      <c r="O130" s="270" t="n">
        <v>0</v>
      </c>
      <c r="P130" s="265" t="s">
        <v>221</v>
      </c>
      <c r="Q130" s="215" t="n">
        <v>16000</v>
      </c>
    </row>
    <row r="131" customFormat="false" ht="18.75" hidden="false" customHeight="false" outlineLevel="0" collapsed="false">
      <c r="A131" s="102"/>
      <c r="B131" s="103"/>
      <c r="C131" s="103"/>
      <c r="D131" s="103"/>
      <c r="E131" s="301" t="s">
        <v>227</v>
      </c>
      <c r="F131" s="301"/>
      <c r="G131" s="301"/>
      <c r="H131" s="301"/>
      <c r="I131" s="301"/>
      <c r="J131" s="119"/>
      <c r="K131" s="180"/>
      <c r="L131" s="181"/>
      <c r="M131" s="181"/>
      <c r="N131" s="182"/>
      <c r="O131" s="302" t="s">
        <v>87</v>
      </c>
      <c r="P131" s="97"/>
      <c r="Q131" s="182"/>
    </row>
    <row r="132" customFormat="false" ht="18.75" hidden="false" customHeight="false" outlineLevel="0" collapsed="false">
      <c r="A132" s="102"/>
      <c r="B132" s="103"/>
      <c r="C132" s="103"/>
      <c r="D132" s="103"/>
      <c r="E132" s="303" t="s">
        <v>185</v>
      </c>
      <c r="F132" s="304"/>
      <c r="G132" s="304"/>
      <c r="H132" s="118"/>
      <c r="I132" s="118"/>
      <c r="J132" s="119"/>
      <c r="K132" s="120"/>
      <c r="L132" s="181"/>
      <c r="M132" s="181"/>
      <c r="N132" s="182"/>
      <c r="O132" s="302"/>
      <c r="P132" s="97"/>
      <c r="Q132" s="182"/>
    </row>
    <row r="133" customFormat="false" ht="18.75" hidden="false" customHeight="false" outlineLevel="0" collapsed="false">
      <c r="A133" s="104"/>
      <c r="B133" s="105"/>
      <c r="C133" s="105"/>
      <c r="D133" s="105"/>
      <c r="E133" s="105"/>
      <c r="F133" s="107" t="s">
        <v>228</v>
      </c>
      <c r="G133" s="107"/>
      <c r="H133" s="107"/>
      <c r="I133" s="107"/>
      <c r="J133" s="108"/>
      <c r="K133" s="39" t="n">
        <v>1568000</v>
      </c>
      <c r="L133" s="158" t="n">
        <v>0</v>
      </c>
      <c r="M133" s="158" t="n">
        <v>0</v>
      </c>
      <c r="N133" s="159" t="n">
        <v>0</v>
      </c>
      <c r="O133" s="305" t="n">
        <v>0</v>
      </c>
      <c r="P133" s="39" t="str">
        <f aca="false">IF(OR(O133&lt;=0,Q133&lt;=0),"-",(((Q133-O133)*100)/O133))</f>
        <v>-</v>
      </c>
      <c r="Q133" s="39" t="n">
        <v>0</v>
      </c>
    </row>
    <row r="134" customFormat="false" ht="18.75" hidden="false" customHeight="false" outlineLevel="0" collapsed="false">
      <c r="A134" s="104"/>
      <c r="B134" s="105"/>
      <c r="C134" s="105"/>
      <c r="D134" s="105"/>
      <c r="E134" s="105"/>
      <c r="F134" s="107" t="s">
        <v>229</v>
      </c>
      <c r="G134" s="107"/>
      <c r="H134" s="107"/>
      <c r="I134" s="107"/>
      <c r="J134" s="108"/>
      <c r="K134" s="39" t="n">
        <v>1744000</v>
      </c>
      <c r="L134" s="158" t="n">
        <v>0</v>
      </c>
      <c r="M134" s="158" t="n">
        <v>0</v>
      </c>
      <c r="N134" s="159" t="n">
        <v>0</v>
      </c>
      <c r="O134" s="305" t="n">
        <v>0</v>
      </c>
      <c r="P134" s="39" t="str">
        <f aca="false">IF(OR(O134&lt;=0,Q134&lt;=0),"-",(((Q134-O134)*100)/O134))</f>
        <v>-</v>
      </c>
      <c r="Q134" s="39" t="n">
        <v>0</v>
      </c>
    </row>
    <row r="135" customFormat="false" ht="18.75" hidden="false" customHeight="false" outlineLevel="0" collapsed="false">
      <c r="A135" s="104"/>
      <c r="B135" s="105"/>
      <c r="C135" s="105"/>
      <c r="D135" s="105"/>
      <c r="E135" s="105"/>
      <c r="F135" s="107" t="s">
        <v>230</v>
      </c>
      <c r="G135" s="107"/>
      <c r="H135" s="107"/>
      <c r="I135" s="107"/>
      <c r="J135" s="108"/>
      <c r="K135" s="39" t="n">
        <v>1360000</v>
      </c>
      <c r="L135" s="158" t="n">
        <v>0</v>
      </c>
      <c r="M135" s="158" t="n">
        <v>0</v>
      </c>
      <c r="N135" s="159" t="n">
        <v>0</v>
      </c>
      <c r="O135" s="305" t="n">
        <v>0</v>
      </c>
      <c r="P135" s="39" t="str">
        <f aca="false">IF(OR(O135&lt;=0,Q135&lt;=0),"-",(((Q135-O135)*100)/O135))</f>
        <v>-</v>
      </c>
      <c r="Q135" s="39" t="n">
        <v>0</v>
      </c>
    </row>
    <row r="136" customFormat="false" ht="18.75" hidden="false" customHeight="false" outlineLevel="0" collapsed="false">
      <c r="A136" s="102"/>
      <c r="B136" s="103"/>
      <c r="C136" s="103"/>
      <c r="D136" s="103"/>
      <c r="E136" s="269" t="s">
        <v>192</v>
      </c>
      <c r="F136" s="269"/>
      <c r="G136" s="269"/>
      <c r="H136" s="118"/>
      <c r="I136" s="118"/>
      <c r="J136" s="119"/>
      <c r="K136" s="120"/>
      <c r="L136" s="181"/>
      <c r="M136" s="181"/>
      <c r="N136" s="84"/>
      <c r="O136" s="302"/>
      <c r="P136" s="97"/>
      <c r="Q136" s="182"/>
    </row>
    <row r="137" customFormat="false" ht="18.75" hidden="false" customHeight="false" outlineLevel="0" collapsed="false">
      <c r="A137" s="104"/>
      <c r="B137" s="105"/>
      <c r="C137" s="105"/>
      <c r="D137" s="105"/>
      <c r="E137" s="262"/>
      <c r="F137" s="108" t="s">
        <v>231</v>
      </c>
      <c r="G137" s="108"/>
      <c r="H137" s="108"/>
      <c r="I137" s="108"/>
      <c r="J137" s="108"/>
      <c r="K137" s="39" t="n">
        <v>0</v>
      </c>
      <c r="L137" s="213" t="n">
        <v>1914000</v>
      </c>
      <c r="M137" s="213" t="n">
        <v>0</v>
      </c>
      <c r="N137" s="182" t="n">
        <v>0</v>
      </c>
      <c r="O137" s="306" t="n">
        <v>0</v>
      </c>
      <c r="P137" s="39" t="str">
        <f aca="false">IF(OR(O137&lt;=0,Q137&lt;=0),"-",(((Q137-O137)*100)/O137))</f>
        <v>-</v>
      </c>
      <c r="Q137" s="159" t="n">
        <v>0</v>
      </c>
    </row>
    <row r="138" customFormat="false" ht="18.75" hidden="false" customHeight="false" outlineLevel="0" collapsed="false">
      <c r="A138" s="104"/>
      <c r="B138" s="105"/>
      <c r="C138" s="105"/>
      <c r="D138" s="105"/>
      <c r="E138" s="262" t="s">
        <v>213</v>
      </c>
      <c r="F138" s="262"/>
      <c r="G138" s="262"/>
      <c r="H138" s="107"/>
      <c r="I138" s="107"/>
      <c r="J138" s="108"/>
      <c r="K138" s="39"/>
      <c r="L138" s="213"/>
      <c r="M138" s="213"/>
      <c r="N138" s="39"/>
      <c r="O138" s="306"/>
      <c r="P138" s="39"/>
      <c r="Q138" s="159"/>
    </row>
    <row r="139" customFormat="false" ht="18.75" hidden="false" customHeight="false" outlineLevel="0" collapsed="false">
      <c r="A139" s="104"/>
      <c r="B139" s="105"/>
      <c r="C139" s="105"/>
      <c r="D139" s="105"/>
      <c r="E139" s="262"/>
      <c r="F139" s="107" t="s">
        <v>232</v>
      </c>
      <c r="G139" s="107"/>
      <c r="H139" s="107"/>
      <c r="I139" s="107"/>
      <c r="J139" s="108"/>
      <c r="K139" s="39" t="n">
        <v>0</v>
      </c>
      <c r="L139" s="39" t="n">
        <v>0</v>
      </c>
      <c r="M139" s="213" t="n">
        <v>0</v>
      </c>
      <c r="N139" s="39" t="n">
        <v>0</v>
      </c>
      <c r="O139" s="306" t="n">
        <v>0</v>
      </c>
      <c r="P139" s="39" t="str">
        <f aca="false">IF(OR(O139&lt;=0,Q139&lt;=0),"-",(((Q139-O139)*100)/O139))</f>
        <v>-</v>
      </c>
      <c r="Q139" s="159" t="n">
        <v>0</v>
      </c>
    </row>
    <row r="140" customFormat="false" ht="18.75" hidden="false" customHeight="false" outlineLevel="0" collapsed="false">
      <c r="A140" s="104"/>
      <c r="B140" s="105"/>
      <c r="C140" s="105"/>
      <c r="D140" s="105"/>
      <c r="E140" s="262"/>
      <c r="F140" s="99" t="s">
        <v>233</v>
      </c>
      <c r="G140" s="107"/>
      <c r="H140" s="107"/>
      <c r="I140" s="107"/>
      <c r="J140" s="108"/>
      <c r="K140" s="39"/>
      <c r="L140" s="213"/>
      <c r="M140" s="213"/>
      <c r="N140" s="39"/>
      <c r="O140" s="306"/>
      <c r="P140" s="39"/>
      <c r="Q140" s="159"/>
    </row>
    <row r="141" customFormat="false" ht="18.75" hidden="false" customHeight="false" outlineLevel="0" collapsed="false">
      <c r="A141" s="104"/>
      <c r="B141" s="105"/>
      <c r="C141" s="105"/>
      <c r="D141" s="105"/>
      <c r="E141" s="92" t="s">
        <v>234</v>
      </c>
      <c r="F141" s="92"/>
      <c r="G141" s="92"/>
      <c r="H141" s="92"/>
      <c r="I141" s="92"/>
      <c r="J141" s="92"/>
      <c r="K141" s="49"/>
      <c r="L141" s="158"/>
      <c r="M141" s="158"/>
      <c r="N141" s="159"/>
      <c r="O141" s="306"/>
      <c r="P141" s="88"/>
      <c r="Q141" s="159"/>
    </row>
    <row r="142" customFormat="false" ht="18.75" hidden="false" customHeight="false" outlineLevel="0" collapsed="false">
      <c r="A142" s="104"/>
      <c r="B142" s="105"/>
      <c r="C142" s="105"/>
      <c r="D142" s="105"/>
      <c r="E142" s="269" t="s">
        <v>185</v>
      </c>
      <c r="F142" s="269"/>
      <c r="G142" s="269"/>
      <c r="H142" s="91"/>
      <c r="I142" s="91"/>
      <c r="J142" s="92"/>
      <c r="K142" s="307"/>
      <c r="L142" s="158"/>
      <c r="M142" s="158"/>
      <c r="N142" s="159"/>
      <c r="O142" s="306"/>
      <c r="P142" s="88"/>
      <c r="Q142" s="159"/>
    </row>
    <row r="143" customFormat="false" ht="21" hidden="false" customHeight="true" outlineLevel="0" collapsed="false">
      <c r="A143" s="104"/>
      <c r="B143" s="105"/>
      <c r="C143" s="105"/>
      <c r="D143" s="105"/>
      <c r="E143" s="91"/>
      <c r="F143" s="108" t="s">
        <v>235</v>
      </c>
      <c r="G143" s="108"/>
      <c r="H143" s="108"/>
      <c r="I143" s="108"/>
      <c r="J143" s="108"/>
      <c r="K143" s="305" t="n">
        <v>24000</v>
      </c>
      <c r="L143" s="213" t="n">
        <v>0</v>
      </c>
      <c r="M143" s="213" t="n">
        <v>0</v>
      </c>
      <c r="N143" s="39" t="n">
        <v>0</v>
      </c>
      <c r="O143" s="305" t="n">
        <v>0</v>
      </c>
      <c r="P143" s="178" t="str">
        <f aca="false">IF(OR(O143&lt;=0,Q143&lt;=0),"-",(((Q143-O143)*100)/O143))</f>
        <v>-</v>
      </c>
      <c r="Q143" s="39" t="n">
        <v>0</v>
      </c>
    </row>
    <row r="144" customFormat="false" ht="21" hidden="false" customHeight="true" outlineLevel="0" collapsed="false">
      <c r="A144" s="109"/>
      <c r="B144" s="110"/>
      <c r="C144" s="110"/>
      <c r="D144" s="110"/>
      <c r="E144" s="130"/>
      <c r="F144" s="111" t="s">
        <v>236</v>
      </c>
      <c r="G144" s="111"/>
      <c r="H144" s="111"/>
      <c r="I144" s="111"/>
      <c r="J144" s="112"/>
      <c r="K144" s="117" t="n">
        <v>28000</v>
      </c>
      <c r="L144" s="308" t="n">
        <v>0</v>
      </c>
      <c r="M144" s="163" t="n">
        <v>0</v>
      </c>
      <c r="N144" s="164" t="n">
        <v>0</v>
      </c>
      <c r="O144" s="309" t="n">
        <v>0</v>
      </c>
      <c r="P144" s="117" t="str">
        <f aca="false">IF(OR(O144&lt;=0,Q144&lt;=0),"-",(((Q144-O144)*100)/O144))</f>
        <v>-</v>
      </c>
      <c r="Q144" s="117" t="n">
        <v>0</v>
      </c>
    </row>
    <row r="145" customFormat="false" ht="21" hidden="false" customHeight="true" outlineLevel="0" collapsed="false">
      <c r="A145" s="102"/>
      <c r="B145" s="103"/>
      <c r="C145" s="103"/>
      <c r="D145" s="103"/>
      <c r="E145" s="98"/>
      <c r="F145" s="118" t="s">
        <v>237</v>
      </c>
      <c r="G145" s="118"/>
      <c r="H145" s="118"/>
      <c r="I145" s="118"/>
      <c r="J145" s="119"/>
      <c r="K145" s="120" t="n">
        <v>98000</v>
      </c>
      <c r="L145" s="310" t="n">
        <v>0</v>
      </c>
      <c r="M145" s="181" t="n">
        <v>0</v>
      </c>
      <c r="N145" s="182" t="n">
        <v>0</v>
      </c>
      <c r="O145" s="311" t="n">
        <v>0</v>
      </c>
      <c r="P145" s="120" t="str">
        <f aca="false">IF(OR(O145&lt;=0,Q145&lt;=0),"-",(((Q145-O145)*100)/O145))</f>
        <v>-</v>
      </c>
      <c r="Q145" s="120" t="n">
        <v>0</v>
      </c>
    </row>
    <row r="146" customFormat="false" ht="21" hidden="false" customHeight="true" outlineLevel="0" collapsed="false">
      <c r="A146" s="102"/>
      <c r="B146" s="103"/>
      <c r="C146" s="103"/>
      <c r="D146" s="103"/>
      <c r="E146" s="98"/>
      <c r="F146" s="118" t="s">
        <v>238</v>
      </c>
      <c r="G146" s="118"/>
      <c r="H146" s="118"/>
      <c r="I146" s="118"/>
      <c r="J146" s="119"/>
      <c r="K146" s="39" t="n">
        <v>9800</v>
      </c>
      <c r="L146" s="310" t="n">
        <v>0</v>
      </c>
      <c r="M146" s="158" t="n">
        <v>0</v>
      </c>
      <c r="N146" s="159" t="n">
        <v>0</v>
      </c>
      <c r="O146" s="305" t="n">
        <v>0</v>
      </c>
      <c r="P146" s="39" t="str">
        <f aca="false">IF(OR(O146&lt;=0,Q146&lt;=0),"-",(((Q146-O146)*100)/O146))</f>
        <v>-</v>
      </c>
      <c r="Q146" s="39" t="n">
        <v>0</v>
      </c>
    </row>
    <row r="147" customFormat="false" ht="21" hidden="false" customHeight="true" outlineLevel="0" collapsed="false">
      <c r="A147" s="102"/>
      <c r="B147" s="103"/>
      <c r="C147" s="103"/>
      <c r="D147" s="103"/>
      <c r="E147" s="269" t="s">
        <v>192</v>
      </c>
      <c r="F147" s="269"/>
      <c r="G147" s="269"/>
      <c r="H147" s="118"/>
      <c r="I147" s="118"/>
      <c r="J147" s="118"/>
      <c r="K147" s="39"/>
      <c r="L147" s="310"/>
      <c r="M147" s="181"/>
      <c r="N147" s="182"/>
      <c r="O147" s="302"/>
      <c r="P147" s="97"/>
      <c r="Q147" s="302"/>
    </row>
    <row r="148" customFormat="false" ht="21" hidden="false" customHeight="true" outlineLevel="0" collapsed="false">
      <c r="A148" s="102"/>
      <c r="B148" s="103"/>
      <c r="C148" s="103"/>
      <c r="D148" s="103"/>
      <c r="E148" s="98"/>
      <c r="F148" s="107" t="s">
        <v>239</v>
      </c>
      <c r="G148" s="107"/>
      <c r="H148" s="107"/>
      <c r="I148" s="107"/>
      <c r="J148" s="107"/>
      <c r="K148" s="39" t="n">
        <v>0</v>
      </c>
      <c r="L148" s="213" t="n">
        <v>23500</v>
      </c>
      <c r="M148" s="213" t="n">
        <v>0</v>
      </c>
      <c r="N148" s="39" t="n">
        <v>0</v>
      </c>
      <c r="O148" s="302" t="n">
        <v>0</v>
      </c>
      <c r="P148" s="178" t="str">
        <f aca="false">IF(OR(O148&lt;=0,Q148&lt;=0),"-",(((Q148-O148)*100)/O148))</f>
        <v>-</v>
      </c>
      <c r="Q148" s="302" t="n">
        <v>0</v>
      </c>
    </row>
    <row r="149" customFormat="false" ht="21" hidden="false" customHeight="true" outlineLevel="0" collapsed="false">
      <c r="A149" s="102"/>
      <c r="B149" s="103"/>
      <c r="C149" s="103"/>
      <c r="D149" s="103"/>
      <c r="E149" s="98"/>
      <c r="F149" s="107" t="s">
        <v>240</v>
      </c>
      <c r="G149" s="107"/>
      <c r="H149" s="107"/>
      <c r="I149" s="107"/>
      <c r="J149" s="107"/>
      <c r="K149" s="39" t="n">
        <v>0</v>
      </c>
      <c r="L149" s="213" t="n">
        <v>8900</v>
      </c>
      <c r="M149" s="213" t="n">
        <v>0</v>
      </c>
      <c r="N149" s="39" t="n">
        <v>0</v>
      </c>
      <c r="O149" s="302" t="n">
        <v>0</v>
      </c>
      <c r="P149" s="178" t="str">
        <f aca="false">IF(OR(O149&lt;=0,Q149&lt;=0),"-",(((Q149-O149)*100)/O149))</f>
        <v>-</v>
      </c>
      <c r="Q149" s="302" t="n">
        <v>0</v>
      </c>
    </row>
    <row r="150" customFormat="false" ht="21" hidden="false" customHeight="true" outlineLevel="0" collapsed="false">
      <c r="A150" s="102"/>
      <c r="B150" s="103"/>
      <c r="C150" s="103"/>
      <c r="D150" s="103"/>
      <c r="E150" s="312" t="s">
        <v>241</v>
      </c>
      <c r="F150" s="98"/>
      <c r="G150" s="98"/>
      <c r="H150" s="98"/>
      <c r="I150" s="118"/>
      <c r="J150" s="118"/>
      <c r="K150" s="180"/>
      <c r="L150" s="313"/>
      <c r="M150" s="214"/>
      <c r="N150" s="215"/>
      <c r="O150" s="270"/>
      <c r="P150" s="97"/>
      <c r="Q150" s="270"/>
    </row>
    <row r="151" customFormat="false" ht="21" hidden="false" customHeight="true" outlineLevel="0" collapsed="false">
      <c r="A151" s="102"/>
      <c r="B151" s="103"/>
      <c r="C151" s="103"/>
      <c r="D151" s="103"/>
      <c r="E151" s="303" t="s">
        <v>185</v>
      </c>
      <c r="F151" s="98"/>
      <c r="G151" s="98"/>
      <c r="H151" s="98"/>
      <c r="I151" s="118"/>
      <c r="J151" s="118"/>
      <c r="K151" s="180"/>
      <c r="L151" s="313"/>
      <c r="M151" s="214"/>
      <c r="N151" s="215"/>
      <c r="O151" s="270"/>
      <c r="P151" s="97"/>
      <c r="Q151" s="270"/>
    </row>
    <row r="152" customFormat="false" ht="21" hidden="false" customHeight="true" outlineLevel="0" collapsed="false">
      <c r="A152" s="102"/>
      <c r="B152" s="103"/>
      <c r="C152" s="103"/>
      <c r="D152" s="103"/>
      <c r="E152" s="207"/>
      <c r="F152" s="118" t="s">
        <v>242</v>
      </c>
      <c r="G152" s="98"/>
      <c r="H152" s="98"/>
      <c r="I152" s="118"/>
      <c r="J152" s="118"/>
      <c r="K152" s="180" t="n">
        <v>19600</v>
      </c>
      <c r="L152" s="313" t="n">
        <v>0</v>
      </c>
      <c r="M152" s="214" t="n">
        <v>0</v>
      </c>
      <c r="N152" s="215" t="n">
        <v>0</v>
      </c>
      <c r="O152" s="270" t="n">
        <v>0</v>
      </c>
      <c r="P152" s="178" t="str">
        <f aca="false">IF(OR(O152&lt;=0,Q152&lt;=0),"-",(((Q152-O152)*100)/O152))</f>
        <v>-</v>
      </c>
      <c r="Q152" s="270" t="n">
        <v>0</v>
      </c>
    </row>
    <row r="153" customFormat="false" ht="21" hidden="false" customHeight="true" outlineLevel="0" collapsed="false">
      <c r="A153" s="102"/>
      <c r="B153" s="103"/>
      <c r="C153" s="103"/>
      <c r="D153" s="103"/>
      <c r="E153" s="303" t="s">
        <v>204</v>
      </c>
      <c r="F153" s="118"/>
      <c r="G153" s="118"/>
      <c r="H153" s="118"/>
      <c r="I153" s="118"/>
      <c r="J153" s="118"/>
      <c r="K153" s="120"/>
      <c r="L153" s="313"/>
      <c r="M153" s="214"/>
      <c r="N153" s="215"/>
      <c r="O153" s="311"/>
      <c r="P153" s="120"/>
      <c r="Q153" s="311"/>
    </row>
    <row r="154" customFormat="false" ht="21" hidden="false" customHeight="true" outlineLevel="0" collapsed="false">
      <c r="A154" s="104"/>
      <c r="B154" s="105"/>
      <c r="C154" s="105"/>
      <c r="D154" s="105"/>
      <c r="E154" s="314"/>
      <c r="F154" s="107" t="s">
        <v>243</v>
      </c>
      <c r="G154" s="107"/>
      <c r="H154" s="107"/>
      <c r="I154" s="107"/>
      <c r="J154" s="107"/>
      <c r="K154" s="39" t="n">
        <v>0</v>
      </c>
      <c r="L154" s="315" t="n">
        <v>0</v>
      </c>
      <c r="M154" s="211" t="n">
        <v>9900</v>
      </c>
      <c r="N154" s="212" t="n">
        <v>0</v>
      </c>
      <c r="O154" s="305" t="n">
        <v>0</v>
      </c>
      <c r="P154" s="39" t="str">
        <f aca="false">IF(OR(O154&lt;=0,Q154&lt;=0),"-",(((Q154-O154)*100)/O154))</f>
        <v>-</v>
      </c>
      <c r="Q154" s="305" t="n">
        <v>0</v>
      </c>
    </row>
    <row r="155" customFormat="false" ht="21" hidden="false" customHeight="true" outlineLevel="0" collapsed="false">
      <c r="A155" s="102"/>
      <c r="B155" s="103"/>
      <c r="C155" s="103"/>
      <c r="D155" s="103"/>
      <c r="E155" s="303" t="s">
        <v>224</v>
      </c>
      <c r="F155" s="118"/>
      <c r="G155" s="118"/>
      <c r="H155" s="118"/>
      <c r="I155" s="118"/>
      <c r="J155" s="118"/>
      <c r="K155" s="120"/>
      <c r="L155" s="313"/>
      <c r="M155" s="214"/>
      <c r="N155" s="215"/>
      <c r="O155" s="311"/>
      <c r="P155" s="120"/>
      <c r="Q155" s="311"/>
    </row>
    <row r="156" customFormat="false" ht="21" hidden="false" customHeight="true" outlineLevel="0" collapsed="false">
      <c r="A156" s="102"/>
      <c r="B156" s="103"/>
      <c r="C156" s="103"/>
      <c r="D156" s="103"/>
      <c r="E156" s="303"/>
      <c r="F156" s="118" t="s">
        <v>244</v>
      </c>
      <c r="G156" s="118"/>
      <c r="H156" s="118"/>
      <c r="I156" s="118"/>
      <c r="J156" s="118"/>
      <c r="K156" s="120" t="n">
        <v>0</v>
      </c>
      <c r="L156" s="313" t="n">
        <v>0</v>
      </c>
      <c r="M156" s="214" t="n">
        <v>0</v>
      </c>
      <c r="N156" s="215" t="n">
        <v>0</v>
      </c>
      <c r="O156" s="311" t="n">
        <v>0</v>
      </c>
      <c r="P156" s="39" t="str">
        <f aca="false">IF(OR(O156&lt;=0,Q156&lt;=0),"-",(((Q156-O156)*100)/O156))</f>
        <v>-</v>
      </c>
      <c r="Q156" s="311" t="n">
        <v>30300</v>
      </c>
    </row>
    <row r="157" customFormat="false" ht="21" hidden="false" customHeight="true" outlineLevel="0" collapsed="false">
      <c r="A157" s="102"/>
      <c r="B157" s="103"/>
      <c r="C157" s="103"/>
      <c r="D157" s="103"/>
      <c r="E157" s="303"/>
      <c r="F157" s="118" t="s">
        <v>245</v>
      </c>
      <c r="G157" s="118"/>
      <c r="H157" s="118"/>
      <c r="I157" s="118"/>
      <c r="J157" s="118"/>
      <c r="K157" s="120" t="n">
        <v>0</v>
      </c>
      <c r="L157" s="313" t="n">
        <v>0</v>
      </c>
      <c r="M157" s="214" t="n">
        <v>0</v>
      </c>
      <c r="N157" s="215" t="n">
        <v>0</v>
      </c>
      <c r="O157" s="311" t="n">
        <v>0</v>
      </c>
      <c r="P157" s="39" t="str">
        <f aca="false">IF(OR(O157&lt;=0,Q157&lt;=0),"-",(((Q157-O157)*100)/O157))</f>
        <v>-</v>
      </c>
      <c r="Q157" s="311" t="n">
        <v>21800</v>
      </c>
    </row>
    <row r="158" customFormat="false" ht="21" hidden="false" customHeight="true" outlineLevel="0" collapsed="false">
      <c r="A158" s="102"/>
      <c r="B158" s="103"/>
      <c r="C158" s="103"/>
      <c r="D158" s="103"/>
      <c r="E158" s="312" t="s">
        <v>246</v>
      </c>
      <c r="F158" s="98"/>
      <c r="G158" s="98"/>
      <c r="H158" s="98"/>
      <c r="I158" s="118"/>
      <c r="J158" s="118"/>
      <c r="K158" s="180"/>
      <c r="L158" s="313"/>
      <c r="M158" s="214"/>
      <c r="N158" s="215"/>
      <c r="O158" s="270"/>
      <c r="P158" s="97"/>
      <c r="Q158" s="270"/>
    </row>
    <row r="159" customFormat="false" ht="21" hidden="false" customHeight="true" outlineLevel="0" collapsed="false">
      <c r="A159" s="102"/>
      <c r="B159" s="103"/>
      <c r="C159" s="103"/>
      <c r="D159" s="103"/>
      <c r="E159" s="207"/>
      <c r="F159" s="118" t="s">
        <v>247</v>
      </c>
      <c r="G159" s="118"/>
      <c r="H159" s="118"/>
      <c r="I159" s="118"/>
      <c r="J159" s="118"/>
      <c r="K159" s="120" t="n">
        <v>0</v>
      </c>
      <c r="L159" s="298" t="n">
        <v>0</v>
      </c>
      <c r="M159" s="298" t="n">
        <v>0</v>
      </c>
      <c r="N159" s="120" t="n">
        <v>0</v>
      </c>
      <c r="O159" s="311" t="n">
        <v>0</v>
      </c>
      <c r="P159" s="183" t="str">
        <f aca="false">IF(OR(O159&lt;=0,Q159&lt;=0),"-",(((Q159-O159)*100)/O159))</f>
        <v>-</v>
      </c>
      <c r="Q159" s="120" t="n">
        <v>0</v>
      </c>
    </row>
    <row r="160" customFormat="false" ht="21" hidden="false" customHeight="true" outlineLevel="0" collapsed="false">
      <c r="A160" s="104"/>
      <c r="B160" s="105"/>
      <c r="C160" s="105"/>
      <c r="D160" s="105"/>
      <c r="E160" s="260"/>
      <c r="F160" s="107" t="s">
        <v>248</v>
      </c>
      <c r="G160" s="107"/>
      <c r="H160" s="107"/>
      <c r="I160" s="107"/>
      <c r="J160" s="107"/>
      <c r="K160" s="120" t="n">
        <v>5000</v>
      </c>
      <c r="L160" s="315" t="n">
        <v>0</v>
      </c>
      <c r="M160" s="211" t="n">
        <v>0</v>
      </c>
      <c r="N160" s="212" t="n">
        <v>0</v>
      </c>
      <c r="O160" s="305" t="n">
        <v>0</v>
      </c>
      <c r="P160" s="39" t="str">
        <f aca="false">IF(OR(O160&lt;=0,Q160&lt;=0),"-",(((Q160-O160)*100)/O160))</f>
        <v>-</v>
      </c>
      <c r="Q160" s="39" t="n">
        <v>0</v>
      </c>
    </row>
    <row r="161" customFormat="false" ht="21" hidden="false" customHeight="true" outlineLevel="0" collapsed="false">
      <c r="A161" s="102"/>
      <c r="B161" s="103"/>
      <c r="C161" s="103"/>
      <c r="D161" s="103"/>
      <c r="E161" s="316" t="s">
        <v>249</v>
      </c>
      <c r="F161" s="118"/>
      <c r="G161" s="118"/>
      <c r="H161" s="118"/>
      <c r="I161" s="118"/>
      <c r="J161" s="118"/>
      <c r="K161" s="120"/>
      <c r="L161" s="313"/>
      <c r="M161" s="214"/>
      <c r="N161" s="215"/>
      <c r="O161" s="311"/>
      <c r="P161" s="120"/>
      <c r="Q161" s="311"/>
    </row>
    <row r="162" customFormat="false" ht="21" hidden="false" customHeight="true" outlineLevel="0" collapsed="false">
      <c r="A162" s="109"/>
      <c r="B162" s="110"/>
      <c r="C162" s="110"/>
      <c r="D162" s="110"/>
      <c r="E162" s="317"/>
      <c r="F162" s="111" t="s">
        <v>250</v>
      </c>
      <c r="G162" s="111"/>
      <c r="H162" s="111"/>
      <c r="I162" s="111"/>
      <c r="J162" s="111"/>
      <c r="K162" s="117" t="n">
        <v>0</v>
      </c>
      <c r="L162" s="318" t="n">
        <v>0</v>
      </c>
      <c r="M162" s="275" t="n">
        <v>9800</v>
      </c>
      <c r="N162" s="276" t="n">
        <v>0</v>
      </c>
      <c r="O162" s="309" t="n">
        <v>0</v>
      </c>
      <c r="P162" s="117" t="str">
        <f aca="false">IF(OR(O162&lt;=0,Q162&lt;=0),"-",(((Q162-O162)*100)/O162))</f>
        <v>-</v>
      </c>
      <c r="Q162" s="309" t="n">
        <v>0</v>
      </c>
    </row>
    <row r="163" customFormat="false" ht="21" hidden="false" customHeight="true" outlineLevel="0" collapsed="false">
      <c r="A163" s="102"/>
      <c r="B163" s="103"/>
      <c r="C163" s="103"/>
      <c r="D163" s="103"/>
      <c r="E163" s="316" t="s">
        <v>251</v>
      </c>
      <c r="F163" s="118"/>
      <c r="G163" s="118"/>
      <c r="H163" s="118"/>
      <c r="I163" s="118"/>
      <c r="J163" s="118"/>
      <c r="K163" s="120"/>
      <c r="L163" s="313"/>
      <c r="M163" s="214"/>
      <c r="N163" s="215"/>
      <c r="O163" s="311"/>
      <c r="P163" s="120"/>
      <c r="Q163" s="311"/>
    </row>
    <row r="164" customFormat="false" ht="21" hidden="false" customHeight="true" outlineLevel="0" collapsed="false">
      <c r="A164" s="104"/>
      <c r="B164" s="105"/>
      <c r="C164" s="105"/>
      <c r="D164" s="105"/>
      <c r="E164" s="260"/>
      <c r="F164" s="107" t="s">
        <v>252</v>
      </c>
      <c r="G164" s="107"/>
      <c r="H164" s="107"/>
      <c r="I164" s="107"/>
      <c r="J164" s="107"/>
      <c r="K164" s="39" t="n">
        <v>0</v>
      </c>
      <c r="L164" s="39" t="n">
        <v>0</v>
      </c>
      <c r="M164" s="213" t="n">
        <v>0</v>
      </c>
      <c r="N164" s="39" t="n">
        <v>9300</v>
      </c>
      <c r="O164" s="305" t="n">
        <v>0</v>
      </c>
      <c r="P164" s="39" t="str">
        <f aca="false">IF(OR(O164&lt;=0,Q164&lt;=0),"-",(((Q164-O164)*100)/O164))</f>
        <v>-</v>
      </c>
      <c r="Q164" s="305" t="n">
        <v>0</v>
      </c>
    </row>
    <row r="165" customFormat="false" ht="21" hidden="false" customHeight="true" outlineLevel="0" collapsed="false">
      <c r="A165" s="102"/>
      <c r="B165" s="103"/>
      <c r="C165" s="103"/>
      <c r="D165" s="103"/>
      <c r="E165" s="312" t="s">
        <v>253</v>
      </c>
      <c r="F165" s="98"/>
      <c r="G165" s="98"/>
      <c r="H165" s="98"/>
      <c r="I165" s="118"/>
      <c r="J165" s="118"/>
      <c r="K165" s="180"/>
      <c r="L165" s="313"/>
      <c r="M165" s="214"/>
      <c r="N165" s="215"/>
      <c r="O165" s="270"/>
      <c r="P165" s="97"/>
      <c r="Q165" s="270"/>
    </row>
    <row r="166" customFormat="false" ht="21.75" hidden="false" customHeight="true" outlineLevel="0" collapsed="false">
      <c r="A166" s="104"/>
      <c r="B166" s="105"/>
      <c r="C166" s="105"/>
      <c r="D166" s="105"/>
      <c r="E166" s="319" t="s">
        <v>185</v>
      </c>
      <c r="F166" s="107"/>
      <c r="G166" s="107"/>
      <c r="H166" s="107"/>
      <c r="I166" s="107"/>
      <c r="J166" s="107"/>
      <c r="K166" s="49"/>
      <c r="L166" s="315"/>
      <c r="M166" s="211"/>
      <c r="N166" s="212"/>
      <c r="O166" s="272"/>
      <c r="P166" s="88"/>
      <c r="Q166" s="272"/>
    </row>
    <row r="167" customFormat="false" ht="21.75" hidden="false" customHeight="true" outlineLevel="0" collapsed="false">
      <c r="A167" s="104"/>
      <c r="B167" s="105"/>
      <c r="C167" s="105"/>
      <c r="D167" s="105"/>
      <c r="E167" s="105"/>
      <c r="F167" s="107" t="s">
        <v>254</v>
      </c>
      <c r="G167" s="107"/>
      <c r="H167" s="107"/>
      <c r="I167" s="107"/>
      <c r="J167" s="108"/>
      <c r="K167" s="39" t="n">
        <v>29900</v>
      </c>
      <c r="L167" s="315" t="n">
        <v>0</v>
      </c>
      <c r="M167" s="211" t="n">
        <v>0</v>
      </c>
      <c r="N167" s="212" t="n">
        <v>0</v>
      </c>
      <c r="O167" s="305" t="n">
        <v>0</v>
      </c>
      <c r="P167" s="39" t="str">
        <f aca="false">IF(OR(O167&lt;=0,Q167&lt;=0),"-",(((Q167-O167)*100)/O167))</f>
        <v>-</v>
      </c>
      <c r="Q167" s="39" t="n">
        <v>0</v>
      </c>
    </row>
    <row r="168" customFormat="false" ht="21.75" hidden="false" customHeight="true" outlineLevel="0" collapsed="false">
      <c r="A168" s="104"/>
      <c r="B168" s="105"/>
      <c r="C168" s="105"/>
      <c r="D168" s="105"/>
      <c r="E168" s="105"/>
      <c r="F168" s="107" t="s">
        <v>255</v>
      </c>
      <c r="G168" s="107"/>
      <c r="H168" s="107"/>
      <c r="I168" s="107"/>
      <c r="J168" s="108"/>
      <c r="K168" s="39" t="n">
        <v>1600</v>
      </c>
      <c r="L168" s="315" t="n">
        <v>0</v>
      </c>
      <c r="M168" s="211" t="n">
        <v>0</v>
      </c>
      <c r="N168" s="212" t="n">
        <v>0</v>
      </c>
      <c r="O168" s="305" t="n">
        <v>0</v>
      </c>
      <c r="P168" s="39" t="str">
        <f aca="false">IF(OR(O168&lt;=0,Q168&lt;=0),"-",(((Q168-O168)*100)/O168))</f>
        <v>-</v>
      </c>
      <c r="Q168" s="39" t="n">
        <v>0</v>
      </c>
    </row>
    <row r="169" customFormat="false" ht="21.75" hidden="false" customHeight="true" outlineLevel="0" collapsed="false">
      <c r="A169" s="104"/>
      <c r="B169" s="105"/>
      <c r="C169" s="105"/>
      <c r="D169" s="105"/>
      <c r="E169" s="105"/>
      <c r="F169" s="107" t="s">
        <v>256</v>
      </c>
      <c r="G169" s="107"/>
      <c r="H169" s="107"/>
      <c r="I169" s="107"/>
      <c r="J169" s="108"/>
      <c r="K169" s="39" t="n">
        <v>10900</v>
      </c>
      <c r="L169" s="315" t="n">
        <v>0</v>
      </c>
      <c r="M169" s="211" t="n">
        <v>0</v>
      </c>
      <c r="N169" s="212" t="n">
        <v>0</v>
      </c>
      <c r="O169" s="305" t="n">
        <v>0</v>
      </c>
      <c r="P169" s="39" t="str">
        <f aca="false">IF(OR(O169&lt;=0,Q169&lt;=0),"-",(((Q169-O169)*100)/O169))</f>
        <v>-</v>
      </c>
      <c r="Q169" s="39" t="n">
        <v>0</v>
      </c>
    </row>
    <row r="170" customFormat="false" ht="21.75" hidden="false" customHeight="true" outlineLevel="0" collapsed="false">
      <c r="A170" s="102"/>
      <c r="B170" s="103"/>
      <c r="C170" s="103"/>
      <c r="D170" s="103"/>
      <c r="E170" s="303" t="s">
        <v>192</v>
      </c>
      <c r="F170" s="320"/>
      <c r="G170" s="320"/>
      <c r="H170" s="118"/>
      <c r="I170" s="118"/>
      <c r="J170" s="118"/>
      <c r="K170" s="39"/>
      <c r="L170" s="313"/>
      <c r="M170" s="214"/>
      <c r="N170" s="215"/>
      <c r="O170" s="270"/>
      <c r="P170" s="97"/>
      <c r="Q170" s="270"/>
    </row>
    <row r="171" customFormat="false" ht="21.75" hidden="false" customHeight="true" outlineLevel="0" collapsed="false">
      <c r="A171" s="104"/>
      <c r="B171" s="105"/>
      <c r="C171" s="105"/>
      <c r="D171" s="105"/>
      <c r="E171" s="105"/>
      <c r="F171" s="108" t="s">
        <v>257</v>
      </c>
      <c r="G171" s="108"/>
      <c r="H171" s="108"/>
      <c r="I171" s="108"/>
      <c r="J171" s="108"/>
      <c r="K171" s="39" t="n">
        <v>0</v>
      </c>
      <c r="L171" s="213" t="n">
        <v>38600</v>
      </c>
      <c r="M171" s="213" t="n">
        <v>0</v>
      </c>
      <c r="N171" s="39" t="n">
        <v>0</v>
      </c>
      <c r="O171" s="272" t="n">
        <v>0</v>
      </c>
      <c r="P171" s="178" t="str">
        <f aca="false">IF(OR(O171&lt;=0,Q171&lt;=0),"-",(((Q171-O171)*100)/O171))</f>
        <v>-</v>
      </c>
      <c r="Q171" s="272" t="n">
        <v>0</v>
      </c>
    </row>
    <row r="172" customFormat="false" ht="21.75" hidden="false" customHeight="true" outlineLevel="0" collapsed="false">
      <c r="A172" s="104"/>
      <c r="B172" s="105"/>
      <c r="C172" s="105"/>
      <c r="D172" s="105"/>
      <c r="E172" s="105"/>
      <c r="F172" s="108" t="s">
        <v>258</v>
      </c>
      <c r="G172" s="108"/>
      <c r="H172" s="108"/>
      <c r="I172" s="108"/>
      <c r="J172" s="108"/>
      <c r="K172" s="39" t="n">
        <v>0</v>
      </c>
      <c r="L172" s="213" t="n">
        <v>6800</v>
      </c>
      <c r="M172" s="213" t="n">
        <v>0</v>
      </c>
      <c r="N172" s="39" t="n">
        <v>0</v>
      </c>
      <c r="O172" s="272" t="n">
        <v>0</v>
      </c>
      <c r="P172" s="178" t="str">
        <f aca="false">IF(OR(O172&lt;=0,Q172&lt;=0),"-",(((Q172-O172)*100)/O172))</f>
        <v>-</v>
      </c>
      <c r="Q172" s="272" t="n">
        <v>0</v>
      </c>
    </row>
    <row r="173" customFormat="false" ht="21.75" hidden="false" customHeight="true" outlineLevel="0" collapsed="false">
      <c r="A173" s="104"/>
      <c r="B173" s="105"/>
      <c r="C173" s="105"/>
      <c r="D173" s="105"/>
      <c r="E173" s="105"/>
      <c r="F173" s="108" t="s">
        <v>259</v>
      </c>
      <c r="G173" s="108"/>
      <c r="H173" s="108"/>
      <c r="I173" s="108"/>
      <c r="J173" s="108"/>
      <c r="K173" s="39" t="n">
        <v>0</v>
      </c>
      <c r="L173" s="213" t="n">
        <v>7580</v>
      </c>
      <c r="M173" s="213" t="n">
        <v>0</v>
      </c>
      <c r="N173" s="39" t="n">
        <v>0</v>
      </c>
      <c r="O173" s="272" t="n">
        <v>0</v>
      </c>
      <c r="P173" s="178" t="str">
        <f aca="false">IF(OR(O173&lt;=0,Q173&lt;=0),"-",(((Q173-O173)*100)/O173))</f>
        <v>-</v>
      </c>
      <c r="Q173" s="272" t="n">
        <v>0</v>
      </c>
    </row>
    <row r="174" customFormat="false" ht="21.75" hidden="false" customHeight="true" outlineLevel="0" collapsed="false">
      <c r="A174" s="102"/>
      <c r="B174" s="103"/>
      <c r="C174" s="103"/>
      <c r="D174" s="103"/>
      <c r="E174" s="103"/>
      <c r="F174" s="119" t="s">
        <v>260</v>
      </c>
      <c r="G174" s="119"/>
      <c r="H174" s="119"/>
      <c r="I174" s="119"/>
      <c r="J174" s="119"/>
      <c r="K174" s="120" t="n">
        <v>0</v>
      </c>
      <c r="L174" s="298" t="n">
        <v>30000</v>
      </c>
      <c r="M174" s="298" t="n">
        <v>0</v>
      </c>
      <c r="N174" s="120" t="n">
        <v>0</v>
      </c>
      <c r="O174" s="270" t="n">
        <v>0</v>
      </c>
      <c r="P174" s="183" t="str">
        <f aca="false">IF(OR(O174&lt;=0,Q174&lt;=0),"-",(((Q174-O174)*100)/O174))</f>
        <v>-</v>
      </c>
      <c r="Q174" s="270" t="n">
        <v>0</v>
      </c>
    </row>
    <row r="175" customFormat="false" ht="21.75" hidden="false" customHeight="true" outlineLevel="0" collapsed="false">
      <c r="A175" s="104"/>
      <c r="B175" s="105"/>
      <c r="C175" s="105"/>
      <c r="D175" s="105"/>
      <c r="E175" s="105"/>
      <c r="F175" s="108" t="s">
        <v>261</v>
      </c>
      <c r="G175" s="108"/>
      <c r="H175" s="108"/>
      <c r="I175" s="108"/>
      <c r="J175" s="108"/>
      <c r="K175" s="305"/>
      <c r="L175" s="315"/>
      <c r="M175" s="211"/>
      <c r="N175" s="212"/>
      <c r="O175" s="272"/>
      <c r="P175" s="88"/>
      <c r="Q175" s="272"/>
    </row>
    <row r="176" customFormat="false" ht="21.75" hidden="false" customHeight="true" outlineLevel="0" collapsed="false">
      <c r="A176" s="102"/>
      <c r="B176" s="103"/>
      <c r="C176" s="103"/>
      <c r="D176" s="103"/>
      <c r="E176" s="303" t="s">
        <v>204</v>
      </c>
      <c r="F176" s="118"/>
      <c r="G176" s="118"/>
      <c r="H176" s="118"/>
      <c r="I176" s="118"/>
      <c r="J176" s="118"/>
      <c r="K176" s="39"/>
      <c r="L176" s="214"/>
      <c r="M176" s="214"/>
      <c r="N176" s="215"/>
      <c r="O176" s="270"/>
      <c r="P176" s="97"/>
      <c r="Q176" s="270"/>
    </row>
    <row r="177" customFormat="false" ht="21.75" hidden="false" customHeight="true" outlineLevel="0" collapsed="false">
      <c r="A177" s="104"/>
      <c r="B177" s="105"/>
      <c r="C177" s="105"/>
      <c r="D177" s="105"/>
      <c r="E177" s="105"/>
      <c r="F177" s="107" t="s">
        <v>262</v>
      </c>
      <c r="G177" s="107"/>
      <c r="H177" s="107"/>
      <c r="I177" s="107"/>
      <c r="J177" s="107"/>
      <c r="K177" s="39" t="n">
        <v>0</v>
      </c>
      <c r="L177" s="213" t="n">
        <v>0</v>
      </c>
      <c r="M177" s="213" t="n">
        <v>31800</v>
      </c>
      <c r="N177" s="39" t="n">
        <v>0</v>
      </c>
      <c r="O177" s="272" t="n">
        <v>0</v>
      </c>
      <c r="P177" s="88" t="str">
        <f aca="false">IF(OR(O177&lt;=0,Q177&lt;=0),"-",(((Q177-O177)*100)/O177))</f>
        <v>-</v>
      </c>
      <c r="Q177" s="272" t="n">
        <v>0</v>
      </c>
    </row>
    <row r="178" customFormat="false" ht="21.75" hidden="false" customHeight="true" outlineLevel="0" collapsed="false">
      <c r="A178" s="104"/>
      <c r="B178" s="105"/>
      <c r="C178" s="105"/>
      <c r="D178" s="105"/>
      <c r="E178" s="105"/>
      <c r="F178" s="107" t="s">
        <v>263</v>
      </c>
      <c r="G178" s="107"/>
      <c r="H178" s="107"/>
      <c r="I178" s="107"/>
      <c r="J178" s="107"/>
      <c r="K178" s="39" t="n">
        <v>0</v>
      </c>
      <c r="L178" s="213" t="n">
        <v>0</v>
      </c>
      <c r="M178" s="213" t="n">
        <v>18000</v>
      </c>
      <c r="N178" s="39" t="n">
        <v>0</v>
      </c>
      <c r="O178" s="272" t="n">
        <v>0</v>
      </c>
      <c r="P178" s="88" t="str">
        <f aca="false">IF(OR(O178&lt;=0,Q178&lt;=0),"-",(((Q178-O178)*100)/O178))</f>
        <v>-</v>
      </c>
      <c r="Q178" s="272" t="n">
        <v>0</v>
      </c>
    </row>
    <row r="179" customFormat="false" ht="21.75" hidden="false" customHeight="true" outlineLevel="0" collapsed="false">
      <c r="A179" s="104"/>
      <c r="B179" s="105"/>
      <c r="C179" s="105"/>
      <c r="D179" s="105"/>
      <c r="E179" s="105"/>
      <c r="F179" s="107" t="s">
        <v>264</v>
      </c>
      <c r="G179" s="107"/>
      <c r="H179" s="107"/>
      <c r="I179" s="107"/>
      <c r="J179" s="107"/>
      <c r="K179" s="39" t="n">
        <v>0</v>
      </c>
      <c r="L179" s="213" t="n">
        <v>0</v>
      </c>
      <c r="M179" s="213" t="n">
        <v>7290</v>
      </c>
      <c r="N179" s="39" t="n">
        <v>0</v>
      </c>
      <c r="O179" s="272" t="n">
        <v>0</v>
      </c>
      <c r="P179" s="88" t="str">
        <f aca="false">IF(OR(O179&lt;=0,Q179&lt;=0),"-",(((Q179-O179)*100)/O179))</f>
        <v>-</v>
      </c>
      <c r="Q179" s="272" t="n">
        <v>0</v>
      </c>
    </row>
    <row r="180" customFormat="false" ht="21.75" hidden="false" customHeight="true" outlineLevel="0" collapsed="false">
      <c r="A180" s="109"/>
      <c r="B180" s="110"/>
      <c r="C180" s="110"/>
      <c r="D180" s="110"/>
      <c r="E180" s="110"/>
      <c r="F180" s="111" t="s">
        <v>265</v>
      </c>
      <c r="G180" s="111"/>
      <c r="H180" s="111"/>
      <c r="I180" s="111"/>
      <c r="J180" s="111"/>
      <c r="K180" s="117" t="n">
        <v>0</v>
      </c>
      <c r="L180" s="290" t="n">
        <v>0</v>
      </c>
      <c r="M180" s="290" t="n">
        <v>62500</v>
      </c>
      <c r="N180" s="117" t="n">
        <v>0</v>
      </c>
      <c r="O180" s="277" t="n">
        <v>0</v>
      </c>
      <c r="P180" s="321" t="str">
        <f aca="false">IF(OR(O180&lt;=0,Q180&lt;=0),"-",(((Q180-O180)*100)/O180))</f>
        <v>-</v>
      </c>
      <c r="Q180" s="277" t="n">
        <v>0</v>
      </c>
    </row>
    <row r="181" customFormat="false" ht="21.75" hidden="false" customHeight="true" outlineLevel="0" collapsed="false">
      <c r="A181" s="102"/>
      <c r="B181" s="103"/>
      <c r="C181" s="103"/>
      <c r="D181" s="103"/>
      <c r="E181" s="303" t="s">
        <v>213</v>
      </c>
      <c r="F181" s="118"/>
      <c r="G181" s="118"/>
      <c r="H181" s="118"/>
      <c r="I181" s="118"/>
      <c r="J181" s="118"/>
      <c r="K181" s="120"/>
      <c r="L181" s="298"/>
      <c r="M181" s="298"/>
      <c r="N181" s="120"/>
      <c r="O181" s="270"/>
      <c r="P181" s="97"/>
      <c r="Q181" s="270"/>
    </row>
    <row r="182" customFormat="false" ht="21.75" hidden="false" customHeight="true" outlineLevel="0" collapsed="false">
      <c r="A182" s="104"/>
      <c r="B182" s="105"/>
      <c r="C182" s="105"/>
      <c r="D182" s="105"/>
      <c r="E182" s="105"/>
      <c r="F182" s="107" t="s">
        <v>262</v>
      </c>
      <c r="G182" s="107"/>
      <c r="H182" s="107"/>
      <c r="I182" s="107"/>
      <c r="J182" s="107"/>
      <c r="K182" s="39" t="n">
        <v>0</v>
      </c>
      <c r="L182" s="39" t="n">
        <v>0</v>
      </c>
      <c r="M182" s="213" t="n">
        <v>0</v>
      </c>
      <c r="N182" s="39" t="n">
        <v>31800</v>
      </c>
      <c r="O182" s="272" t="n">
        <v>0</v>
      </c>
      <c r="P182" s="88" t="str">
        <f aca="false">IF(OR(O182&lt;=0,Q182&lt;=0),"-",(((Q182-O182)*100)/O182))</f>
        <v>-</v>
      </c>
      <c r="Q182" s="272" t="n">
        <v>0</v>
      </c>
    </row>
    <row r="183" customFormat="false" ht="21.75" hidden="false" customHeight="true" outlineLevel="0" collapsed="false">
      <c r="A183" s="102"/>
      <c r="B183" s="103"/>
      <c r="C183" s="103"/>
      <c r="D183" s="103"/>
      <c r="E183" s="103"/>
      <c r="F183" s="118" t="s">
        <v>266</v>
      </c>
      <c r="G183" s="118"/>
      <c r="H183" s="118"/>
      <c r="I183" s="118"/>
      <c r="J183" s="118"/>
      <c r="K183" s="120" t="n">
        <v>0</v>
      </c>
      <c r="L183" s="120" t="n">
        <v>0</v>
      </c>
      <c r="M183" s="298" t="n">
        <v>0</v>
      </c>
      <c r="N183" s="120" t="n">
        <v>21900</v>
      </c>
      <c r="O183" s="270" t="n">
        <v>0</v>
      </c>
      <c r="P183" s="97" t="str">
        <f aca="false">IF(OR(O183&lt;=0,Q183&lt;=0),"-",(((Q183-O183)*100)/O183))</f>
        <v>-</v>
      </c>
      <c r="Q183" s="270" t="n">
        <v>0</v>
      </c>
    </row>
    <row r="184" customFormat="false" ht="21.75" hidden="false" customHeight="true" outlineLevel="0" collapsed="false">
      <c r="A184" s="104"/>
      <c r="B184" s="105"/>
      <c r="C184" s="105"/>
      <c r="D184" s="105"/>
      <c r="E184" s="105"/>
      <c r="F184" s="99" t="s">
        <v>267</v>
      </c>
      <c r="G184" s="107"/>
      <c r="H184" s="107"/>
      <c r="I184" s="107"/>
      <c r="J184" s="107"/>
      <c r="K184" s="39"/>
      <c r="L184" s="39"/>
      <c r="M184" s="213"/>
      <c r="N184" s="39"/>
      <c r="O184" s="272"/>
      <c r="P184" s="88"/>
      <c r="Q184" s="272"/>
    </row>
    <row r="185" customFormat="false" ht="21.75" hidden="false" customHeight="true" outlineLevel="0" collapsed="false">
      <c r="A185" s="104"/>
      <c r="B185" s="105"/>
      <c r="C185" s="105"/>
      <c r="D185" s="105"/>
      <c r="E185" s="105"/>
      <c r="F185" s="107" t="s">
        <v>268</v>
      </c>
      <c r="G185" s="107"/>
      <c r="H185" s="107"/>
      <c r="I185" s="107"/>
      <c r="J185" s="107"/>
      <c r="K185" s="39" t="n">
        <v>0</v>
      </c>
      <c r="L185" s="39" t="n">
        <v>0</v>
      </c>
      <c r="M185" s="213" t="n">
        <v>0</v>
      </c>
      <c r="N185" s="39" t="n">
        <v>11900</v>
      </c>
      <c r="O185" s="272" t="n">
        <v>0</v>
      </c>
      <c r="P185" s="88" t="str">
        <f aca="false">IF(OR(O185&lt;=0,Q185&lt;=0),"-",(((Q185-O185)*100)/O185))</f>
        <v>-</v>
      </c>
      <c r="Q185" s="272" t="n">
        <v>0</v>
      </c>
    </row>
    <row r="186" customFormat="false" ht="21.75" hidden="false" customHeight="true" outlineLevel="0" collapsed="false">
      <c r="A186" s="104"/>
      <c r="B186" s="105"/>
      <c r="C186" s="105"/>
      <c r="D186" s="105"/>
      <c r="E186" s="105"/>
      <c r="F186" s="107" t="s">
        <v>269</v>
      </c>
      <c r="G186" s="107"/>
      <c r="H186" s="107"/>
      <c r="I186" s="107"/>
      <c r="J186" s="107"/>
      <c r="K186" s="39" t="n">
        <v>0</v>
      </c>
      <c r="L186" s="39" t="n">
        <v>0</v>
      </c>
      <c r="M186" s="213" t="n">
        <v>0</v>
      </c>
      <c r="N186" s="39" t="n">
        <v>9570</v>
      </c>
      <c r="O186" s="272" t="n">
        <v>0</v>
      </c>
      <c r="P186" s="88" t="str">
        <f aca="false">IF(OR(O186&lt;=0,Q186&lt;=0),"-",(((Q186-O186)*100)/O186))</f>
        <v>-</v>
      </c>
      <c r="Q186" s="272" t="n">
        <v>0</v>
      </c>
    </row>
    <row r="187" customFormat="false" ht="21.75" hidden="false" customHeight="true" outlineLevel="0" collapsed="false">
      <c r="A187" s="104"/>
      <c r="B187" s="105"/>
      <c r="C187" s="105"/>
      <c r="D187" s="105"/>
      <c r="E187" s="105"/>
      <c r="F187" s="107" t="s">
        <v>270</v>
      </c>
      <c r="G187" s="107"/>
      <c r="H187" s="107"/>
      <c r="I187" s="107"/>
      <c r="J187" s="107"/>
      <c r="K187" s="39" t="n">
        <v>0</v>
      </c>
      <c r="L187" s="39" t="n">
        <v>0</v>
      </c>
      <c r="M187" s="213" t="n">
        <v>0</v>
      </c>
      <c r="N187" s="39" t="n">
        <v>0</v>
      </c>
      <c r="O187" s="272" t="n">
        <v>0</v>
      </c>
      <c r="P187" s="88" t="str">
        <f aca="false">IF(OR(O187&lt;=0,Q187&lt;=0),"-",(((Q187-O187)*100)/O187))</f>
        <v>-</v>
      </c>
      <c r="Q187" s="272" t="n">
        <v>0</v>
      </c>
    </row>
    <row r="188" customFormat="false" ht="21.75" hidden="false" customHeight="true" outlineLevel="0" collapsed="false">
      <c r="A188" s="104"/>
      <c r="B188" s="105"/>
      <c r="C188" s="105"/>
      <c r="D188" s="105"/>
      <c r="E188" s="319" t="s">
        <v>220</v>
      </c>
      <c r="F188" s="322"/>
      <c r="G188" s="322"/>
      <c r="H188" s="107"/>
      <c r="I188" s="107"/>
      <c r="J188" s="107"/>
      <c r="K188" s="39"/>
      <c r="L188" s="213"/>
      <c r="M188" s="213"/>
      <c r="N188" s="39"/>
      <c r="O188" s="272"/>
      <c r="P188" s="88"/>
      <c r="Q188" s="272"/>
    </row>
    <row r="189" customFormat="false" ht="21.75" hidden="false" customHeight="true" outlineLevel="0" collapsed="false">
      <c r="A189" s="102"/>
      <c r="B189" s="103"/>
      <c r="C189" s="103"/>
      <c r="D189" s="103"/>
      <c r="E189" s="303"/>
      <c r="F189" s="297" t="s">
        <v>221</v>
      </c>
      <c r="G189" s="300" t="s">
        <v>271</v>
      </c>
      <c r="H189" s="118"/>
      <c r="I189" s="118"/>
      <c r="J189" s="118"/>
      <c r="K189" s="120" t="n">
        <v>0</v>
      </c>
      <c r="L189" s="298" t="n">
        <v>0</v>
      </c>
      <c r="M189" s="298" t="n">
        <v>0</v>
      </c>
      <c r="N189" s="120" t="n">
        <v>0</v>
      </c>
      <c r="O189" s="270" t="n">
        <v>16000</v>
      </c>
      <c r="P189" s="97" t="s">
        <v>221</v>
      </c>
      <c r="Q189" s="270" t="n">
        <v>0</v>
      </c>
    </row>
    <row r="190" customFormat="false" ht="21.75" hidden="false" customHeight="true" outlineLevel="0" collapsed="false">
      <c r="A190" s="102"/>
      <c r="B190" s="103"/>
      <c r="C190" s="103"/>
      <c r="D190" s="103"/>
      <c r="E190" s="312" t="s">
        <v>272</v>
      </c>
      <c r="F190" s="98"/>
      <c r="G190" s="98"/>
      <c r="H190" s="98"/>
      <c r="I190" s="118"/>
      <c r="J190" s="118"/>
      <c r="K190" s="180"/>
      <c r="L190" s="214"/>
      <c r="M190" s="214"/>
      <c r="N190" s="215"/>
      <c r="O190" s="270"/>
      <c r="P190" s="97"/>
      <c r="Q190" s="270"/>
    </row>
    <row r="191" customFormat="false" ht="21.75" hidden="false" customHeight="true" outlineLevel="0" collapsed="false">
      <c r="A191" s="102"/>
      <c r="B191" s="103"/>
      <c r="C191" s="103"/>
      <c r="D191" s="103"/>
      <c r="E191" s="319" t="s">
        <v>224</v>
      </c>
      <c r="F191" s="118"/>
      <c r="G191" s="118"/>
      <c r="H191" s="118"/>
      <c r="I191" s="118"/>
      <c r="J191" s="118"/>
      <c r="K191" s="120"/>
      <c r="L191" s="323"/>
      <c r="M191" s="298"/>
      <c r="N191" s="120"/>
      <c r="O191" s="311"/>
      <c r="P191" s="183"/>
      <c r="Q191" s="311"/>
    </row>
    <row r="192" customFormat="false" ht="21.75" hidden="false" customHeight="true" outlineLevel="0" collapsed="false">
      <c r="A192" s="102"/>
      <c r="B192" s="103"/>
      <c r="C192" s="103"/>
      <c r="D192" s="103"/>
      <c r="E192" s="103"/>
      <c r="F192" s="118" t="s">
        <v>273</v>
      </c>
      <c r="G192" s="118"/>
      <c r="H192" s="118"/>
      <c r="I192" s="118"/>
      <c r="J192" s="118"/>
      <c r="K192" s="120" t="n">
        <v>0</v>
      </c>
      <c r="L192" s="323" t="n">
        <v>0</v>
      </c>
      <c r="M192" s="298" t="n">
        <v>0</v>
      </c>
      <c r="N192" s="120" t="n">
        <v>0</v>
      </c>
      <c r="O192" s="311" t="n">
        <v>0</v>
      </c>
      <c r="P192" s="178" t="str">
        <f aca="false">IF(OR(O192&lt;=0,Q192&lt;=0),"-",(((Q192-O192)*100)/O192))</f>
        <v>-</v>
      </c>
      <c r="Q192" s="311" t="n">
        <v>7500</v>
      </c>
    </row>
    <row r="193" customFormat="false" ht="21.75" hidden="false" customHeight="true" outlineLevel="0" collapsed="false">
      <c r="A193" s="104"/>
      <c r="B193" s="105"/>
      <c r="C193" s="105"/>
      <c r="D193" s="105"/>
      <c r="E193" s="160" t="s">
        <v>274</v>
      </c>
      <c r="F193" s="107"/>
      <c r="G193" s="107"/>
      <c r="H193" s="107"/>
      <c r="I193" s="107"/>
      <c r="J193" s="107"/>
      <c r="K193" s="49"/>
      <c r="L193" s="315"/>
      <c r="M193" s="211"/>
      <c r="N193" s="212"/>
      <c r="O193" s="272"/>
      <c r="P193" s="88"/>
      <c r="Q193" s="272"/>
    </row>
    <row r="194" customFormat="false" ht="21.75" hidden="false" customHeight="true" outlineLevel="0" collapsed="false">
      <c r="A194" s="102"/>
      <c r="B194" s="103"/>
      <c r="C194" s="103"/>
      <c r="D194" s="103"/>
      <c r="E194" s="103"/>
      <c r="F194" s="118" t="s">
        <v>275</v>
      </c>
      <c r="G194" s="118"/>
      <c r="H194" s="118"/>
      <c r="I194" s="118"/>
      <c r="J194" s="118"/>
      <c r="K194" s="120" t="n">
        <v>47000</v>
      </c>
      <c r="L194" s="313" t="n">
        <v>0</v>
      </c>
      <c r="M194" s="214" t="n">
        <v>0</v>
      </c>
      <c r="N194" s="215" t="n">
        <v>0</v>
      </c>
      <c r="O194" s="311" t="n">
        <v>0</v>
      </c>
      <c r="P194" s="120" t="str">
        <f aca="false">IF(OR(O194&lt;=0,Q194&lt;=0),"-",(((Q194-O194)*100)/O194))</f>
        <v>-</v>
      </c>
      <c r="Q194" s="120" t="n">
        <v>0</v>
      </c>
    </row>
    <row r="195" customFormat="false" ht="21.75" hidden="false" customHeight="true" outlineLevel="0" collapsed="false">
      <c r="A195" s="104"/>
      <c r="B195" s="105"/>
      <c r="C195" s="105"/>
      <c r="D195" s="105"/>
      <c r="E195" s="160" t="s">
        <v>276</v>
      </c>
      <c r="F195" s="91"/>
      <c r="G195" s="91"/>
      <c r="H195" s="91"/>
      <c r="I195" s="107"/>
      <c r="J195" s="107"/>
      <c r="K195" s="49"/>
      <c r="L195" s="315"/>
      <c r="M195" s="211"/>
      <c r="N195" s="212"/>
      <c r="O195" s="272"/>
      <c r="P195" s="88"/>
      <c r="Q195" s="272"/>
    </row>
    <row r="196" customFormat="false" ht="21.75" hidden="false" customHeight="true" outlineLevel="0" collapsed="false">
      <c r="A196" s="104"/>
      <c r="B196" s="105"/>
      <c r="C196" s="105"/>
      <c r="D196" s="105"/>
      <c r="E196" s="105"/>
      <c r="F196" s="108" t="s">
        <v>277</v>
      </c>
      <c r="G196" s="108"/>
      <c r="H196" s="108"/>
      <c r="I196" s="108"/>
      <c r="J196" s="108"/>
      <c r="K196" s="307" t="n">
        <v>70000</v>
      </c>
      <c r="L196" s="315" t="n">
        <v>0</v>
      </c>
      <c r="M196" s="211" t="n">
        <v>0</v>
      </c>
      <c r="N196" s="212" t="n">
        <v>0</v>
      </c>
      <c r="O196" s="305" t="n">
        <v>0</v>
      </c>
      <c r="P196" s="39" t="str">
        <f aca="false">IF(OR(O196&lt;=0,Q196&lt;=0),"-",(((Q196-O196)*100)/O196))</f>
        <v>-</v>
      </c>
      <c r="Q196" s="39" t="n">
        <v>0</v>
      </c>
    </row>
    <row r="197" customFormat="false" ht="21.75" hidden="false" customHeight="true" outlineLevel="0" collapsed="false">
      <c r="A197" s="104"/>
      <c r="B197" s="105"/>
      <c r="C197" s="105"/>
      <c r="D197" s="105"/>
      <c r="E197" s="105"/>
      <c r="F197" s="108" t="s">
        <v>278</v>
      </c>
      <c r="G197" s="108"/>
      <c r="H197" s="108"/>
      <c r="I197" s="108"/>
      <c r="J197" s="108"/>
      <c r="K197" s="39" t="n">
        <v>299000</v>
      </c>
      <c r="L197" s="315" t="n">
        <v>0</v>
      </c>
      <c r="M197" s="211" t="n">
        <v>0</v>
      </c>
      <c r="N197" s="212" t="n">
        <v>0</v>
      </c>
      <c r="O197" s="305" t="n">
        <v>0</v>
      </c>
      <c r="P197" s="39" t="str">
        <f aca="false">IF(OR(O197&lt;=0,Q197&lt;=0),"-",(((Q197-O197)*100)/O197))</f>
        <v>-</v>
      </c>
      <c r="Q197" s="39" t="n">
        <v>0</v>
      </c>
    </row>
    <row r="198" customFormat="false" ht="21.75" hidden="false" customHeight="true" outlineLevel="0" collapsed="false">
      <c r="A198" s="109"/>
      <c r="B198" s="110"/>
      <c r="C198" s="110"/>
      <c r="D198" s="110"/>
      <c r="E198" s="110"/>
      <c r="F198" s="112" t="s">
        <v>279</v>
      </c>
      <c r="G198" s="112"/>
      <c r="H198" s="112"/>
      <c r="I198" s="112"/>
      <c r="J198" s="112"/>
      <c r="K198" s="117" t="n">
        <v>99000</v>
      </c>
      <c r="L198" s="318" t="n">
        <v>0</v>
      </c>
      <c r="M198" s="275" t="n">
        <v>0</v>
      </c>
      <c r="N198" s="276" t="n">
        <v>0</v>
      </c>
      <c r="O198" s="309" t="n">
        <v>0</v>
      </c>
      <c r="P198" s="117" t="str">
        <f aca="false">IF(OR(O198&lt;=0,Q198&lt;=0),"-",(((Q198-O198)*100)/O198))</f>
        <v>-</v>
      </c>
      <c r="Q198" s="117" t="n">
        <v>0</v>
      </c>
    </row>
    <row r="199" customFormat="false" ht="21.75" hidden="false" customHeight="true" outlineLevel="0" collapsed="false">
      <c r="A199" s="236"/>
      <c r="B199" s="237"/>
      <c r="C199" s="237"/>
      <c r="D199" s="237"/>
      <c r="E199" s="237"/>
      <c r="F199" s="324" t="s">
        <v>280</v>
      </c>
      <c r="G199" s="324"/>
      <c r="H199" s="324"/>
      <c r="I199" s="324"/>
      <c r="J199" s="324"/>
      <c r="K199" s="325" t="n">
        <v>99000</v>
      </c>
      <c r="L199" s="326" t="n">
        <v>0</v>
      </c>
      <c r="M199" s="327" t="n">
        <v>0</v>
      </c>
      <c r="N199" s="328" t="n">
        <v>0</v>
      </c>
      <c r="O199" s="325" t="n">
        <v>0</v>
      </c>
      <c r="P199" s="239" t="str">
        <f aca="false">IF(OR(O199&lt;=0,Q199&lt;=0),"-",(((Q199-O199)*100)/O199))</f>
        <v>-</v>
      </c>
      <c r="Q199" s="239" t="n">
        <v>0</v>
      </c>
    </row>
    <row r="200" customFormat="false" ht="21.75" hidden="false" customHeight="true" outlineLevel="0" collapsed="false">
      <c r="A200" s="104"/>
      <c r="B200" s="105"/>
      <c r="C200" s="105"/>
      <c r="D200" s="105"/>
      <c r="E200" s="105"/>
      <c r="F200" s="108" t="s">
        <v>281</v>
      </c>
      <c r="G200" s="108"/>
      <c r="H200" s="108"/>
      <c r="I200" s="108"/>
      <c r="J200" s="108"/>
      <c r="K200" s="39" t="n">
        <v>0</v>
      </c>
      <c r="L200" s="213" t="n">
        <v>0</v>
      </c>
      <c r="M200" s="211" t="n">
        <v>0</v>
      </c>
      <c r="N200" s="212" t="n">
        <v>0</v>
      </c>
      <c r="O200" s="305" t="n">
        <v>0</v>
      </c>
      <c r="P200" s="178" t="str">
        <f aca="false">IF(OR(O200&lt;=0,Q200&lt;=0),"-",(((Q200-O200)*100)/O200))</f>
        <v>-</v>
      </c>
      <c r="Q200" s="39" t="n">
        <v>0</v>
      </c>
    </row>
    <row r="201" customFormat="false" ht="21.75" hidden="false" customHeight="true" outlineLevel="0" collapsed="false">
      <c r="A201" s="102"/>
      <c r="B201" s="103"/>
      <c r="C201" s="103"/>
      <c r="D201" s="103"/>
      <c r="E201" s="103"/>
      <c r="F201" s="119" t="s">
        <v>282</v>
      </c>
      <c r="G201" s="119"/>
      <c r="H201" s="119"/>
      <c r="I201" s="119"/>
      <c r="J201" s="119"/>
      <c r="K201" s="120" t="n">
        <v>0</v>
      </c>
      <c r="L201" s="298" t="n">
        <v>0</v>
      </c>
      <c r="M201" s="214" t="n">
        <v>0</v>
      </c>
      <c r="N201" s="215" t="n">
        <v>0</v>
      </c>
      <c r="O201" s="311" t="n">
        <v>0</v>
      </c>
      <c r="P201" s="183" t="str">
        <f aca="false">IF(OR(O201&lt;=0,Q201&lt;=0),"-",(((Q201-O201)*100)/O201))</f>
        <v>-</v>
      </c>
      <c r="Q201" s="120" t="n">
        <v>0</v>
      </c>
    </row>
    <row r="202" customFormat="false" ht="21.75" hidden="false" customHeight="true" outlineLevel="0" collapsed="false">
      <c r="A202" s="104"/>
      <c r="B202" s="105"/>
      <c r="C202" s="105"/>
      <c r="D202" s="105"/>
      <c r="E202" s="105"/>
      <c r="F202" s="107" t="s">
        <v>283</v>
      </c>
      <c r="G202" s="107"/>
      <c r="H202" s="107"/>
      <c r="I202" s="107"/>
      <c r="J202" s="108"/>
      <c r="K202" s="305" t="n">
        <v>25000</v>
      </c>
      <c r="L202" s="329" t="n">
        <v>0</v>
      </c>
      <c r="M202" s="211" t="n">
        <v>0</v>
      </c>
      <c r="N202" s="212" t="n">
        <v>0</v>
      </c>
      <c r="O202" s="305" t="n">
        <v>0</v>
      </c>
      <c r="P202" s="178" t="str">
        <f aca="false">IF(OR(O202&lt;=0,Q202&lt;=0),"-",(((Q202-O202)*100)/O202))</f>
        <v>-</v>
      </c>
      <c r="Q202" s="305" t="n">
        <v>0</v>
      </c>
    </row>
    <row r="203" customFormat="false" ht="21.75" hidden="false" customHeight="true" outlineLevel="0" collapsed="false">
      <c r="A203" s="199"/>
      <c r="B203" s="200"/>
      <c r="C203" s="200"/>
      <c r="D203" s="200"/>
      <c r="E203" s="303" t="s">
        <v>192</v>
      </c>
      <c r="F203" s="201"/>
      <c r="G203" s="201"/>
      <c r="H203" s="201"/>
      <c r="I203" s="201"/>
      <c r="J203" s="202"/>
      <c r="K203" s="330"/>
      <c r="L203" s="331"/>
      <c r="M203" s="285"/>
      <c r="N203" s="206"/>
      <c r="O203" s="330"/>
      <c r="P203" s="332"/>
      <c r="Q203" s="330"/>
    </row>
    <row r="204" customFormat="false" ht="21.75" hidden="false" customHeight="true" outlineLevel="0" collapsed="false">
      <c r="A204" s="185"/>
      <c r="B204" s="186"/>
      <c r="C204" s="186"/>
      <c r="D204" s="186"/>
      <c r="E204" s="333"/>
      <c r="F204" s="107" t="s">
        <v>284</v>
      </c>
      <c r="G204" s="107"/>
      <c r="H204" s="107"/>
      <c r="I204" s="107"/>
      <c r="J204" s="108"/>
      <c r="K204" s="243" t="n">
        <v>0</v>
      </c>
      <c r="L204" s="281" t="n">
        <v>199000</v>
      </c>
      <c r="M204" s="281" t="n">
        <v>0</v>
      </c>
      <c r="N204" s="243" t="n">
        <v>0</v>
      </c>
      <c r="O204" s="334" t="n">
        <v>0</v>
      </c>
      <c r="P204" s="178" t="str">
        <f aca="false">IF(OR(O204&lt;=0,Q204&lt;=0),"-",(((Q204-O204)*100)/O204))</f>
        <v>-</v>
      </c>
      <c r="Q204" s="334" t="n">
        <v>0</v>
      </c>
    </row>
    <row r="205" customFormat="false" ht="21.75" hidden="false" customHeight="true" outlineLevel="0" collapsed="false">
      <c r="A205" s="185"/>
      <c r="B205" s="186"/>
      <c r="C205" s="186"/>
      <c r="D205" s="186"/>
      <c r="E205" s="186"/>
      <c r="F205" s="107" t="s">
        <v>285</v>
      </c>
      <c r="G205" s="107"/>
      <c r="H205" s="107"/>
      <c r="I205" s="107"/>
      <c r="J205" s="108"/>
      <c r="K205" s="243" t="n">
        <v>0</v>
      </c>
      <c r="L205" s="281" t="n">
        <v>70000</v>
      </c>
      <c r="M205" s="213" t="n">
        <v>0</v>
      </c>
      <c r="N205" s="39" t="n">
        <v>0</v>
      </c>
      <c r="O205" s="334" t="n">
        <v>0</v>
      </c>
      <c r="P205" s="178" t="str">
        <f aca="false">IF(OR(O205&lt;=0,Q205&lt;=0),"-",(((Q205-O205)*100)/O205))</f>
        <v>-</v>
      </c>
      <c r="Q205" s="334" t="n">
        <v>0</v>
      </c>
    </row>
    <row r="206" customFormat="false" ht="21.75" hidden="false" customHeight="true" outlineLevel="0" collapsed="false">
      <c r="A206" s="104"/>
      <c r="B206" s="105"/>
      <c r="C206" s="105"/>
      <c r="D206" s="105"/>
      <c r="E206" s="105"/>
      <c r="F206" s="107" t="s">
        <v>286</v>
      </c>
      <c r="G206" s="107"/>
      <c r="H206" s="107"/>
      <c r="I206" s="107"/>
      <c r="J206" s="108"/>
      <c r="K206" s="39" t="n">
        <v>0</v>
      </c>
      <c r="L206" s="213" t="n">
        <v>24500</v>
      </c>
      <c r="M206" s="213" t="n">
        <v>0</v>
      </c>
      <c r="N206" s="39" t="n">
        <v>0</v>
      </c>
      <c r="O206" s="305" t="n">
        <v>0</v>
      </c>
      <c r="P206" s="178" t="str">
        <f aca="false">IF(OR(O206&lt;=0,Q206&lt;=0),"-",(((Q206-O206)*100)/O206))</f>
        <v>-</v>
      </c>
      <c r="Q206" s="39" t="n">
        <v>0</v>
      </c>
    </row>
    <row r="207" customFormat="false" ht="21.75" hidden="false" customHeight="true" outlineLevel="0" collapsed="false">
      <c r="A207" s="102"/>
      <c r="B207" s="103"/>
      <c r="C207" s="103"/>
      <c r="D207" s="103"/>
      <c r="E207" s="303" t="s">
        <v>213</v>
      </c>
      <c r="F207" s="118"/>
      <c r="G207" s="118"/>
      <c r="H207" s="118"/>
      <c r="I207" s="118"/>
      <c r="J207" s="119"/>
      <c r="K207" s="311"/>
      <c r="L207" s="323"/>
      <c r="M207" s="298"/>
      <c r="N207" s="120"/>
      <c r="O207" s="311"/>
      <c r="P207" s="183"/>
      <c r="Q207" s="311"/>
    </row>
    <row r="208" customFormat="false" ht="21.75" hidden="false" customHeight="true" outlineLevel="0" collapsed="false">
      <c r="A208" s="335"/>
      <c r="B208" s="336"/>
      <c r="C208" s="336"/>
      <c r="D208" s="337"/>
      <c r="E208" s="337"/>
      <c r="F208" s="338" t="s">
        <v>287</v>
      </c>
      <c r="G208" s="337"/>
      <c r="H208" s="337"/>
      <c r="I208" s="337"/>
      <c r="J208" s="337"/>
      <c r="K208" s="339" t="n">
        <v>0</v>
      </c>
      <c r="L208" s="339" t="n">
        <v>0</v>
      </c>
      <c r="M208" s="340" t="n">
        <v>0</v>
      </c>
      <c r="N208" s="339"/>
      <c r="O208" s="341" t="n">
        <v>0</v>
      </c>
      <c r="P208" s="342" t="str">
        <f aca="false">IF(OR(O208&lt;=0,Q208&lt;=0),"-",(((Q208-O208)*100)/O208))</f>
        <v>-</v>
      </c>
      <c r="Q208" s="339"/>
    </row>
    <row r="209" customFormat="false" ht="21.75" hidden="false" customHeight="true" outlineLevel="0" collapsed="false">
      <c r="A209" s="109"/>
      <c r="B209" s="110"/>
      <c r="C209" s="110"/>
      <c r="D209" s="110"/>
      <c r="E209" s="343" t="s">
        <v>288</v>
      </c>
      <c r="F209" s="343"/>
      <c r="G209" s="343"/>
      <c r="H209" s="343"/>
      <c r="I209" s="343"/>
      <c r="J209" s="343"/>
      <c r="K209" s="344" t="n">
        <v>596645.16</v>
      </c>
      <c r="L209" s="162" t="n">
        <v>688250.51</v>
      </c>
      <c r="M209" s="345" t="n">
        <v>633604.05</v>
      </c>
      <c r="N209" s="162" t="n">
        <v>249081</v>
      </c>
      <c r="O209" s="346" t="n">
        <v>300000</v>
      </c>
      <c r="P209" s="347" t="n">
        <f aca="false">IF(OR(O209&lt;=0,Q209&lt;=0),"-",(((Q209-O209)*100)/O209))</f>
        <v>-50</v>
      </c>
      <c r="Q209" s="346" t="n">
        <v>150000</v>
      </c>
    </row>
    <row r="210" customFormat="false" ht="21.75" hidden="false" customHeight="true" outlineLevel="0" collapsed="false">
      <c r="A210" s="165" t="s">
        <v>289</v>
      </c>
      <c r="B210" s="165"/>
      <c r="C210" s="165"/>
      <c r="D210" s="165"/>
      <c r="E210" s="165"/>
      <c r="F210" s="165"/>
      <c r="G210" s="165"/>
      <c r="H210" s="165"/>
      <c r="I210" s="165"/>
      <c r="J210" s="165"/>
      <c r="K210" s="166" t="n">
        <f aca="false">SUM(K86:K209)</f>
        <v>6469445.16</v>
      </c>
      <c r="L210" s="191" t="n">
        <f aca="false">SUM(L86:L209)</f>
        <v>4007130.51</v>
      </c>
      <c r="M210" s="348" t="n">
        <f aca="false">SUM(M86:M209)</f>
        <v>1003894.05</v>
      </c>
      <c r="N210" s="191" t="n">
        <f aca="false">SUM(N86:N209)</f>
        <v>362151</v>
      </c>
      <c r="O210" s="349" t="n">
        <f aca="false">SUM(O86:O209)</f>
        <v>385800</v>
      </c>
      <c r="P210" s="350" t="n">
        <f aca="false">IF(OR(O210&lt;=0,Q210&lt;=0),"-",(((Q210-O210)*100)/O210))</f>
        <v>-39.4504924831519</v>
      </c>
      <c r="Q210" s="349" t="n">
        <f aca="false">SUM(Q86:Q209)</f>
        <v>233600</v>
      </c>
    </row>
    <row r="211" customFormat="false" ht="21.75" hidden="false" customHeight="true" outlineLevel="0" collapsed="false">
      <c r="A211" s="236"/>
      <c r="B211" s="237"/>
      <c r="C211" s="245"/>
      <c r="D211" s="351" t="s">
        <v>290</v>
      </c>
      <c r="E211" s="351"/>
      <c r="F211" s="351"/>
      <c r="G211" s="351"/>
      <c r="H211" s="351"/>
      <c r="I211" s="351"/>
      <c r="J211" s="351"/>
      <c r="K211" s="155"/>
      <c r="L211" s="156"/>
      <c r="M211" s="156"/>
      <c r="N211" s="156"/>
      <c r="O211" s="157"/>
      <c r="P211" s="81"/>
      <c r="Q211" s="157"/>
    </row>
    <row r="212" customFormat="false" ht="21.75" hidden="false" customHeight="true" outlineLevel="0" collapsed="false">
      <c r="A212" s="102"/>
      <c r="B212" s="103"/>
      <c r="C212" s="207"/>
      <c r="D212" s="103"/>
      <c r="E212" s="103"/>
      <c r="F212" s="118" t="s">
        <v>291</v>
      </c>
      <c r="G212" s="118"/>
      <c r="H212" s="118"/>
      <c r="I212" s="118"/>
      <c r="J212" s="119"/>
      <c r="K212" s="120" t="n">
        <v>85000</v>
      </c>
      <c r="L212" s="298" t="n">
        <v>0</v>
      </c>
      <c r="M212" s="298" t="n">
        <v>0</v>
      </c>
      <c r="N212" s="298" t="n">
        <v>0</v>
      </c>
      <c r="O212" s="120" t="n">
        <v>0</v>
      </c>
      <c r="P212" s="120" t="str">
        <f aca="false">IF(OR(O212&lt;=0,Q212&lt;=0),"-",(((Q212-O212)*100)/O212))</f>
        <v>-</v>
      </c>
      <c r="Q212" s="120" t="n">
        <v>0</v>
      </c>
    </row>
    <row r="213" customFormat="false" ht="21.75" hidden="false" customHeight="true" outlineLevel="0" collapsed="false">
      <c r="A213" s="104"/>
      <c r="B213" s="105"/>
      <c r="C213" s="260"/>
      <c r="D213" s="105"/>
      <c r="E213" s="105"/>
      <c r="F213" s="107" t="s">
        <v>292</v>
      </c>
      <c r="G213" s="107"/>
      <c r="H213" s="107"/>
      <c r="I213" s="107"/>
      <c r="J213" s="108"/>
      <c r="K213" s="39" t="n">
        <v>823000</v>
      </c>
      <c r="L213" s="213" t="n">
        <v>0</v>
      </c>
      <c r="M213" s="213" t="n">
        <v>0</v>
      </c>
      <c r="N213" s="213" t="n">
        <v>0</v>
      </c>
      <c r="O213" s="39" t="n">
        <v>0</v>
      </c>
      <c r="P213" s="39" t="str">
        <f aca="false">IF(OR(O213&lt;=0,Q213&lt;=0),"-",(((Q213-O213)*100)/O213))</f>
        <v>-</v>
      </c>
      <c r="Q213" s="39" t="n">
        <v>0</v>
      </c>
    </row>
    <row r="214" customFormat="false" ht="21.75" hidden="false" customHeight="true" outlineLevel="0" collapsed="false">
      <c r="A214" s="104"/>
      <c r="B214" s="105"/>
      <c r="C214" s="260"/>
      <c r="D214" s="105"/>
      <c r="E214" s="105"/>
      <c r="F214" s="108" t="s">
        <v>293</v>
      </c>
      <c r="G214" s="108"/>
      <c r="H214" s="108"/>
      <c r="I214" s="108"/>
      <c r="J214" s="108"/>
      <c r="K214" s="49" t="n">
        <v>0</v>
      </c>
      <c r="L214" s="158" t="n">
        <v>0</v>
      </c>
      <c r="M214" s="158" t="n">
        <v>0</v>
      </c>
      <c r="N214" s="158" t="n">
        <v>0</v>
      </c>
      <c r="O214" s="159" t="n">
        <v>0</v>
      </c>
      <c r="P214" s="178" t="str">
        <f aca="false">IF(OR(O214&lt;=0,Q214&lt;=0),"-",(((Q214-O214)*100)/O214))</f>
        <v>-</v>
      </c>
      <c r="Q214" s="159" t="n">
        <v>0</v>
      </c>
    </row>
    <row r="215" customFormat="false" ht="21.75" hidden="false" customHeight="true" outlineLevel="0" collapsed="false">
      <c r="A215" s="104"/>
      <c r="B215" s="105"/>
      <c r="C215" s="260"/>
      <c r="D215" s="105"/>
      <c r="E215" s="105"/>
      <c r="F215" s="101" t="s">
        <v>294</v>
      </c>
      <c r="G215" s="101"/>
      <c r="H215" s="101"/>
      <c r="I215" s="101"/>
      <c r="J215" s="101"/>
      <c r="K215" s="49"/>
      <c r="L215" s="158"/>
      <c r="M215" s="158"/>
      <c r="N215" s="158"/>
      <c r="O215" s="159"/>
      <c r="P215" s="88"/>
      <c r="Q215" s="159"/>
    </row>
    <row r="216" customFormat="false" ht="21.75" hidden="false" customHeight="true" outlineLevel="0" collapsed="false">
      <c r="A216" s="109"/>
      <c r="B216" s="110"/>
      <c r="C216" s="317"/>
      <c r="D216" s="110"/>
      <c r="E216" s="110"/>
      <c r="F216" s="111" t="s">
        <v>295</v>
      </c>
      <c r="G216" s="111"/>
      <c r="H216" s="111"/>
      <c r="I216" s="111"/>
      <c r="J216" s="112"/>
      <c r="K216" s="162" t="n">
        <v>4949000</v>
      </c>
      <c r="L216" s="163" t="n">
        <v>0</v>
      </c>
      <c r="M216" s="163" t="n">
        <v>0</v>
      </c>
      <c r="N216" s="163" t="n">
        <v>0</v>
      </c>
      <c r="O216" s="164" t="n">
        <v>0</v>
      </c>
      <c r="P216" s="117" t="str">
        <f aca="false">IF(OR(O216&lt;=0,Q216&lt;=0),"-",(((Q216-O216)*100)/O216))</f>
        <v>-</v>
      </c>
      <c r="Q216" s="164" t="n">
        <v>0</v>
      </c>
    </row>
    <row r="217" s="354" customFormat="true" ht="21.75" hidden="false" customHeight="true" outlineLevel="0" collapsed="false">
      <c r="A217" s="236"/>
      <c r="B217" s="237"/>
      <c r="C217" s="245"/>
      <c r="D217" s="237"/>
      <c r="E217" s="352" t="s">
        <v>192</v>
      </c>
      <c r="F217" s="353"/>
      <c r="G217" s="353"/>
      <c r="H217" s="353"/>
      <c r="I217" s="353"/>
      <c r="J217" s="324"/>
      <c r="K217" s="155"/>
      <c r="L217" s="156"/>
      <c r="M217" s="156"/>
      <c r="N217" s="156"/>
      <c r="O217" s="157"/>
      <c r="P217" s="81"/>
      <c r="Q217" s="157"/>
    </row>
    <row r="218" customFormat="false" ht="21.75" hidden="false" customHeight="true" outlineLevel="0" collapsed="false">
      <c r="A218" s="104"/>
      <c r="B218" s="105"/>
      <c r="C218" s="260"/>
      <c r="D218" s="105"/>
      <c r="E218" s="105"/>
      <c r="F218" s="108" t="s">
        <v>296</v>
      </c>
      <c r="G218" s="108"/>
      <c r="H218" s="108"/>
      <c r="I218" s="108"/>
      <c r="J218" s="108"/>
      <c r="K218" s="49"/>
      <c r="L218" s="158"/>
      <c r="M218" s="158"/>
      <c r="N218" s="158"/>
      <c r="O218" s="159"/>
      <c r="P218" s="88"/>
      <c r="Q218" s="159"/>
    </row>
    <row r="219" customFormat="false" ht="21.75" hidden="false" customHeight="true" outlineLevel="0" collapsed="false">
      <c r="A219" s="102"/>
      <c r="B219" s="103"/>
      <c r="C219" s="207"/>
      <c r="D219" s="103"/>
      <c r="E219" s="103"/>
      <c r="F219" s="119" t="s">
        <v>297</v>
      </c>
      <c r="G219" s="119"/>
      <c r="H219" s="119"/>
      <c r="I219" s="119"/>
      <c r="J219" s="119"/>
      <c r="K219" s="120" t="n">
        <v>0</v>
      </c>
      <c r="L219" s="298" t="n">
        <v>1496000</v>
      </c>
      <c r="M219" s="298" t="n">
        <v>0</v>
      </c>
      <c r="N219" s="298" t="n">
        <v>0</v>
      </c>
      <c r="O219" s="182" t="n">
        <v>0</v>
      </c>
      <c r="P219" s="183" t="str">
        <f aca="false">IF(OR(O219&lt;=0,Q219&lt;=0),"-",(((Q219-O219)*100)/O219))</f>
        <v>-</v>
      </c>
      <c r="Q219" s="182" t="n">
        <v>0</v>
      </c>
    </row>
    <row r="220" customFormat="false" ht="21.75" hidden="false" customHeight="true" outlineLevel="0" collapsed="false">
      <c r="A220" s="104"/>
      <c r="B220" s="105"/>
      <c r="C220" s="260"/>
      <c r="D220" s="105"/>
      <c r="E220" s="105"/>
      <c r="F220" s="101" t="s">
        <v>298</v>
      </c>
      <c r="G220" s="101"/>
      <c r="H220" s="101"/>
      <c r="I220" s="101"/>
      <c r="J220" s="101"/>
      <c r="K220" s="39"/>
      <c r="L220" s="213"/>
      <c r="M220" s="213"/>
      <c r="N220" s="39"/>
      <c r="O220" s="306"/>
      <c r="P220" s="88"/>
      <c r="Q220" s="159"/>
    </row>
    <row r="221" customFormat="false" ht="21.75" hidden="false" customHeight="true" outlineLevel="0" collapsed="false">
      <c r="A221" s="102"/>
      <c r="B221" s="103"/>
      <c r="C221" s="207"/>
      <c r="D221" s="103"/>
      <c r="E221" s="103"/>
      <c r="F221" s="179" t="s">
        <v>299</v>
      </c>
      <c r="G221" s="179"/>
      <c r="H221" s="179"/>
      <c r="I221" s="179"/>
      <c r="J221" s="179"/>
      <c r="K221" s="120"/>
      <c r="L221" s="298"/>
      <c r="M221" s="298"/>
      <c r="N221" s="120"/>
      <c r="O221" s="302"/>
      <c r="P221" s="97"/>
      <c r="Q221" s="182"/>
    </row>
    <row r="222" customFormat="false" ht="18.75" hidden="false" customHeight="false" outlineLevel="0" collapsed="false">
      <c r="A222" s="104"/>
      <c r="B222" s="105"/>
      <c r="C222" s="260"/>
      <c r="D222" s="105"/>
      <c r="E222" s="105"/>
      <c r="F222" s="107" t="s">
        <v>300</v>
      </c>
      <c r="G222" s="107"/>
      <c r="H222" s="107"/>
      <c r="I222" s="107"/>
      <c r="J222" s="108"/>
      <c r="K222" s="39"/>
      <c r="L222" s="213"/>
      <c r="M222" s="213"/>
      <c r="N222" s="39"/>
      <c r="O222" s="306"/>
      <c r="P222" s="178"/>
      <c r="Q222" s="306"/>
    </row>
    <row r="223" customFormat="false" ht="18.75" hidden="false" customHeight="false" outlineLevel="0" collapsed="false">
      <c r="A223" s="104"/>
      <c r="B223" s="105"/>
      <c r="C223" s="260"/>
      <c r="D223" s="105"/>
      <c r="E223" s="105"/>
      <c r="F223" s="107" t="s">
        <v>301</v>
      </c>
      <c r="G223" s="107"/>
      <c r="H223" s="107"/>
      <c r="I223" s="107"/>
      <c r="J223" s="108"/>
      <c r="K223" s="39" t="n">
        <v>0</v>
      </c>
      <c r="L223" s="213" t="n">
        <v>58400</v>
      </c>
      <c r="M223" s="213" t="n">
        <v>7500</v>
      </c>
      <c r="N223" s="39" t="n">
        <v>0</v>
      </c>
      <c r="O223" s="306" t="n">
        <v>100000</v>
      </c>
      <c r="P223" s="178" t="n">
        <f aca="false">IF(OR(O223&lt;=0,Q223&lt;=0),"-",(((Q223-O223)*100)/O223))</f>
        <v>0</v>
      </c>
      <c r="Q223" s="306" t="n">
        <v>100000</v>
      </c>
    </row>
    <row r="224" customFormat="false" ht="18.75" hidden="false" customHeight="false" outlineLevel="0" collapsed="false">
      <c r="A224" s="165" t="s">
        <v>302</v>
      </c>
      <c r="B224" s="165"/>
      <c r="C224" s="165"/>
      <c r="D224" s="165"/>
      <c r="E224" s="165"/>
      <c r="F224" s="165"/>
      <c r="G224" s="165"/>
      <c r="H224" s="165"/>
      <c r="I224" s="165"/>
      <c r="J224" s="165"/>
      <c r="K224" s="166" t="n">
        <f aca="false">SUM(K212:K223)</f>
        <v>5857000</v>
      </c>
      <c r="L224" s="167" t="n">
        <f aca="false">SUM(L212:L223)</f>
        <v>1554400</v>
      </c>
      <c r="M224" s="167" t="n">
        <f aca="false">SUM(M212:M223)</f>
        <v>7500</v>
      </c>
      <c r="N224" s="168" t="n">
        <f aca="false">SUM(N212:N223)</f>
        <v>0</v>
      </c>
      <c r="O224" s="192" t="n">
        <f aca="false">SUM(O212:O223)</f>
        <v>100000</v>
      </c>
      <c r="P224" s="193" t="n">
        <f aca="false">IF(OR(O224&lt;=0,Q224&lt;=0),"-",(((Q224-O224)*100)/O224))</f>
        <v>0</v>
      </c>
      <c r="Q224" s="192" t="n">
        <f aca="false">SUM(Q212:Q223)</f>
        <v>100000</v>
      </c>
    </row>
    <row r="225" customFormat="false" ht="19.5" hidden="false" customHeight="false" outlineLevel="0" collapsed="false">
      <c r="A225" s="194" t="s">
        <v>303</v>
      </c>
      <c r="B225" s="194"/>
      <c r="C225" s="194"/>
      <c r="D225" s="194"/>
      <c r="E225" s="194"/>
      <c r="F225" s="194"/>
      <c r="G225" s="194"/>
      <c r="H225" s="194"/>
      <c r="I225" s="194"/>
      <c r="J225" s="194"/>
      <c r="K225" s="355" t="n">
        <f aca="false">K210+K224</f>
        <v>12326445.16</v>
      </c>
      <c r="L225" s="356" t="n">
        <f aca="false">L210+L224</f>
        <v>5561530.51</v>
      </c>
      <c r="M225" s="357" t="n">
        <f aca="false">M210+M224</f>
        <v>1011394.05</v>
      </c>
      <c r="N225" s="357" t="n">
        <f aca="false">N210+N224</f>
        <v>362151</v>
      </c>
      <c r="O225" s="195" t="n">
        <f aca="false">O210+O224</f>
        <v>485800</v>
      </c>
      <c r="P225" s="141" t="n">
        <f aca="false">IF(OR(O225&lt;=0,Q225&lt;=0),"-",(((Q225-O225)*100)/O225))</f>
        <v>-31.329765335529</v>
      </c>
      <c r="Q225" s="195" t="n">
        <f aca="false">Q210+Q224</f>
        <v>333600</v>
      </c>
    </row>
    <row r="226" customFormat="false" ht="19.5" hidden="false" customHeight="false" outlineLevel="0" collapsed="false">
      <c r="A226" s="102"/>
      <c r="B226" s="103"/>
      <c r="C226" s="207" t="s">
        <v>304</v>
      </c>
      <c r="D226" s="103"/>
      <c r="E226" s="103"/>
      <c r="F226" s="103"/>
      <c r="G226" s="103"/>
      <c r="H226" s="103"/>
      <c r="I226" s="358"/>
      <c r="J226" s="358"/>
      <c r="K226" s="180"/>
      <c r="L226" s="181"/>
      <c r="M226" s="181"/>
      <c r="N226" s="181"/>
      <c r="O226" s="182"/>
      <c r="P226" s="97"/>
      <c r="Q226" s="182"/>
    </row>
    <row r="227" customFormat="false" ht="18.75" hidden="false" customHeight="false" outlineLevel="0" collapsed="false">
      <c r="A227" s="104"/>
      <c r="B227" s="105"/>
      <c r="C227" s="105"/>
      <c r="D227" s="359" t="s">
        <v>305</v>
      </c>
      <c r="E227" s="359"/>
      <c r="F227" s="359"/>
      <c r="G227" s="359"/>
      <c r="H227" s="105"/>
      <c r="I227" s="105"/>
      <c r="J227" s="105"/>
      <c r="K227" s="49"/>
      <c r="L227" s="158"/>
      <c r="M227" s="158"/>
      <c r="N227" s="158"/>
      <c r="O227" s="159"/>
      <c r="P227" s="88"/>
      <c r="Q227" s="159"/>
    </row>
    <row r="228" customFormat="false" ht="18.75" hidden="false" customHeight="false" outlineLevel="0" collapsed="false">
      <c r="A228" s="185"/>
      <c r="B228" s="186"/>
      <c r="C228" s="186"/>
      <c r="D228" s="360"/>
      <c r="E228" s="187" t="s">
        <v>306</v>
      </c>
      <c r="F228" s="187"/>
      <c r="G228" s="187"/>
      <c r="H228" s="187"/>
      <c r="I228" s="187"/>
      <c r="J228" s="187"/>
      <c r="K228" s="188" t="n">
        <v>30000</v>
      </c>
      <c r="L228" s="189" t="n">
        <v>30000</v>
      </c>
      <c r="M228" s="189" t="n">
        <v>30000</v>
      </c>
      <c r="N228" s="189" t="n">
        <v>30000</v>
      </c>
      <c r="O228" s="190" t="n">
        <v>30000</v>
      </c>
      <c r="P228" s="178" t="str">
        <f aca="false">IF(OR(O228&lt;=0,Q228&lt;=0),"-",(((Q228-O228)*100)/O228))</f>
        <v>-</v>
      </c>
      <c r="Q228" s="190" t="n">
        <v>0</v>
      </c>
    </row>
    <row r="229" customFormat="false" ht="18.75" hidden="false" customHeight="false" outlineLevel="0" collapsed="false">
      <c r="A229" s="165" t="s">
        <v>66</v>
      </c>
      <c r="B229" s="165"/>
      <c r="C229" s="165"/>
      <c r="D229" s="165"/>
      <c r="E229" s="165"/>
      <c r="F229" s="165"/>
      <c r="G229" s="165"/>
      <c r="H229" s="165"/>
      <c r="I229" s="165"/>
      <c r="J229" s="165"/>
      <c r="K229" s="166" t="n">
        <f aca="false">SUM(K228)</f>
        <v>30000</v>
      </c>
      <c r="L229" s="361" t="n">
        <f aca="false">SUM(L228)</f>
        <v>30000</v>
      </c>
      <c r="M229" s="361" t="n">
        <f aca="false">SUM(M228)</f>
        <v>30000</v>
      </c>
      <c r="N229" s="361" t="n">
        <v>30000</v>
      </c>
      <c r="O229" s="166" t="n">
        <f aca="false">SUM(O228)</f>
        <v>30000</v>
      </c>
      <c r="P229" s="169" t="str">
        <f aca="false">IF(OR(O229&lt;=0,Q229&lt;=0),"-",(((Q229-O229)*100)/O229))</f>
        <v>-</v>
      </c>
      <c r="Q229" s="166" t="n">
        <v>0</v>
      </c>
    </row>
    <row r="230" customFormat="false" ht="18.75" hidden="false" customHeight="false" outlineLevel="0" collapsed="false">
      <c r="A230" s="137" t="s">
        <v>307</v>
      </c>
      <c r="B230" s="137"/>
      <c r="C230" s="137"/>
      <c r="D230" s="137"/>
      <c r="E230" s="137"/>
      <c r="F230" s="137"/>
      <c r="G230" s="137"/>
      <c r="H230" s="137"/>
      <c r="I230" s="137"/>
      <c r="J230" s="137"/>
      <c r="K230" s="362" t="n">
        <f aca="false">K228</f>
        <v>30000</v>
      </c>
      <c r="L230" s="362" t="n">
        <f aca="false">L228</f>
        <v>30000</v>
      </c>
      <c r="M230" s="363" t="n">
        <f aca="false">M228</f>
        <v>30000</v>
      </c>
      <c r="N230" s="363" t="n">
        <v>30000</v>
      </c>
      <c r="O230" s="364" t="n">
        <f aca="false">SUM(O228)</f>
        <v>30000</v>
      </c>
      <c r="P230" s="365" t="str">
        <f aca="false">IF(OR(O230&lt;=0,Q230&lt;=0),"-",(((Q230-O230)*100)/O230))</f>
        <v>-</v>
      </c>
      <c r="Q230" s="364" t="n">
        <v>0</v>
      </c>
    </row>
    <row r="231" customFormat="false" ht="18.75" hidden="false" customHeight="false" outlineLevel="0" collapsed="false">
      <c r="A231" s="366"/>
      <c r="B231" s="367"/>
      <c r="C231" s="367"/>
      <c r="D231" s="368" t="s">
        <v>308</v>
      </c>
      <c r="E231" s="368"/>
      <c r="F231" s="368"/>
      <c r="G231" s="368"/>
      <c r="H231" s="368"/>
      <c r="I231" s="368"/>
      <c r="J231" s="369"/>
      <c r="K231" s="370"/>
      <c r="L231" s="370"/>
      <c r="M231" s="371"/>
      <c r="N231" s="371"/>
      <c r="O231" s="372"/>
      <c r="P231" s="373"/>
      <c r="Q231" s="372"/>
    </row>
    <row r="232" customFormat="false" ht="18.75" hidden="false" customHeight="false" outlineLevel="0" collapsed="false">
      <c r="A232" s="374"/>
      <c r="B232" s="375"/>
      <c r="C232" s="375"/>
      <c r="D232" s="375"/>
      <c r="E232" s="376" t="s">
        <v>309</v>
      </c>
      <c r="F232" s="376"/>
      <c r="G232" s="376"/>
      <c r="H232" s="376"/>
      <c r="I232" s="376"/>
      <c r="J232" s="377"/>
      <c r="K232" s="378" t="n">
        <v>0</v>
      </c>
      <c r="L232" s="378" t="n">
        <v>2902383.8</v>
      </c>
      <c r="M232" s="379" t="n">
        <v>0</v>
      </c>
      <c r="N232" s="379" t="n">
        <v>189131</v>
      </c>
      <c r="O232" s="380" t="n">
        <v>0</v>
      </c>
      <c r="P232" s="381" t="str">
        <f aca="false">IF(OR(O232&lt;=0,Q232&lt;=0),"-",(((Q232-O232)*100)/O232))</f>
        <v>-</v>
      </c>
      <c r="Q232" s="380" t="n">
        <v>0</v>
      </c>
    </row>
    <row r="233" customFormat="false" ht="19.5" hidden="false" customHeight="false" outlineLevel="0" collapsed="false">
      <c r="A233" s="382" t="s">
        <v>310</v>
      </c>
      <c r="B233" s="382"/>
      <c r="C233" s="382"/>
      <c r="D233" s="382"/>
      <c r="E233" s="382"/>
      <c r="F233" s="382"/>
      <c r="G233" s="382"/>
      <c r="H233" s="382"/>
      <c r="I233" s="382"/>
      <c r="J233" s="382"/>
      <c r="K233" s="383" t="n">
        <f aca="false">SUM(K26+K81+K225+K230+K232)</f>
        <v>46012823.25</v>
      </c>
      <c r="L233" s="384" t="n">
        <f aca="false">SUM(L26+L81+L225+L230+L232)</f>
        <v>35983682.52</v>
      </c>
      <c r="M233" s="385" t="n">
        <f aca="false">SUM(M26+M81+M225+M230+M232)</f>
        <v>24890790.86</v>
      </c>
      <c r="N233" s="385" t="n">
        <f aca="false">SUM(N26+N81+N225+N230+N232)</f>
        <v>27622757.27</v>
      </c>
      <c r="O233" s="386" t="n">
        <f aca="false">SUM(O26+O81+O225+O230+O232)</f>
        <v>35940020</v>
      </c>
      <c r="P233" s="387" t="n">
        <f aca="false">IF(OR(O233&lt;=0,Q233&lt;=0),"-",(((Q233-O233)*100)/O233))</f>
        <v>4.10077679422549</v>
      </c>
      <c r="Q233" s="386" t="n">
        <f aca="false">SUM(Q26+Q81+Q225+Q230+Q232)</f>
        <v>37413840</v>
      </c>
    </row>
    <row r="234" customFormat="false" ht="19.5" hidden="false" customHeight="false" outlineLevel="0" collapsed="false">
      <c r="A234" s="388"/>
      <c r="B234" s="388"/>
      <c r="C234" s="388"/>
      <c r="D234" s="388"/>
      <c r="E234" s="388"/>
      <c r="F234" s="388"/>
      <c r="G234" s="388"/>
      <c r="H234" s="388"/>
      <c r="I234" s="388"/>
      <c r="J234" s="388"/>
      <c r="K234" s="389"/>
      <c r="L234" s="390"/>
      <c r="M234" s="390"/>
      <c r="N234" s="390"/>
      <c r="O234" s="391"/>
      <c r="P234" s="392"/>
      <c r="Q234" s="391"/>
    </row>
    <row r="235" customFormat="false" ht="18.7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4"/>
      <c r="L235" s="395"/>
      <c r="M235" s="395"/>
      <c r="N235" s="395"/>
      <c r="O235" s="396"/>
      <c r="P235" s="397"/>
      <c r="Q235" s="396"/>
    </row>
    <row r="236" customFormat="false" ht="18.7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4"/>
      <c r="L236" s="395"/>
      <c r="M236" s="395"/>
      <c r="N236" s="395"/>
      <c r="O236" s="396"/>
      <c r="P236" s="397"/>
      <c r="Q236" s="396"/>
    </row>
    <row r="237" customFormat="false" ht="21" hidden="false" customHeight="false" outlineLevel="0" collapsed="false">
      <c r="A237" s="75" t="s">
        <v>311</v>
      </c>
      <c r="B237" s="75"/>
      <c r="C237" s="75"/>
      <c r="D237" s="75"/>
      <c r="E237" s="75"/>
      <c r="F237" s="75"/>
      <c r="G237" s="75"/>
      <c r="H237" s="75"/>
      <c r="I237" s="75"/>
      <c r="J237" s="76"/>
      <c r="K237" s="79"/>
      <c r="L237" s="78"/>
      <c r="M237" s="78"/>
      <c r="N237" s="78"/>
      <c r="O237" s="79"/>
      <c r="P237" s="398"/>
      <c r="Q237" s="79"/>
    </row>
    <row r="238" customFormat="false" ht="18.75" hidden="false" customHeight="false" outlineLevel="0" collapsed="false">
      <c r="A238" s="82"/>
      <c r="B238" s="83" t="s">
        <v>312</v>
      </c>
      <c r="C238" s="83"/>
      <c r="D238" s="83"/>
      <c r="E238" s="83"/>
      <c r="F238" s="83"/>
      <c r="G238" s="83"/>
      <c r="H238" s="83"/>
      <c r="I238" s="83"/>
      <c r="J238" s="83"/>
      <c r="K238" s="86"/>
      <c r="L238" s="85"/>
      <c r="M238" s="85"/>
      <c r="N238" s="85"/>
      <c r="O238" s="86"/>
      <c r="P238" s="399"/>
      <c r="Q238" s="86"/>
    </row>
    <row r="239" customFormat="false" ht="18.75" hidden="false" customHeight="false" outlineLevel="0" collapsed="false">
      <c r="A239" s="82"/>
      <c r="B239" s="322"/>
      <c r="C239" s="161" t="s">
        <v>110</v>
      </c>
      <c r="D239" s="161"/>
      <c r="E239" s="161"/>
      <c r="F239" s="161"/>
      <c r="G239" s="161"/>
      <c r="H239" s="161"/>
      <c r="I239" s="161"/>
      <c r="J239" s="161"/>
      <c r="K239" s="86"/>
      <c r="L239" s="85"/>
      <c r="M239" s="85"/>
      <c r="N239" s="85"/>
      <c r="O239" s="86"/>
      <c r="P239" s="399"/>
      <c r="Q239" s="86"/>
    </row>
    <row r="240" customFormat="false" ht="18.75" hidden="false" customHeight="false" outlineLevel="0" collapsed="false">
      <c r="A240" s="82"/>
      <c r="B240" s="322"/>
      <c r="C240" s="105"/>
      <c r="D240" s="91" t="s">
        <v>118</v>
      </c>
      <c r="E240" s="91"/>
      <c r="F240" s="91"/>
      <c r="G240" s="91"/>
      <c r="H240" s="91"/>
      <c r="I240" s="91"/>
      <c r="J240" s="92"/>
      <c r="K240" s="86"/>
      <c r="L240" s="85"/>
      <c r="M240" s="85"/>
      <c r="N240" s="85"/>
      <c r="O240" s="86"/>
      <c r="P240" s="399"/>
      <c r="Q240" s="86"/>
    </row>
    <row r="241" customFormat="false" ht="18.75" hidden="false" customHeight="false" outlineLevel="0" collapsed="false">
      <c r="A241" s="82"/>
      <c r="B241" s="322"/>
      <c r="C241" s="105"/>
      <c r="D241" s="91"/>
      <c r="E241" s="101" t="s">
        <v>119</v>
      </c>
      <c r="F241" s="101"/>
      <c r="G241" s="101"/>
      <c r="H241" s="101"/>
      <c r="I241" s="101"/>
      <c r="J241" s="101"/>
      <c r="K241" s="39" t="n">
        <v>0</v>
      </c>
      <c r="L241" s="213" t="n">
        <v>1898255.33</v>
      </c>
      <c r="M241" s="213" t="n">
        <v>1746836.45</v>
      </c>
      <c r="N241" s="213" t="n">
        <v>1858800</v>
      </c>
      <c r="O241" s="86" t="n">
        <v>2673200</v>
      </c>
      <c r="P241" s="178" t="n">
        <f aca="false">IF(OR(O241&lt;=0,Q241&lt;=0),"-",(((Q241-O241)*100)/O241))</f>
        <v>16.512045488553</v>
      </c>
      <c r="Q241" s="86" t="n">
        <v>3114600</v>
      </c>
    </row>
    <row r="242" customFormat="false" ht="18.75" hidden="false" customHeight="false" outlineLevel="0" collapsed="false">
      <c r="A242" s="89"/>
      <c r="B242" s="400"/>
      <c r="C242" s="401"/>
      <c r="D242" s="402"/>
      <c r="E242" s="403" t="s">
        <v>120</v>
      </c>
      <c r="F242" s="403"/>
      <c r="G242" s="403"/>
      <c r="H242" s="403"/>
      <c r="I242" s="403"/>
      <c r="J242" s="403"/>
      <c r="K242" s="120" t="n">
        <v>0</v>
      </c>
      <c r="L242" s="298" t="n">
        <v>130026.67</v>
      </c>
      <c r="M242" s="298" t="n">
        <v>144341.93</v>
      </c>
      <c r="N242" s="298" t="n">
        <v>175200</v>
      </c>
      <c r="O242" s="95" t="n">
        <v>211200</v>
      </c>
      <c r="P242" s="183" t="n">
        <f aca="false">IF(OR(O242&lt;=0,Q242&lt;=0),"-",(((Q242-O242)*100)/O242))</f>
        <v>7.52840909090909</v>
      </c>
      <c r="Q242" s="95" t="n">
        <v>227100</v>
      </c>
    </row>
    <row r="243" customFormat="false" ht="18.75" hidden="false" customHeight="false" outlineLevel="0" collapsed="false">
      <c r="A243" s="82"/>
      <c r="B243" s="322"/>
      <c r="C243" s="105"/>
      <c r="D243" s="91"/>
      <c r="E243" s="101" t="s">
        <v>121</v>
      </c>
      <c r="F243" s="101"/>
      <c r="G243" s="101"/>
      <c r="H243" s="101"/>
      <c r="I243" s="101"/>
      <c r="J243" s="101"/>
      <c r="K243" s="39" t="n">
        <v>0</v>
      </c>
      <c r="L243" s="213" t="n">
        <v>22026.67</v>
      </c>
      <c r="M243" s="213" t="n">
        <v>57341.93</v>
      </c>
      <c r="N243" s="213" t="n">
        <v>71700</v>
      </c>
      <c r="O243" s="86" t="n">
        <v>229200</v>
      </c>
      <c r="P243" s="178" t="n">
        <f aca="false">IF(OR(O243&lt;=0,Q243&lt;=0),"-",(((Q243-O243)*100)/O243))</f>
        <v>-18.3246073298429</v>
      </c>
      <c r="Q243" s="86" t="n">
        <v>187200</v>
      </c>
    </row>
    <row r="244" customFormat="false" ht="18.75" hidden="false" customHeight="false" outlineLevel="0" collapsed="false">
      <c r="A244" s="82"/>
      <c r="B244" s="322"/>
      <c r="C244" s="105"/>
      <c r="D244" s="105"/>
      <c r="E244" s="101" t="s">
        <v>124</v>
      </c>
      <c r="F244" s="101"/>
      <c r="G244" s="101"/>
      <c r="H244" s="101"/>
      <c r="I244" s="101"/>
      <c r="J244" s="101"/>
      <c r="K244" s="39" t="n">
        <v>0</v>
      </c>
      <c r="L244" s="213" t="n">
        <v>1449690</v>
      </c>
      <c r="M244" s="213" t="n">
        <v>1527280.32</v>
      </c>
      <c r="N244" s="213" t="n">
        <v>1722180</v>
      </c>
      <c r="O244" s="86" t="n">
        <v>1777100</v>
      </c>
      <c r="P244" s="178" t="n">
        <f aca="false">IF(OR(O244&lt;=0,Q244&lt;=0),"-",(((Q244-O244)*100)/O244))</f>
        <v>2.1124303640763</v>
      </c>
      <c r="Q244" s="86" t="n">
        <v>1814640</v>
      </c>
    </row>
    <row r="245" customFormat="false" ht="18.75" hidden="false" customHeight="false" outlineLevel="0" collapsed="false">
      <c r="A245" s="82"/>
      <c r="B245" s="322"/>
      <c r="C245" s="105"/>
      <c r="D245" s="105"/>
      <c r="E245" s="101" t="s">
        <v>125</v>
      </c>
      <c r="F245" s="101"/>
      <c r="G245" s="101"/>
      <c r="H245" s="101"/>
      <c r="I245" s="101"/>
      <c r="J245" s="101"/>
      <c r="K245" s="39" t="n">
        <v>0</v>
      </c>
      <c r="L245" s="213" t="n">
        <v>54000</v>
      </c>
      <c r="M245" s="213" t="n">
        <v>117032.25</v>
      </c>
      <c r="N245" s="213" t="n">
        <v>129966.67</v>
      </c>
      <c r="O245" s="86" t="n">
        <v>130300</v>
      </c>
      <c r="P245" s="244" t="n">
        <f aca="false">IF(OR(O245&lt;=0,Q245&lt;=0),"-",(((Q245-O245)*100)/O245))</f>
        <v>-6.47735993860322</v>
      </c>
      <c r="Q245" s="86" t="n">
        <v>121860</v>
      </c>
    </row>
    <row r="246" customFormat="false" ht="18.75" hidden="false" customHeight="false" outlineLevel="0" collapsed="false">
      <c r="A246" s="165" t="s">
        <v>126</v>
      </c>
      <c r="B246" s="165"/>
      <c r="C246" s="165"/>
      <c r="D246" s="165"/>
      <c r="E246" s="165"/>
      <c r="F246" s="165"/>
      <c r="G246" s="165"/>
      <c r="H246" s="165"/>
      <c r="I246" s="165"/>
      <c r="J246" s="165"/>
      <c r="K246" s="169" t="n">
        <f aca="false">SUM(K241:K245)</f>
        <v>0</v>
      </c>
      <c r="L246" s="169" t="n">
        <f aca="false">SUM(L241:L245)</f>
        <v>3553998.67</v>
      </c>
      <c r="M246" s="404" t="n">
        <f aca="false">SUM(M241:M245)</f>
        <v>3592832.88</v>
      </c>
      <c r="N246" s="404" t="n">
        <f aca="false">SUM(N241:N245)</f>
        <v>3957846.67</v>
      </c>
      <c r="O246" s="405" t="n">
        <f aca="false">SUM(O241:O245)</f>
        <v>5021000</v>
      </c>
      <c r="P246" s="406" t="n">
        <f aca="false">IF(OR(O246&lt;=0,Q246&lt;=0),"-",(((Q246-O246)*100)/O246))</f>
        <v>8.85082652857996</v>
      </c>
      <c r="Q246" s="405" t="n">
        <f aca="false">SUM(Q241:Q245)</f>
        <v>5465400</v>
      </c>
    </row>
    <row r="247" customFormat="false" ht="18.75" hidden="false" customHeight="false" outlineLevel="0" collapsed="false">
      <c r="A247" s="137" t="s">
        <v>127</v>
      </c>
      <c r="B247" s="137"/>
      <c r="C247" s="137"/>
      <c r="D247" s="137"/>
      <c r="E247" s="137"/>
      <c r="F247" s="137"/>
      <c r="G247" s="137"/>
      <c r="H247" s="137"/>
      <c r="I247" s="137"/>
      <c r="J247" s="137"/>
      <c r="K247" s="365" t="n">
        <f aca="false">K246</f>
        <v>0</v>
      </c>
      <c r="L247" s="365" t="n">
        <f aca="false">L246</f>
        <v>3553998.67</v>
      </c>
      <c r="M247" s="407" t="n">
        <f aca="false">M246</f>
        <v>3592832.88</v>
      </c>
      <c r="N247" s="407" t="n">
        <f aca="false">N246</f>
        <v>3957846.67</v>
      </c>
      <c r="O247" s="408" t="n">
        <f aca="false">O246</f>
        <v>5021000</v>
      </c>
      <c r="P247" s="409" t="n">
        <f aca="false">IF(OR(O247&lt;=0,Q247&lt;=0),"-",(((Q247-O247)*100)/O247))</f>
        <v>8.85082652857996</v>
      </c>
      <c r="Q247" s="408" t="n">
        <f aca="false">Q246</f>
        <v>5465400</v>
      </c>
    </row>
    <row r="248" customFormat="false" ht="18.75" hidden="false" customHeight="false" outlineLevel="0" collapsed="false">
      <c r="A248" s="102"/>
      <c r="B248" s="103"/>
      <c r="C248" s="129" t="s">
        <v>128</v>
      </c>
      <c r="D248" s="129"/>
      <c r="E248" s="129"/>
      <c r="F248" s="129"/>
      <c r="G248" s="129"/>
      <c r="H248" s="129"/>
      <c r="I248" s="129"/>
      <c r="J248" s="129"/>
      <c r="K248" s="95"/>
      <c r="L248" s="94"/>
      <c r="M248" s="94"/>
      <c r="N248" s="94"/>
      <c r="O248" s="95"/>
      <c r="P248" s="410"/>
      <c r="Q248" s="95"/>
    </row>
    <row r="249" customFormat="false" ht="18.75" hidden="false" customHeight="false" outlineLevel="0" collapsed="false">
      <c r="A249" s="104"/>
      <c r="B249" s="105"/>
      <c r="C249" s="91"/>
      <c r="D249" s="91" t="s">
        <v>129</v>
      </c>
      <c r="E249" s="91"/>
      <c r="F249" s="91"/>
      <c r="G249" s="91"/>
      <c r="H249" s="91"/>
      <c r="I249" s="91"/>
      <c r="J249" s="92"/>
      <c r="K249" s="86"/>
      <c r="L249" s="85"/>
      <c r="M249" s="85"/>
      <c r="N249" s="85"/>
      <c r="O249" s="86"/>
      <c r="P249" s="399"/>
      <c r="Q249" s="86"/>
    </row>
    <row r="250" customFormat="false" ht="18.75" hidden="false" customHeight="false" outlineLevel="0" collapsed="false">
      <c r="A250" s="104"/>
      <c r="B250" s="105"/>
      <c r="C250" s="91"/>
      <c r="D250" s="105"/>
      <c r="E250" s="101" t="s">
        <v>132</v>
      </c>
      <c r="F250" s="101"/>
      <c r="G250" s="101"/>
      <c r="H250" s="101"/>
      <c r="I250" s="101"/>
      <c r="J250" s="101"/>
      <c r="K250" s="39" t="n">
        <v>0</v>
      </c>
      <c r="L250" s="213" t="n">
        <v>7440</v>
      </c>
      <c r="M250" s="213" t="n">
        <v>11040</v>
      </c>
      <c r="N250" s="213" t="n">
        <v>12360</v>
      </c>
      <c r="O250" s="86" t="n">
        <v>20000</v>
      </c>
      <c r="P250" s="178" t="n">
        <f aca="false">IF(OR(O250&lt;=0,Q250&lt;=0),"-",(((Q250-O250)*100)/O250))</f>
        <v>0</v>
      </c>
      <c r="Q250" s="86" t="n">
        <v>20000</v>
      </c>
    </row>
    <row r="251" customFormat="false" ht="21.75" hidden="false" customHeight="true" outlineLevel="0" collapsed="false">
      <c r="A251" s="104"/>
      <c r="B251" s="105"/>
      <c r="C251" s="91"/>
      <c r="D251" s="105"/>
      <c r="E251" s="101" t="s">
        <v>133</v>
      </c>
      <c r="F251" s="101"/>
      <c r="G251" s="101"/>
      <c r="H251" s="101"/>
      <c r="I251" s="101"/>
      <c r="J251" s="101"/>
      <c r="K251" s="39" t="n">
        <v>0</v>
      </c>
      <c r="L251" s="213" t="n">
        <v>120000</v>
      </c>
      <c r="M251" s="213" t="n">
        <v>159000</v>
      </c>
      <c r="N251" s="213" t="n">
        <v>136500</v>
      </c>
      <c r="O251" s="86" t="n">
        <v>198000</v>
      </c>
      <c r="P251" s="178" t="n">
        <f aca="false">IF(OR(O251&lt;=0,Q251&lt;=0),"-",(((Q251-O251)*100)/O251))</f>
        <v>-33.3333333333333</v>
      </c>
      <c r="Q251" s="86" t="n">
        <v>132000</v>
      </c>
    </row>
    <row r="252" customFormat="false" ht="21.75" hidden="false" customHeight="true" outlineLevel="0" collapsed="false">
      <c r="A252" s="102"/>
      <c r="B252" s="103"/>
      <c r="C252" s="98"/>
      <c r="D252" s="103"/>
      <c r="E252" s="179" t="s">
        <v>134</v>
      </c>
      <c r="F252" s="179"/>
      <c r="G252" s="179"/>
      <c r="H252" s="179"/>
      <c r="I252" s="179"/>
      <c r="J252" s="179"/>
      <c r="K252" s="120" t="n">
        <v>0</v>
      </c>
      <c r="L252" s="298" t="n">
        <v>23330</v>
      </c>
      <c r="M252" s="298" t="n">
        <v>5860</v>
      </c>
      <c r="N252" s="298" t="n">
        <v>10600</v>
      </c>
      <c r="O252" s="95" t="n">
        <v>39600</v>
      </c>
      <c r="P252" s="183" t="n">
        <f aca="false">IF(OR(O252&lt;=0,Q252&lt;=0),"-",(((Q252-O252)*100)/O252))</f>
        <v>-38.6363636363636</v>
      </c>
      <c r="Q252" s="95" t="n">
        <v>24300</v>
      </c>
    </row>
    <row r="253" customFormat="false" ht="21.75" hidden="false" customHeight="true" outlineLevel="0" collapsed="false">
      <c r="A253" s="165" t="s">
        <v>136</v>
      </c>
      <c r="B253" s="165"/>
      <c r="C253" s="165"/>
      <c r="D253" s="165"/>
      <c r="E253" s="165"/>
      <c r="F253" s="165"/>
      <c r="G253" s="165"/>
      <c r="H253" s="165"/>
      <c r="I253" s="165"/>
      <c r="J253" s="165"/>
      <c r="K253" s="169" t="n">
        <f aca="false">SUM(K250:K252)</f>
        <v>0</v>
      </c>
      <c r="L253" s="169" t="n">
        <f aca="false">SUM(L250:L252)</f>
        <v>150770</v>
      </c>
      <c r="M253" s="411" t="n">
        <f aca="false">SUM(M250:M252)</f>
        <v>175900</v>
      </c>
      <c r="N253" s="411" t="n">
        <f aca="false">SUM(N250:N252)</f>
        <v>159460</v>
      </c>
      <c r="O253" s="405" t="n">
        <f aca="false">SUM(O250:O252)</f>
        <v>257600</v>
      </c>
      <c r="P253" s="406" t="n">
        <f aca="false">IF(OR(O253&lt;=0,Q253&lt;=0),"-",(((Q253-O253)*100)/O253))</f>
        <v>-31.5605590062112</v>
      </c>
      <c r="Q253" s="405" t="n">
        <f aca="false">SUM(Q250:Q252)</f>
        <v>176300</v>
      </c>
    </row>
    <row r="254" customFormat="false" ht="21.75" hidden="false" customHeight="true" outlineLevel="0" collapsed="false">
      <c r="A254" s="102"/>
      <c r="B254" s="103"/>
      <c r="C254" s="103"/>
      <c r="D254" s="412" t="s">
        <v>137</v>
      </c>
      <c r="E254" s="412"/>
      <c r="F254" s="412"/>
      <c r="G254" s="412"/>
      <c r="H254" s="412"/>
      <c r="I254" s="412"/>
      <c r="J254" s="413"/>
      <c r="K254" s="95"/>
      <c r="L254" s="94"/>
      <c r="M254" s="94"/>
      <c r="N254" s="94"/>
      <c r="O254" s="95"/>
      <c r="P254" s="410"/>
      <c r="Q254" s="95"/>
    </row>
    <row r="255" customFormat="false" ht="21.75" hidden="false" customHeight="true" outlineLevel="0" collapsed="false">
      <c r="A255" s="104"/>
      <c r="B255" s="105"/>
      <c r="C255" s="105"/>
      <c r="D255" s="91"/>
      <c r="E255" s="101" t="s">
        <v>313</v>
      </c>
      <c r="F255" s="101"/>
      <c r="G255" s="101"/>
      <c r="H255" s="101"/>
      <c r="I255" s="101"/>
      <c r="J255" s="101"/>
      <c r="K255" s="86" t="n">
        <v>0</v>
      </c>
      <c r="L255" s="85" t="n">
        <v>146420.4</v>
      </c>
      <c r="M255" s="85" t="n">
        <v>148961.2</v>
      </c>
      <c r="N255" s="85" t="n">
        <v>199703.04</v>
      </c>
      <c r="O255" s="86" t="n">
        <v>200000</v>
      </c>
      <c r="P255" s="178" t="str">
        <f aca="false">IF(OR(O255&lt;=0,Q255&lt;=0),"-",(((Q255-O255)*100)/O255))</f>
        <v>-</v>
      </c>
      <c r="Q255" s="86" t="n">
        <v>0</v>
      </c>
    </row>
    <row r="256" customFormat="false" ht="21.75" hidden="false" customHeight="true" outlineLevel="0" collapsed="false">
      <c r="A256" s="109"/>
      <c r="B256" s="110"/>
      <c r="C256" s="110"/>
      <c r="D256" s="130"/>
      <c r="E256" s="111" t="s">
        <v>314</v>
      </c>
      <c r="F256" s="130"/>
      <c r="G256" s="130"/>
      <c r="H256" s="130"/>
      <c r="I256" s="130"/>
      <c r="J256" s="343"/>
      <c r="K256" s="114" t="n">
        <v>0</v>
      </c>
      <c r="L256" s="113" t="n">
        <v>0</v>
      </c>
      <c r="M256" s="113" t="n">
        <v>0</v>
      </c>
      <c r="N256" s="113" t="n">
        <v>0</v>
      </c>
      <c r="O256" s="114" t="n">
        <v>0</v>
      </c>
      <c r="P256" s="184" t="str">
        <f aca="false">IF(OR(O256&lt;=0,Q256&lt;=0),"-",(((Q256-O256)*100)/O256))</f>
        <v>-</v>
      </c>
      <c r="Q256" s="114" t="n">
        <v>30000</v>
      </c>
    </row>
    <row r="257" customFormat="false" ht="21.75" hidden="false" customHeight="true" outlineLevel="0" collapsed="false">
      <c r="A257" s="236"/>
      <c r="B257" s="237"/>
      <c r="C257" s="237"/>
      <c r="D257" s="414"/>
      <c r="E257" s="353" t="s">
        <v>315</v>
      </c>
      <c r="F257" s="414"/>
      <c r="G257" s="414"/>
      <c r="H257" s="414"/>
      <c r="I257" s="414"/>
      <c r="J257" s="415"/>
      <c r="K257" s="79" t="n">
        <v>0</v>
      </c>
      <c r="L257" s="78" t="n">
        <v>0</v>
      </c>
      <c r="M257" s="78" t="n">
        <v>0</v>
      </c>
      <c r="N257" s="78" t="n">
        <v>0</v>
      </c>
      <c r="O257" s="79" t="n">
        <v>0</v>
      </c>
      <c r="P257" s="416" t="str">
        <f aca="false">IF(OR(O257&lt;=0,Q257&lt;=0),"-",(((Q257-O257)*100)/O257))</f>
        <v>-</v>
      </c>
      <c r="Q257" s="79" t="n">
        <v>100000</v>
      </c>
    </row>
    <row r="258" customFormat="false" ht="21.75" hidden="false" customHeight="true" outlineLevel="0" collapsed="false">
      <c r="A258" s="104"/>
      <c r="B258" s="105"/>
      <c r="C258" s="105"/>
      <c r="D258" s="91"/>
      <c r="E258" s="107" t="s">
        <v>139</v>
      </c>
      <c r="F258" s="91"/>
      <c r="G258" s="91"/>
      <c r="H258" s="91"/>
      <c r="I258" s="91"/>
      <c r="J258" s="92"/>
      <c r="K258" s="86" t="n">
        <v>0</v>
      </c>
      <c r="L258" s="85" t="n">
        <v>0</v>
      </c>
      <c r="M258" s="85" t="n">
        <v>0</v>
      </c>
      <c r="N258" s="85" t="n">
        <v>0</v>
      </c>
      <c r="O258" s="86" t="n">
        <v>0</v>
      </c>
      <c r="P258" s="178" t="str">
        <f aca="false">IF(OR(O258&lt;=0,Q258&lt;=0),"-",(((Q258-O258)*100)/O258))</f>
        <v>-</v>
      </c>
      <c r="Q258" s="86" t="n">
        <v>2000</v>
      </c>
    </row>
    <row r="259" customFormat="false" ht="21.75" hidden="false" customHeight="true" outlineLevel="0" collapsed="false">
      <c r="A259" s="104"/>
      <c r="B259" s="105"/>
      <c r="C259" s="105"/>
      <c r="D259" s="91"/>
      <c r="E259" s="107" t="s">
        <v>140</v>
      </c>
      <c r="F259" s="91"/>
      <c r="G259" s="91"/>
      <c r="H259" s="91"/>
      <c r="I259" s="91"/>
      <c r="J259" s="92"/>
      <c r="K259" s="86" t="n">
        <v>0</v>
      </c>
      <c r="L259" s="85" t="n">
        <v>0</v>
      </c>
      <c r="M259" s="85" t="n">
        <v>0</v>
      </c>
      <c r="N259" s="85" t="n">
        <v>0</v>
      </c>
      <c r="O259" s="86" t="n">
        <v>0</v>
      </c>
      <c r="P259" s="178" t="str">
        <f aca="false">IF(OR(O259&lt;=0,Q259&lt;=0),"-",(((Q259-O259)*100)/O259))</f>
        <v>-</v>
      </c>
      <c r="Q259" s="86" t="n">
        <v>100000</v>
      </c>
    </row>
    <row r="260" customFormat="false" ht="21.75" hidden="false" customHeight="true" outlineLevel="0" collapsed="false">
      <c r="A260" s="102"/>
      <c r="B260" s="103"/>
      <c r="C260" s="103"/>
      <c r="D260" s="103"/>
      <c r="E260" s="417" t="s">
        <v>142</v>
      </c>
      <c r="F260" s="118"/>
      <c r="G260" s="118"/>
      <c r="H260" s="118"/>
      <c r="I260" s="118"/>
      <c r="J260" s="119"/>
      <c r="K260" s="180"/>
      <c r="L260" s="181"/>
      <c r="M260" s="181"/>
      <c r="N260" s="181"/>
      <c r="O260" s="182"/>
      <c r="P260" s="97"/>
      <c r="Q260" s="182"/>
    </row>
    <row r="261" customFormat="false" ht="21.75" hidden="false" customHeight="true" outlineLevel="0" collapsed="false">
      <c r="A261" s="104"/>
      <c r="B261" s="105"/>
      <c r="C261" s="105"/>
      <c r="D261" s="105"/>
      <c r="E261" s="108" t="s">
        <v>316</v>
      </c>
      <c r="F261" s="108"/>
      <c r="G261" s="108"/>
      <c r="H261" s="108"/>
      <c r="I261" s="108"/>
      <c r="J261" s="108"/>
      <c r="K261" s="39" t="n">
        <v>44903</v>
      </c>
      <c r="L261" s="158" t="n">
        <v>54843</v>
      </c>
      <c r="M261" s="158" t="n">
        <v>58684</v>
      </c>
      <c r="N261" s="158" t="n">
        <v>65678</v>
      </c>
      <c r="O261" s="159" t="n">
        <v>80000</v>
      </c>
      <c r="P261" s="178" t="n">
        <f aca="false">IF(OR(O261&lt;=0,Q261&lt;=0),"-",(((Q261-O261)*100)/O261))</f>
        <v>0</v>
      </c>
      <c r="Q261" s="159" t="n">
        <v>80000</v>
      </c>
    </row>
    <row r="262" customFormat="false" ht="21.75" hidden="false" customHeight="true" outlineLevel="0" collapsed="false">
      <c r="A262" s="104"/>
      <c r="B262" s="105"/>
      <c r="C262" s="105"/>
      <c r="D262" s="105"/>
      <c r="E262" s="108" t="s">
        <v>317</v>
      </c>
      <c r="F262" s="108"/>
      <c r="G262" s="108"/>
      <c r="H262" s="108"/>
      <c r="I262" s="108"/>
      <c r="J262" s="108"/>
      <c r="K262" s="39" t="n">
        <v>5640</v>
      </c>
      <c r="L262" s="158" t="n">
        <v>6960</v>
      </c>
      <c r="M262" s="158" t="n">
        <v>7960</v>
      </c>
      <c r="N262" s="158" t="n">
        <v>10555</v>
      </c>
      <c r="O262" s="159" t="n">
        <v>50000</v>
      </c>
      <c r="P262" s="178" t="n">
        <f aca="false">IF(OR(O262&lt;=0,Q262&lt;=0),"-",(((Q262-O262)*100)/O262))</f>
        <v>0</v>
      </c>
      <c r="Q262" s="159" t="n">
        <v>50000</v>
      </c>
    </row>
    <row r="263" customFormat="false" ht="18.75" hidden="false" customHeight="false" outlineLevel="0" collapsed="false">
      <c r="A263" s="104"/>
      <c r="B263" s="105"/>
      <c r="C263" s="105"/>
      <c r="D263" s="91"/>
      <c r="E263" s="99" t="s">
        <v>318</v>
      </c>
      <c r="F263" s="91"/>
      <c r="G263" s="91"/>
      <c r="H263" s="91"/>
      <c r="I263" s="91"/>
      <c r="J263" s="92"/>
      <c r="K263" s="86"/>
      <c r="L263" s="85"/>
      <c r="M263" s="85"/>
      <c r="N263" s="85"/>
      <c r="O263" s="86"/>
      <c r="P263" s="399"/>
      <c r="Q263" s="86"/>
    </row>
    <row r="264" customFormat="false" ht="18.75" hidden="false" customHeight="false" outlineLevel="0" collapsed="false">
      <c r="A264" s="104"/>
      <c r="B264" s="105"/>
      <c r="C264" s="105"/>
      <c r="D264" s="91"/>
      <c r="E264" s="107" t="s">
        <v>319</v>
      </c>
      <c r="F264" s="91"/>
      <c r="G264" s="91"/>
      <c r="H264" s="91"/>
      <c r="I264" s="91"/>
      <c r="J264" s="92"/>
      <c r="K264" s="86" t="n">
        <v>0</v>
      </c>
      <c r="L264" s="85" t="n">
        <v>0</v>
      </c>
      <c r="M264" s="85" t="n">
        <v>0</v>
      </c>
      <c r="N264" s="85" t="n">
        <v>0</v>
      </c>
      <c r="O264" s="86" t="n">
        <v>0</v>
      </c>
      <c r="P264" s="178" t="str">
        <f aca="false">IF(OR(O264&lt;=0,Q264&lt;=0),"-",(((Q264-O264)*100)/O264))</f>
        <v>-</v>
      </c>
      <c r="Q264" s="86" t="n">
        <v>50000</v>
      </c>
    </row>
    <row r="265" customFormat="false" ht="18.75" hidden="false" customHeight="false" outlineLevel="0" collapsed="false">
      <c r="A265" s="104"/>
      <c r="B265" s="105"/>
      <c r="C265" s="105"/>
      <c r="D265" s="91"/>
      <c r="E265" s="99" t="s">
        <v>320</v>
      </c>
      <c r="F265" s="91"/>
      <c r="G265" s="91"/>
      <c r="H265" s="91"/>
      <c r="I265" s="91"/>
      <c r="J265" s="92"/>
      <c r="K265" s="86"/>
      <c r="L265" s="85"/>
      <c r="M265" s="85"/>
      <c r="N265" s="85"/>
      <c r="O265" s="86"/>
      <c r="P265" s="399"/>
      <c r="Q265" s="86"/>
    </row>
    <row r="266" customFormat="false" ht="18.75" hidden="false" customHeight="false" outlineLevel="0" collapsed="false">
      <c r="A266" s="104"/>
      <c r="B266" s="105"/>
      <c r="C266" s="105"/>
      <c r="D266" s="91"/>
      <c r="E266" s="107" t="s">
        <v>321</v>
      </c>
      <c r="F266" s="91"/>
      <c r="G266" s="91"/>
      <c r="H266" s="91"/>
      <c r="I266" s="91"/>
      <c r="J266" s="92"/>
      <c r="K266" s="86" t="n">
        <v>0</v>
      </c>
      <c r="L266" s="85" t="n">
        <v>0</v>
      </c>
      <c r="M266" s="85" t="n">
        <v>0</v>
      </c>
      <c r="N266" s="85" t="n">
        <v>0</v>
      </c>
      <c r="O266" s="86" t="n">
        <v>0</v>
      </c>
      <c r="P266" s="178" t="str">
        <f aca="false">IF(OR(O266&lt;=0,Q266&lt;=0),"-",(((Q266-O266)*100)/O266))</f>
        <v>-</v>
      </c>
      <c r="Q266" s="86" t="n">
        <v>7000</v>
      </c>
    </row>
    <row r="267" customFormat="false" ht="18.75" hidden="false" customHeight="false" outlineLevel="0" collapsed="false">
      <c r="A267" s="104"/>
      <c r="B267" s="105"/>
      <c r="C267" s="105"/>
      <c r="D267" s="91"/>
      <c r="E267" s="418" t="s">
        <v>322</v>
      </c>
      <c r="F267" s="91"/>
      <c r="G267" s="91"/>
      <c r="H267" s="91"/>
      <c r="I267" s="91"/>
      <c r="J267" s="92"/>
      <c r="K267" s="86"/>
      <c r="L267" s="85"/>
      <c r="M267" s="85"/>
      <c r="N267" s="85"/>
      <c r="O267" s="86"/>
      <c r="P267" s="399"/>
      <c r="Q267" s="86"/>
    </row>
    <row r="268" customFormat="false" ht="18.75" hidden="false" customHeight="false" outlineLevel="0" collapsed="false">
      <c r="A268" s="104"/>
      <c r="B268" s="105"/>
      <c r="C268" s="105"/>
      <c r="D268" s="91"/>
      <c r="E268" s="99" t="s">
        <v>323</v>
      </c>
      <c r="F268" s="91"/>
      <c r="G268" s="91"/>
      <c r="H268" s="91"/>
      <c r="I268" s="91"/>
      <c r="J268" s="92"/>
      <c r="K268" s="86"/>
      <c r="L268" s="85"/>
      <c r="M268" s="85"/>
      <c r="N268" s="85"/>
      <c r="O268" s="86"/>
      <c r="P268" s="399"/>
      <c r="Q268" s="86"/>
    </row>
    <row r="269" customFormat="false" ht="18.75" hidden="false" customHeight="false" outlineLevel="0" collapsed="false">
      <c r="A269" s="104"/>
      <c r="B269" s="105"/>
      <c r="C269" s="105"/>
      <c r="D269" s="91"/>
      <c r="E269" s="107" t="s">
        <v>324</v>
      </c>
      <c r="F269" s="91"/>
      <c r="G269" s="91"/>
      <c r="H269" s="91"/>
      <c r="I269" s="91"/>
      <c r="J269" s="92"/>
      <c r="K269" s="39" t="n">
        <v>0</v>
      </c>
      <c r="L269" s="213" t="n">
        <v>37500</v>
      </c>
      <c r="M269" s="213" t="n">
        <v>23000</v>
      </c>
      <c r="N269" s="213" t="n">
        <v>17570</v>
      </c>
      <c r="O269" s="86" t="n">
        <v>50000</v>
      </c>
      <c r="P269" s="178" t="n">
        <f aca="false">IF(OR(O269&lt;=0,Q269&lt;=0),"-",(((Q269-O269)*100)/O269))</f>
        <v>0</v>
      </c>
      <c r="Q269" s="86" t="n">
        <v>50000</v>
      </c>
    </row>
    <row r="270" customFormat="false" ht="21.75" hidden="false" customHeight="true" outlineLevel="0" collapsed="false">
      <c r="A270" s="102"/>
      <c r="B270" s="103"/>
      <c r="C270" s="103"/>
      <c r="D270" s="412"/>
      <c r="E270" s="118" t="s">
        <v>158</v>
      </c>
      <c r="F270" s="412"/>
      <c r="G270" s="412"/>
      <c r="H270" s="412"/>
      <c r="I270" s="412"/>
      <c r="J270" s="413"/>
      <c r="K270" s="120"/>
      <c r="L270" s="298" t="n">
        <v>39468.37</v>
      </c>
      <c r="M270" s="298" t="n">
        <v>34600</v>
      </c>
      <c r="N270" s="298" t="n">
        <v>0</v>
      </c>
      <c r="O270" s="95" t="n">
        <v>0</v>
      </c>
      <c r="P270" s="178" t="str">
        <f aca="false">IF(OR(O270&lt;=0,Q270&lt;=0),"-",(((Q270-O270)*100)/O270))</f>
        <v>-</v>
      </c>
      <c r="Q270" s="95" t="n">
        <v>0</v>
      </c>
    </row>
    <row r="271" customFormat="false" ht="21.75" hidden="false" customHeight="true" outlineLevel="0" collapsed="false">
      <c r="A271" s="199"/>
      <c r="B271" s="200"/>
      <c r="C271" s="200"/>
      <c r="D271" s="419"/>
      <c r="E271" s="420" t="s">
        <v>159</v>
      </c>
      <c r="F271" s="420"/>
      <c r="G271" s="420"/>
      <c r="H271" s="420"/>
      <c r="I271" s="420"/>
      <c r="J271" s="420"/>
      <c r="K271" s="120" t="n">
        <v>0</v>
      </c>
      <c r="L271" s="298" t="n">
        <v>1630</v>
      </c>
      <c r="M271" s="298" t="n">
        <v>2202.22</v>
      </c>
      <c r="N271" s="298" t="n">
        <v>10200.51</v>
      </c>
      <c r="O271" s="421" t="n">
        <v>30000</v>
      </c>
      <c r="P271" s="178" t="n">
        <f aca="false">IF(OR(O271&lt;=0,Q271&lt;=0),"-",(((Q271-O271)*100)/O271))</f>
        <v>0</v>
      </c>
      <c r="Q271" s="421" t="n">
        <v>30000</v>
      </c>
    </row>
    <row r="272" customFormat="false" ht="21.75" hidden="false" customHeight="true" outlineLevel="0" collapsed="false">
      <c r="A272" s="165" t="s">
        <v>160</v>
      </c>
      <c r="B272" s="165"/>
      <c r="C272" s="165"/>
      <c r="D272" s="165"/>
      <c r="E272" s="165"/>
      <c r="F272" s="165"/>
      <c r="G272" s="165"/>
      <c r="H272" s="165"/>
      <c r="I272" s="165"/>
      <c r="J272" s="165"/>
      <c r="K272" s="169" t="n">
        <f aca="false">SUM(K255:K271)</f>
        <v>50543</v>
      </c>
      <c r="L272" s="169" t="n">
        <f aca="false">SUM(L255:L271)</f>
        <v>286821.77</v>
      </c>
      <c r="M272" s="422" t="n">
        <f aca="false">SUM(M255:M271)</f>
        <v>275407.42</v>
      </c>
      <c r="N272" s="422" t="n">
        <f aca="false">SUM(N255:N271)</f>
        <v>303706.55</v>
      </c>
      <c r="O272" s="423" t="n">
        <f aca="false">SUM(O255:O271)</f>
        <v>410000</v>
      </c>
      <c r="P272" s="193" t="n">
        <f aca="false">IF(OR(O272&lt;=0,Q272&lt;=0),"-",(((Q272-O272)*100)/O272))</f>
        <v>21.7073170731707</v>
      </c>
      <c r="Q272" s="423" t="n">
        <f aca="false">SUM(Q255:Q271)</f>
        <v>499000</v>
      </c>
    </row>
    <row r="273" customFormat="false" ht="21.75" hidden="false" customHeight="true" outlineLevel="0" collapsed="false">
      <c r="A273" s="424"/>
      <c r="B273" s="425"/>
      <c r="C273" s="425"/>
      <c r="D273" s="207" t="s">
        <v>161</v>
      </c>
      <c r="E273" s="103"/>
      <c r="F273" s="103"/>
      <c r="G273" s="103"/>
      <c r="H273" s="103"/>
      <c r="I273" s="103"/>
      <c r="J273" s="208"/>
      <c r="K273" s="421"/>
      <c r="L273" s="426"/>
      <c r="M273" s="426"/>
      <c r="N273" s="426"/>
      <c r="O273" s="95"/>
      <c r="P273" s="427"/>
      <c r="Q273" s="95"/>
    </row>
    <row r="274" customFormat="false" ht="21.75" hidden="false" customHeight="true" outlineLevel="0" collapsed="false">
      <c r="A274" s="428"/>
      <c r="B274" s="429"/>
      <c r="C274" s="429"/>
      <c r="D274" s="430"/>
      <c r="E274" s="234" t="s">
        <v>162</v>
      </c>
      <c r="F274" s="234"/>
      <c r="G274" s="234"/>
      <c r="H274" s="234"/>
      <c r="I274" s="234"/>
      <c r="J274" s="234"/>
      <c r="K274" s="39" t="n">
        <v>0</v>
      </c>
      <c r="L274" s="213" t="n">
        <v>65970</v>
      </c>
      <c r="M274" s="213" t="n">
        <v>25866</v>
      </c>
      <c r="N274" s="213" t="n">
        <v>48445</v>
      </c>
      <c r="O274" s="86" t="n">
        <v>100000</v>
      </c>
      <c r="P274" s="178" t="n">
        <f aca="false">IF(OR(O274&lt;=0,Q274&lt;=0),"-",(((Q274-O274)*100)/O274))</f>
        <v>0</v>
      </c>
      <c r="Q274" s="86" t="n">
        <v>100000</v>
      </c>
    </row>
    <row r="275" customFormat="false" ht="18.75" hidden="false" customHeight="true" outlineLevel="0" collapsed="false">
      <c r="A275" s="431"/>
      <c r="B275" s="432"/>
      <c r="C275" s="432"/>
      <c r="D275" s="433"/>
      <c r="E275" s="235" t="s">
        <v>163</v>
      </c>
      <c r="F275" s="235"/>
      <c r="G275" s="235"/>
      <c r="H275" s="235"/>
      <c r="I275" s="235"/>
      <c r="J275" s="235"/>
      <c r="K275" s="117" t="n">
        <v>0</v>
      </c>
      <c r="L275" s="290" t="n">
        <v>1950</v>
      </c>
      <c r="M275" s="290" t="n">
        <v>0</v>
      </c>
      <c r="N275" s="290" t="n">
        <v>0</v>
      </c>
      <c r="O275" s="114" t="n">
        <v>10000</v>
      </c>
      <c r="P275" s="184" t="n">
        <f aca="false">IF(OR(O275&lt;=0,Q275&lt;=0),"-",(((Q275-O275)*100)/O275))</f>
        <v>0</v>
      </c>
      <c r="Q275" s="114" t="n">
        <v>10000</v>
      </c>
    </row>
    <row r="276" customFormat="false" ht="21.75" hidden="false" customHeight="true" outlineLevel="0" collapsed="false">
      <c r="A276" s="434"/>
      <c r="B276" s="435"/>
      <c r="C276" s="435"/>
      <c r="D276" s="436"/>
      <c r="E276" s="238" t="s">
        <v>164</v>
      </c>
      <c r="F276" s="238"/>
      <c r="G276" s="238"/>
      <c r="H276" s="238"/>
      <c r="I276" s="238"/>
      <c r="J276" s="238"/>
      <c r="K276" s="239" t="n">
        <v>0</v>
      </c>
      <c r="L276" s="437" t="n">
        <v>0</v>
      </c>
      <c r="M276" s="437" t="n">
        <v>0</v>
      </c>
      <c r="N276" s="437" t="n">
        <v>0</v>
      </c>
      <c r="O276" s="79" t="n">
        <v>10000</v>
      </c>
      <c r="P276" s="416" t="n">
        <f aca="false">IF(OR(O276&lt;=0,Q276&lt;=0),"-",(((Q276-O276)*100)/O276))</f>
        <v>0</v>
      </c>
      <c r="Q276" s="79" t="n">
        <v>10000</v>
      </c>
    </row>
    <row r="277" customFormat="false" ht="21.75" hidden="false" customHeight="true" outlineLevel="0" collapsed="false">
      <c r="A277" s="428"/>
      <c r="B277" s="429"/>
      <c r="C277" s="429"/>
      <c r="D277" s="430"/>
      <c r="E277" s="234" t="s">
        <v>166</v>
      </c>
      <c r="F277" s="234"/>
      <c r="G277" s="234"/>
      <c r="H277" s="234"/>
      <c r="I277" s="234"/>
      <c r="J277" s="234"/>
      <c r="K277" s="39" t="n">
        <v>0</v>
      </c>
      <c r="L277" s="213" t="n">
        <v>0</v>
      </c>
      <c r="M277" s="213" t="n">
        <v>0</v>
      </c>
      <c r="N277" s="213" t="n">
        <v>0</v>
      </c>
      <c r="O277" s="86" t="n">
        <v>20000</v>
      </c>
      <c r="P277" s="178" t="n">
        <f aca="false">IF(OR(O277&lt;=0,Q277&lt;=0),"-",(((Q277-O277)*100)/O277))</f>
        <v>0</v>
      </c>
      <c r="Q277" s="86" t="n">
        <v>20000</v>
      </c>
    </row>
    <row r="278" customFormat="false" ht="18.75" hidden="false" customHeight="true" outlineLevel="0" collapsed="false">
      <c r="A278" s="428"/>
      <c r="B278" s="429"/>
      <c r="C278" s="429"/>
      <c r="D278" s="430"/>
      <c r="E278" s="234" t="s">
        <v>167</v>
      </c>
      <c r="F278" s="234"/>
      <c r="G278" s="234"/>
      <c r="H278" s="234"/>
      <c r="I278" s="234"/>
      <c r="J278" s="234"/>
      <c r="K278" s="39" t="n">
        <v>0</v>
      </c>
      <c r="L278" s="213" t="n">
        <v>16299.6</v>
      </c>
      <c r="M278" s="213" t="n">
        <v>19950.75</v>
      </c>
      <c r="N278" s="213" t="n">
        <v>18312.75</v>
      </c>
      <c r="O278" s="86" t="n">
        <v>80000</v>
      </c>
      <c r="P278" s="178" t="n">
        <f aca="false">IF(OR(O278&lt;=0,Q278&lt;=0),"-",(((Q278-O278)*100)/O278))</f>
        <v>-35.375</v>
      </c>
      <c r="Q278" s="86" t="n">
        <v>51700</v>
      </c>
    </row>
    <row r="279" customFormat="false" ht="18.75" hidden="false" customHeight="true" outlineLevel="0" collapsed="false">
      <c r="A279" s="424"/>
      <c r="B279" s="425"/>
      <c r="C279" s="425"/>
      <c r="D279" s="401"/>
      <c r="E279" s="240" t="s">
        <v>169</v>
      </c>
      <c r="F279" s="240"/>
      <c r="G279" s="240"/>
      <c r="H279" s="240"/>
      <c r="I279" s="240"/>
      <c r="J279" s="240"/>
      <c r="K279" s="120" t="n">
        <v>0</v>
      </c>
      <c r="L279" s="298" t="n">
        <v>12203.13</v>
      </c>
      <c r="M279" s="298" t="n">
        <v>7632</v>
      </c>
      <c r="N279" s="298" t="n">
        <v>2990</v>
      </c>
      <c r="O279" s="95" t="n">
        <v>30000</v>
      </c>
      <c r="P279" s="183" t="n">
        <f aca="false">IF(OR(O279&lt;=0,Q279&lt;=0),"-",(((Q279-O279)*100)/O279))</f>
        <v>0</v>
      </c>
      <c r="Q279" s="95" t="n">
        <v>30000</v>
      </c>
    </row>
    <row r="280" customFormat="false" ht="18.75" hidden="false" customHeight="true" outlineLevel="0" collapsed="false">
      <c r="A280" s="428"/>
      <c r="B280" s="429"/>
      <c r="C280" s="429"/>
      <c r="D280" s="430"/>
      <c r="E280" s="234" t="s">
        <v>170</v>
      </c>
      <c r="F280" s="234"/>
      <c r="G280" s="234"/>
      <c r="H280" s="234"/>
      <c r="I280" s="234"/>
      <c r="J280" s="234"/>
      <c r="K280" s="39" t="n">
        <v>0</v>
      </c>
      <c r="L280" s="213" t="n">
        <v>76260.5</v>
      </c>
      <c r="M280" s="213" t="n">
        <v>50365</v>
      </c>
      <c r="N280" s="213" t="n">
        <v>82430</v>
      </c>
      <c r="O280" s="86" t="n">
        <v>100000</v>
      </c>
      <c r="P280" s="178" t="n">
        <f aca="false">IF(OR(O280&lt;=0,Q280&lt;=0),"-",(((Q280-O280)*100)/O280))</f>
        <v>0</v>
      </c>
      <c r="Q280" s="86" t="n">
        <v>100000</v>
      </c>
    </row>
    <row r="281" customFormat="false" ht="18.75" hidden="false" customHeight="true" outlineLevel="0" collapsed="false">
      <c r="A281" s="424"/>
      <c r="B281" s="425"/>
      <c r="C281" s="425"/>
      <c r="D281" s="401"/>
      <c r="E281" s="240" t="s">
        <v>172</v>
      </c>
      <c r="F281" s="240"/>
      <c r="G281" s="240"/>
      <c r="H281" s="240"/>
      <c r="I281" s="240"/>
      <c r="J281" s="240"/>
      <c r="K281" s="120" t="n">
        <v>0</v>
      </c>
      <c r="L281" s="298" t="n">
        <v>0</v>
      </c>
      <c r="M281" s="298" t="n">
        <v>0</v>
      </c>
      <c r="N281" s="298" t="n">
        <v>0</v>
      </c>
      <c r="O281" s="95" t="n">
        <v>5000</v>
      </c>
      <c r="P281" s="183" t="n">
        <f aca="false">IF(OR(O281&lt;=0,Q281&lt;=0),"-",(((Q281-O281)*100)/O281))</f>
        <v>0</v>
      </c>
      <c r="Q281" s="95" t="n">
        <v>5000</v>
      </c>
    </row>
    <row r="282" customFormat="false" ht="18.75" hidden="false" customHeight="false" outlineLevel="0" collapsed="false">
      <c r="A282" s="165" t="s">
        <v>173</v>
      </c>
      <c r="B282" s="165"/>
      <c r="C282" s="165"/>
      <c r="D282" s="165"/>
      <c r="E282" s="165"/>
      <c r="F282" s="165"/>
      <c r="G282" s="165"/>
      <c r="H282" s="165"/>
      <c r="I282" s="165"/>
      <c r="J282" s="165"/>
      <c r="K282" s="169" t="n">
        <f aca="false">SUM(K274:K281)</f>
        <v>0</v>
      </c>
      <c r="L282" s="169" t="n">
        <f aca="false">SUM(L274:L281)</f>
        <v>172683.23</v>
      </c>
      <c r="M282" s="411" t="n">
        <f aca="false">SUM(M274:M281)</f>
        <v>103813.75</v>
      </c>
      <c r="N282" s="411" t="n">
        <f aca="false">SUM(N274:N281)</f>
        <v>152177.75</v>
      </c>
      <c r="O282" s="168" t="n">
        <f aca="false">SUM(O274:O281)</f>
        <v>355000</v>
      </c>
      <c r="P282" s="193" t="n">
        <f aca="false">IF(OR(O282&lt;=0,Q282&lt;=0),"-",(((Q282-O282)*100)/O282))</f>
        <v>-7.97183098591549</v>
      </c>
      <c r="Q282" s="168" t="n">
        <f aca="false">SUM(Q274:Q281)</f>
        <v>326700</v>
      </c>
    </row>
    <row r="283" customFormat="false" ht="18.75" hidden="false" customHeight="false" outlineLevel="0" collapsed="false">
      <c r="A283" s="428"/>
      <c r="B283" s="429"/>
      <c r="C283" s="429"/>
      <c r="D283" s="207" t="s">
        <v>174</v>
      </c>
      <c r="E283" s="438"/>
      <c r="F283" s="438"/>
      <c r="G283" s="438"/>
      <c r="H283" s="438"/>
      <c r="I283" s="438"/>
      <c r="J283" s="439"/>
      <c r="K283" s="39"/>
      <c r="L283" s="213"/>
      <c r="M283" s="213"/>
      <c r="N283" s="213"/>
      <c r="O283" s="86"/>
      <c r="P283" s="178"/>
      <c r="Q283" s="86"/>
    </row>
    <row r="284" customFormat="false" ht="18.75" hidden="false" customHeight="true" outlineLevel="0" collapsed="false">
      <c r="A284" s="440"/>
      <c r="B284" s="393"/>
      <c r="C284" s="393"/>
      <c r="D284" s="441"/>
      <c r="E284" s="234" t="s">
        <v>179</v>
      </c>
      <c r="F284" s="234"/>
      <c r="G284" s="234"/>
      <c r="H284" s="234"/>
      <c r="I284" s="234"/>
      <c r="J284" s="234"/>
      <c r="K284" s="206" t="n">
        <v>0</v>
      </c>
      <c r="L284" s="285" t="n">
        <v>0</v>
      </c>
      <c r="M284" s="285" t="n">
        <v>0</v>
      </c>
      <c r="N284" s="285" t="n">
        <v>0</v>
      </c>
      <c r="O284" s="421" t="n">
        <v>10000</v>
      </c>
      <c r="P284" s="183" t="n">
        <f aca="false">IF(OR(O284&lt;=0,Q284&lt;=0),"-",(((Q284-O284)*100)/O284))</f>
        <v>0</v>
      </c>
      <c r="Q284" s="421" t="n">
        <v>10000</v>
      </c>
    </row>
    <row r="285" customFormat="false" ht="22.5" hidden="false" customHeight="true" outlineLevel="0" collapsed="false">
      <c r="A285" s="165" t="s">
        <v>180</v>
      </c>
      <c r="B285" s="165"/>
      <c r="C285" s="165"/>
      <c r="D285" s="165"/>
      <c r="E285" s="165"/>
      <c r="F285" s="165"/>
      <c r="G285" s="165"/>
      <c r="H285" s="165"/>
      <c r="I285" s="165"/>
      <c r="J285" s="165"/>
      <c r="K285" s="169" t="n">
        <f aca="false">K284</f>
        <v>0</v>
      </c>
      <c r="L285" s="169" t="n">
        <f aca="false">L284</f>
        <v>0</v>
      </c>
      <c r="M285" s="169" t="n">
        <f aca="false">M284</f>
        <v>0</v>
      </c>
      <c r="N285" s="169" t="n">
        <v>0</v>
      </c>
      <c r="O285" s="169" t="n">
        <f aca="false">O284</f>
        <v>10000</v>
      </c>
      <c r="P285" s="193" t="n">
        <f aca="false">IF(OR(O285&lt;=0,Q285&lt;=0),"-",(((Q285-O285)*100)/O285))</f>
        <v>0</v>
      </c>
      <c r="Q285" s="169" t="n">
        <f aca="false">Q284</f>
        <v>10000</v>
      </c>
    </row>
    <row r="286" customFormat="false" ht="18.75" hidden="false" customHeight="false" outlineLevel="0" collapsed="false">
      <c r="A286" s="137" t="s">
        <v>181</v>
      </c>
      <c r="B286" s="137"/>
      <c r="C286" s="137"/>
      <c r="D286" s="137"/>
      <c r="E286" s="137"/>
      <c r="F286" s="137"/>
      <c r="G286" s="137"/>
      <c r="H286" s="137"/>
      <c r="I286" s="137"/>
      <c r="J286" s="137"/>
      <c r="K286" s="365" t="n">
        <f aca="false">K253+K272+K282+K285</f>
        <v>50543</v>
      </c>
      <c r="L286" s="365" t="n">
        <f aca="false">L253+L272+L282+L285</f>
        <v>610275</v>
      </c>
      <c r="M286" s="365" t="n">
        <f aca="false">M253+M272+M282+M285</f>
        <v>555121.17</v>
      </c>
      <c r="N286" s="365" t="n">
        <f aca="false">N253+N272+N282+N285</f>
        <v>615344.3</v>
      </c>
      <c r="O286" s="365" t="n">
        <f aca="false">O253+O272+O282+O285</f>
        <v>1032600</v>
      </c>
      <c r="P286" s="409" t="n">
        <f aca="false">IF(OR(O286&lt;=0,Q286&lt;=0),"-",(((Q286-O286)*100)/O286))</f>
        <v>-1.99496416811931</v>
      </c>
      <c r="Q286" s="365" t="n">
        <f aca="false">Q253+Q272+Q282+Q285</f>
        <v>1012000</v>
      </c>
    </row>
    <row r="287" customFormat="false" ht="18.75" hidden="false" customHeight="false" outlineLevel="0" collapsed="false">
      <c r="A287" s="424"/>
      <c r="B287" s="425"/>
      <c r="C287" s="207" t="s">
        <v>182</v>
      </c>
      <c r="D287" s="103"/>
      <c r="E287" s="103"/>
      <c r="F287" s="103"/>
      <c r="G287" s="103"/>
      <c r="H287" s="103"/>
      <c r="I287" s="425"/>
      <c r="J287" s="442"/>
      <c r="K287" s="443"/>
      <c r="L287" s="444"/>
      <c r="M287" s="444"/>
      <c r="N287" s="444"/>
      <c r="O287" s="445"/>
      <c r="P287" s="446"/>
      <c r="Q287" s="445"/>
    </row>
    <row r="288" customFormat="false" ht="18.75" hidden="false" customHeight="false" outlineLevel="0" collapsed="false">
      <c r="A288" s="428"/>
      <c r="B288" s="429"/>
      <c r="C288" s="105"/>
      <c r="D288" s="260" t="s">
        <v>183</v>
      </c>
      <c r="E288" s="105"/>
      <c r="F288" s="105"/>
      <c r="G288" s="105"/>
      <c r="H288" s="105"/>
      <c r="I288" s="429"/>
      <c r="J288" s="447"/>
      <c r="K288" s="448"/>
      <c r="L288" s="449"/>
      <c r="M288" s="449"/>
      <c r="N288" s="449"/>
      <c r="O288" s="450"/>
      <c r="P288" s="451"/>
      <c r="Q288" s="450"/>
    </row>
    <row r="289" customFormat="false" ht="18.75" hidden="false" customHeight="false" outlineLevel="0" collapsed="false">
      <c r="A289" s="428"/>
      <c r="B289" s="429"/>
      <c r="C289" s="105"/>
      <c r="D289" s="260"/>
      <c r="E289" s="452" t="s">
        <v>184</v>
      </c>
      <c r="F289" s="452"/>
      <c r="G289" s="452"/>
      <c r="H289" s="452"/>
      <c r="I289" s="429"/>
      <c r="J289" s="447"/>
      <c r="K289" s="448"/>
      <c r="L289" s="449"/>
      <c r="M289" s="449"/>
      <c r="N289" s="449"/>
      <c r="O289" s="450"/>
      <c r="P289" s="451"/>
      <c r="Q289" s="450"/>
    </row>
    <row r="290" customFormat="false" ht="18.75" hidden="false" customHeight="false" outlineLevel="0" collapsed="false">
      <c r="A290" s="428"/>
      <c r="B290" s="429"/>
      <c r="C290" s="429"/>
      <c r="D290" s="429"/>
      <c r="E290" s="453" t="s">
        <v>192</v>
      </c>
      <c r="F290" s="453"/>
      <c r="G290" s="453"/>
      <c r="H290" s="453"/>
      <c r="I290" s="453"/>
      <c r="J290" s="453"/>
      <c r="K290" s="448"/>
      <c r="L290" s="449"/>
      <c r="M290" s="449"/>
      <c r="N290" s="449"/>
      <c r="O290" s="450"/>
      <c r="P290" s="451"/>
      <c r="Q290" s="450"/>
    </row>
    <row r="291" customFormat="false" ht="18.75" hidden="false" customHeight="false" outlineLevel="0" collapsed="false">
      <c r="A291" s="428"/>
      <c r="B291" s="429"/>
      <c r="C291" s="429"/>
      <c r="D291" s="429"/>
      <c r="E291" s="454" t="s">
        <v>325</v>
      </c>
      <c r="F291" s="454"/>
      <c r="G291" s="454"/>
      <c r="H291" s="454"/>
      <c r="I291" s="454"/>
      <c r="J291" s="454"/>
      <c r="K291" s="39" t="n">
        <v>0</v>
      </c>
      <c r="L291" s="213" t="n">
        <v>7000</v>
      </c>
      <c r="M291" s="213" t="n">
        <v>0</v>
      </c>
      <c r="N291" s="213" t="n">
        <v>0</v>
      </c>
      <c r="O291" s="49" t="n">
        <v>0</v>
      </c>
      <c r="P291" s="178" t="str">
        <f aca="false">IF(OR(O291&lt;=0,Q291&lt;=0),"-",(((Q291-O291)*100)/O291))</f>
        <v>-</v>
      </c>
      <c r="Q291" s="49" t="n">
        <v>0</v>
      </c>
    </row>
    <row r="292" customFormat="false" ht="18.75" hidden="false" customHeight="false" outlineLevel="0" collapsed="false">
      <c r="A292" s="424"/>
      <c r="B292" s="425"/>
      <c r="C292" s="425"/>
      <c r="D292" s="425"/>
      <c r="E292" s="455" t="s">
        <v>190</v>
      </c>
      <c r="F292" s="455"/>
      <c r="G292" s="455"/>
      <c r="H292" s="455"/>
      <c r="I292" s="455"/>
      <c r="J292" s="455"/>
      <c r="K292" s="120" t="n">
        <v>0</v>
      </c>
      <c r="L292" s="298" t="n">
        <v>3000</v>
      </c>
      <c r="M292" s="298" t="n">
        <v>0</v>
      </c>
      <c r="N292" s="298" t="n">
        <v>0</v>
      </c>
      <c r="O292" s="203" t="n">
        <v>0</v>
      </c>
      <c r="P292" s="178" t="str">
        <f aca="false">IF(OR(O292&lt;=0,Q292&lt;=0),"-",(((Q292-O292)*100)/O292))</f>
        <v>-</v>
      </c>
      <c r="Q292" s="49" t="n">
        <v>0</v>
      </c>
    </row>
    <row r="293" customFormat="false" ht="18.75" hidden="false" customHeight="false" outlineLevel="0" collapsed="false">
      <c r="A293" s="428"/>
      <c r="B293" s="429"/>
      <c r="C293" s="429"/>
      <c r="D293" s="429"/>
      <c r="E293" s="454" t="s">
        <v>326</v>
      </c>
      <c r="F293" s="454"/>
      <c r="G293" s="454"/>
      <c r="H293" s="454"/>
      <c r="I293" s="454"/>
      <c r="J293" s="454"/>
      <c r="K293" s="39" t="n">
        <v>0</v>
      </c>
      <c r="L293" s="213" t="n">
        <v>45800</v>
      </c>
      <c r="M293" s="39" t="n">
        <v>0</v>
      </c>
      <c r="N293" s="39" t="n">
        <v>0</v>
      </c>
      <c r="O293" s="49" t="n">
        <v>0</v>
      </c>
      <c r="P293" s="178" t="str">
        <f aca="false">IF(OR(O293&lt;=0,Q293&lt;=0),"-",(((Q293-O293)*100)/O293))</f>
        <v>-</v>
      </c>
      <c r="Q293" s="49" t="n">
        <v>0</v>
      </c>
    </row>
    <row r="294" customFormat="false" ht="18.75" hidden="false" customHeight="false" outlineLevel="0" collapsed="false">
      <c r="A294" s="424"/>
      <c r="B294" s="425"/>
      <c r="C294" s="425"/>
      <c r="D294" s="425"/>
      <c r="E294" s="456" t="s">
        <v>22</v>
      </c>
      <c r="F294" s="457" t="s">
        <v>327</v>
      </c>
      <c r="G294" s="456"/>
      <c r="H294" s="456"/>
      <c r="I294" s="456"/>
      <c r="J294" s="455"/>
      <c r="K294" s="120" t="n">
        <v>0</v>
      </c>
      <c r="L294" s="120" t="n">
        <v>22900</v>
      </c>
      <c r="M294" s="120" t="n">
        <v>0</v>
      </c>
      <c r="N294" s="120" t="n">
        <v>0</v>
      </c>
      <c r="O294" s="180" t="n">
        <v>0</v>
      </c>
      <c r="P294" s="183" t="str">
        <f aca="false">IF(OR(O294&lt;=0,Q294&lt;=0),"-",(((Q294-O294)*100)/O294))</f>
        <v>-</v>
      </c>
      <c r="Q294" s="49" t="n">
        <v>0</v>
      </c>
    </row>
    <row r="295" customFormat="false" ht="18.75" hidden="false" customHeight="false" outlineLevel="0" collapsed="false">
      <c r="A295" s="431"/>
      <c r="B295" s="432"/>
      <c r="C295" s="432"/>
      <c r="D295" s="432"/>
      <c r="E295" s="458"/>
      <c r="F295" s="458"/>
      <c r="G295" s="458"/>
      <c r="H295" s="458"/>
      <c r="I295" s="458"/>
      <c r="J295" s="459"/>
      <c r="K295" s="117"/>
      <c r="L295" s="290"/>
      <c r="M295" s="117"/>
      <c r="N295" s="117"/>
      <c r="O295" s="162"/>
      <c r="P295" s="184"/>
      <c r="Q295" s="162"/>
    </row>
    <row r="296" customFormat="false" ht="18.75" hidden="false" customHeight="false" outlineLevel="0" collapsed="false">
      <c r="A296" s="434"/>
      <c r="B296" s="435"/>
      <c r="C296" s="435"/>
      <c r="D296" s="435"/>
      <c r="E296" s="460" t="s">
        <v>204</v>
      </c>
      <c r="F296" s="461"/>
      <c r="G296" s="461"/>
      <c r="H296" s="461"/>
      <c r="I296" s="461"/>
      <c r="J296" s="462"/>
      <c r="K296" s="463"/>
      <c r="L296" s="464"/>
      <c r="M296" s="465"/>
      <c r="N296" s="465"/>
      <c r="O296" s="465"/>
      <c r="P296" s="466"/>
      <c r="Q296" s="465"/>
    </row>
    <row r="297" customFormat="false" ht="18.75" hidden="false" customHeight="false" outlineLevel="0" collapsed="false">
      <c r="A297" s="428"/>
      <c r="B297" s="429"/>
      <c r="C297" s="429"/>
      <c r="D297" s="429"/>
      <c r="E297" s="467" t="s">
        <v>190</v>
      </c>
      <c r="F297" s="467"/>
      <c r="G297" s="467"/>
      <c r="H297" s="467"/>
      <c r="I297" s="467"/>
      <c r="J297" s="454"/>
      <c r="K297" s="39" t="n">
        <v>0</v>
      </c>
      <c r="L297" s="213" t="n">
        <v>0</v>
      </c>
      <c r="M297" s="39" t="n">
        <v>4800</v>
      </c>
      <c r="N297" s="39" t="n">
        <v>0</v>
      </c>
      <c r="O297" s="188" t="n">
        <v>0</v>
      </c>
      <c r="P297" s="178" t="str">
        <f aca="false">IF(OR(O297&lt;=0,Q297&lt;=0),"-",(((Q297-O297)*100)/O297))</f>
        <v>-</v>
      </c>
      <c r="Q297" s="188" t="n">
        <v>0</v>
      </c>
    </row>
    <row r="298" customFormat="false" ht="18.75" hidden="false" customHeight="false" outlineLevel="0" collapsed="false">
      <c r="A298" s="428"/>
      <c r="B298" s="429"/>
      <c r="C298" s="429"/>
      <c r="D298" s="429"/>
      <c r="E298" s="467" t="s">
        <v>186</v>
      </c>
      <c r="F298" s="467"/>
      <c r="G298" s="467"/>
      <c r="H298" s="467"/>
      <c r="I298" s="467"/>
      <c r="J298" s="454"/>
      <c r="K298" s="39" t="n">
        <v>0</v>
      </c>
      <c r="L298" s="213" t="n">
        <v>0</v>
      </c>
      <c r="M298" s="39" t="n">
        <v>4450</v>
      </c>
      <c r="N298" s="39" t="n">
        <v>0</v>
      </c>
      <c r="O298" s="49" t="n">
        <v>0</v>
      </c>
      <c r="P298" s="178" t="str">
        <f aca="false">IF(OR(O298&lt;=0,Q298&lt;=0),"-",(((Q298-O298)*100)/O298))</f>
        <v>-</v>
      </c>
      <c r="Q298" s="49" t="n">
        <v>0</v>
      </c>
    </row>
    <row r="299" customFormat="false" ht="18.75" hidden="false" customHeight="false" outlineLevel="0" collapsed="false">
      <c r="A299" s="424"/>
      <c r="B299" s="425"/>
      <c r="C299" s="425"/>
      <c r="D299" s="425"/>
      <c r="E299" s="468" t="s">
        <v>213</v>
      </c>
      <c r="F299" s="456"/>
      <c r="G299" s="456"/>
      <c r="H299" s="456"/>
      <c r="I299" s="456"/>
      <c r="J299" s="455"/>
      <c r="K299" s="120"/>
      <c r="L299" s="298"/>
      <c r="M299" s="120"/>
      <c r="N299" s="120"/>
      <c r="O299" s="180"/>
      <c r="P299" s="183"/>
      <c r="Q299" s="180"/>
    </row>
    <row r="300" customFormat="false" ht="18.75" hidden="false" customHeight="false" outlineLevel="0" collapsed="false">
      <c r="A300" s="428"/>
      <c r="B300" s="429"/>
      <c r="C300" s="429"/>
      <c r="D300" s="429"/>
      <c r="E300" s="454" t="s">
        <v>328</v>
      </c>
      <c r="F300" s="454"/>
      <c r="G300" s="454"/>
      <c r="H300" s="454"/>
      <c r="I300" s="454"/>
      <c r="J300" s="454"/>
      <c r="K300" s="39" t="n">
        <v>0</v>
      </c>
      <c r="L300" s="39" t="n">
        <v>0</v>
      </c>
      <c r="M300" s="39" t="n">
        <v>0</v>
      </c>
      <c r="N300" s="39" t="n">
        <v>3500</v>
      </c>
      <c r="O300" s="49" t="n">
        <v>0</v>
      </c>
      <c r="P300" s="178" t="str">
        <f aca="false">IF(OR(O300&lt;=0,Q300&lt;=0),"-",(((Q300-O300)*100)/O300))</f>
        <v>-</v>
      </c>
      <c r="Q300" s="49" t="n">
        <v>0</v>
      </c>
    </row>
    <row r="301" s="469" customFormat="true" ht="18.75" hidden="false" customHeight="false" outlineLevel="0" collapsed="false">
      <c r="A301" s="428"/>
      <c r="B301" s="429"/>
      <c r="C301" s="429"/>
      <c r="D301" s="429"/>
      <c r="E301" s="467" t="s">
        <v>186</v>
      </c>
      <c r="F301" s="467"/>
      <c r="G301" s="467"/>
      <c r="H301" s="467"/>
      <c r="I301" s="467"/>
      <c r="J301" s="454"/>
      <c r="K301" s="39" t="n">
        <v>0</v>
      </c>
      <c r="L301" s="39" t="n">
        <v>0</v>
      </c>
      <c r="M301" s="39" t="n">
        <v>0</v>
      </c>
      <c r="N301" s="39" t="n">
        <v>4450</v>
      </c>
      <c r="O301" s="49" t="n">
        <v>0</v>
      </c>
      <c r="P301" s="178" t="str">
        <f aca="false">IF(OR(O301&lt;=0,Q301&lt;=0),"-",(((Q301-O301)*100)/O301))</f>
        <v>-</v>
      </c>
      <c r="Q301" s="49" t="n">
        <v>0</v>
      </c>
    </row>
    <row r="302" s="469" customFormat="true" ht="18.75" hidden="false" customHeight="false" outlineLevel="0" collapsed="false">
      <c r="A302" s="428"/>
      <c r="B302" s="429"/>
      <c r="C302" s="429"/>
      <c r="D302" s="429"/>
      <c r="E302" s="467" t="s">
        <v>329</v>
      </c>
      <c r="F302" s="467"/>
      <c r="G302" s="467"/>
      <c r="H302" s="467"/>
      <c r="I302" s="467"/>
      <c r="J302" s="454"/>
      <c r="K302" s="39" t="n">
        <v>0</v>
      </c>
      <c r="L302" s="39" t="n">
        <v>0</v>
      </c>
      <c r="M302" s="39" t="n">
        <v>0</v>
      </c>
      <c r="N302" s="39" t="n">
        <v>2800</v>
      </c>
      <c r="O302" s="49" t="n">
        <v>0</v>
      </c>
      <c r="P302" s="178" t="str">
        <f aca="false">IF(OR(O302&lt;=0,Q302&lt;=0),"-",(((Q302-O302)*100)/O302))</f>
        <v>-</v>
      </c>
      <c r="Q302" s="49" t="n">
        <v>0</v>
      </c>
    </row>
    <row r="303" s="469" customFormat="true" ht="18.75" hidden="false" customHeight="false" outlineLevel="0" collapsed="false">
      <c r="A303" s="424"/>
      <c r="B303" s="425"/>
      <c r="C303" s="425"/>
      <c r="D303" s="425"/>
      <c r="E303" s="456" t="s">
        <v>330</v>
      </c>
      <c r="F303" s="456"/>
      <c r="G303" s="456"/>
      <c r="H303" s="456"/>
      <c r="I303" s="456"/>
      <c r="J303" s="455"/>
      <c r="K303" s="120" t="n">
        <v>0</v>
      </c>
      <c r="L303" s="120" t="n">
        <v>0</v>
      </c>
      <c r="M303" s="120" t="n">
        <v>0</v>
      </c>
      <c r="N303" s="120" t="n">
        <v>2800</v>
      </c>
      <c r="O303" s="180" t="n">
        <v>0</v>
      </c>
      <c r="P303" s="183" t="str">
        <f aca="false">IF(OR(O303&lt;=0,Q303&lt;=0),"-",(((Q303-O303)*100)/O303))</f>
        <v>-</v>
      </c>
      <c r="Q303" s="49" t="n">
        <v>0</v>
      </c>
    </row>
    <row r="304" s="469" customFormat="true" ht="18.75" hidden="false" customHeight="false" outlineLevel="0" collapsed="false">
      <c r="A304" s="428"/>
      <c r="B304" s="429"/>
      <c r="C304" s="429"/>
      <c r="D304" s="429"/>
      <c r="E304" s="467" t="s">
        <v>331</v>
      </c>
      <c r="F304" s="467"/>
      <c r="G304" s="467"/>
      <c r="H304" s="467"/>
      <c r="I304" s="467"/>
      <c r="J304" s="454"/>
      <c r="K304" s="39" t="n">
        <v>0</v>
      </c>
      <c r="L304" s="39" t="n">
        <v>0</v>
      </c>
      <c r="M304" s="39" t="n">
        <v>0</v>
      </c>
      <c r="N304" s="39" t="n">
        <v>4000</v>
      </c>
      <c r="O304" s="49" t="n">
        <v>0</v>
      </c>
      <c r="P304" s="178" t="str">
        <f aca="false">IF(OR(O304&lt;=0,Q304&lt;=0),"-",(((Q304-O304)*100)/O304))</f>
        <v>-</v>
      </c>
      <c r="Q304" s="49" t="n">
        <v>0</v>
      </c>
    </row>
    <row r="305" s="469" customFormat="true" ht="18.75" hidden="false" customHeight="false" outlineLevel="0" collapsed="false">
      <c r="A305" s="424"/>
      <c r="B305" s="425"/>
      <c r="C305" s="425"/>
      <c r="D305" s="425"/>
      <c r="E305" s="468" t="s">
        <v>220</v>
      </c>
      <c r="F305" s="456"/>
      <c r="G305" s="456"/>
      <c r="H305" s="456"/>
      <c r="I305" s="456"/>
      <c r="J305" s="455"/>
      <c r="K305" s="120"/>
      <c r="L305" s="298"/>
      <c r="M305" s="120"/>
      <c r="N305" s="120"/>
      <c r="O305" s="180"/>
      <c r="P305" s="183"/>
      <c r="Q305" s="180"/>
    </row>
    <row r="306" s="469" customFormat="true" ht="18.75" hidden="false" customHeight="false" outlineLevel="0" collapsed="false">
      <c r="A306" s="428"/>
      <c r="B306" s="429"/>
      <c r="C306" s="429"/>
      <c r="D306" s="429"/>
      <c r="E306" s="470" t="s">
        <v>221</v>
      </c>
      <c r="F306" s="471" t="s">
        <v>332</v>
      </c>
      <c r="G306" s="467"/>
      <c r="H306" s="467"/>
      <c r="I306" s="467"/>
      <c r="J306" s="454"/>
      <c r="K306" s="39" t="n">
        <v>0</v>
      </c>
      <c r="L306" s="213" t="n">
        <v>0</v>
      </c>
      <c r="M306" s="39" t="n">
        <v>0</v>
      </c>
      <c r="N306" s="39" t="n">
        <v>0</v>
      </c>
      <c r="O306" s="49" t="n">
        <v>5000</v>
      </c>
      <c r="P306" s="178" t="s">
        <v>221</v>
      </c>
      <c r="Q306" s="49" t="n">
        <v>0</v>
      </c>
    </row>
    <row r="307" s="469" customFormat="true" ht="18.75" hidden="false" customHeight="false" outlineLevel="0" collapsed="false">
      <c r="A307" s="428"/>
      <c r="B307" s="429"/>
      <c r="C307" s="429"/>
      <c r="D307" s="429"/>
      <c r="E307" s="470" t="s">
        <v>221</v>
      </c>
      <c r="F307" s="471" t="s">
        <v>333</v>
      </c>
      <c r="G307" s="467"/>
      <c r="H307" s="467"/>
      <c r="I307" s="467"/>
      <c r="J307" s="454"/>
      <c r="K307" s="39" t="n">
        <v>0</v>
      </c>
      <c r="L307" s="213" t="n">
        <v>0</v>
      </c>
      <c r="M307" s="39" t="n">
        <v>0</v>
      </c>
      <c r="N307" s="39" t="n">
        <v>0</v>
      </c>
      <c r="O307" s="49" t="n">
        <v>10000</v>
      </c>
      <c r="P307" s="178" t="s">
        <v>221</v>
      </c>
      <c r="Q307" s="49" t="n">
        <v>0</v>
      </c>
    </row>
    <row r="308" s="469" customFormat="true" ht="18.75" hidden="false" customHeight="false" outlineLevel="0" collapsed="false">
      <c r="A308" s="428"/>
      <c r="B308" s="429"/>
      <c r="C308" s="429"/>
      <c r="D308" s="429"/>
      <c r="E308" s="468" t="s">
        <v>224</v>
      </c>
      <c r="F308" s="467"/>
      <c r="G308" s="467"/>
      <c r="H308" s="467"/>
      <c r="I308" s="467"/>
      <c r="J308" s="454"/>
      <c r="K308" s="39"/>
      <c r="L308" s="213"/>
      <c r="M308" s="39"/>
      <c r="N308" s="39"/>
      <c r="O308" s="49"/>
      <c r="P308" s="178"/>
      <c r="Q308" s="49"/>
    </row>
    <row r="309" s="469" customFormat="true" ht="18.75" hidden="false" customHeight="false" outlineLevel="0" collapsed="false">
      <c r="A309" s="428"/>
      <c r="B309" s="429"/>
      <c r="C309" s="429"/>
      <c r="D309" s="429"/>
      <c r="E309" s="470" t="s">
        <v>221</v>
      </c>
      <c r="F309" s="471" t="s">
        <v>334</v>
      </c>
      <c r="G309" s="467"/>
      <c r="H309" s="467"/>
      <c r="I309" s="467"/>
      <c r="J309" s="454"/>
      <c r="K309" s="39" t="n">
        <v>0</v>
      </c>
      <c r="L309" s="213" t="n">
        <v>0</v>
      </c>
      <c r="M309" s="39" t="n">
        <v>0</v>
      </c>
      <c r="N309" s="39" t="n">
        <v>0</v>
      </c>
      <c r="O309" s="49" t="n">
        <v>0</v>
      </c>
      <c r="P309" s="178" t="n">
        <v>0</v>
      </c>
      <c r="Q309" s="49" t="n">
        <v>5000</v>
      </c>
    </row>
    <row r="310" s="469" customFormat="true" ht="18.75" hidden="false" customHeight="false" outlineLevel="0" collapsed="false">
      <c r="A310" s="428"/>
      <c r="B310" s="429"/>
      <c r="C310" s="429"/>
      <c r="D310" s="429"/>
      <c r="E310" s="467" t="s">
        <v>335</v>
      </c>
      <c r="F310" s="467"/>
      <c r="G310" s="467"/>
      <c r="H310" s="467"/>
      <c r="I310" s="467"/>
      <c r="J310" s="454"/>
      <c r="K310" s="39" t="n">
        <v>0</v>
      </c>
      <c r="L310" s="213" t="n">
        <v>0</v>
      </c>
      <c r="M310" s="39" t="n">
        <v>0</v>
      </c>
      <c r="N310" s="39" t="n">
        <v>0</v>
      </c>
      <c r="O310" s="49" t="n">
        <v>0</v>
      </c>
      <c r="P310" s="178" t="n">
        <v>0</v>
      </c>
      <c r="Q310" s="49" t="n">
        <v>16000</v>
      </c>
    </row>
    <row r="311" s="469" customFormat="true" ht="18.75" hidden="false" customHeight="false" outlineLevel="0" collapsed="false">
      <c r="A311" s="428"/>
      <c r="B311" s="429"/>
      <c r="C311" s="429"/>
      <c r="D311" s="429"/>
      <c r="E311" s="456" t="s">
        <v>336</v>
      </c>
      <c r="F311" s="467"/>
      <c r="G311" s="467"/>
      <c r="H311" s="467"/>
      <c r="I311" s="467"/>
      <c r="J311" s="454"/>
      <c r="K311" s="39" t="n">
        <v>0</v>
      </c>
      <c r="L311" s="213" t="n">
        <v>0</v>
      </c>
      <c r="M311" s="39" t="n">
        <v>0</v>
      </c>
      <c r="N311" s="39" t="n">
        <v>0</v>
      </c>
      <c r="O311" s="49" t="n">
        <v>0</v>
      </c>
      <c r="P311" s="178" t="n">
        <v>0</v>
      </c>
      <c r="Q311" s="49" t="n">
        <v>1500</v>
      </c>
    </row>
    <row r="312" s="469" customFormat="true" ht="18.75" hidden="false" customHeight="false" outlineLevel="0" collapsed="false">
      <c r="A312" s="428"/>
      <c r="B312" s="429"/>
      <c r="C312" s="429"/>
      <c r="D312" s="429"/>
      <c r="E312" s="467" t="s">
        <v>337</v>
      </c>
      <c r="F312" s="467"/>
      <c r="G312" s="467"/>
      <c r="H312" s="467"/>
      <c r="I312" s="467"/>
      <c r="J312" s="454"/>
      <c r="K312" s="39" t="n">
        <v>0</v>
      </c>
      <c r="L312" s="213" t="n">
        <v>0</v>
      </c>
      <c r="M312" s="39" t="n">
        <v>0</v>
      </c>
      <c r="N312" s="39" t="n">
        <v>0</v>
      </c>
      <c r="O312" s="49" t="n">
        <v>0</v>
      </c>
      <c r="P312" s="178" t="n">
        <v>0</v>
      </c>
      <c r="Q312" s="49" t="n">
        <v>5500</v>
      </c>
    </row>
    <row r="313" s="469" customFormat="true" ht="18.75" hidden="false" customHeight="false" outlineLevel="0" collapsed="false">
      <c r="A313" s="428"/>
      <c r="B313" s="429"/>
      <c r="C313" s="429"/>
      <c r="D313" s="429"/>
      <c r="E313" s="472" t="s">
        <v>338</v>
      </c>
      <c r="F313" s="472"/>
      <c r="G313" s="472"/>
      <c r="H313" s="472"/>
      <c r="I313" s="472"/>
      <c r="J313" s="472"/>
      <c r="K313" s="448"/>
      <c r="L313" s="449"/>
      <c r="M313" s="450"/>
      <c r="N313" s="450"/>
      <c r="O313" s="49"/>
      <c r="P313" s="451"/>
      <c r="Q313" s="49"/>
    </row>
    <row r="314" s="469" customFormat="true" ht="18.75" hidden="false" customHeight="false" outlineLevel="0" collapsed="false">
      <c r="A314" s="428"/>
      <c r="B314" s="429"/>
      <c r="C314" s="429"/>
      <c r="D314" s="429"/>
      <c r="E314" s="473" t="s">
        <v>204</v>
      </c>
      <c r="F314" s="467"/>
      <c r="G314" s="467"/>
      <c r="H314" s="467"/>
      <c r="I314" s="467"/>
      <c r="J314" s="454"/>
      <c r="K314" s="448"/>
      <c r="L314" s="449"/>
      <c r="M314" s="450"/>
      <c r="N314" s="450"/>
      <c r="O314" s="49"/>
      <c r="P314" s="451"/>
      <c r="Q314" s="49"/>
    </row>
    <row r="315" s="469" customFormat="true" ht="18.75" hidden="false" customHeight="false" outlineLevel="0" collapsed="false">
      <c r="A315" s="428"/>
      <c r="B315" s="429"/>
      <c r="C315" s="429"/>
      <c r="D315" s="429"/>
      <c r="E315" s="467" t="s">
        <v>339</v>
      </c>
      <c r="F315" s="467"/>
      <c r="G315" s="467"/>
      <c r="H315" s="467"/>
      <c r="I315" s="467"/>
      <c r="J315" s="454"/>
      <c r="K315" s="39" t="n">
        <v>0</v>
      </c>
      <c r="L315" s="39" t="n">
        <v>0</v>
      </c>
      <c r="M315" s="39" t="n">
        <v>9900</v>
      </c>
      <c r="N315" s="39" t="n">
        <v>0</v>
      </c>
      <c r="O315" s="49" t="n">
        <v>0</v>
      </c>
      <c r="P315" s="178" t="str">
        <f aca="false">IF(OR(O315&lt;=0,Q315&lt;=0),"-",(((Q315-O315)*100)/O315))</f>
        <v>-</v>
      </c>
      <c r="Q315" s="49" t="n">
        <v>0</v>
      </c>
    </row>
    <row r="316" s="469" customFormat="true" ht="18.75" hidden="false" customHeight="false" outlineLevel="0" collapsed="false">
      <c r="A316" s="431"/>
      <c r="B316" s="432"/>
      <c r="C316" s="432"/>
      <c r="D316" s="432"/>
      <c r="E316" s="458"/>
      <c r="F316" s="458"/>
      <c r="G316" s="458"/>
      <c r="H316" s="458"/>
      <c r="I316" s="458"/>
      <c r="J316" s="459"/>
      <c r="K316" s="117"/>
      <c r="L316" s="290"/>
      <c r="M316" s="117"/>
      <c r="N316" s="117"/>
      <c r="O316" s="162"/>
      <c r="P316" s="184"/>
      <c r="Q316" s="162"/>
    </row>
    <row r="317" s="469" customFormat="true" ht="18.75" hidden="false" customHeight="false" outlineLevel="0" collapsed="false">
      <c r="A317" s="434"/>
      <c r="B317" s="435"/>
      <c r="C317" s="435"/>
      <c r="D317" s="435"/>
      <c r="E317" s="474" t="s">
        <v>340</v>
      </c>
      <c r="F317" s="474"/>
      <c r="G317" s="474"/>
      <c r="H317" s="474"/>
      <c r="I317" s="474"/>
      <c r="J317" s="474"/>
      <c r="K317" s="463"/>
      <c r="L317" s="464"/>
      <c r="M317" s="465"/>
      <c r="N317" s="465"/>
      <c r="O317" s="155"/>
      <c r="P317" s="466"/>
      <c r="Q317" s="155"/>
    </row>
    <row r="318" s="469" customFormat="true" ht="18.75" hidden="false" customHeight="false" outlineLevel="0" collapsed="false">
      <c r="A318" s="424"/>
      <c r="B318" s="425"/>
      <c r="C318" s="425"/>
      <c r="D318" s="425"/>
      <c r="E318" s="468" t="s">
        <v>204</v>
      </c>
      <c r="F318" s="456"/>
      <c r="G318" s="456"/>
      <c r="H318" s="456"/>
      <c r="I318" s="456"/>
      <c r="J318" s="455"/>
      <c r="K318" s="443"/>
      <c r="L318" s="444"/>
      <c r="M318" s="445"/>
      <c r="N318" s="445"/>
      <c r="O318" s="180"/>
      <c r="P318" s="446"/>
      <c r="Q318" s="180"/>
    </row>
    <row r="319" s="469" customFormat="true" ht="18.75" hidden="false" customHeight="false" outlineLevel="0" collapsed="false">
      <c r="A319" s="428"/>
      <c r="B319" s="429"/>
      <c r="C319" s="429"/>
      <c r="D319" s="429"/>
      <c r="E319" s="467" t="s">
        <v>243</v>
      </c>
      <c r="F319" s="467"/>
      <c r="G319" s="467"/>
      <c r="H319" s="467"/>
      <c r="I319" s="467"/>
      <c r="J319" s="454"/>
      <c r="K319" s="39" t="n">
        <v>0</v>
      </c>
      <c r="L319" s="213" t="n">
        <v>0</v>
      </c>
      <c r="M319" s="39" t="n">
        <v>9990</v>
      </c>
      <c r="N319" s="39" t="n">
        <v>0</v>
      </c>
      <c r="O319" s="188" t="n">
        <v>0</v>
      </c>
      <c r="P319" s="178" t="str">
        <f aca="false">IF(OR(O319&lt;=0,Q319&lt;=0),"-",(((Q319-O319)*100)/O319))</f>
        <v>-</v>
      </c>
      <c r="Q319" s="188" t="n">
        <v>0</v>
      </c>
    </row>
    <row r="320" s="469" customFormat="true" ht="18.75" hidden="false" customHeight="false" outlineLevel="0" collapsed="false">
      <c r="A320" s="428"/>
      <c r="B320" s="429"/>
      <c r="C320" s="429"/>
      <c r="D320" s="429"/>
      <c r="E320" s="467" t="s">
        <v>341</v>
      </c>
      <c r="F320" s="467"/>
      <c r="G320" s="467"/>
      <c r="H320" s="467"/>
      <c r="I320" s="467"/>
      <c r="J320" s="454"/>
      <c r="K320" s="39" t="n">
        <v>0</v>
      </c>
      <c r="L320" s="213" t="n">
        <v>0</v>
      </c>
      <c r="M320" s="39" t="n">
        <v>24900</v>
      </c>
      <c r="N320" s="39" t="n">
        <v>0</v>
      </c>
      <c r="O320" s="49" t="n">
        <v>0</v>
      </c>
      <c r="P320" s="178" t="str">
        <f aca="false">IF(OR(O320&lt;=0,Q320&lt;=0),"-",(((Q320-O320)*100)/O320))</f>
        <v>-</v>
      </c>
      <c r="Q320" s="49" t="n">
        <v>0</v>
      </c>
    </row>
    <row r="321" s="469" customFormat="true" ht="18.75" hidden="false" customHeight="false" outlineLevel="0" collapsed="false">
      <c r="A321" s="424"/>
      <c r="B321" s="425"/>
      <c r="C321" s="425"/>
      <c r="D321" s="425"/>
      <c r="E321" s="456" t="s">
        <v>342</v>
      </c>
      <c r="F321" s="456"/>
      <c r="G321" s="456"/>
      <c r="H321" s="456"/>
      <c r="I321" s="456"/>
      <c r="J321" s="455"/>
      <c r="K321" s="120" t="n">
        <v>0</v>
      </c>
      <c r="L321" s="298" t="n">
        <v>0</v>
      </c>
      <c r="M321" s="120" t="n">
        <v>9900</v>
      </c>
      <c r="N321" s="120" t="n">
        <v>0</v>
      </c>
      <c r="O321" s="203" t="n">
        <v>0</v>
      </c>
      <c r="P321" s="183" t="str">
        <f aca="false">IF(OR(O321&lt;=0,Q321&lt;=0),"-",(((Q321-O321)*100)/O321))</f>
        <v>-</v>
      </c>
      <c r="Q321" s="203" t="n">
        <v>0</v>
      </c>
    </row>
    <row r="322" s="469" customFormat="true" ht="18.75" hidden="false" customHeight="false" outlineLevel="0" collapsed="false">
      <c r="A322" s="428"/>
      <c r="B322" s="429"/>
      <c r="C322" s="429"/>
      <c r="D322" s="429"/>
      <c r="E322" s="467" t="s">
        <v>343</v>
      </c>
      <c r="F322" s="467"/>
      <c r="G322" s="467"/>
      <c r="H322" s="467"/>
      <c r="I322" s="467"/>
      <c r="J322" s="454"/>
      <c r="K322" s="39" t="n">
        <v>0</v>
      </c>
      <c r="L322" s="213" t="n">
        <v>0</v>
      </c>
      <c r="M322" s="39" t="n">
        <v>26900</v>
      </c>
      <c r="N322" s="39" t="n">
        <v>0</v>
      </c>
      <c r="O322" s="188" t="n">
        <v>0</v>
      </c>
      <c r="P322" s="178" t="str">
        <f aca="false">IF(OR(O322&lt;=0,Q322&lt;=0),"-",(((Q322-O322)*100)/O322))</f>
        <v>-</v>
      </c>
      <c r="Q322" s="188" t="n">
        <v>0</v>
      </c>
    </row>
    <row r="323" s="469" customFormat="true" ht="18.75" hidden="false" customHeight="false" outlineLevel="0" collapsed="false">
      <c r="A323" s="428"/>
      <c r="B323" s="429"/>
      <c r="C323" s="429"/>
      <c r="D323" s="429"/>
      <c r="E323" s="467" t="s">
        <v>344</v>
      </c>
      <c r="F323" s="467"/>
      <c r="G323" s="467"/>
      <c r="H323" s="467"/>
      <c r="I323" s="467"/>
      <c r="J323" s="454"/>
      <c r="K323" s="475"/>
      <c r="L323" s="476"/>
      <c r="M323" s="477"/>
      <c r="N323" s="477"/>
      <c r="O323" s="188"/>
      <c r="P323" s="478"/>
      <c r="Q323" s="188"/>
    </row>
    <row r="324" s="469" customFormat="true" ht="18.75" hidden="false" customHeight="false" outlineLevel="0" collapsed="false">
      <c r="A324" s="428"/>
      <c r="B324" s="429"/>
      <c r="C324" s="429"/>
      <c r="D324" s="429"/>
      <c r="E324" s="473" t="s">
        <v>224</v>
      </c>
      <c r="F324" s="467"/>
      <c r="G324" s="467"/>
      <c r="H324" s="467"/>
      <c r="I324" s="467"/>
      <c r="J324" s="454"/>
      <c r="K324" s="475"/>
      <c r="L324" s="476"/>
      <c r="M324" s="477"/>
      <c r="N324" s="477"/>
      <c r="O324" s="188"/>
      <c r="P324" s="478"/>
      <c r="Q324" s="188"/>
    </row>
    <row r="325" s="469" customFormat="true" ht="18.75" hidden="false" customHeight="false" outlineLevel="0" collapsed="false">
      <c r="A325" s="428"/>
      <c r="B325" s="429"/>
      <c r="C325" s="429"/>
      <c r="D325" s="429"/>
      <c r="E325" s="467" t="s">
        <v>345</v>
      </c>
      <c r="F325" s="467"/>
      <c r="G325" s="467"/>
      <c r="H325" s="467"/>
      <c r="I325" s="467"/>
      <c r="J325" s="454"/>
      <c r="K325" s="39" t="n">
        <v>0</v>
      </c>
      <c r="L325" s="476" t="n">
        <v>0</v>
      </c>
      <c r="M325" s="477" t="n">
        <v>0</v>
      </c>
      <c r="N325" s="477" t="n">
        <v>0</v>
      </c>
      <c r="O325" s="188" t="n">
        <v>0</v>
      </c>
      <c r="P325" s="178" t="str">
        <f aca="false">IF(OR(O325&lt;=0,Q325&lt;=0),"-",(((Q325-O325)*100)/O325))</f>
        <v>-</v>
      </c>
      <c r="Q325" s="188" t="n">
        <v>13400</v>
      </c>
    </row>
    <row r="326" s="469" customFormat="true" ht="18.75" hidden="false" customHeight="false" outlineLevel="0" collapsed="false">
      <c r="A326" s="428"/>
      <c r="B326" s="429"/>
      <c r="C326" s="429"/>
      <c r="D326" s="429"/>
      <c r="E326" s="472" t="s">
        <v>346</v>
      </c>
      <c r="F326" s="472"/>
      <c r="G326" s="472"/>
      <c r="H326" s="472"/>
      <c r="I326" s="472"/>
      <c r="J326" s="472"/>
      <c r="K326" s="448"/>
      <c r="L326" s="449"/>
      <c r="M326" s="450"/>
      <c r="N326" s="450"/>
      <c r="O326" s="450"/>
      <c r="P326" s="451"/>
      <c r="Q326" s="450"/>
    </row>
    <row r="327" s="469" customFormat="true" ht="18.75" hidden="false" customHeight="false" outlineLevel="0" collapsed="false">
      <c r="A327" s="424"/>
      <c r="B327" s="425"/>
      <c r="C327" s="425"/>
      <c r="D327" s="425"/>
      <c r="E327" s="479" t="s">
        <v>192</v>
      </c>
      <c r="F327" s="479"/>
      <c r="G327" s="479"/>
      <c r="H327" s="479"/>
      <c r="I327" s="479"/>
      <c r="J327" s="479"/>
      <c r="K327" s="480"/>
      <c r="L327" s="481"/>
      <c r="M327" s="445"/>
      <c r="N327" s="445"/>
      <c r="O327" s="445"/>
      <c r="P327" s="482"/>
      <c r="Q327" s="483"/>
    </row>
    <row r="328" s="469" customFormat="true" ht="18.75" hidden="false" customHeight="false" outlineLevel="0" collapsed="false">
      <c r="A328" s="484"/>
      <c r="B328" s="485"/>
      <c r="C328" s="485"/>
      <c r="D328" s="485"/>
      <c r="E328" s="454" t="s">
        <v>347</v>
      </c>
      <c r="F328" s="454"/>
      <c r="G328" s="454"/>
      <c r="H328" s="454"/>
      <c r="I328" s="454"/>
      <c r="J328" s="454"/>
      <c r="K328" s="39" t="n">
        <v>0</v>
      </c>
      <c r="L328" s="213" t="n">
        <v>9650</v>
      </c>
      <c r="M328" s="213" t="n">
        <v>0</v>
      </c>
      <c r="N328" s="213" t="n">
        <v>0</v>
      </c>
      <c r="O328" s="188" t="n">
        <v>0</v>
      </c>
      <c r="P328" s="178" t="str">
        <f aca="false">IF(OR(O328&lt;=0,Q328&lt;=0),"-",(((Q328-O328)*100)/O328))</f>
        <v>-</v>
      </c>
      <c r="Q328" s="188" t="n">
        <v>0</v>
      </c>
    </row>
    <row r="329" s="469" customFormat="true" ht="18.75" hidden="false" customHeight="false" outlineLevel="0" collapsed="false">
      <c r="A329" s="428"/>
      <c r="B329" s="429"/>
      <c r="C329" s="429"/>
      <c r="D329" s="429"/>
      <c r="E329" s="454" t="s">
        <v>348</v>
      </c>
      <c r="F329" s="454"/>
      <c r="G329" s="454"/>
      <c r="H329" s="454"/>
      <c r="I329" s="454"/>
      <c r="J329" s="454"/>
      <c r="K329" s="39" t="n">
        <v>0</v>
      </c>
      <c r="L329" s="213" t="n">
        <v>1700</v>
      </c>
      <c r="M329" s="213" t="n">
        <v>0</v>
      </c>
      <c r="N329" s="213" t="n">
        <v>0</v>
      </c>
      <c r="O329" s="188" t="n">
        <v>0</v>
      </c>
      <c r="P329" s="178" t="str">
        <f aca="false">IF(OR(O329&lt;=0,Q329&lt;=0),"-",(((Q329-O329)*100)/O329))</f>
        <v>-</v>
      </c>
      <c r="Q329" s="188" t="n">
        <v>0</v>
      </c>
    </row>
    <row r="330" s="469" customFormat="true" ht="18.75" hidden="false" customHeight="false" outlineLevel="0" collapsed="false">
      <c r="A330" s="440"/>
      <c r="B330" s="393"/>
      <c r="C330" s="393"/>
      <c r="D330" s="393"/>
      <c r="E330" s="455" t="s">
        <v>349</v>
      </c>
      <c r="F330" s="455"/>
      <c r="G330" s="455"/>
      <c r="H330" s="455"/>
      <c r="I330" s="455"/>
      <c r="J330" s="455"/>
      <c r="K330" s="39" t="n">
        <v>0</v>
      </c>
      <c r="L330" s="213" t="n">
        <v>7580</v>
      </c>
      <c r="M330" s="213" t="n">
        <v>0</v>
      </c>
      <c r="N330" s="213" t="n">
        <v>0</v>
      </c>
      <c r="O330" s="188" t="n">
        <v>0</v>
      </c>
      <c r="P330" s="178" t="str">
        <f aca="false">IF(OR(O330&lt;=0,Q330&lt;=0),"-",(((Q330-O330)*100)/O330))</f>
        <v>-</v>
      </c>
      <c r="Q330" s="188" t="n">
        <v>0</v>
      </c>
    </row>
    <row r="331" s="469" customFormat="true" ht="18.75" hidden="false" customHeight="false" outlineLevel="0" collapsed="false">
      <c r="A331" s="428"/>
      <c r="B331" s="429"/>
      <c r="C331" s="429"/>
      <c r="D331" s="429"/>
      <c r="E331" s="486" t="s">
        <v>350</v>
      </c>
      <c r="F331" s="486"/>
      <c r="G331" s="486"/>
      <c r="H331" s="486"/>
      <c r="I331" s="486"/>
      <c r="J331" s="486"/>
      <c r="K331" s="39" t="n">
        <v>0</v>
      </c>
      <c r="L331" s="213" t="n">
        <v>38000</v>
      </c>
      <c r="M331" s="213" t="n">
        <v>0</v>
      </c>
      <c r="N331" s="213" t="n">
        <v>0</v>
      </c>
      <c r="O331" s="49" t="n">
        <v>0</v>
      </c>
      <c r="P331" s="178" t="str">
        <f aca="false">IF(OR(O331&lt;=0,Q331&lt;=0),"-",(((Q331-O331)*100)/O331))</f>
        <v>-</v>
      </c>
      <c r="Q331" s="188" t="n">
        <v>0</v>
      </c>
    </row>
    <row r="332" s="469" customFormat="true" ht="18.75" hidden="false" customHeight="false" outlineLevel="0" collapsed="false">
      <c r="A332" s="424"/>
      <c r="B332" s="425"/>
      <c r="C332" s="425"/>
      <c r="D332" s="425"/>
      <c r="E332" s="487" t="s">
        <v>351</v>
      </c>
      <c r="F332" s="488"/>
      <c r="G332" s="488"/>
      <c r="H332" s="488"/>
      <c r="I332" s="488"/>
      <c r="J332" s="489"/>
      <c r="K332" s="120"/>
      <c r="L332" s="298"/>
      <c r="M332" s="298"/>
      <c r="N332" s="298"/>
      <c r="O332" s="180"/>
      <c r="P332" s="183"/>
      <c r="Q332" s="180"/>
    </row>
    <row r="333" s="469" customFormat="true" ht="18.75" hidden="false" customHeight="false" outlineLevel="0" collapsed="false">
      <c r="A333" s="428"/>
      <c r="B333" s="429"/>
      <c r="C333" s="429"/>
      <c r="D333" s="429"/>
      <c r="E333" s="454" t="s">
        <v>347</v>
      </c>
      <c r="F333" s="454"/>
      <c r="G333" s="454"/>
      <c r="H333" s="454"/>
      <c r="I333" s="454"/>
      <c r="J333" s="454"/>
      <c r="K333" s="39" t="n">
        <v>0</v>
      </c>
      <c r="L333" s="213" t="n">
        <v>0</v>
      </c>
      <c r="M333" s="213" t="n">
        <v>15900</v>
      </c>
      <c r="N333" s="213" t="n">
        <v>0</v>
      </c>
      <c r="O333" s="49" t="n">
        <v>0</v>
      </c>
      <c r="P333" s="178" t="str">
        <f aca="false">IF(OR(O333&lt;=0,Q333&lt;=0),"-",(((Q333-O333)*100)/O333))</f>
        <v>-</v>
      </c>
      <c r="Q333" s="49" t="n">
        <v>0</v>
      </c>
    </row>
    <row r="334" s="469" customFormat="true" ht="18.75" hidden="false" customHeight="false" outlineLevel="0" collapsed="false">
      <c r="A334" s="424"/>
      <c r="B334" s="425"/>
      <c r="C334" s="425"/>
      <c r="D334" s="425"/>
      <c r="E334" s="455" t="s">
        <v>348</v>
      </c>
      <c r="F334" s="455"/>
      <c r="G334" s="455"/>
      <c r="H334" s="455"/>
      <c r="I334" s="455"/>
      <c r="J334" s="455"/>
      <c r="K334" s="120" t="n">
        <v>0</v>
      </c>
      <c r="L334" s="298" t="n">
        <v>0</v>
      </c>
      <c r="M334" s="298" t="n">
        <v>3000</v>
      </c>
      <c r="N334" s="298" t="n">
        <v>0</v>
      </c>
      <c r="O334" s="180" t="n">
        <v>0</v>
      </c>
      <c r="P334" s="183" t="str">
        <f aca="false">IF(OR(O334&lt;=0,Q334&lt;=0),"-",(((Q334-O334)*100)/O334))</f>
        <v>-</v>
      </c>
      <c r="Q334" s="180" t="n">
        <v>0</v>
      </c>
    </row>
    <row r="335" s="469" customFormat="true" ht="18.75" hidden="false" customHeight="false" outlineLevel="0" collapsed="false">
      <c r="A335" s="424"/>
      <c r="B335" s="425"/>
      <c r="C335" s="425"/>
      <c r="D335" s="425"/>
      <c r="E335" s="487" t="s">
        <v>352</v>
      </c>
      <c r="F335" s="488"/>
      <c r="G335" s="488"/>
      <c r="H335" s="488"/>
      <c r="I335" s="488"/>
      <c r="J335" s="489"/>
      <c r="K335" s="120"/>
      <c r="L335" s="298"/>
      <c r="M335" s="298"/>
      <c r="N335" s="298"/>
      <c r="O335" s="180"/>
      <c r="P335" s="183"/>
      <c r="Q335" s="180"/>
    </row>
    <row r="336" s="469" customFormat="true" ht="18.75" hidden="false" customHeight="false" outlineLevel="0" collapsed="false">
      <c r="A336" s="424"/>
      <c r="B336" s="425"/>
      <c r="C336" s="425"/>
      <c r="D336" s="425"/>
      <c r="E336" s="490" t="s">
        <v>221</v>
      </c>
      <c r="F336" s="457" t="s">
        <v>353</v>
      </c>
      <c r="G336" s="456"/>
      <c r="H336" s="456"/>
      <c r="I336" s="456"/>
      <c r="J336" s="455"/>
      <c r="K336" s="120" t="n">
        <v>0</v>
      </c>
      <c r="L336" s="298" t="n">
        <v>0</v>
      </c>
      <c r="M336" s="298" t="n">
        <v>0</v>
      </c>
      <c r="N336" s="298" t="n">
        <v>0</v>
      </c>
      <c r="O336" s="49" t="n">
        <v>16000</v>
      </c>
      <c r="P336" s="183" t="s">
        <v>221</v>
      </c>
      <c r="Q336" s="49" t="n">
        <v>0</v>
      </c>
    </row>
    <row r="337" s="469" customFormat="true" ht="18.75" hidden="false" customHeight="false" outlineLevel="0" collapsed="false">
      <c r="A337" s="431"/>
      <c r="B337" s="432"/>
      <c r="C337" s="432"/>
      <c r="D337" s="432"/>
      <c r="E337" s="491" t="s">
        <v>221</v>
      </c>
      <c r="F337" s="492" t="s">
        <v>354</v>
      </c>
      <c r="G337" s="458"/>
      <c r="H337" s="458"/>
      <c r="I337" s="458"/>
      <c r="J337" s="459"/>
      <c r="K337" s="117" t="n">
        <v>0</v>
      </c>
      <c r="L337" s="290" t="n">
        <v>0</v>
      </c>
      <c r="M337" s="290" t="n">
        <v>0</v>
      </c>
      <c r="N337" s="290" t="n">
        <v>0</v>
      </c>
      <c r="O337" s="162" t="n">
        <v>2800</v>
      </c>
      <c r="P337" s="184" t="s">
        <v>221</v>
      </c>
      <c r="Q337" s="162" t="n">
        <v>0</v>
      </c>
    </row>
    <row r="338" s="469" customFormat="true" ht="18.75" hidden="false" customHeight="false" outlineLevel="0" collapsed="false">
      <c r="A338" s="434"/>
      <c r="B338" s="435"/>
      <c r="C338" s="435"/>
      <c r="D338" s="435"/>
      <c r="E338" s="493" t="s">
        <v>355</v>
      </c>
      <c r="F338" s="461"/>
      <c r="G338" s="461"/>
      <c r="H338" s="461"/>
      <c r="I338" s="461"/>
      <c r="J338" s="462"/>
      <c r="K338" s="239"/>
      <c r="L338" s="437"/>
      <c r="M338" s="437"/>
      <c r="N338" s="437"/>
      <c r="O338" s="155"/>
      <c r="P338" s="416"/>
      <c r="Q338" s="155"/>
    </row>
    <row r="339" s="469" customFormat="true" ht="18.75" hidden="false" customHeight="false" outlineLevel="0" collapsed="false">
      <c r="A339" s="424"/>
      <c r="B339" s="425"/>
      <c r="C339" s="425"/>
      <c r="D339" s="425"/>
      <c r="E339" s="455" t="s">
        <v>356</v>
      </c>
      <c r="F339" s="455"/>
      <c r="G339" s="455"/>
      <c r="H339" s="455"/>
      <c r="I339" s="455"/>
      <c r="J339" s="455"/>
      <c r="K339" s="120"/>
      <c r="L339" s="298"/>
      <c r="M339" s="298"/>
      <c r="N339" s="298"/>
      <c r="O339" s="180"/>
      <c r="P339" s="183"/>
      <c r="Q339" s="180" t="n">
        <v>15000</v>
      </c>
    </row>
    <row r="340" s="469" customFormat="true" ht="18.75" hidden="false" customHeight="false" outlineLevel="0" collapsed="false">
      <c r="A340" s="424"/>
      <c r="B340" s="425"/>
      <c r="C340" s="425"/>
      <c r="D340" s="425"/>
      <c r="E340" s="457" t="s">
        <v>357</v>
      </c>
      <c r="F340" s="456"/>
      <c r="G340" s="456"/>
      <c r="H340" s="456"/>
      <c r="I340" s="456"/>
      <c r="J340" s="455"/>
      <c r="K340" s="120"/>
      <c r="L340" s="298"/>
      <c r="M340" s="298"/>
      <c r="N340" s="298"/>
      <c r="O340" s="180"/>
      <c r="P340" s="183"/>
      <c r="Q340" s="180"/>
    </row>
    <row r="341" s="469" customFormat="true" ht="18.75" hidden="false" customHeight="false" outlineLevel="0" collapsed="false">
      <c r="A341" s="431"/>
      <c r="B341" s="432"/>
      <c r="C341" s="432"/>
      <c r="D341" s="432"/>
      <c r="E341" s="494" t="s">
        <v>358</v>
      </c>
      <c r="F341" s="494"/>
      <c r="G341" s="494"/>
      <c r="H341" s="494"/>
      <c r="I341" s="494"/>
      <c r="J341" s="494"/>
      <c r="K341" s="117" t="n">
        <v>0</v>
      </c>
      <c r="L341" s="290" t="n">
        <v>0</v>
      </c>
      <c r="M341" s="290" t="n">
        <v>0</v>
      </c>
      <c r="N341" s="290" t="n">
        <v>0</v>
      </c>
      <c r="O341" s="162" t="n">
        <v>20000</v>
      </c>
      <c r="P341" s="184" t="s">
        <v>221</v>
      </c>
      <c r="Q341" s="162" t="n">
        <v>20000</v>
      </c>
    </row>
    <row r="342" s="469" customFormat="true" ht="18.75" hidden="false" customHeight="false" outlineLevel="0" collapsed="false">
      <c r="A342" s="137" t="s">
        <v>303</v>
      </c>
      <c r="B342" s="137"/>
      <c r="C342" s="137"/>
      <c r="D342" s="137"/>
      <c r="E342" s="137"/>
      <c r="F342" s="137"/>
      <c r="G342" s="137"/>
      <c r="H342" s="137"/>
      <c r="I342" s="137"/>
      <c r="J342" s="137"/>
      <c r="K342" s="365" t="n">
        <f aca="false">SUM(K291:K341)</f>
        <v>0</v>
      </c>
      <c r="L342" s="365" t="n">
        <f aca="false">SUM(L291:L341)</f>
        <v>135630</v>
      </c>
      <c r="M342" s="495" t="n">
        <f aca="false">SUM(M291:M341)</f>
        <v>109740</v>
      </c>
      <c r="N342" s="495" t="n">
        <f aca="false">SUM(N291:N341)</f>
        <v>17550</v>
      </c>
      <c r="O342" s="496" t="n">
        <f aca="false">SUM(O291:O341)</f>
        <v>53800</v>
      </c>
      <c r="P342" s="497" t="n">
        <f aca="false">IF(OR(O342&lt;=0,Q342&lt;=0),"-",(((Q342-O342)*100)/O342))</f>
        <v>42.0074349442379</v>
      </c>
      <c r="Q342" s="496" t="n">
        <f aca="false">SUM(Q291:Q341)</f>
        <v>76400</v>
      </c>
    </row>
    <row r="343" s="469" customFormat="true" ht="19.5" hidden="false" customHeight="false" outlineLevel="0" collapsed="false">
      <c r="A343" s="498" t="s">
        <v>359</v>
      </c>
      <c r="B343" s="498"/>
      <c r="C343" s="498"/>
      <c r="D343" s="498"/>
      <c r="E343" s="498"/>
      <c r="F343" s="498"/>
      <c r="G343" s="498"/>
      <c r="H343" s="498"/>
      <c r="I343" s="498"/>
      <c r="J343" s="498"/>
      <c r="K343" s="499" t="n">
        <f aca="false">K247+K286+K342</f>
        <v>50543</v>
      </c>
      <c r="L343" s="499" t="n">
        <f aca="false">L247+L286+L342</f>
        <v>4299903.67</v>
      </c>
      <c r="M343" s="500" t="n">
        <f aca="false">M247+M286+M342</f>
        <v>4257694.05</v>
      </c>
      <c r="N343" s="501" t="n">
        <f aca="false">N247+N286+N342</f>
        <v>4590740.97</v>
      </c>
      <c r="O343" s="502" t="n">
        <f aca="false">O342+O286+O247</f>
        <v>6107400</v>
      </c>
      <c r="P343" s="503" t="n">
        <f aca="false">IF(OR(O343&lt;=0,Q343&lt;=0),"-",(((Q343-O343)*100)/O343))</f>
        <v>7.30916592985559</v>
      </c>
      <c r="Q343" s="502" t="n">
        <f aca="false">Q342+Q286+Q247</f>
        <v>6553800</v>
      </c>
    </row>
    <row r="344" s="469" customFormat="true" ht="21.75" hidden="false" customHeight="false" outlineLevel="0" collapsed="false">
      <c r="A344" s="504" t="s">
        <v>108</v>
      </c>
      <c r="B344" s="504"/>
      <c r="C344" s="504"/>
      <c r="D344" s="504"/>
      <c r="E344" s="504"/>
      <c r="F344" s="504"/>
      <c r="G344" s="504"/>
      <c r="H344" s="504"/>
      <c r="I344" s="504"/>
      <c r="J344" s="505"/>
      <c r="K344" s="95"/>
      <c r="L344" s="94"/>
      <c r="M344" s="94"/>
      <c r="N344" s="94"/>
      <c r="O344" s="95"/>
      <c r="P344" s="410"/>
      <c r="Q344" s="95"/>
    </row>
    <row r="345" s="469" customFormat="true" ht="18.75" hidden="false" customHeight="false" outlineLevel="0" collapsed="false">
      <c r="A345" s="82"/>
      <c r="B345" s="83" t="s">
        <v>360</v>
      </c>
      <c r="C345" s="83"/>
      <c r="D345" s="83"/>
      <c r="E345" s="83"/>
      <c r="F345" s="83"/>
      <c r="G345" s="83"/>
      <c r="H345" s="83"/>
      <c r="I345" s="83"/>
      <c r="J345" s="83"/>
      <c r="K345" s="86"/>
      <c r="L345" s="85"/>
      <c r="M345" s="85"/>
      <c r="N345" s="85"/>
      <c r="O345" s="86"/>
      <c r="P345" s="399"/>
      <c r="Q345" s="86"/>
    </row>
    <row r="346" s="469" customFormat="true" ht="18.75" hidden="false" customHeight="false" outlineLevel="0" collapsed="false">
      <c r="A346" s="82"/>
      <c r="B346" s="260"/>
      <c r="C346" s="161" t="s">
        <v>110</v>
      </c>
      <c r="D346" s="161"/>
      <c r="E346" s="161"/>
      <c r="F346" s="161"/>
      <c r="G346" s="161"/>
      <c r="H346" s="161"/>
      <c r="I346" s="161"/>
      <c r="J346" s="161"/>
      <c r="K346" s="86"/>
      <c r="L346" s="85"/>
      <c r="M346" s="85"/>
      <c r="N346" s="85"/>
      <c r="O346" s="86"/>
      <c r="P346" s="399"/>
      <c r="Q346" s="86"/>
    </row>
    <row r="347" s="469" customFormat="true" ht="18.75" hidden="false" customHeight="false" outlineLevel="0" collapsed="false">
      <c r="A347" s="104"/>
      <c r="B347" s="105"/>
      <c r="C347" s="105"/>
      <c r="D347" s="91" t="s">
        <v>118</v>
      </c>
      <c r="E347" s="91"/>
      <c r="F347" s="91"/>
      <c r="G347" s="91"/>
      <c r="H347" s="91"/>
      <c r="I347" s="91"/>
      <c r="J347" s="92"/>
      <c r="K347" s="86"/>
      <c r="L347" s="85"/>
      <c r="M347" s="85"/>
      <c r="N347" s="85"/>
      <c r="O347" s="86"/>
      <c r="P347" s="399"/>
      <c r="Q347" s="86"/>
    </row>
    <row r="348" s="469" customFormat="true" ht="18.75" hidden="false" customHeight="false" outlineLevel="0" collapsed="false">
      <c r="A348" s="104"/>
      <c r="B348" s="105"/>
      <c r="C348" s="105"/>
      <c r="D348" s="105"/>
      <c r="E348" s="101" t="s">
        <v>119</v>
      </c>
      <c r="F348" s="101"/>
      <c r="G348" s="101"/>
      <c r="H348" s="101"/>
      <c r="I348" s="101"/>
      <c r="J348" s="101"/>
      <c r="K348" s="86" t="n">
        <v>2491558.89</v>
      </c>
      <c r="L348" s="213" t="n">
        <v>2964135.51</v>
      </c>
      <c r="M348" s="39" t="n">
        <v>2934029.72</v>
      </c>
      <c r="N348" s="39" t="n">
        <v>3973481.18</v>
      </c>
      <c r="O348" s="86" t="n">
        <v>5173800</v>
      </c>
      <c r="P348" s="178" t="n">
        <f aca="false">IF(OR(O348&lt;=0,Q348&lt;=0),"-",(((Q348-O348)*100)/O348))</f>
        <v>4.85909776179984</v>
      </c>
      <c r="Q348" s="86" t="n">
        <v>5425200</v>
      </c>
    </row>
    <row r="349" s="469" customFormat="true" ht="18.75" hidden="false" customHeight="false" outlineLevel="0" collapsed="false">
      <c r="A349" s="104"/>
      <c r="B349" s="105"/>
      <c r="C349" s="105"/>
      <c r="D349" s="105"/>
      <c r="E349" s="101" t="s">
        <v>120</v>
      </c>
      <c r="F349" s="101"/>
      <c r="G349" s="101"/>
      <c r="H349" s="101"/>
      <c r="I349" s="101"/>
      <c r="J349" s="101"/>
      <c r="K349" s="86" t="n">
        <v>202450.65</v>
      </c>
      <c r="L349" s="213" t="n">
        <v>67782.86</v>
      </c>
      <c r="M349" s="39" t="n">
        <v>62392.58</v>
      </c>
      <c r="N349" s="39" t="n">
        <v>67200</v>
      </c>
      <c r="O349" s="86" t="n">
        <v>67200</v>
      </c>
      <c r="P349" s="178" t="n">
        <f aca="false">IF(OR(O349&lt;=0,Q349&lt;=0),"-",(((Q349-O349)*100)/O349))</f>
        <v>0</v>
      </c>
      <c r="Q349" s="86" t="n">
        <v>67200</v>
      </c>
    </row>
    <row r="350" s="469" customFormat="true" ht="18.75" hidden="false" customHeight="false" outlineLevel="0" collapsed="false">
      <c r="A350" s="102"/>
      <c r="B350" s="103"/>
      <c r="C350" s="103"/>
      <c r="D350" s="103"/>
      <c r="E350" s="179" t="s">
        <v>121</v>
      </c>
      <c r="F350" s="179"/>
      <c r="G350" s="179"/>
      <c r="H350" s="179"/>
      <c r="I350" s="179"/>
      <c r="J350" s="179"/>
      <c r="K350" s="95" t="n">
        <v>67200</v>
      </c>
      <c r="L350" s="298" t="n">
        <v>67200</v>
      </c>
      <c r="M350" s="120" t="n">
        <v>73600</v>
      </c>
      <c r="N350" s="120" t="n">
        <v>85200</v>
      </c>
      <c r="O350" s="95" t="n">
        <v>121200</v>
      </c>
      <c r="P350" s="183" t="n">
        <f aca="false">IF(OR(O350&lt;=0,Q350&lt;=0),"-",(((Q350-O350)*100)/O350))</f>
        <v>0</v>
      </c>
      <c r="Q350" s="95" t="n">
        <v>121200</v>
      </c>
    </row>
    <row r="351" s="469" customFormat="true" ht="18.75" hidden="false" customHeight="false" outlineLevel="0" collapsed="false">
      <c r="A351" s="104"/>
      <c r="B351" s="105"/>
      <c r="C351" s="105"/>
      <c r="D351" s="105"/>
      <c r="E351" s="101" t="s">
        <v>122</v>
      </c>
      <c r="F351" s="101"/>
      <c r="G351" s="101"/>
      <c r="H351" s="101"/>
      <c r="I351" s="101"/>
      <c r="J351" s="101"/>
      <c r="K351" s="86" t="n">
        <v>306060</v>
      </c>
      <c r="L351" s="213" t="n">
        <v>408260</v>
      </c>
      <c r="M351" s="39" t="n">
        <v>379820</v>
      </c>
      <c r="N351" s="39" t="n">
        <v>411480</v>
      </c>
      <c r="O351" s="49" t="n">
        <v>476900</v>
      </c>
      <c r="P351" s="178" t="n">
        <f aca="false">IF(OR(O351&lt;=0,Q351&lt;=0),"-",(((Q351-O351)*100)/O351))</f>
        <v>-36.766617739568</v>
      </c>
      <c r="Q351" s="49" t="n">
        <v>301560</v>
      </c>
    </row>
    <row r="352" s="469" customFormat="true" ht="18.75" hidden="false" customHeight="false" outlineLevel="0" collapsed="false">
      <c r="A352" s="104"/>
      <c r="B352" s="105"/>
      <c r="C352" s="105"/>
      <c r="D352" s="105"/>
      <c r="E352" s="101" t="s">
        <v>123</v>
      </c>
      <c r="F352" s="101"/>
      <c r="G352" s="101"/>
      <c r="H352" s="101"/>
      <c r="I352" s="101"/>
      <c r="J352" s="101"/>
      <c r="K352" s="86" t="n">
        <v>20580</v>
      </c>
      <c r="L352" s="241" t="n">
        <v>1315</v>
      </c>
      <c r="M352" s="241" t="n">
        <v>0</v>
      </c>
      <c r="N352" s="241" t="n">
        <v>0</v>
      </c>
      <c r="O352" s="49" t="n">
        <v>0</v>
      </c>
      <c r="P352" s="178" t="str">
        <f aca="false">IF(OR(O352&lt;=0,Q352&lt;=0),"-",(((Q352-O352)*100)/O352))</f>
        <v>-</v>
      </c>
      <c r="Q352" s="49" t="n">
        <v>0</v>
      </c>
    </row>
    <row r="353" s="469" customFormat="true" ht="18.75" hidden="false" customHeight="false" outlineLevel="0" collapsed="false">
      <c r="A353" s="102"/>
      <c r="B353" s="103"/>
      <c r="C353" s="103"/>
      <c r="D353" s="103"/>
      <c r="E353" s="179" t="s">
        <v>124</v>
      </c>
      <c r="F353" s="179"/>
      <c r="G353" s="179"/>
      <c r="H353" s="179"/>
      <c r="I353" s="179"/>
      <c r="J353" s="179"/>
      <c r="K353" s="95" t="n">
        <v>1659823.68</v>
      </c>
      <c r="L353" s="94" t="n">
        <v>2436905.16</v>
      </c>
      <c r="M353" s="94" t="n">
        <v>2350885.8</v>
      </c>
      <c r="N353" s="94" t="n">
        <v>2783351.24</v>
      </c>
      <c r="O353" s="95" t="n">
        <v>2850300</v>
      </c>
      <c r="P353" s="183" t="n">
        <f aca="false">IF(OR(O353&lt;=0,Q353&lt;=0),"-",(((Q353-O353)*100)/O353))</f>
        <v>5.44995263656457</v>
      </c>
      <c r="Q353" s="95" t="n">
        <v>3005640</v>
      </c>
    </row>
    <row r="354" s="469" customFormat="true" ht="18.75" hidden="false" customHeight="false" outlineLevel="0" collapsed="false">
      <c r="A354" s="109"/>
      <c r="B354" s="110"/>
      <c r="C354" s="110"/>
      <c r="D354" s="110"/>
      <c r="E354" s="121" t="s">
        <v>125</v>
      </c>
      <c r="F354" s="121"/>
      <c r="G354" s="121"/>
      <c r="H354" s="121"/>
      <c r="I354" s="121"/>
      <c r="J354" s="121"/>
      <c r="K354" s="114" t="n">
        <v>825944.55</v>
      </c>
      <c r="L354" s="113" t="n">
        <v>146615</v>
      </c>
      <c r="M354" s="113" t="n">
        <v>328501.61</v>
      </c>
      <c r="N354" s="113" t="n">
        <v>375268.82</v>
      </c>
      <c r="O354" s="114" t="n">
        <v>369000</v>
      </c>
      <c r="P354" s="184" t="n">
        <f aca="false">IF(OR(O354&lt;=0,Q354&lt;=0),"-",(((Q354-O354)*100)/O354))</f>
        <v>-4.26016260162602</v>
      </c>
      <c r="Q354" s="114" t="n">
        <v>353280</v>
      </c>
    </row>
    <row r="355" customFormat="false" ht="18.75" hidden="false" customHeight="false" outlineLevel="0" collapsed="false">
      <c r="A355" s="165" t="s">
        <v>126</v>
      </c>
      <c r="B355" s="165"/>
      <c r="C355" s="165"/>
      <c r="D355" s="165"/>
      <c r="E355" s="165"/>
      <c r="F355" s="165"/>
      <c r="G355" s="165"/>
      <c r="H355" s="165"/>
      <c r="I355" s="165"/>
      <c r="J355" s="165"/>
      <c r="K355" s="423" t="n">
        <f aca="false">SUM(K348:K354)</f>
        <v>5573617.77</v>
      </c>
      <c r="L355" s="423" t="n">
        <f aca="false">SUM(L348:L354)</f>
        <v>6092213.53</v>
      </c>
      <c r="M355" s="506" t="n">
        <f aca="false">SUM(M348:M354)</f>
        <v>6129229.71</v>
      </c>
      <c r="N355" s="506" t="n">
        <f aca="false">SUM(N348:N354)</f>
        <v>7695981.24</v>
      </c>
      <c r="O355" s="507" t="n">
        <f aca="false">SUM(O348:O354)</f>
        <v>9058400</v>
      </c>
      <c r="P355" s="193" t="n">
        <f aca="false">IF(OR(O355&lt;=0,Q355&lt;=0),"-",(((Q355-O355)*100)/O355))</f>
        <v>2.38099443610351</v>
      </c>
      <c r="Q355" s="507" t="n">
        <f aca="false">SUM(Q348:Q354)</f>
        <v>9274080</v>
      </c>
    </row>
    <row r="356" customFormat="false" ht="19.5" hidden="false" customHeight="false" outlineLevel="0" collapsed="false">
      <c r="A356" s="194" t="s">
        <v>127</v>
      </c>
      <c r="B356" s="194"/>
      <c r="C356" s="194"/>
      <c r="D356" s="194"/>
      <c r="E356" s="194"/>
      <c r="F356" s="194"/>
      <c r="G356" s="194"/>
      <c r="H356" s="194"/>
      <c r="I356" s="194"/>
      <c r="J356" s="194"/>
      <c r="K356" s="508" t="n">
        <f aca="false">K355</f>
        <v>5573617.77</v>
      </c>
      <c r="L356" s="508" t="n">
        <f aca="false">L355</f>
        <v>6092213.53</v>
      </c>
      <c r="M356" s="509" t="n">
        <f aca="false">M355</f>
        <v>6129229.71</v>
      </c>
      <c r="N356" s="509" t="n">
        <f aca="false">N355</f>
        <v>7695981.24</v>
      </c>
      <c r="O356" s="510" t="n">
        <f aca="false">O355</f>
        <v>9058400</v>
      </c>
      <c r="P356" s="141" t="n">
        <f aca="false">IF(OR(O356&lt;=0,Q356&lt;=0),"-",(((Q356-O356)*100)/O356))</f>
        <v>2.38099443610351</v>
      </c>
      <c r="Q356" s="510" t="n">
        <f aca="false">Q355</f>
        <v>9274080</v>
      </c>
    </row>
    <row r="357" customFormat="false" ht="19.5" hidden="false" customHeight="false" outlineLevel="0" collapsed="false">
      <c r="A357" s="440"/>
      <c r="B357" s="388"/>
      <c r="C357" s="388"/>
      <c r="D357" s="388"/>
      <c r="E357" s="388"/>
      <c r="F357" s="388"/>
      <c r="G357" s="388"/>
      <c r="H357" s="388"/>
      <c r="I357" s="388"/>
      <c r="J357" s="388"/>
      <c r="K357" s="511"/>
      <c r="L357" s="511"/>
      <c r="M357" s="512"/>
      <c r="N357" s="512"/>
      <c r="O357" s="512"/>
      <c r="P357" s="392"/>
      <c r="Q357" s="512"/>
    </row>
    <row r="358" customFormat="false" ht="18.75" hidden="false" customHeight="false" outlineLevel="0" collapsed="false">
      <c r="A358" s="236"/>
      <c r="B358" s="237"/>
      <c r="C358" s="351" t="s">
        <v>128</v>
      </c>
      <c r="D358" s="351"/>
      <c r="E358" s="351"/>
      <c r="F358" s="351"/>
      <c r="G358" s="351"/>
      <c r="H358" s="351"/>
      <c r="I358" s="351"/>
      <c r="J358" s="351"/>
      <c r="K358" s="79"/>
      <c r="L358" s="78"/>
      <c r="M358" s="78"/>
      <c r="N358" s="78"/>
      <c r="O358" s="79"/>
      <c r="P358" s="398"/>
      <c r="Q358" s="79"/>
    </row>
    <row r="359" customFormat="false" ht="21.75" hidden="false" customHeight="true" outlineLevel="0" collapsed="false">
      <c r="A359" s="104"/>
      <c r="B359" s="105"/>
      <c r="C359" s="105"/>
      <c r="D359" s="91" t="s">
        <v>129</v>
      </c>
      <c r="E359" s="91"/>
      <c r="F359" s="91"/>
      <c r="G359" s="91"/>
      <c r="H359" s="91"/>
      <c r="I359" s="91"/>
      <c r="J359" s="92"/>
      <c r="K359" s="86"/>
      <c r="L359" s="85"/>
      <c r="M359" s="85"/>
      <c r="N359" s="85"/>
      <c r="O359" s="86"/>
      <c r="P359" s="399"/>
      <c r="Q359" s="86"/>
    </row>
    <row r="360" customFormat="false" ht="21.75" hidden="false" customHeight="true" outlineLevel="0" collapsed="false">
      <c r="A360" s="104"/>
      <c r="B360" s="105"/>
      <c r="C360" s="105"/>
      <c r="D360" s="105"/>
      <c r="E360" s="101" t="s">
        <v>130</v>
      </c>
      <c r="F360" s="101"/>
      <c r="G360" s="101"/>
      <c r="H360" s="101"/>
      <c r="I360" s="101"/>
      <c r="J360" s="101"/>
      <c r="K360" s="86" t="n">
        <v>15000</v>
      </c>
      <c r="L360" s="241" t="n">
        <v>13500</v>
      </c>
      <c r="M360" s="241" t="n">
        <v>0</v>
      </c>
      <c r="N360" s="241" t="n">
        <v>3000</v>
      </c>
      <c r="O360" s="49" t="n">
        <v>30000</v>
      </c>
      <c r="P360" s="178" t="n">
        <f aca="false">IF(OR(O360&lt;=0,Q360&lt;=0),"-",(((Q360-O360)*100)/O360))</f>
        <v>66.6666666666667</v>
      </c>
      <c r="Q360" s="49" t="n">
        <v>50000</v>
      </c>
    </row>
    <row r="361" customFormat="false" ht="21.75" hidden="false" customHeight="true" outlineLevel="0" collapsed="false">
      <c r="A361" s="104"/>
      <c r="B361" s="105"/>
      <c r="C361" s="105"/>
      <c r="D361" s="105"/>
      <c r="E361" s="101" t="s">
        <v>132</v>
      </c>
      <c r="F361" s="101"/>
      <c r="G361" s="101"/>
      <c r="H361" s="101"/>
      <c r="I361" s="101"/>
      <c r="J361" s="101"/>
      <c r="K361" s="86" t="n">
        <v>139110</v>
      </c>
      <c r="L361" s="85" t="n">
        <v>101640</v>
      </c>
      <c r="M361" s="85" t="n">
        <v>51710</v>
      </c>
      <c r="N361" s="85" t="n">
        <v>73180</v>
      </c>
      <c r="O361" s="86" t="n">
        <v>181700</v>
      </c>
      <c r="P361" s="178" t="n">
        <f aca="false">IF(OR(O361&lt;=0,Q361&lt;=0),"-",(((Q361-O361)*100)/O361))</f>
        <v>5.663181067694</v>
      </c>
      <c r="Q361" s="86" t="n">
        <v>191990</v>
      </c>
    </row>
    <row r="362" customFormat="false" ht="18.75" hidden="false" customHeight="false" outlineLevel="0" collapsed="false">
      <c r="A362" s="104"/>
      <c r="B362" s="105"/>
      <c r="C362" s="105"/>
      <c r="D362" s="105"/>
      <c r="E362" s="101" t="s">
        <v>133</v>
      </c>
      <c r="F362" s="101"/>
      <c r="G362" s="101"/>
      <c r="H362" s="101"/>
      <c r="I362" s="101"/>
      <c r="J362" s="101"/>
      <c r="K362" s="86" t="n">
        <v>308864.52</v>
      </c>
      <c r="L362" s="85" t="n">
        <v>333500</v>
      </c>
      <c r="M362" s="85" t="n">
        <v>319959.68</v>
      </c>
      <c r="N362" s="85" t="n">
        <v>369100</v>
      </c>
      <c r="O362" s="86" t="n">
        <v>564000</v>
      </c>
      <c r="P362" s="178" t="n">
        <f aca="false">IF(OR(O362&lt;=0,Q362&lt;=0),"-",(((Q362-O362)*100)/O362))</f>
        <v>-2.5531914893617</v>
      </c>
      <c r="Q362" s="86" t="n">
        <v>549600</v>
      </c>
    </row>
    <row r="363" customFormat="false" ht="18.75" hidden="false" customHeight="false" outlineLevel="0" collapsed="false">
      <c r="A363" s="102"/>
      <c r="B363" s="103"/>
      <c r="C363" s="103"/>
      <c r="D363" s="103"/>
      <c r="E363" s="179" t="s">
        <v>134</v>
      </c>
      <c r="F363" s="179"/>
      <c r="G363" s="179"/>
      <c r="H363" s="179"/>
      <c r="I363" s="179"/>
      <c r="J363" s="179"/>
      <c r="K363" s="95" t="n">
        <v>54095</v>
      </c>
      <c r="L363" s="94" t="n">
        <v>66237</v>
      </c>
      <c r="M363" s="94" t="n">
        <v>51180</v>
      </c>
      <c r="N363" s="94" t="n">
        <v>44456</v>
      </c>
      <c r="O363" s="95" t="n">
        <v>87300</v>
      </c>
      <c r="P363" s="183" t="n">
        <f aca="false">IF(OR(O363&lt;=0,Q363&lt;=0),"-",(((Q363-O363)*100)/O363))</f>
        <v>-44.3298969072165</v>
      </c>
      <c r="Q363" s="95" t="n">
        <v>48600</v>
      </c>
    </row>
    <row r="364" customFormat="false" ht="18.75" hidden="false" customHeight="false" outlineLevel="0" collapsed="false">
      <c r="A364" s="109"/>
      <c r="B364" s="110"/>
      <c r="C364" s="110"/>
      <c r="D364" s="110"/>
      <c r="E364" s="121" t="s">
        <v>135</v>
      </c>
      <c r="F364" s="121"/>
      <c r="G364" s="121"/>
      <c r="H364" s="121"/>
      <c r="I364" s="121"/>
      <c r="J364" s="121"/>
      <c r="K364" s="114" t="n">
        <v>19713</v>
      </c>
      <c r="L364" s="113" t="n">
        <v>0</v>
      </c>
      <c r="M364" s="113" t="n">
        <v>0</v>
      </c>
      <c r="N364" s="113" t="n">
        <v>0</v>
      </c>
      <c r="O364" s="117" t="n">
        <v>0</v>
      </c>
      <c r="P364" s="184" t="str">
        <f aca="false">IF(OR(O364&lt;=0,Q364&lt;=0),"-",(((Q364-O364)*100)/O364))</f>
        <v>-</v>
      </c>
      <c r="Q364" s="117" t="n">
        <v>0</v>
      </c>
    </row>
    <row r="365" customFormat="false" ht="18.75" hidden="false" customHeight="false" outlineLevel="0" collapsed="false">
      <c r="A365" s="165" t="s">
        <v>136</v>
      </c>
      <c r="B365" s="165"/>
      <c r="C365" s="165"/>
      <c r="D365" s="165"/>
      <c r="E365" s="165"/>
      <c r="F365" s="165"/>
      <c r="G365" s="165"/>
      <c r="H365" s="165"/>
      <c r="I365" s="165"/>
      <c r="J365" s="165"/>
      <c r="K365" s="423" t="n">
        <f aca="false">SUM(K360:K364)</f>
        <v>536782.52</v>
      </c>
      <c r="L365" s="423" t="n">
        <f aca="false">SUM(L360:L364)</f>
        <v>514877</v>
      </c>
      <c r="M365" s="422" t="n">
        <f aca="false">SUM(M360:M364)</f>
        <v>422849.68</v>
      </c>
      <c r="N365" s="422" t="n">
        <f aca="false">SUM(N360:N364)</f>
        <v>489736</v>
      </c>
      <c r="O365" s="423" t="n">
        <f aca="false">SUM(O360:O364)</f>
        <v>863000</v>
      </c>
      <c r="P365" s="193" t="n">
        <f aca="false">IF(OR(O365&lt;=0,Q365&lt;=0),"-",(((Q365-O365)*100)/O365))</f>
        <v>-2.64310544611819</v>
      </c>
      <c r="Q365" s="423" t="n">
        <f aca="false">SUM(Q360:Q364)</f>
        <v>840190</v>
      </c>
    </row>
    <row r="366" customFormat="false" ht="18.75" hidden="false" customHeight="false" outlineLevel="0" collapsed="false">
      <c r="A366" s="102"/>
      <c r="B366" s="103"/>
      <c r="C366" s="103"/>
      <c r="D366" s="207" t="s">
        <v>137</v>
      </c>
      <c r="E366" s="103"/>
      <c r="F366" s="103"/>
      <c r="G366" s="103"/>
      <c r="H366" s="103"/>
      <c r="I366" s="103"/>
      <c r="J366" s="208"/>
      <c r="K366" s="95"/>
      <c r="L366" s="94"/>
      <c r="M366" s="94"/>
      <c r="N366" s="94"/>
      <c r="O366" s="95"/>
      <c r="P366" s="410"/>
      <c r="Q366" s="95"/>
    </row>
    <row r="367" customFormat="false" ht="18.75" hidden="false" customHeight="false" outlineLevel="0" collapsed="false">
      <c r="A367" s="104"/>
      <c r="B367" s="105"/>
      <c r="C367" s="105"/>
      <c r="D367" s="105"/>
      <c r="E367" s="101" t="s">
        <v>138</v>
      </c>
      <c r="F367" s="101"/>
      <c r="G367" s="101"/>
      <c r="H367" s="101"/>
      <c r="I367" s="101"/>
      <c r="J367" s="101"/>
      <c r="K367" s="86" t="n">
        <v>518710</v>
      </c>
      <c r="L367" s="85" t="n">
        <v>644381.2</v>
      </c>
      <c r="M367" s="85" t="n">
        <v>739067.38</v>
      </c>
      <c r="N367" s="85" t="n">
        <v>771354.29</v>
      </c>
      <c r="O367" s="86" t="n">
        <v>1000000</v>
      </c>
      <c r="P367" s="178" t="str">
        <f aca="false">IF(OR(O367&lt;=0,Q367&lt;=0),"-",(((Q367-O367)*100)/O367))</f>
        <v>-</v>
      </c>
      <c r="Q367" s="86" t="n">
        <v>0</v>
      </c>
    </row>
    <row r="368" customFormat="false" ht="18.75" hidden="false" customHeight="false" outlineLevel="0" collapsed="false">
      <c r="A368" s="104"/>
      <c r="B368" s="105"/>
      <c r="C368" s="105"/>
      <c r="D368" s="105"/>
      <c r="E368" s="107"/>
      <c r="F368" s="107" t="s">
        <v>139</v>
      </c>
      <c r="G368" s="107"/>
      <c r="H368" s="107"/>
      <c r="I368" s="107"/>
      <c r="J368" s="108"/>
      <c r="K368" s="86" t="n">
        <v>0</v>
      </c>
      <c r="L368" s="85" t="n">
        <v>0</v>
      </c>
      <c r="M368" s="85" t="n">
        <v>0</v>
      </c>
      <c r="N368" s="85" t="n">
        <v>0</v>
      </c>
      <c r="O368" s="86" t="n">
        <v>0</v>
      </c>
      <c r="P368" s="178" t="str">
        <f aca="false">IF(OR(O368&lt;=0,Q368&lt;=0),"-",(((Q368-O368)*100)/O368))</f>
        <v>-</v>
      </c>
      <c r="Q368" s="86" t="n">
        <v>10000</v>
      </c>
    </row>
    <row r="369" customFormat="false" ht="18.75" hidden="false" customHeight="false" outlineLevel="0" collapsed="false">
      <c r="A369" s="104"/>
      <c r="B369" s="105"/>
      <c r="C369" s="105"/>
      <c r="D369" s="105"/>
      <c r="E369" s="107"/>
      <c r="F369" s="107" t="s">
        <v>140</v>
      </c>
      <c r="G369" s="107"/>
      <c r="H369" s="107"/>
      <c r="I369" s="107"/>
      <c r="J369" s="108"/>
      <c r="K369" s="86" t="n">
        <v>0</v>
      </c>
      <c r="L369" s="85" t="n">
        <v>0</v>
      </c>
      <c r="M369" s="85" t="n">
        <v>0</v>
      </c>
      <c r="N369" s="85" t="n">
        <v>0</v>
      </c>
      <c r="O369" s="86" t="n">
        <v>0</v>
      </c>
      <c r="P369" s="178" t="str">
        <f aca="false">IF(OR(O369&lt;=0,Q369&lt;=0),"-",(((Q369-O369)*100)/O369))</f>
        <v>-</v>
      </c>
      <c r="Q369" s="86" t="n">
        <v>990000</v>
      </c>
    </row>
    <row r="370" customFormat="false" ht="18.75" hidden="false" customHeight="false" outlineLevel="0" collapsed="false">
      <c r="A370" s="104"/>
      <c r="B370" s="105"/>
      <c r="C370" s="105"/>
      <c r="D370" s="105"/>
      <c r="E370" s="513" t="s">
        <v>142</v>
      </c>
      <c r="F370" s="107"/>
      <c r="G370" s="107"/>
      <c r="H370" s="107"/>
      <c r="I370" s="107"/>
      <c r="J370" s="108"/>
      <c r="K370" s="86"/>
      <c r="L370" s="85"/>
      <c r="M370" s="86"/>
      <c r="N370" s="86"/>
      <c r="O370" s="86"/>
      <c r="P370" s="88"/>
      <c r="Q370" s="86"/>
    </row>
    <row r="371" customFormat="false" ht="18.75" hidden="false" customHeight="false" outlineLevel="0" collapsed="false">
      <c r="A371" s="102"/>
      <c r="B371" s="103"/>
      <c r="C371" s="103"/>
      <c r="D371" s="103"/>
      <c r="E371" s="118"/>
      <c r="F371" s="514" t="s">
        <v>361</v>
      </c>
      <c r="G371" s="514"/>
      <c r="H371" s="514"/>
      <c r="I371" s="514"/>
      <c r="J371" s="514"/>
      <c r="K371" s="86" t="n">
        <v>31680</v>
      </c>
      <c r="L371" s="86" t="n">
        <v>66173</v>
      </c>
      <c r="M371" s="86" t="n">
        <v>22030</v>
      </c>
      <c r="N371" s="86" t="n">
        <v>0</v>
      </c>
      <c r="O371" s="95" t="n">
        <v>100000</v>
      </c>
      <c r="P371" s="178" t="n">
        <f aca="false">IF(OR(O371&lt;=0,Q371&lt;=0),"-",(((Q371-O371)*100)/O371))</f>
        <v>0</v>
      </c>
      <c r="Q371" s="95" t="n">
        <v>100000</v>
      </c>
    </row>
    <row r="372" customFormat="false" ht="18.75" hidden="false" customHeight="false" outlineLevel="0" collapsed="false">
      <c r="A372" s="104"/>
      <c r="B372" s="105"/>
      <c r="C372" s="105"/>
      <c r="D372" s="105"/>
      <c r="E372" s="107"/>
      <c r="F372" s="108" t="s">
        <v>143</v>
      </c>
      <c r="G372" s="108"/>
      <c r="H372" s="108"/>
      <c r="I372" s="108"/>
      <c r="J372" s="108"/>
      <c r="K372" s="86" t="n">
        <v>58862</v>
      </c>
      <c r="L372" s="86" t="n">
        <v>51190</v>
      </c>
      <c r="M372" s="86" t="n">
        <v>19646</v>
      </c>
      <c r="N372" s="86" t="n">
        <v>51204</v>
      </c>
      <c r="O372" s="86" t="n">
        <v>100000</v>
      </c>
      <c r="P372" s="178" t="n">
        <f aca="false">IF(OR(O372&lt;=0,Q372&lt;=0),"-",(((Q372-O372)*100)/O372))</f>
        <v>0</v>
      </c>
      <c r="Q372" s="86" t="n">
        <v>100000</v>
      </c>
    </row>
    <row r="373" customFormat="false" ht="18.75" hidden="false" customHeight="false" outlineLevel="0" collapsed="false">
      <c r="A373" s="104"/>
      <c r="B373" s="105"/>
      <c r="C373" s="105"/>
      <c r="D373" s="105"/>
      <c r="E373" s="107"/>
      <c r="F373" s="515" t="s">
        <v>362</v>
      </c>
      <c r="G373" s="263"/>
      <c r="H373" s="263"/>
      <c r="I373" s="263"/>
      <c r="J373" s="264"/>
      <c r="K373" s="516" t="n">
        <v>0</v>
      </c>
      <c r="L373" s="516" t="n">
        <v>717600</v>
      </c>
      <c r="M373" s="86" t="n">
        <v>0</v>
      </c>
      <c r="N373" s="86" t="n">
        <v>0</v>
      </c>
      <c r="O373" s="86" t="n">
        <v>0</v>
      </c>
      <c r="P373" s="178" t="str">
        <f aca="false">IF(OR(O373&lt;=0,Q373&lt;=0),"-",(((Q373-O373)*100)/O373))</f>
        <v>-</v>
      </c>
      <c r="Q373" s="86" t="n">
        <v>0</v>
      </c>
    </row>
    <row r="374" customFormat="false" ht="18.75" hidden="false" customHeight="false" outlineLevel="0" collapsed="false">
      <c r="A374" s="109"/>
      <c r="B374" s="110"/>
      <c r="C374" s="110"/>
      <c r="D374" s="110"/>
      <c r="E374" s="517"/>
      <c r="F374" s="121" t="s">
        <v>159</v>
      </c>
      <c r="G374" s="121"/>
      <c r="H374" s="121"/>
      <c r="I374" s="121"/>
      <c r="J374" s="121"/>
      <c r="K374" s="114" t="n">
        <v>27102.59</v>
      </c>
      <c r="L374" s="114" t="n">
        <v>17050.43</v>
      </c>
      <c r="M374" s="114" t="n">
        <v>15468.27</v>
      </c>
      <c r="N374" s="114" t="n">
        <v>31602.68</v>
      </c>
      <c r="O374" s="114" t="n">
        <v>300000</v>
      </c>
      <c r="P374" s="178" t="n">
        <f aca="false">IF(OR(O374&lt;=0,Q374&lt;=0),"-",(((Q374-O374)*100)/O374))</f>
        <v>0</v>
      </c>
      <c r="Q374" s="114" t="n">
        <v>300000</v>
      </c>
    </row>
    <row r="375" customFormat="false" ht="18.75" hidden="false" customHeight="false" outlineLevel="0" collapsed="false">
      <c r="A375" s="165" t="s">
        <v>160</v>
      </c>
      <c r="B375" s="165"/>
      <c r="C375" s="165"/>
      <c r="D375" s="165"/>
      <c r="E375" s="165"/>
      <c r="F375" s="165"/>
      <c r="G375" s="165"/>
      <c r="H375" s="165"/>
      <c r="I375" s="165"/>
      <c r="J375" s="165"/>
      <c r="K375" s="423" t="n">
        <f aca="false">SUM(K367:K374)</f>
        <v>636354.59</v>
      </c>
      <c r="L375" s="423" t="n">
        <f aca="false">SUM(L367:L374)</f>
        <v>1496394.63</v>
      </c>
      <c r="M375" s="506" t="n">
        <f aca="false">SUM(M367:M374)</f>
        <v>796211.65</v>
      </c>
      <c r="N375" s="506" t="n">
        <f aca="false">SUM(N367:N374)</f>
        <v>854160.97</v>
      </c>
      <c r="O375" s="507" t="n">
        <f aca="false">SUM(O367:O374)</f>
        <v>1500000</v>
      </c>
      <c r="P375" s="193" t="n">
        <f aca="false">IF(OR(O375&lt;=0,Q375&lt;=0),"-",(((Q375-O375)*100)/O375))</f>
        <v>0</v>
      </c>
      <c r="Q375" s="507" t="n">
        <f aca="false">SUM(Q367:Q374)</f>
        <v>1500000</v>
      </c>
    </row>
    <row r="376" customFormat="false" ht="18.75" hidden="false" customHeight="false" outlineLevel="0" collapsed="false">
      <c r="A376" s="236"/>
      <c r="B376" s="237"/>
      <c r="C376" s="237"/>
      <c r="D376" s="245" t="s">
        <v>161</v>
      </c>
      <c r="E376" s="237"/>
      <c r="F376" s="237"/>
      <c r="G376" s="237"/>
      <c r="H376" s="237"/>
      <c r="I376" s="237"/>
      <c r="J376" s="259"/>
      <c r="K376" s="79"/>
      <c r="L376" s="78"/>
      <c r="M376" s="78"/>
      <c r="N376" s="78"/>
      <c r="O376" s="79"/>
      <c r="P376" s="398"/>
      <c r="Q376" s="79"/>
    </row>
    <row r="377" customFormat="false" ht="18.75" hidden="false" customHeight="true" outlineLevel="0" collapsed="false">
      <c r="A377" s="109"/>
      <c r="B377" s="110"/>
      <c r="C377" s="110"/>
      <c r="D377" s="110"/>
      <c r="E377" s="235" t="s">
        <v>162</v>
      </c>
      <c r="F377" s="235"/>
      <c r="G377" s="235"/>
      <c r="H377" s="235"/>
      <c r="I377" s="235"/>
      <c r="J377" s="235"/>
      <c r="K377" s="114" t="n">
        <v>191440</v>
      </c>
      <c r="L377" s="113" t="n">
        <v>278325</v>
      </c>
      <c r="M377" s="113" t="n">
        <v>139416</v>
      </c>
      <c r="N377" s="113" t="n">
        <v>189463</v>
      </c>
      <c r="O377" s="114" t="n">
        <v>200000</v>
      </c>
      <c r="P377" s="184" t="n">
        <f aca="false">IF(OR(O377&lt;=0,Q377&lt;=0),"-",(((Q377-O377)*100)/O377))</f>
        <v>0</v>
      </c>
      <c r="Q377" s="114" t="n">
        <v>200000</v>
      </c>
    </row>
    <row r="378" customFormat="false" ht="18.75" hidden="false" customHeight="true" outlineLevel="0" collapsed="false">
      <c r="A378" s="102"/>
      <c r="B378" s="103"/>
      <c r="C378" s="103"/>
      <c r="D378" s="103"/>
      <c r="E378" s="240" t="s">
        <v>166</v>
      </c>
      <c r="F378" s="240"/>
      <c r="G378" s="240"/>
      <c r="H378" s="240"/>
      <c r="I378" s="240"/>
      <c r="J378" s="240"/>
      <c r="K378" s="120" t="n">
        <v>0</v>
      </c>
      <c r="L378" s="94" t="n">
        <v>0</v>
      </c>
      <c r="M378" s="94" t="n">
        <v>0</v>
      </c>
      <c r="N378" s="94" t="n">
        <v>0</v>
      </c>
      <c r="O378" s="95" t="n">
        <v>10000</v>
      </c>
      <c r="P378" s="183" t="n">
        <f aca="false">IF(OR(O378&lt;=0,Q378&lt;=0),"-",(((Q378-O378)*100)/O378))</f>
        <v>0</v>
      </c>
      <c r="Q378" s="95" t="n">
        <v>10000</v>
      </c>
    </row>
    <row r="379" customFormat="false" ht="18.75" hidden="false" customHeight="true" outlineLevel="0" collapsed="false">
      <c r="A379" s="102"/>
      <c r="B379" s="103"/>
      <c r="C379" s="103"/>
      <c r="D379" s="103"/>
      <c r="E379" s="240" t="s">
        <v>167</v>
      </c>
      <c r="F379" s="240"/>
      <c r="G379" s="240"/>
      <c r="H379" s="240"/>
      <c r="I379" s="240"/>
      <c r="J379" s="240"/>
      <c r="K379" s="95" t="n">
        <v>67744</v>
      </c>
      <c r="L379" s="94" t="n">
        <v>63278.44</v>
      </c>
      <c r="M379" s="94" t="n">
        <v>68407.07</v>
      </c>
      <c r="N379" s="94" t="n">
        <v>82386.87</v>
      </c>
      <c r="O379" s="95" t="n">
        <v>300000</v>
      </c>
      <c r="P379" s="183" t="n">
        <f aca="false">IF(OR(O379&lt;=0,Q379&lt;=0),"-",(((Q379-O379)*100)/O379))</f>
        <v>-33.3333333333333</v>
      </c>
      <c r="Q379" s="95" t="n">
        <v>200000</v>
      </c>
    </row>
    <row r="380" customFormat="false" ht="18.75" hidden="false" customHeight="true" outlineLevel="0" collapsed="false">
      <c r="A380" s="104"/>
      <c r="B380" s="105"/>
      <c r="C380" s="105"/>
      <c r="D380" s="105"/>
      <c r="E380" s="234" t="s">
        <v>169</v>
      </c>
      <c r="F380" s="234"/>
      <c r="G380" s="234"/>
      <c r="H380" s="234"/>
      <c r="I380" s="234"/>
      <c r="J380" s="234"/>
      <c r="K380" s="86" t="n">
        <v>0</v>
      </c>
      <c r="L380" s="85" t="n">
        <v>0</v>
      </c>
      <c r="M380" s="85" t="n">
        <v>0</v>
      </c>
      <c r="N380" s="85" t="n">
        <v>2304</v>
      </c>
      <c r="O380" s="86" t="n">
        <v>10000</v>
      </c>
      <c r="P380" s="178" t="n">
        <f aca="false">IF(OR(O380&lt;=0,Q380&lt;=0),"-",(((Q380-O380)*100)/O380))</f>
        <v>0</v>
      </c>
      <c r="Q380" s="86" t="n">
        <v>10000</v>
      </c>
    </row>
    <row r="381" customFormat="false" ht="18.75" hidden="false" customHeight="true" outlineLevel="0" collapsed="false">
      <c r="A381" s="104"/>
      <c r="B381" s="105"/>
      <c r="C381" s="105"/>
      <c r="D381" s="105"/>
      <c r="E381" s="234" t="s">
        <v>170</v>
      </c>
      <c r="F381" s="234"/>
      <c r="G381" s="234"/>
      <c r="H381" s="234"/>
      <c r="I381" s="234"/>
      <c r="J381" s="234"/>
      <c r="K381" s="86" t="n">
        <v>140450</v>
      </c>
      <c r="L381" s="85" t="n">
        <v>141171.5</v>
      </c>
      <c r="M381" s="85" t="n">
        <v>73840</v>
      </c>
      <c r="N381" s="85" t="n">
        <v>132230</v>
      </c>
      <c r="O381" s="86" t="n">
        <v>150000</v>
      </c>
      <c r="P381" s="178" t="n">
        <f aca="false">IF(OR(O381&lt;=0,Q381&lt;=0),"-",(((Q381-O381)*100)/O381))</f>
        <v>0</v>
      </c>
      <c r="Q381" s="86" t="n">
        <v>150000</v>
      </c>
    </row>
    <row r="382" customFormat="false" ht="18.75" hidden="false" customHeight="true" outlineLevel="0" collapsed="false">
      <c r="A382" s="104"/>
      <c r="B382" s="105"/>
      <c r="C382" s="105"/>
      <c r="D382" s="105"/>
      <c r="E382" s="234" t="s">
        <v>165</v>
      </c>
      <c r="F382" s="234"/>
      <c r="G382" s="234"/>
      <c r="H382" s="234"/>
      <c r="I382" s="234"/>
      <c r="J382" s="234"/>
      <c r="K382" s="86" t="n">
        <v>0</v>
      </c>
      <c r="L382" s="85" t="n">
        <v>9849</v>
      </c>
      <c r="M382" s="85" t="n">
        <v>0</v>
      </c>
      <c r="N382" s="85" t="n">
        <v>4856</v>
      </c>
      <c r="O382" s="86" t="n">
        <v>10000</v>
      </c>
      <c r="P382" s="342" t="n">
        <f aca="false">IF(OR(O382&lt;=0,Q382&lt;=0),"-",(((Q382-O382)*100)/O382))</f>
        <v>0</v>
      </c>
      <c r="Q382" s="86" t="n">
        <v>10000</v>
      </c>
    </row>
    <row r="383" customFormat="false" ht="18.75" hidden="false" customHeight="true" outlineLevel="0" collapsed="false">
      <c r="A383" s="109"/>
      <c r="B383" s="110"/>
      <c r="C383" s="110"/>
      <c r="D383" s="110"/>
      <c r="E383" s="235" t="s">
        <v>172</v>
      </c>
      <c r="F383" s="235"/>
      <c r="G383" s="235"/>
      <c r="H383" s="235"/>
      <c r="I383" s="235"/>
      <c r="J383" s="235"/>
      <c r="K383" s="114" t="n">
        <v>0</v>
      </c>
      <c r="L383" s="113" t="n">
        <v>0</v>
      </c>
      <c r="M383" s="113" t="n">
        <v>0</v>
      </c>
      <c r="N383" s="113" t="n">
        <v>0</v>
      </c>
      <c r="O383" s="114" t="n">
        <v>5000</v>
      </c>
      <c r="P383" s="133" t="n">
        <f aca="false">IF(OR(O383&lt;=0,Q383&lt;=0),"-",(((Q383-O383)*100)/O383))</f>
        <v>0</v>
      </c>
      <c r="Q383" s="114" t="n">
        <v>5000</v>
      </c>
    </row>
    <row r="384" customFormat="false" ht="18.75" hidden="false" customHeight="false" outlineLevel="0" collapsed="false">
      <c r="A384" s="165" t="s">
        <v>173</v>
      </c>
      <c r="B384" s="165"/>
      <c r="C384" s="165"/>
      <c r="D384" s="165"/>
      <c r="E384" s="165"/>
      <c r="F384" s="165"/>
      <c r="G384" s="165"/>
      <c r="H384" s="165"/>
      <c r="I384" s="165"/>
      <c r="J384" s="165"/>
      <c r="K384" s="423" t="n">
        <f aca="false">SUM(K377:K383)</f>
        <v>399634</v>
      </c>
      <c r="L384" s="423" t="n">
        <f aca="false">SUM(L377:L383)</f>
        <v>492623.94</v>
      </c>
      <c r="M384" s="422" t="n">
        <f aca="false">SUM(M377:M383)</f>
        <v>281663.07</v>
      </c>
      <c r="N384" s="422" t="n">
        <f aca="false">SUM(N377:N383)</f>
        <v>411239.87</v>
      </c>
      <c r="O384" s="423" t="n">
        <f aca="false">SUM(O377:O383)</f>
        <v>685000</v>
      </c>
      <c r="P384" s="169" t="n">
        <f aca="false">IF(OR(O384&lt;=0,Q384&lt;=0),"-",(((Q384-O384)*100)/O384))</f>
        <v>-14.5985401459854</v>
      </c>
      <c r="Q384" s="423" t="n">
        <f aca="false">SUM(Q377:Q383)</f>
        <v>585000</v>
      </c>
    </row>
    <row r="385" customFormat="false" ht="18.75" hidden="false" customHeight="false" outlineLevel="0" collapsed="false">
      <c r="A385" s="102"/>
      <c r="B385" s="103"/>
      <c r="C385" s="103"/>
      <c r="D385" s="207" t="s">
        <v>174</v>
      </c>
      <c r="E385" s="518"/>
      <c r="F385" s="518"/>
      <c r="G385" s="518"/>
      <c r="H385" s="518"/>
      <c r="I385" s="518"/>
      <c r="J385" s="518"/>
      <c r="K385" s="95"/>
      <c r="L385" s="94"/>
      <c r="M385" s="94"/>
      <c r="N385" s="94"/>
      <c r="O385" s="95"/>
      <c r="P385" s="410"/>
      <c r="Q385" s="95"/>
    </row>
    <row r="386" customFormat="false" ht="18.75" hidden="false" customHeight="true" outlineLevel="0" collapsed="false">
      <c r="A386" s="104"/>
      <c r="B386" s="105"/>
      <c r="C386" s="105"/>
      <c r="D386" s="105"/>
      <c r="E386" s="234" t="s">
        <v>177</v>
      </c>
      <c r="F386" s="234"/>
      <c r="G386" s="234"/>
      <c r="H386" s="234"/>
      <c r="I386" s="234"/>
      <c r="J386" s="234"/>
      <c r="K386" s="86" t="n">
        <v>10939.85</v>
      </c>
      <c r="L386" s="213" t="n">
        <v>11624.07</v>
      </c>
      <c r="M386" s="213" t="n">
        <v>10021.51</v>
      </c>
      <c r="N386" s="213" t="n">
        <v>9580.32</v>
      </c>
      <c r="O386" s="39" t="n">
        <v>20000</v>
      </c>
      <c r="P386" s="178" t="n">
        <f aca="false">IF(OR(O386&lt;=0,Q386&lt;=0),"-",(((Q386-O386)*100)/O386))</f>
        <v>0</v>
      </c>
      <c r="Q386" s="39" t="n">
        <v>20000</v>
      </c>
    </row>
    <row r="387" customFormat="false" ht="18.75" hidden="false" customHeight="true" outlineLevel="0" collapsed="false">
      <c r="A387" s="519"/>
      <c r="B387" s="520"/>
      <c r="C387" s="520"/>
      <c r="D387" s="520"/>
      <c r="E387" s="521" t="s">
        <v>179</v>
      </c>
      <c r="F387" s="521"/>
      <c r="G387" s="521"/>
      <c r="H387" s="521"/>
      <c r="I387" s="521"/>
      <c r="J387" s="521"/>
      <c r="K387" s="522" t="n">
        <v>0</v>
      </c>
      <c r="L387" s="523" t="n">
        <v>15408</v>
      </c>
      <c r="M387" s="523" t="n">
        <v>15408</v>
      </c>
      <c r="N387" s="523" t="n">
        <v>15408</v>
      </c>
      <c r="O387" s="522" t="n">
        <v>20000</v>
      </c>
      <c r="P387" s="524" t="n">
        <f aca="false">IF(OR(O387&lt;=0,Q387&lt;=0),"-",(((Q387-O387)*100)/O387))</f>
        <v>0</v>
      </c>
      <c r="Q387" s="522" t="n">
        <v>20000</v>
      </c>
    </row>
    <row r="388" customFormat="false" ht="18.75" hidden="false" customHeight="false" outlineLevel="0" collapsed="false">
      <c r="A388" s="165" t="s">
        <v>180</v>
      </c>
      <c r="B388" s="165"/>
      <c r="C388" s="165"/>
      <c r="D388" s="165"/>
      <c r="E388" s="165"/>
      <c r="F388" s="165"/>
      <c r="G388" s="165"/>
      <c r="H388" s="165"/>
      <c r="I388" s="165"/>
      <c r="J388" s="165"/>
      <c r="K388" s="423" t="n">
        <f aca="false">SUM(K386:K387)</f>
        <v>10939.85</v>
      </c>
      <c r="L388" s="423" t="n">
        <f aca="false">SUM(L386:L387)</f>
        <v>27032.07</v>
      </c>
      <c r="M388" s="422" t="n">
        <f aca="false">SUM(M386:M387)</f>
        <v>25429.51</v>
      </c>
      <c r="N388" s="422" t="n">
        <f aca="false">SUM(N386:N387)</f>
        <v>24988.32</v>
      </c>
      <c r="O388" s="423" t="n">
        <f aca="false">SUM(O386:O387)</f>
        <v>40000</v>
      </c>
      <c r="P388" s="169" t="n">
        <f aca="false">IF(OR(O388&lt;=0,Q388&lt;=0),"-",(((Q388-O388)*100)/O388))</f>
        <v>0</v>
      </c>
      <c r="Q388" s="423" t="n">
        <f aca="false">SUM(Q386:Q387)</f>
        <v>40000</v>
      </c>
    </row>
    <row r="389" customFormat="false" ht="19.5" hidden="false" customHeight="false" outlineLevel="0" collapsed="false">
      <c r="A389" s="194" t="s">
        <v>181</v>
      </c>
      <c r="B389" s="194"/>
      <c r="C389" s="194"/>
      <c r="D389" s="194"/>
      <c r="E389" s="194"/>
      <c r="F389" s="194"/>
      <c r="G389" s="194"/>
      <c r="H389" s="194"/>
      <c r="I389" s="194"/>
      <c r="J389" s="194"/>
      <c r="K389" s="508" t="n">
        <f aca="false">SUM(K365+K375+K384+K388)</f>
        <v>1583710.96</v>
      </c>
      <c r="L389" s="509" t="n">
        <f aca="false">SUM(L365+L375+L384+L388)</f>
        <v>2530927.64</v>
      </c>
      <c r="M389" s="509" t="n">
        <f aca="false">SUM(M365+M375+M384+M388)</f>
        <v>1526153.91</v>
      </c>
      <c r="N389" s="510" t="n">
        <f aca="false">SUM(N365+N375+N384+N388)</f>
        <v>1780125.16</v>
      </c>
      <c r="O389" s="525" t="n">
        <f aca="false">O365+O375+O384+O388</f>
        <v>3088000</v>
      </c>
      <c r="P389" s="141" t="n">
        <f aca="false">IF(OR(O389&lt;=0,Q389&lt;=0),"-",(((Q389-O389)*100)/O389))</f>
        <v>-3.97700777202073</v>
      </c>
      <c r="Q389" s="525" t="n">
        <f aca="false">Q365+Q375+Q384+Q388</f>
        <v>2965190</v>
      </c>
    </row>
    <row r="390" customFormat="false" ht="19.5" hidden="false" customHeight="false" outlineLevel="0" collapsed="false">
      <c r="A390" s="104"/>
      <c r="B390" s="105"/>
      <c r="C390" s="260" t="s">
        <v>182</v>
      </c>
      <c r="D390" s="105"/>
      <c r="E390" s="105"/>
      <c r="F390" s="105"/>
      <c r="G390" s="105"/>
      <c r="H390" s="105"/>
      <c r="I390" s="105"/>
      <c r="J390" s="261"/>
      <c r="K390" s="95"/>
      <c r="L390" s="85"/>
      <c r="M390" s="85"/>
      <c r="N390" s="85"/>
      <c r="O390" s="86"/>
      <c r="P390" s="399"/>
      <c r="Q390" s="86"/>
    </row>
    <row r="391" customFormat="false" ht="18.75" hidden="false" customHeight="false" outlineLevel="0" collapsed="false">
      <c r="A391" s="104"/>
      <c r="B391" s="105"/>
      <c r="C391" s="105"/>
      <c r="D391" s="260" t="s">
        <v>183</v>
      </c>
      <c r="E391" s="105"/>
      <c r="F391" s="105"/>
      <c r="G391" s="105"/>
      <c r="H391" s="105"/>
      <c r="I391" s="105"/>
      <c r="J391" s="261"/>
      <c r="K391" s="86"/>
      <c r="L391" s="85"/>
      <c r="M391" s="85"/>
      <c r="N391" s="85"/>
      <c r="O391" s="86"/>
      <c r="P391" s="399"/>
      <c r="Q391" s="86"/>
    </row>
    <row r="392" customFormat="false" ht="18.75" hidden="false" customHeight="false" outlineLevel="0" collapsed="false">
      <c r="A392" s="104"/>
      <c r="B392" s="105"/>
      <c r="C392" s="105"/>
      <c r="D392" s="105"/>
      <c r="E392" s="452" t="s">
        <v>184</v>
      </c>
      <c r="F392" s="452"/>
      <c r="G392" s="452"/>
      <c r="H392" s="452"/>
      <c r="I392" s="105"/>
      <c r="J392" s="261"/>
      <c r="K392" s="86"/>
      <c r="L392" s="85"/>
      <c r="M392" s="85"/>
      <c r="N392" s="85"/>
      <c r="O392" s="86"/>
      <c r="P392" s="399"/>
      <c r="Q392" s="86"/>
    </row>
    <row r="393" customFormat="false" ht="18.75" hidden="false" customHeight="false" outlineLevel="0" collapsed="false">
      <c r="A393" s="102"/>
      <c r="B393" s="103"/>
      <c r="C393" s="103"/>
      <c r="D393" s="103"/>
      <c r="E393" s="303" t="s">
        <v>213</v>
      </c>
      <c r="F393" s="118"/>
      <c r="G393" s="118"/>
      <c r="H393" s="118"/>
      <c r="I393" s="118"/>
      <c r="J393" s="119"/>
      <c r="K393" s="120"/>
      <c r="L393" s="298"/>
      <c r="M393" s="298"/>
      <c r="N393" s="298"/>
      <c r="O393" s="120"/>
      <c r="P393" s="183"/>
      <c r="Q393" s="120"/>
    </row>
    <row r="394" customFormat="false" ht="18.75" hidden="false" customHeight="false" outlineLevel="0" collapsed="false">
      <c r="A394" s="102"/>
      <c r="B394" s="103"/>
      <c r="C394" s="103"/>
      <c r="D394" s="103"/>
      <c r="E394" s="103"/>
      <c r="F394" s="108" t="s">
        <v>363</v>
      </c>
      <c r="G394" s="108"/>
      <c r="H394" s="108"/>
      <c r="I394" s="108"/>
      <c r="J394" s="108"/>
      <c r="K394" s="39" t="n">
        <v>0</v>
      </c>
      <c r="L394" s="39" t="n">
        <v>0</v>
      </c>
      <c r="M394" s="213" t="n">
        <v>0</v>
      </c>
      <c r="N394" s="213" t="n">
        <v>7000</v>
      </c>
      <c r="O394" s="120" t="n">
        <v>0</v>
      </c>
      <c r="P394" s="178" t="str">
        <f aca="false">IF(OR(O394&lt;=0,Q394&lt;=0),"-",(((Q394-O394)*100)/O394))</f>
        <v>-</v>
      </c>
      <c r="Q394" s="120" t="n">
        <v>0</v>
      </c>
    </row>
    <row r="395" customFormat="false" ht="18.75" hidden="false" customHeight="false" outlineLevel="0" collapsed="false">
      <c r="A395" s="102"/>
      <c r="B395" s="103"/>
      <c r="C395" s="103"/>
      <c r="D395" s="103"/>
      <c r="E395" s="103"/>
      <c r="F395" s="118" t="s">
        <v>364</v>
      </c>
      <c r="G395" s="118"/>
      <c r="H395" s="118"/>
      <c r="I395" s="118"/>
      <c r="J395" s="119"/>
      <c r="K395" s="39" t="n">
        <v>0</v>
      </c>
      <c r="L395" s="39" t="n">
        <v>0</v>
      </c>
      <c r="M395" s="213" t="n">
        <v>0</v>
      </c>
      <c r="N395" s="213" t="n">
        <v>5600</v>
      </c>
      <c r="O395" s="120" t="n">
        <v>0</v>
      </c>
      <c r="P395" s="178" t="str">
        <f aca="false">IF(OR(O395&lt;=0,Q395&lt;=0),"-",(((Q395-O395)*100)/O395))</f>
        <v>-</v>
      </c>
      <c r="Q395" s="120" t="n">
        <v>0</v>
      </c>
    </row>
    <row r="396" customFormat="false" ht="18.75" hidden="false" customHeight="false" outlineLevel="0" collapsed="false">
      <c r="A396" s="102"/>
      <c r="B396" s="103"/>
      <c r="C396" s="103"/>
      <c r="D396" s="103"/>
      <c r="E396" s="303" t="s">
        <v>224</v>
      </c>
      <c r="F396" s="118"/>
      <c r="G396" s="118"/>
      <c r="H396" s="118"/>
      <c r="I396" s="118"/>
      <c r="J396" s="119"/>
      <c r="K396" s="39"/>
      <c r="L396" s="213"/>
      <c r="M396" s="213"/>
      <c r="N396" s="213"/>
      <c r="O396" s="120"/>
      <c r="P396" s="178"/>
      <c r="Q396" s="120"/>
    </row>
    <row r="397" customFormat="false" ht="18.75" hidden="false" customHeight="false" outlineLevel="0" collapsed="false">
      <c r="A397" s="102"/>
      <c r="B397" s="103"/>
      <c r="C397" s="103"/>
      <c r="D397" s="103"/>
      <c r="E397" s="103"/>
      <c r="F397" s="108" t="s">
        <v>365</v>
      </c>
      <c r="G397" s="108"/>
      <c r="H397" s="108"/>
      <c r="I397" s="108"/>
      <c r="J397" s="108"/>
      <c r="K397" s="39" t="n">
        <v>0</v>
      </c>
      <c r="L397" s="213" t="n">
        <v>0</v>
      </c>
      <c r="M397" s="213" t="n">
        <v>0</v>
      </c>
      <c r="N397" s="213" t="n">
        <v>0</v>
      </c>
      <c r="O397" s="120" t="n">
        <v>0</v>
      </c>
      <c r="P397" s="178" t="str">
        <f aca="false">IF(OR(O397&lt;=0,Q397&lt;=0),"-",(((Q397-O397)*100)/O397))</f>
        <v>-</v>
      </c>
      <c r="Q397" s="120" t="n">
        <v>5500</v>
      </c>
    </row>
    <row r="398" customFormat="false" ht="18.75" hidden="false" customHeight="false" outlineLevel="0" collapsed="false">
      <c r="A398" s="109"/>
      <c r="B398" s="110"/>
      <c r="C398" s="110"/>
      <c r="D398" s="110"/>
      <c r="E398" s="110"/>
      <c r="F398" s="111"/>
      <c r="G398" s="111"/>
      <c r="H398" s="111"/>
      <c r="I398" s="111"/>
      <c r="J398" s="112"/>
      <c r="K398" s="117"/>
      <c r="L398" s="290"/>
      <c r="M398" s="290"/>
      <c r="N398" s="290"/>
      <c r="O398" s="117"/>
      <c r="P398" s="184"/>
      <c r="Q398" s="117"/>
    </row>
    <row r="399" customFormat="false" ht="18.75" hidden="false" customHeight="false" outlineLevel="0" collapsed="false">
      <c r="A399" s="236"/>
      <c r="B399" s="237"/>
      <c r="C399" s="237"/>
      <c r="D399" s="237"/>
      <c r="E399" s="414" t="s">
        <v>338</v>
      </c>
      <c r="F399" s="414"/>
      <c r="G399" s="414"/>
      <c r="H399" s="414"/>
      <c r="I399" s="353"/>
      <c r="J399" s="324"/>
      <c r="K399" s="239"/>
      <c r="L399" s="437"/>
      <c r="M399" s="437"/>
      <c r="N399" s="437"/>
      <c r="O399" s="239"/>
      <c r="P399" s="416"/>
      <c r="Q399" s="239"/>
    </row>
    <row r="400" customFormat="false" ht="18.75" hidden="false" customHeight="false" outlineLevel="0" collapsed="false">
      <c r="A400" s="102"/>
      <c r="B400" s="103"/>
      <c r="C400" s="103"/>
      <c r="D400" s="103"/>
      <c r="E400" s="269" t="s">
        <v>204</v>
      </c>
      <c r="F400" s="412"/>
      <c r="G400" s="412"/>
      <c r="H400" s="412"/>
      <c r="I400" s="118"/>
      <c r="J400" s="119"/>
      <c r="K400" s="120"/>
      <c r="L400" s="298"/>
      <c r="M400" s="298"/>
      <c r="N400" s="298"/>
      <c r="O400" s="120"/>
      <c r="P400" s="183"/>
      <c r="Q400" s="120"/>
    </row>
    <row r="401" customFormat="false" ht="18.75" hidden="false" customHeight="false" outlineLevel="0" collapsed="false">
      <c r="A401" s="104"/>
      <c r="B401" s="105"/>
      <c r="C401" s="105"/>
      <c r="D401" s="105"/>
      <c r="E401" s="262"/>
      <c r="F401" s="107" t="s">
        <v>366</v>
      </c>
      <c r="G401" s="91"/>
      <c r="H401" s="91"/>
      <c r="I401" s="107"/>
      <c r="J401" s="108"/>
      <c r="K401" s="39" t="n">
        <v>0</v>
      </c>
      <c r="L401" s="213" t="n">
        <v>0</v>
      </c>
      <c r="M401" s="213" t="n">
        <v>6000</v>
      </c>
      <c r="N401" s="213" t="n">
        <v>0</v>
      </c>
      <c r="O401" s="39" t="n">
        <v>0</v>
      </c>
      <c r="P401" s="178" t="n">
        <v>0</v>
      </c>
      <c r="Q401" s="39" t="n">
        <v>0</v>
      </c>
    </row>
    <row r="402" customFormat="false" ht="18.75" hidden="false" customHeight="false" outlineLevel="0" collapsed="false">
      <c r="A402" s="199"/>
      <c r="B402" s="200"/>
      <c r="C402" s="103"/>
      <c r="D402" s="103"/>
      <c r="E402" s="303" t="s">
        <v>213</v>
      </c>
      <c r="F402" s="412"/>
      <c r="G402" s="412"/>
      <c r="H402" s="412"/>
      <c r="I402" s="118"/>
      <c r="J402" s="119"/>
      <c r="K402" s="120"/>
      <c r="L402" s="298"/>
      <c r="M402" s="298"/>
      <c r="N402" s="298"/>
      <c r="O402" s="120"/>
      <c r="P402" s="183"/>
      <c r="Q402" s="120"/>
    </row>
    <row r="403" customFormat="false" ht="18.75" hidden="false" customHeight="false" outlineLevel="0" collapsed="false">
      <c r="A403" s="104"/>
      <c r="B403" s="105"/>
      <c r="C403" s="105"/>
      <c r="D403" s="105"/>
      <c r="E403" s="105"/>
      <c r="F403" s="107" t="s">
        <v>367</v>
      </c>
      <c r="G403" s="107"/>
      <c r="H403" s="107"/>
      <c r="I403" s="107"/>
      <c r="J403" s="108"/>
      <c r="K403" s="39" t="n">
        <v>0</v>
      </c>
      <c r="L403" s="39" t="n">
        <v>0</v>
      </c>
      <c r="M403" s="213" t="n">
        <v>0</v>
      </c>
      <c r="N403" s="213" t="n">
        <v>9900</v>
      </c>
      <c r="O403" s="39" t="n">
        <v>0</v>
      </c>
      <c r="P403" s="178" t="str">
        <f aca="false">IF(OR(O403&lt;=0,Q403&lt;=0),"-",(((Q403-O403)*100)/O403))</f>
        <v>-</v>
      </c>
      <c r="Q403" s="39" t="n">
        <v>0</v>
      </c>
    </row>
    <row r="404" customFormat="false" ht="18.75" hidden="false" customHeight="false" outlineLevel="0" collapsed="false">
      <c r="A404" s="102"/>
      <c r="B404" s="103"/>
      <c r="C404" s="103"/>
      <c r="D404" s="103"/>
      <c r="E404" s="98" t="s">
        <v>340</v>
      </c>
      <c r="F404" s="98"/>
      <c r="G404" s="98"/>
      <c r="H404" s="98"/>
      <c r="I404" s="118"/>
      <c r="J404" s="119"/>
      <c r="K404" s="120"/>
      <c r="L404" s="298"/>
      <c r="M404" s="298"/>
      <c r="N404" s="298"/>
      <c r="O404" s="120"/>
      <c r="P404" s="183"/>
      <c r="Q404" s="120"/>
    </row>
    <row r="405" customFormat="false" ht="18.75" hidden="false" customHeight="false" outlineLevel="0" collapsed="false">
      <c r="A405" s="102"/>
      <c r="B405" s="103"/>
      <c r="C405" s="103"/>
      <c r="D405" s="103"/>
      <c r="E405" s="319" t="s">
        <v>213</v>
      </c>
      <c r="F405" s="118"/>
      <c r="G405" s="118"/>
      <c r="H405" s="118"/>
      <c r="I405" s="118"/>
      <c r="J405" s="119"/>
      <c r="K405" s="120"/>
      <c r="L405" s="298"/>
      <c r="M405" s="298"/>
      <c r="N405" s="298"/>
      <c r="O405" s="120"/>
      <c r="P405" s="183"/>
      <c r="Q405" s="120"/>
    </row>
    <row r="406" customFormat="false" ht="21.75" hidden="false" customHeight="true" outlineLevel="0" collapsed="false">
      <c r="A406" s="102"/>
      <c r="B406" s="103"/>
      <c r="C406" s="103"/>
      <c r="D406" s="103"/>
      <c r="E406" s="103"/>
      <c r="F406" s="118" t="s">
        <v>243</v>
      </c>
      <c r="G406" s="118"/>
      <c r="H406" s="118"/>
      <c r="I406" s="118"/>
      <c r="J406" s="119"/>
      <c r="K406" s="39" t="n">
        <v>0</v>
      </c>
      <c r="L406" s="39" t="n">
        <v>0</v>
      </c>
      <c r="M406" s="213" t="n">
        <v>0</v>
      </c>
      <c r="N406" s="213" t="n">
        <v>29990</v>
      </c>
      <c r="O406" s="120" t="n">
        <v>0</v>
      </c>
      <c r="P406" s="178" t="str">
        <f aca="false">IF(OR(O406&lt;=0,Q406&lt;=0),"-",(((Q406-O406)*100)/O406))</f>
        <v>-</v>
      </c>
      <c r="Q406" s="120" t="n">
        <v>0</v>
      </c>
    </row>
    <row r="407" customFormat="false" ht="21.75" hidden="false" customHeight="true" outlineLevel="0" collapsed="false">
      <c r="A407" s="102"/>
      <c r="B407" s="103"/>
      <c r="C407" s="103"/>
      <c r="D407" s="103"/>
      <c r="E407" s="98" t="s">
        <v>346</v>
      </c>
      <c r="F407" s="98"/>
      <c r="G407" s="98"/>
      <c r="H407" s="98"/>
      <c r="I407" s="526"/>
      <c r="J407" s="527"/>
      <c r="K407" s="120"/>
      <c r="L407" s="298"/>
      <c r="M407" s="298"/>
      <c r="N407" s="298"/>
      <c r="O407" s="120"/>
      <c r="P407" s="410"/>
      <c r="Q407" s="120"/>
    </row>
    <row r="408" customFormat="false" ht="18.75" hidden="false" customHeight="false" outlineLevel="0" collapsed="false">
      <c r="A408" s="102"/>
      <c r="B408" s="103"/>
      <c r="C408" s="103"/>
      <c r="D408" s="103"/>
      <c r="E408" s="303" t="s">
        <v>185</v>
      </c>
      <c r="F408" s="118"/>
      <c r="G408" s="118"/>
      <c r="H408" s="118"/>
      <c r="I408" s="118"/>
      <c r="J408" s="119"/>
      <c r="K408" s="120"/>
      <c r="L408" s="298"/>
      <c r="M408" s="298"/>
      <c r="N408" s="298"/>
      <c r="O408" s="120"/>
      <c r="P408" s="410"/>
      <c r="Q408" s="120"/>
    </row>
    <row r="409" customFormat="false" ht="18.75" hidden="false" customHeight="false" outlineLevel="0" collapsed="false">
      <c r="A409" s="104"/>
      <c r="B409" s="105"/>
      <c r="C409" s="105"/>
      <c r="D409" s="105"/>
      <c r="E409" s="105"/>
      <c r="F409" s="108" t="s">
        <v>368</v>
      </c>
      <c r="G409" s="108"/>
      <c r="H409" s="108"/>
      <c r="I409" s="108"/>
      <c r="J409" s="108"/>
      <c r="K409" s="39" t="n">
        <v>89700</v>
      </c>
      <c r="L409" s="213" t="n">
        <v>0</v>
      </c>
      <c r="M409" s="298" t="n">
        <v>0</v>
      </c>
      <c r="N409" s="39" t="n">
        <v>0</v>
      </c>
      <c r="O409" s="305" t="n">
        <v>0</v>
      </c>
      <c r="P409" s="178" t="str">
        <f aca="false">IF(OR(O409&lt;=0,Q409&lt;=0),"-",(((Q409-O409)*100)/O409))</f>
        <v>-</v>
      </c>
      <c r="Q409" s="39" t="n">
        <v>0</v>
      </c>
    </row>
    <row r="410" customFormat="false" ht="18.75" hidden="false" customHeight="false" outlineLevel="0" collapsed="false">
      <c r="A410" s="104"/>
      <c r="B410" s="105"/>
      <c r="C410" s="105"/>
      <c r="D410" s="105"/>
      <c r="E410" s="105"/>
      <c r="F410" s="107" t="s">
        <v>269</v>
      </c>
      <c r="G410" s="107"/>
      <c r="H410" s="107"/>
      <c r="I410" s="107"/>
      <c r="J410" s="108"/>
      <c r="K410" s="39" t="n">
        <v>4800</v>
      </c>
      <c r="L410" s="213" t="n">
        <v>0</v>
      </c>
      <c r="M410" s="298" t="n">
        <v>0</v>
      </c>
      <c r="N410" s="39" t="n">
        <v>0</v>
      </c>
      <c r="O410" s="305" t="n">
        <v>0</v>
      </c>
      <c r="P410" s="178" t="str">
        <f aca="false">IF(OR(O410&lt;=0,Q410&lt;=0),"-",(((Q410-O410)*100)/O410))</f>
        <v>-</v>
      </c>
      <c r="Q410" s="39" t="n">
        <v>0</v>
      </c>
    </row>
    <row r="411" customFormat="false" ht="18.75" hidden="false" customHeight="false" outlineLevel="0" collapsed="false">
      <c r="A411" s="104"/>
      <c r="B411" s="105"/>
      <c r="C411" s="105"/>
      <c r="D411" s="105"/>
      <c r="E411" s="105"/>
      <c r="F411" s="528" t="s">
        <v>369</v>
      </c>
      <c r="G411" s="107"/>
      <c r="H411" s="107"/>
      <c r="I411" s="107"/>
      <c r="J411" s="108"/>
      <c r="K411" s="39" t="n">
        <v>22900</v>
      </c>
      <c r="L411" s="213" t="n">
        <v>0</v>
      </c>
      <c r="M411" s="298" t="n">
        <v>0</v>
      </c>
      <c r="N411" s="39" t="n">
        <v>0</v>
      </c>
      <c r="O411" s="305" t="n">
        <v>0</v>
      </c>
      <c r="P411" s="178" t="str">
        <f aca="false">IF(OR(O411&lt;=0,Q411&lt;=0),"-",(((Q411-O411)*100)/O411))</f>
        <v>-</v>
      </c>
      <c r="Q411" s="39" t="n">
        <v>0</v>
      </c>
    </row>
    <row r="412" customFormat="false" ht="18.75" hidden="false" customHeight="false" outlineLevel="0" collapsed="false">
      <c r="A412" s="104"/>
      <c r="B412" s="105"/>
      <c r="C412" s="105"/>
      <c r="D412" s="105"/>
      <c r="E412" s="319" t="s">
        <v>192</v>
      </c>
      <c r="F412" s="107"/>
      <c r="G412" s="107"/>
      <c r="H412" s="107"/>
      <c r="I412" s="107"/>
      <c r="J412" s="108"/>
      <c r="K412" s="39"/>
      <c r="L412" s="213"/>
      <c r="M412" s="213"/>
      <c r="N412" s="213"/>
      <c r="O412" s="39"/>
      <c r="P412" s="399"/>
      <c r="Q412" s="39"/>
    </row>
    <row r="413" customFormat="false" ht="18.75" hidden="false" customHeight="false" outlineLevel="0" collapsed="false">
      <c r="A413" s="104"/>
      <c r="B413" s="105"/>
      <c r="C413" s="105"/>
      <c r="D413" s="105"/>
      <c r="E413" s="319"/>
      <c r="F413" s="108" t="s">
        <v>370</v>
      </c>
      <c r="G413" s="108"/>
      <c r="H413" s="108"/>
      <c r="I413" s="108"/>
      <c r="J413" s="108"/>
      <c r="K413" s="39" t="n">
        <v>0</v>
      </c>
      <c r="L413" s="213" t="n">
        <v>15000</v>
      </c>
      <c r="M413" s="213" t="n">
        <v>0</v>
      </c>
      <c r="N413" s="213" t="n">
        <v>0</v>
      </c>
      <c r="O413" s="39" t="n">
        <v>0</v>
      </c>
      <c r="P413" s="178" t="str">
        <f aca="false">IF(OR(O413&lt;=0,Q413&lt;=0),"-",(((Q413-O413)*100)/O413))</f>
        <v>-</v>
      </c>
      <c r="Q413" s="39" t="n">
        <v>0</v>
      </c>
    </row>
    <row r="414" customFormat="false" ht="18.75" hidden="false" customHeight="false" outlineLevel="0" collapsed="false">
      <c r="A414" s="104"/>
      <c r="B414" s="105"/>
      <c r="C414" s="105"/>
      <c r="D414" s="105"/>
      <c r="E414" s="319" t="s">
        <v>213</v>
      </c>
      <c r="F414" s="107"/>
      <c r="G414" s="107"/>
      <c r="H414" s="107"/>
      <c r="I414" s="107"/>
      <c r="J414" s="108"/>
      <c r="K414" s="39"/>
      <c r="L414" s="213"/>
      <c r="M414" s="213"/>
      <c r="N414" s="213"/>
      <c r="O414" s="39"/>
      <c r="P414" s="178"/>
      <c r="Q414" s="39"/>
    </row>
    <row r="415" customFormat="false" ht="18.75" hidden="false" customHeight="false" outlineLevel="0" collapsed="false">
      <c r="A415" s="104"/>
      <c r="B415" s="105"/>
      <c r="C415" s="105"/>
      <c r="D415" s="105"/>
      <c r="E415" s="319"/>
      <c r="F415" s="107" t="s">
        <v>22</v>
      </c>
      <c r="G415" s="99" t="s">
        <v>371</v>
      </c>
      <c r="H415" s="107"/>
      <c r="I415" s="107"/>
      <c r="J415" s="108"/>
      <c r="K415" s="39" t="n">
        <v>0</v>
      </c>
      <c r="L415" s="39" t="n">
        <v>0</v>
      </c>
      <c r="M415" s="39" t="n">
        <v>0</v>
      </c>
      <c r="N415" s="213" t="n">
        <v>37380</v>
      </c>
      <c r="O415" s="39" t="n">
        <v>0</v>
      </c>
      <c r="P415" s="178" t="str">
        <f aca="false">IF(OR(O415&lt;=0,Q415&lt;=0),"-",(((Q415-O415)*100)/O415))</f>
        <v>-</v>
      </c>
      <c r="Q415" s="39" t="n">
        <v>0</v>
      </c>
    </row>
    <row r="416" customFormat="false" ht="18.75" hidden="false" customHeight="false" outlineLevel="0" collapsed="false">
      <c r="A416" s="104"/>
      <c r="B416" s="105"/>
      <c r="C416" s="105"/>
      <c r="D416" s="105"/>
      <c r="E416" s="319" t="s">
        <v>220</v>
      </c>
      <c r="F416" s="107"/>
      <c r="G416" s="107"/>
      <c r="H416" s="107"/>
      <c r="I416" s="107"/>
      <c r="J416" s="108"/>
      <c r="K416" s="39"/>
      <c r="L416" s="213"/>
      <c r="M416" s="213"/>
      <c r="N416" s="213"/>
      <c r="O416" s="39"/>
      <c r="P416" s="178"/>
      <c r="Q416" s="39"/>
    </row>
    <row r="417" customFormat="false" ht="18.75" hidden="false" customHeight="false" outlineLevel="0" collapsed="false">
      <c r="A417" s="102"/>
      <c r="B417" s="103"/>
      <c r="C417" s="103"/>
      <c r="D417" s="103"/>
      <c r="E417" s="303"/>
      <c r="F417" s="297" t="s">
        <v>221</v>
      </c>
      <c r="G417" s="300" t="s">
        <v>372</v>
      </c>
      <c r="H417" s="118"/>
      <c r="I417" s="118"/>
      <c r="J417" s="119"/>
      <c r="K417" s="120" t="n">
        <v>0</v>
      </c>
      <c r="L417" s="298" t="n">
        <v>0</v>
      </c>
      <c r="M417" s="298" t="n">
        <v>0</v>
      </c>
      <c r="N417" s="298" t="n">
        <v>0</v>
      </c>
      <c r="O417" s="120" t="n">
        <v>7900</v>
      </c>
      <c r="P417" s="183" t="n">
        <v>0</v>
      </c>
      <c r="Q417" s="120" t="n">
        <v>0</v>
      </c>
    </row>
    <row r="418" customFormat="false" ht="18.75" hidden="false" customHeight="false" outlineLevel="0" collapsed="false">
      <c r="A418" s="109"/>
      <c r="B418" s="110"/>
      <c r="C418" s="110"/>
      <c r="D418" s="110"/>
      <c r="E418" s="529"/>
      <c r="F418" s="530"/>
      <c r="G418" s="111"/>
      <c r="H418" s="111"/>
      <c r="I418" s="111"/>
      <c r="J418" s="112"/>
      <c r="K418" s="117"/>
      <c r="L418" s="290"/>
      <c r="M418" s="290"/>
      <c r="N418" s="290"/>
      <c r="O418" s="117"/>
      <c r="P418" s="184"/>
      <c r="Q418" s="117"/>
    </row>
    <row r="419" customFormat="false" ht="18.75" hidden="false" customHeight="false" outlineLevel="0" collapsed="false">
      <c r="A419" s="236"/>
      <c r="B419" s="237"/>
      <c r="C419" s="237"/>
      <c r="D419" s="237"/>
      <c r="E419" s="352" t="s">
        <v>224</v>
      </c>
      <c r="F419" s="531"/>
      <c r="G419" s="353"/>
      <c r="H419" s="353"/>
      <c r="I419" s="353"/>
      <c r="J419" s="324"/>
      <c r="K419" s="239"/>
      <c r="L419" s="437"/>
      <c r="M419" s="437"/>
      <c r="N419" s="437"/>
      <c r="O419" s="239"/>
      <c r="P419" s="416"/>
      <c r="Q419" s="239"/>
    </row>
    <row r="420" customFormat="false" ht="18.75" hidden="false" customHeight="false" outlineLevel="0" collapsed="false">
      <c r="A420" s="102"/>
      <c r="B420" s="103"/>
      <c r="C420" s="103"/>
      <c r="D420" s="103"/>
      <c r="E420" s="303"/>
      <c r="F420" s="108" t="s">
        <v>373</v>
      </c>
      <c r="G420" s="108"/>
      <c r="H420" s="108"/>
      <c r="I420" s="108"/>
      <c r="J420" s="108"/>
      <c r="K420" s="120" t="n">
        <v>0</v>
      </c>
      <c r="L420" s="298" t="n">
        <v>0</v>
      </c>
      <c r="M420" s="298" t="n">
        <v>0</v>
      </c>
      <c r="N420" s="298" t="n">
        <v>0</v>
      </c>
      <c r="O420" s="120" t="n">
        <v>0</v>
      </c>
      <c r="P420" s="178" t="str">
        <f aca="false">IF(OR(O420&lt;=0,Q420&lt;=0),"-",(((Q420-O420)*100)/O420))</f>
        <v>-</v>
      </c>
      <c r="Q420" s="120" t="n">
        <v>16000</v>
      </c>
    </row>
    <row r="421" customFormat="false" ht="18.75" hidden="false" customHeight="false" outlineLevel="0" collapsed="false">
      <c r="A421" s="102"/>
      <c r="B421" s="103"/>
      <c r="C421" s="103"/>
      <c r="D421" s="103"/>
      <c r="E421" s="303"/>
      <c r="F421" s="108" t="s">
        <v>374</v>
      </c>
      <c r="G421" s="108"/>
      <c r="H421" s="108"/>
      <c r="I421" s="108"/>
      <c r="J421" s="108"/>
      <c r="K421" s="120" t="n">
        <v>0</v>
      </c>
      <c r="L421" s="298" t="n">
        <v>0</v>
      </c>
      <c r="M421" s="298" t="n">
        <v>0</v>
      </c>
      <c r="N421" s="298" t="n">
        <v>0</v>
      </c>
      <c r="O421" s="120" t="n">
        <v>0</v>
      </c>
      <c r="P421" s="178" t="str">
        <f aca="false">IF(OR(O421&lt;=0,Q421&lt;=0),"-",(((Q421-O421)*100)/O421))</f>
        <v>-</v>
      </c>
      <c r="Q421" s="120" t="n">
        <v>30000</v>
      </c>
    </row>
    <row r="422" customFormat="false" ht="18.75" hidden="false" customHeight="false" outlineLevel="0" collapsed="false">
      <c r="A422" s="102"/>
      <c r="B422" s="103"/>
      <c r="C422" s="103"/>
      <c r="D422" s="103"/>
      <c r="E422" s="303"/>
      <c r="F422" s="108" t="s">
        <v>375</v>
      </c>
      <c r="G422" s="108"/>
      <c r="H422" s="108"/>
      <c r="I422" s="108"/>
      <c r="J422" s="108"/>
      <c r="K422" s="120" t="n">
        <v>0</v>
      </c>
      <c r="L422" s="298" t="n">
        <v>0</v>
      </c>
      <c r="M422" s="298" t="n">
        <v>0</v>
      </c>
      <c r="N422" s="298" t="n">
        <v>0</v>
      </c>
      <c r="O422" s="120" t="n">
        <v>0</v>
      </c>
      <c r="P422" s="178" t="str">
        <f aca="false">IF(OR(O422&lt;=0,Q422&lt;=0),"-",(((Q422-O422)*100)/O422))</f>
        <v>-</v>
      </c>
      <c r="Q422" s="120" t="n">
        <v>60000</v>
      </c>
    </row>
    <row r="423" customFormat="false" ht="18.75" hidden="false" customHeight="false" outlineLevel="0" collapsed="false">
      <c r="A423" s="102"/>
      <c r="B423" s="103"/>
      <c r="C423" s="103"/>
      <c r="D423" s="103"/>
      <c r="E423" s="303"/>
      <c r="F423" s="99" t="s">
        <v>376</v>
      </c>
      <c r="G423" s="107"/>
      <c r="H423" s="107"/>
      <c r="I423" s="107"/>
      <c r="J423" s="108"/>
      <c r="K423" s="120"/>
      <c r="L423" s="298"/>
      <c r="M423" s="298"/>
      <c r="N423" s="298"/>
      <c r="O423" s="120"/>
      <c r="P423" s="183"/>
      <c r="Q423" s="120"/>
    </row>
    <row r="424" customFormat="false" ht="18.75" hidden="false" customHeight="false" outlineLevel="0" collapsed="false">
      <c r="A424" s="104"/>
      <c r="B424" s="105"/>
      <c r="C424" s="105"/>
      <c r="D424" s="105"/>
      <c r="E424" s="319"/>
      <c r="F424" s="108" t="s">
        <v>377</v>
      </c>
      <c r="G424" s="108"/>
      <c r="H424" s="108"/>
      <c r="I424" s="108"/>
      <c r="J424" s="108"/>
      <c r="K424" s="39" t="n">
        <v>0</v>
      </c>
      <c r="L424" s="213" t="n">
        <v>0</v>
      </c>
      <c r="M424" s="213" t="n">
        <v>0</v>
      </c>
      <c r="N424" s="213" t="n">
        <v>0</v>
      </c>
      <c r="O424" s="39" t="n">
        <v>0</v>
      </c>
      <c r="P424" s="178" t="str">
        <f aca="false">IF(OR(O424&lt;=0,Q424&lt;=0),"-",(((Q424-O424)*100)/O424))</f>
        <v>-</v>
      </c>
      <c r="Q424" s="39" t="n">
        <v>5000</v>
      </c>
    </row>
    <row r="425" customFormat="false" ht="18.75" hidden="false" customHeight="false" outlineLevel="0" collapsed="false">
      <c r="A425" s="102"/>
      <c r="B425" s="103"/>
      <c r="C425" s="103"/>
      <c r="D425" s="103"/>
      <c r="E425" s="98" t="s">
        <v>378</v>
      </c>
      <c r="F425" s="98"/>
      <c r="G425" s="98"/>
      <c r="H425" s="98"/>
      <c r="I425" s="118"/>
      <c r="J425" s="119"/>
      <c r="K425" s="120"/>
      <c r="L425" s="298"/>
      <c r="M425" s="298"/>
      <c r="N425" s="298"/>
      <c r="O425" s="120"/>
      <c r="P425" s="410"/>
      <c r="Q425" s="120"/>
    </row>
    <row r="426" customFormat="false" ht="18.75" hidden="false" customHeight="false" outlineLevel="0" collapsed="false">
      <c r="A426" s="104"/>
      <c r="B426" s="105"/>
      <c r="C426" s="105"/>
      <c r="D426" s="105"/>
      <c r="E426" s="319" t="s">
        <v>192</v>
      </c>
      <c r="F426" s="91"/>
      <c r="G426" s="91"/>
      <c r="H426" s="91"/>
      <c r="I426" s="107"/>
      <c r="J426" s="108"/>
      <c r="K426" s="39"/>
      <c r="L426" s="213"/>
      <c r="M426" s="213"/>
      <c r="N426" s="213"/>
      <c r="O426" s="39"/>
      <c r="P426" s="399"/>
      <c r="Q426" s="39"/>
    </row>
    <row r="427" customFormat="false" ht="18.75" hidden="false" customHeight="false" outlineLevel="0" collapsed="false">
      <c r="A427" s="104"/>
      <c r="B427" s="105"/>
      <c r="C427" s="105"/>
      <c r="D427" s="105"/>
      <c r="E427" s="91"/>
      <c r="F427" s="107" t="s">
        <v>379</v>
      </c>
      <c r="G427" s="107"/>
      <c r="H427" s="107"/>
      <c r="I427" s="107"/>
      <c r="J427" s="107"/>
      <c r="K427" s="39" t="n">
        <v>0</v>
      </c>
      <c r="L427" s="39" t="n">
        <v>478000</v>
      </c>
      <c r="M427" s="213" t="n">
        <v>0</v>
      </c>
      <c r="N427" s="39" t="n">
        <v>0</v>
      </c>
      <c r="O427" s="305" t="n">
        <v>0</v>
      </c>
      <c r="P427" s="178" t="str">
        <f aca="false">IF(OR(O427&lt;=0,Q427&lt;=0),"-",(((Q427-O427)*100)/O427))</f>
        <v>-</v>
      </c>
      <c r="Q427" s="39" t="n">
        <v>0</v>
      </c>
    </row>
    <row r="428" customFormat="false" ht="18.75" hidden="false" customHeight="false" outlineLevel="0" collapsed="false">
      <c r="A428" s="109"/>
      <c r="B428" s="110"/>
      <c r="C428" s="110"/>
      <c r="D428" s="110"/>
      <c r="E428" s="343" t="s">
        <v>380</v>
      </c>
      <c r="F428" s="343"/>
      <c r="G428" s="343"/>
      <c r="H428" s="343"/>
      <c r="I428" s="343"/>
      <c r="J428" s="343"/>
      <c r="K428" s="114" t="n">
        <v>62568.45</v>
      </c>
      <c r="L428" s="290" t="n">
        <v>44129.15</v>
      </c>
      <c r="M428" s="290" t="n">
        <v>60837.85</v>
      </c>
      <c r="N428" s="290" t="n">
        <v>28700</v>
      </c>
      <c r="O428" s="117" t="n">
        <v>100000</v>
      </c>
      <c r="P428" s="39" t="n">
        <f aca="false">IF(OR(O428&lt;=0,Q428&lt;=0),"-",(((Q428-O428)*100)/O428))</f>
        <v>0</v>
      </c>
      <c r="Q428" s="117" t="n">
        <v>100000</v>
      </c>
    </row>
    <row r="429" customFormat="false" ht="18.75" hidden="false" customHeight="true" outlineLevel="0" collapsed="false">
      <c r="A429" s="532" t="s">
        <v>381</v>
      </c>
      <c r="B429" s="532"/>
      <c r="C429" s="532"/>
      <c r="D429" s="532"/>
      <c r="E429" s="532"/>
      <c r="F429" s="532"/>
      <c r="G429" s="532"/>
      <c r="H429" s="532"/>
      <c r="I429" s="532"/>
      <c r="J429" s="532"/>
      <c r="K429" s="423" t="n">
        <f aca="false">SUM(K393:K428)</f>
        <v>179968.45</v>
      </c>
      <c r="L429" s="423" t="n">
        <f aca="false">SUM(L393:L428)</f>
        <v>537129.15</v>
      </c>
      <c r="M429" s="422" t="n">
        <f aca="false">SUM(M393:M428)</f>
        <v>66837.85</v>
      </c>
      <c r="N429" s="422" t="n">
        <f aca="false">SUM(N393:N428)</f>
        <v>118570</v>
      </c>
      <c r="O429" s="423" t="n">
        <f aca="false">SUM(O393:O428)</f>
        <v>107900</v>
      </c>
      <c r="P429" s="533" t="n">
        <f aca="false">IF(OR(O429&lt;=0,Q429&lt;=0),"-",(((Q429-O429)*100)/O429))</f>
        <v>100.64874884152</v>
      </c>
      <c r="Q429" s="423" t="n">
        <f aca="false">SUM(Q393:Q428)</f>
        <v>216500</v>
      </c>
    </row>
    <row r="430" customFormat="false" ht="19.5" hidden="false" customHeight="false" outlineLevel="0" collapsed="false">
      <c r="A430" s="194" t="s">
        <v>303</v>
      </c>
      <c r="B430" s="194"/>
      <c r="C430" s="194"/>
      <c r="D430" s="194"/>
      <c r="E430" s="194"/>
      <c r="F430" s="194"/>
      <c r="G430" s="194"/>
      <c r="H430" s="194"/>
      <c r="I430" s="194"/>
      <c r="J430" s="194"/>
      <c r="K430" s="508" t="n">
        <f aca="false">K429</f>
        <v>179968.45</v>
      </c>
      <c r="L430" s="508" t="n">
        <f aca="false">L429</f>
        <v>537129.15</v>
      </c>
      <c r="M430" s="534" t="n">
        <f aca="false">M429</f>
        <v>66837.85</v>
      </c>
      <c r="N430" s="534" t="n">
        <f aca="false">N429</f>
        <v>118570</v>
      </c>
      <c r="O430" s="508" t="n">
        <f aca="false">O429</f>
        <v>107900</v>
      </c>
      <c r="P430" s="535" t="n">
        <f aca="false">IF(OR(O430&lt;=0,Q430&lt;=0),"-",(((Q430-O430)*100)/O430))</f>
        <v>100.64874884152</v>
      </c>
      <c r="Q430" s="508" t="n">
        <f aca="false">Q429</f>
        <v>216500</v>
      </c>
    </row>
    <row r="431" customFormat="false" ht="19.5" hidden="false" customHeight="false" outlineLevel="0" collapsed="false">
      <c r="A431" s="536" t="s">
        <v>382</v>
      </c>
      <c r="B431" s="536"/>
      <c r="C431" s="536"/>
      <c r="D431" s="536"/>
      <c r="E431" s="536"/>
      <c r="F431" s="536"/>
      <c r="G431" s="536"/>
      <c r="H431" s="536"/>
      <c r="I431" s="536"/>
      <c r="J431" s="536"/>
      <c r="K431" s="537" t="n">
        <f aca="false">SUM(K356+K389+K430)</f>
        <v>7337297.18</v>
      </c>
      <c r="L431" s="538" t="n">
        <f aca="false">SUM(L356+L389+L430)</f>
        <v>9160270.32</v>
      </c>
      <c r="M431" s="539" t="n">
        <f aca="false">SUM(M356+M389+M430)</f>
        <v>7722221.47</v>
      </c>
      <c r="N431" s="540" t="n">
        <f aca="false">SUM(N356+N389+N430)</f>
        <v>9594676.4</v>
      </c>
      <c r="O431" s="541" t="n">
        <f aca="false">SUM(O356+O389+O430)</f>
        <v>12254300</v>
      </c>
      <c r="P431" s="542" t="n">
        <f aca="false">IF(OR(O431&lt;=0,Q431&lt;=0),"-",(((Q431-O431)*100)/O431))</f>
        <v>1.64407595701101</v>
      </c>
      <c r="Q431" s="537" t="n">
        <f aca="false">SUM(Q356+Q389+Q430)</f>
        <v>12455770</v>
      </c>
    </row>
    <row r="432" customFormat="false" ht="18.75" hidden="false" customHeight="false" outlineLevel="0" collapsed="false">
      <c r="A432" s="543" t="s">
        <v>383</v>
      </c>
      <c r="B432" s="543"/>
      <c r="C432" s="543"/>
      <c r="D432" s="543"/>
      <c r="E432" s="543"/>
      <c r="F432" s="543"/>
      <c r="G432" s="543"/>
      <c r="H432" s="543"/>
      <c r="I432" s="543"/>
      <c r="J432" s="543"/>
      <c r="K432" s="544" t="n">
        <f aca="false">SUM(K233+K343+K431)</f>
        <v>53400663.43</v>
      </c>
      <c r="L432" s="544" t="n">
        <f aca="false">SUM(L233+L343+L431)</f>
        <v>49443856.51</v>
      </c>
      <c r="M432" s="545" t="n">
        <f aca="false">SUM(M233+M343+M431)</f>
        <v>36870706.38</v>
      </c>
      <c r="N432" s="546" t="n">
        <f aca="false">SUM(N233+N343+N431)</f>
        <v>41808174.64</v>
      </c>
      <c r="O432" s="547" t="n">
        <f aca="false">SUM(O233+O343+O431)</f>
        <v>54301720</v>
      </c>
      <c r="P432" s="548" t="n">
        <f aca="false">IF(OR(O432&lt;=0,Q432&lt;=0),"-",(((Q432-O432)*100)/O432))</f>
        <v>3.90722430155067</v>
      </c>
      <c r="Q432" s="547" t="n">
        <f aca="false">SUM(Q233+Q343+Q431)</f>
        <v>56423410</v>
      </c>
    </row>
    <row r="442" customFormat="false" ht="21.75" hidden="false" customHeight="true" outlineLevel="0" collapsed="false"/>
  </sheetData>
  <mergeCells count="227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D10:J10"/>
    <mergeCell ref="E11:J11"/>
    <mergeCell ref="E12:J12"/>
    <mergeCell ref="E13:J13"/>
    <mergeCell ref="E14:J14"/>
    <mergeCell ref="E15:J15"/>
    <mergeCell ref="A16:J16"/>
    <mergeCell ref="E18:J18"/>
    <mergeCell ref="E19:J19"/>
    <mergeCell ref="E20:J20"/>
    <mergeCell ref="E21:J21"/>
    <mergeCell ref="E22:J22"/>
    <mergeCell ref="E23:J23"/>
    <mergeCell ref="E24:J24"/>
    <mergeCell ref="A25:J25"/>
    <mergeCell ref="A26:J26"/>
    <mergeCell ref="C27:J27"/>
    <mergeCell ref="E29:J29"/>
    <mergeCell ref="E30:J30"/>
    <mergeCell ref="E31:J31"/>
    <mergeCell ref="E32:J32"/>
    <mergeCell ref="E33:J33"/>
    <mergeCell ref="E34:J34"/>
    <mergeCell ref="A36:J36"/>
    <mergeCell ref="E38:J38"/>
    <mergeCell ref="E41:J41"/>
    <mergeCell ref="E43:J43"/>
    <mergeCell ref="E44:J44"/>
    <mergeCell ref="E48:J48"/>
    <mergeCell ref="E49:J49"/>
    <mergeCell ref="E50:J50"/>
    <mergeCell ref="E51:J51"/>
    <mergeCell ref="E52:J52"/>
    <mergeCell ref="E53:J53"/>
    <mergeCell ref="E54:J54"/>
    <mergeCell ref="E55:J55"/>
    <mergeCell ref="E56:J56"/>
    <mergeCell ref="E57:J57"/>
    <mergeCell ref="E58:J58"/>
    <mergeCell ref="E59:J59"/>
    <mergeCell ref="A60:J60"/>
    <mergeCell ref="E62:J62"/>
    <mergeCell ref="E63:J63"/>
    <mergeCell ref="E64:J64"/>
    <mergeCell ref="E65:J65"/>
    <mergeCell ref="E66:J66"/>
    <mergeCell ref="E67:J67"/>
    <mergeCell ref="E68:J68"/>
    <mergeCell ref="E69:J69"/>
    <mergeCell ref="E70:J70"/>
    <mergeCell ref="E71:J71"/>
    <mergeCell ref="E72:J72"/>
    <mergeCell ref="A73:J73"/>
    <mergeCell ref="E75:J75"/>
    <mergeCell ref="E76:J76"/>
    <mergeCell ref="E77:J77"/>
    <mergeCell ref="E78:J78"/>
    <mergeCell ref="E79:J79"/>
    <mergeCell ref="A80:J80"/>
    <mergeCell ref="A81:J81"/>
    <mergeCell ref="E85:H85"/>
    <mergeCell ref="E93:G93"/>
    <mergeCell ref="F94:J94"/>
    <mergeCell ref="F95:J95"/>
    <mergeCell ref="F96:J96"/>
    <mergeCell ref="F97:J97"/>
    <mergeCell ref="F98:J98"/>
    <mergeCell ref="F99:J99"/>
    <mergeCell ref="F100:J100"/>
    <mergeCell ref="F101:J101"/>
    <mergeCell ref="F102:J102"/>
    <mergeCell ref="F117:J117"/>
    <mergeCell ref="F119:J119"/>
    <mergeCell ref="F123:J123"/>
    <mergeCell ref="E136:G136"/>
    <mergeCell ref="F137:J137"/>
    <mergeCell ref="E138:G138"/>
    <mergeCell ref="E141:J141"/>
    <mergeCell ref="E142:G142"/>
    <mergeCell ref="F143:J143"/>
    <mergeCell ref="E147:G147"/>
    <mergeCell ref="F148:J148"/>
    <mergeCell ref="F149:J149"/>
    <mergeCell ref="F159:J159"/>
    <mergeCell ref="F171:J171"/>
    <mergeCell ref="F172:J172"/>
    <mergeCell ref="F173:J173"/>
    <mergeCell ref="F174:J174"/>
    <mergeCell ref="F175:J175"/>
    <mergeCell ref="F196:J196"/>
    <mergeCell ref="F197:J197"/>
    <mergeCell ref="F198:J198"/>
    <mergeCell ref="F199:J199"/>
    <mergeCell ref="F200:J200"/>
    <mergeCell ref="F201:J201"/>
    <mergeCell ref="E209:J209"/>
    <mergeCell ref="A210:J210"/>
    <mergeCell ref="D211:J211"/>
    <mergeCell ref="F214:J214"/>
    <mergeCell ref="F215:J215"/>
    <mergeCell ref="F218:J218"/>
    <mergeCell ref="F219:J219"/>
    <mergeCell ref="F220:J220"/>
    <mergeCell ref="F221:J221"/>
    <mergeCell ref="A224:J224"/>
    <mergeCell ref="A225:J225"/>
    <mergeCell ref="E228:J228"/>
    <mergeCell ref="A229:J229"/>
    <mergeCell ref="A230:J230"/>
    <mergeCell ref="A233:J233"/>
    <mergeCell ref="A237:I237"/>
    <mergeCell ref="B238:J238"/>
    <mergeCell ref="C239:J239"/>
    <mergeCell ref="E241:J241"/>
    <mergeCell ref="E242:J242"/>
    <mergeCell ref="E243:J243"/>
    <mergeCell ref="E244:J244"/>
    <mergeCell ref="E245:J245"/>
    <mergeCell ref="A246:J246"/>
    <mergeCell ref="A247:J247"/>
    <mergeCell ref="C248:J248"/>
    <mergeCell ref="E250:J250"/>
    <mergeCell ref="E251:J251"/>
    <mergeCell ref="E252:J252"/>
    <mergeCell ref="A253:J253"/>
    <mergeCell ref="E255:J255"/>
    <mergeCell ref="E261:J261"/>
    <mergeCell ref="E262:J262"/>
    <mergeCell ref="E271:J271"/>
    <mergeCell ref="A272:J272"/>
    <mergeCell ref="E274:J274"/>
    <mergeCell ref="E275:J275"/>
    <mergeCell ref="E276:J276"/>
    <mergeCell ref="E277:J277"/>
    <mergeCell ref="E278:J278"/>
    <mergeCell ref="E279:J279"/>
    <mergeCell ref="E280:J280"/>
    <mergeCell ref="E281:J281"/>
    <mergeCell ref="A282:J282"/>
    <mergeCell ref="E284:J284"/>
    <mergeCell ref="A285:J285"/>
    <mergeCell ref="A286:J286"/>
    <mergeCell ref="E289:H289"/>
    <mergeCell ref="E290:J290"/>
    <mergeCell ref="E291:J291"/>
    <mergeCell ref="E292:J292"/>
    <mergeCell ref="E293:J293"/>
    <mergeCell ref="E300:J300"/>
    <mergeCell ref="E313:J313"/>
    <mergeCell ref="E317:J317"/>
    <mergeCell ref="E326:J326"/>
    <mergeCell ref="E327:J327"/>
    <mergeCell ref="E328:J328"/>
    <mergeCell ref="E329:J329"/>
    <mergeCell ref="E330:J330"/>
    <mergeCell ref="E331:J331"/>
    <mergeCell ref="E333:J333"/>
    <mergeCell ref="E334:J334"/>
    <mergeCell ref="E339:J339"/>
    <mergeCell ref="E341:J341"/>
    <mergeCell ref="A342:J342"/>
    <mergeCell ref="A343:J343"/>
    <mergeCell ref="A344:I344"/>
    <mergeCell ref="B345:J345"/>
    <mergeCell ref="C346:J346"/>
    <mergeCell ref="E348:J348"/>
    <mergeCell ref="E349:J349"/>
    <mergeCell ref="E350:J350"/>
    <mergeCell ref="E351:J351"/>
    <mergeCell ref="E352:J352"/>
    <mergeCell ref="E353:J353"/>
    <mergeCell ref="E354:J354"/>
    <mergeCell ref="A355:J355"/>
    <mergeCell ref="A356:J356"/>
    <mergeCell ref="C358:J358"/>
    <mergeCell ref="E360:J360"/>
    <mergeCell ref="E361:J361"/>
    <mergeCell ref="E362:J362"/>
    <mergeCell ref="E363:J363"/>
    <mergeCell ref="E364:J364"/>
    <mergeCell ref="A365:J365"/>
    <mergeCell ref="E367:J367"/>
    <mergeCell ref="F371:J371"/>
    <mergeCell ref="F372:J372"/>
    <mergeCell ref="F374:J374"/>
    <mergeCell ref="A375:J375"/>
    <mergeCell ref="E377:J377"/>
    <mergeCell ref="E378:J378"/>
    <mergeCell ref="E379:J379"/>
    <mergeCell ref="E380:J380"/>
    <mergeCell ref="E381:J381"/>
    <mergeCell ref="E382:J382"/>
    <mergeCell ref="E383:J383"/>
    <mergeCell ref="A384:J384"/>
    <mergeCell ref="E386:J386"/>
    <mergeCell ref="E387:J387"/>
    <mergeCell ref="A388:J388"/>
    <mergeCell ref="A389:J389"/>
    <mergeCell ref="E392:H392"/>
    <mergeCell ref="F394:J394"/>
    <mergeCell ref="F397:J397"/>
    <mergeCell ref="E399:H399"/>
    <mergeCell ref="E404:H404"/>
    <mergeCell ref="E407:H407"/>
    <mergeCell ref="F409:J409"/>
    <mergeCell ref="F413:J413"/>
    <mergeCell ref="F420:J420"/>
    <mergeCell ref="F421:J421"/>
    <mergeCell ref="F422:J422"/>
    <mergeCell ref="F424:J424"/>
    <mergeCell ref="E425:H425"/>
    <mergeCell ref="F427:J427"/>
    <mergeCell ref="E428:J428"/>
    <mergeCell ref="A429:J429"/>
    <mergeCell ref="A430:J430"/>
    <mergeCell ref="A431:J431"/>
    <mergeCell ref="A432:J4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15" activePane="bottomLeft" state="frozen"/>
      <selection pane="topLeft" activeCell="A1" activeCellId="0" sqref="A1"/>
      <selection pane="bottomLeft" activeCell="Q104" activeCellId="0" sqref="Q104"/>
    </sheetView>
  </sheetViews>
  <sheetFormatPr defaultColWidth="8.9921875" defaultRowHeight="18.75" zeroHeight="false" outlineLevelRow="0" outlineLevelCol="0"/>
  <cols>
    <col collapsed="false" customWidth="true" hidden="false" outlineLevel="0" max="6" min="1" style="63" width="1.62"/>
    <col collapsed="false" customWidth="false" hidden="false" outlineLevel="0" max="9" min="7" style="63" width="8.99"/>
    <col collapsed="false" customWidth="true" hidden="false" outlineLevel="0" max="10" min="10" style="63" width="14.25"/>
    <col collapsed="false" customWidth="true" hidden="false" outlineLevel="0" max="15" min="11" style="64" width="11.75"/>
    <col collapsed="false" customWidth="true" hidden="false" outlineLevel="0" max="16" min="16" style="331" width="6.37"/>
    <col collapsed="false" customWidth="true" hidden="false" outlineLevel="0" max="17" min="17" style="64" width="11.75"/>
    <col collapsed="false" customWidth="false" hidden="false" outlineLevel="0" max="257" min="18" style="63" width="8.99"/>
  </cols>
  <sheetData>
    <row r="1" customFormat="false" ht="18.75" hidden="false" customHeight="fals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8.75" hidden="false" customHeight="fals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8.7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8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s="550" customFormat="true" ht="18.75" hidden="false" customHeight="false" outlineLevel="0" collapsed="false">
      <c r="A5" s="549"/>
      <c r="B5" s="549"/>
      <c r="C5" s="549"/>
      <c r="D5" s="549"/>
      <c r="E5" s="549"/>
      <c r="F5" s="549"/>
      <c r="G5" s="549"/>
      <c r="H5" s="549"/>
      <c r="I5" s="549"/>
      <c r="J5" s="549"/>
      <c r="K5" s="69" t="s">
        <v>71</v>
      </c>
      <c r="L5" s="69"/>
      <c r="M5" s="69"/>
      <c r="N5" s="69"/>
      <c r="O5" s="73" t="s">
        <v>6</v>
      </c>
      <c r="P5" s="73"/>
      <c r="Q5" s="73"/>
    </row>
    <row r="6" s="550" customFormat="true" ht="33" hidden="false" customHeight="true" outlineLevel="0" collapsed="false">
      <c r="A6" s="549"/>
      <c r="B6" s="549"/>
      <c r="C6" s="549"/>
      <c r="D6" s="549"/>
      <c r="E6" s="549"/>
      <c r="F6" s="549"/>
      <c r="G6" s="549"/>
      <c r="H6" s="549"/>
      <c r="I6" s="549"/>
      <c r="J6" s="549"/>
      <c r="K6" s="72" t="s">
        <v>72</v>
      </c>
      <c r="L6" s="71" t="s">
        <v>73</v>
      </c>
      <c r="M6" s="71" t="s">
        <v>74</v>
      </c>
      <c r="N6" s="71" t="s">
        <v>75</v>
      </c>
      <c r="O6" s="72" t="s">
        <v>76</v>
      </c>
      <c r="P6" s="551" t="s">
        <v>384</v>
      </c>
      <c r="Q6" s="72" t="s">
        <v>78</v>
      </c>
    </row>
    <row r="7" customFormat="false" ht="18.75" hidden="false" customHeight="false" outlineLevel="0" collapsed="false">
      <c r="A7" s="552" t="s">
        <v>385</v>
      </c>
      <c r="B7" s="552"/>
      <c r="C7" s="552"/>
      <c r="D7" s="552"/>
      <c r="E7" s="552"/>
      <c r="F7" s="552"/>
      <c r="G7" s="552"/>
      <c r="H7" s="552"/>
      <c r="I7" s="552"/>
      <c r="J7" s="76"/>
      <c r="K7" s="79"/>
      <c r="L7" s="78"/>
      <c r="M7" s="78"/>
      <c r="N7" s="78"/>
      <c r="O7" s="79"/>
      <c r="P7" s="328"/>
      <c r="Q7" s="79"/>
    </row>
    <row r="8" customFormat="false" ht="18.75" hidden="false" customHeight="false" outlineLevel="0" collapsed="false">
      <c r="A8" s="82"/>
      <c r="B8" s="83" t="s">
        <v>386</v>
      </c>
      <c r="C8" s="83"/>
      <c r="D8" s="83"/>
      <c r="E8" s="83"/>
      <c r="F8" s="83"/>
      <c r="G8" s="83"/>
      <c r="H8" s="83"/>
      <c r="I8" s="83"/>
      <c r="J8" s="83"/>
      <c r="K8" s="86"/>
      <c r="L8" s="85"/>
      <c r="M8" s="85"/>
      <c r="N8" s="85"/>
      <c r="O8" s="86"/>
      <c r="P8" s="212"/>
      <c r="Q8" s="86"/>
    </row>
    <row r="9" customFormat="false" ht="18.75" hidden="false" customHeight="false" outlineLevel="0" collapsed="false">
      <c r="A9" s="104"/>
      <c r="B9" s="105"/>
      <c r="C9" s="161" t="s">
        <v>128</v>
      </c>
      <c r="D9" s="161"/>
      <c r="E9" s="161"/>
      <c r="F9" s="161"/>
      <c r="G9" s="161"/>
      <c r="H9" s="161"/>
      <c r="I9" s="161"/>
      <c r="J9" s="161"/>
      <c r="K9" s="86"/>
      <c r="L9" s="85"/>
      <c r="M9" s="85"/>
      <c r="N9" s="85"/>
      <c r="O9" s="86"/>
      <c r="P9" s="212"/>
      <c r="Q9" s="86"/>
    </row>
    <row r="10" customFormat="false" ht="18.75" hidden="false" customHeight="false" outlineLevel="0" collapsed="false">
      <c r="A10" s="102"/>
      <c r="B10" s="103"/>
      <c r="C10" s="412"/>
      <c r="D10" s="412" t="s">
        <v>129</v>
      </c>
      <c r="E10" s="412"/>
      <c r="F10" s="412"/>
      <c r="G10" s="412"/>
      <c r="H10" s="412"/>
      <c r="I10" s="412"/>
      <c r="J10" s="413"/>
      <c r="K10" s="95"/>
      <c r="L10" s="94"/>
      <c r="M10" s="94"/>
      <c r="N10" s="94"/>
      <c r="O10" s="95"/>
      <c r="P10" s="215"/>
      <c r="Q10" s="95"/>
    </row>
    <row r="11" s="469" customFormat="true" ht="19.5" hidden="false" customHeight="false" outlineLevel="0" collapsed="false">
      <c r="A11" s="553"/>
      <c r="B11" s="401"/>
      <c r="C11" s="402"/>
      <c r="D11" s="402"/>
      <c r="E11" s="456" t="s">
        <v>387</v>
      </c>
      <c r="F11" s="402"/>
      <c r="G11" s="402"/>
      <c r="H11" s="402"/>
      <c r="I11" s="402"/>
      <c r="J11" s="554"/>
      <c r="K11" s="95" t="n">
        <v>47450</v>
      </c>
      <c r="L11" s="94" t="n">
        <v>27560</v>
      </c>
      <c r="M11" s="94" t="n">
        <v>0</v>
      </c>
      <c r="N11" s="94" t="n">
        <v>0</v>
      </c>
      <c r="O11" s="95" t="n">
        <v>30000</v>
      </c>
      <c r="P11" s="555" t="n">
        <f aca="false">IF(OR(O11&lt;=0,Q11&lt;=0),"-",(((Q11-O11)*100)/O11))</f>
        <v>4900</v>
      </c>
      <c r="Q11" s="95" t="n">
        <v>1500000</v>
      </c>
    </row>
    <row r="12" customFormat="false" ht="18.75" hidden="false" customHeight="false" outlineLevel="0" collapsed="false">
      <c r="A12" s="165" t="s">
        <v>136</v>
      </c>
      <c r="B12" s="165"/>
      <c r="C12" s="165"/>
      <c r="D12" s="165"/>
      <c r="E12" s="165"/>
      <c r="F12" s="165"/>
      <c r="G12" s="165"/>
      <c r="H12" s="165"/>
      <c r="I12" s="165"/>
      <c r="J12" s="165"/>
      <c r="K12" s="423" t="n">
        <f aca="false">SUM(K11:K11)</f>
        <v>47450</v>
      </c>
      <c r="L12" s="423" t="n">
        <f aca="false">SUM(L11:L11)</f>
        <v>27560</v>
      </c>
      <c r="M12" s="422" t="n">
        <f aca="false">SUM(M11:M11)</f>
        <v>0</v>
      </c>
      <c r="N12" s="423" t="n">
        <v>0</v>
      </c>
      <c r="O12" s="556" t="n">
        <f aca="false">SUM(O11:O11)</f>
        <v>30000</v>
      </c>
      <c r="P12" s="557" t="n">
        <f aca="false">IF(OR(O12&lt;=0,Q12&lt;=0),"-",(((Q12-O12)*100)/O12))</f>
        <v>4900</v>
      </c>
      <c r="Q12" s="556" t="n">
        <f aca="false">SUM(Q11:Q11)</f>
        <v>1500000</v>
      </c>
    </row>
    <row r="13" customFormat="false" ht="18.75" hidden="false" customHeight="false" outlineLevel="0" collapsed="false">
      <c r="A13" s="102"/>
      <c r="B13" s="103"/>
      <c r="C13" s="103"/>
      <c r="D13" s="207" t="s">
        <v>137</v>
      </c>
      <c r="E13" s="103"/>
      <c r="F13" s="103"/>
      <c r="G13" s="103"/>
      <c r="H13" s="103"/>
      <c r="I13" s="103"/>
      <c r="J13" s="208"/>
      <c r="K13" s="95"/>
      <c r="L13" s="94"/>
      <c r="M13" s="94"/>
      <c r="N13" s="94"/>
      <c r="O13" s="95"/>
      <c r="P13" s="215"/>
      <c r="Q13" s="95"/>
    </row>
    <row r="14" customFormat="false" ht="18.75" hidden="false" customHeight="false" outlineLevel="0" collapsed="false">
      <c r="A14" s="102"/>
      <c r="B14" s="103"/>
      <c r="C14" s="103"/>
      <c r="D14" s="558"/>
      <c r="E14" s="99" t="s">
        <v>142</v>
      </c>
      <c r="F14" s="103"/>
      <c r="G14" s="103"/>
      <c r="H14" s="103"/>
      <c r="I14" s="103"/>
      <c r="J14" s="208"/>
      <c r="K14" s="95"/>
      <c r="L14" s="94"/>
      <c r="M14" s="94"/>
      <c r="N14" s="94"/>
      <c r="O14" s="95"/>
      <c r="P14" s="215"/>
      <c r="Q14" s="95"/>
    </row>
    <row r="15" customFormat="false" ht="19.5" hidden="false" customHeight="false" outlineLevel="0" collapsed="false">
      <c r="A15" s="102"/>
      <c r="B15" s="103"/>
      <c r="C15" s="103"/>
      <c r="D15" s="207"/>
      <c r="E15" s="103" t="s">
        <v>388</v>
      </c>
      <c r="F15" s="103"/>
      <c r="G15" s="103"/>
      <c r="H15" s="103"/>
      <c r="I15" s="103"/>
      <c r="J15" s="208"/>
      <c r="K15" s="95" t="n">
        <v>319738</v>
      </c>
      <c r="L15" s="94" t="n">
        <v>298614</v>
      </c>
      <c r="M15" s="94" t="n">
        <v>299472</v>
      </c>
      <c r="N15" s="94" t="n">
        <v>298547</v>
      </c>
      <c r="O15" s="95" t="n">
        <v>300000</v>
      </c>
      <c r="P15" s="555" t="n">
        <f aca="false">IF(OR(O15&lt;=0,Q15&lt;=0),"-",(((Q15-O15)*100)/O15))</f>
        <v>0</v>
      </c>
      <c r="Q15" s="95" t="n">
        <v>300000</v>
      </c>
    </row>
    <row r="16" customFormat="false" ht="19.5" hidden="false" customHeight="false" outlineLevel="0" collapsed="false">
      <c r="A16" s="102"/>
      <c r="B16" s="103"/>
      <c r="C16" s="103"/>
      <c r="D16" s="207"/>
      <c r="E16" s="105" t="s">
        <v>389</v>
      </c>
      <c r="F16" s="105"/>
      <c r="G16" s="105"/>
      <c r="H16" s="105"/>
      <c r="I16" s="105"/>
      <c r="J16" s="261"/>
      <c r="K16" s="95" t="n">
        <v>2532200</v>
      </c>
      <c r="L16" s="94" t="n">
        <v>2755200</v>
      </c>
      <c r="M16" s="94" t="n">
        <v>1998400</v>
      </c>
      <c r="N16" s="94" t="n">
        <v>1415600</v>
      </c>
      <c r="O16" s="95" t="n">
        <v>1500000</v>
      </c>
      <c r="P16" s="555" t="str">
        <f aca="false">IF(OR(O16&lt;=0,Q16&lt;=0),"-",(((Q16-O16)*100)/O16))</f>
        <v>-</v>
      </c>
      <c r="Q16" s="95" t="n">
        <v>0</v>
      </c>
    </row>
    <row r="17" customFormat="false" ht="19.5" hidden="false" customHeight="false" outlineLevel="0" collapsed="false">
      <c r="A17" s="104"/>
      <c r="B17" s="105"/>
      <c r="C17" s="105"/>
      <c r="D17" s="260"/>
      <c r="E17" s="105" t="s">
        <v>153</v>
      </c>
      <c r="F17" s="105"/>
      <c r="G17" s="105"/>
      <c r="H17" s="105"/>
      <c r="I17" s="105"/>
      <c r="J17" s="261"/>
      <c r="K17" s="39" t="n">
        <v>308793.45</v>
      </c>
      <c r="L17" s="213" t="n">
        <v>347600</v>
      </c>
      <c r="M17" s="85" t="n">
        <v>267732.17</v>
      </c>
      <c r="N17" s="85" t="n">
        <v>597468.79</v>
      </c>
      <c r="O17" s="86" t="n">
        <v>500000</v>
      </c>
      <c r="P17" s="555" t="n">
        <f aca="false">IF(OR(O17&lt;=0,Q17&lt;=0),"-",(((Q17-O17)*100)/O17))</f>
        <v>-30</v>
      </c>
      <c r="Q17" s="86" t="n">
        <v>350000</v>
      </c>
    </row>
    <row r="18" customFormat="false" ht="18.75" hidden="false" customHeight="false" outlineLevel="0" collapsed="false">
      <c r="A18" s="104"/>
      <c r="B18" s="105"/>
      <c r="C18" s="105"/>
      <c r="D18" s="260"/>
      <c r="E18" s="108" t="s">
        <v>390</v>
      </c>
      <c r="F18" s="108"/>
      <c r="G18" s="108"/>
      <c r="H18" s="108"/>
      <c r="I18" s="108"/>
      <c r="J18" s="108"/>
      <c r="K18" s="120" t="n">
        <v>0</v>
      </c>
      <c r="L18" s="298" t="n">
        <v>0</v>
      </c>
      <c r="M18" s="94" t="n">
        <v>0</v>
      </c>
      <c r="N18" s="94" t="n">
        <v>476120</v>
      </c>
      <c r="O18" s="95" t="n">
        <v>0</v>
      </c>
      <c r="P18" s="215" t="str">
        <f aca="false">IF(OR(O18&lt;=0,Q18&lt;=0),"-",(((Q18-O18)*100)/O18))</f>
        <v>-</v>
      </c>
      <c r="Q18" s="95" t="n">
        <v>50000</v>
      </c>
    </row>
    <row r="19" customFormat="false" ht="18.75" hidden="false" customHeight="false" outlineLevel="0" collapsed="false">
      <c r="A19" s="109"/>
      <c r="B19" s="110"/>
      <c r="C19" s="110"/>
      <c r="D19" s="317"/>
      <c r="E19" s="112" t="s">
        <v>391</v>
      </c>
      <c r="F19" s="112"/>
      <c r="G19" s="112"/>
      <c r="H19" s="112"/>
      <c r="I19" s="112"/>
      <c r="J19" s="112"/>
      <c r="K19" s="39" t="n">
        <v>0</v>
      </c>
      <c r="L19" s="213" t="n">
        <v>0</v>
      </c>
      <c r="M19" s="426" t="n">
        <v>0</v>
      </c>
      <c r="N19" s="426" t="n">
        <v>0</v>
      </c>
      <c r="O19" s="421" t="n">
        <v>0</v>
      </c>
      <c r="P19" s="288" t="str">
        <f aca="false">IF(OR(O19&lt;=0,Q19&lt;=0),"-",(((Q19-O19)*100)/O19))</f>
        <v>-</v>
      </c>
      <c r="Q19" s="421" t="n">
        <v>50000</v>
      </c>
    </row>
    <row r="20" customFormat="false" ht="18.75" hidden="false" customHeight="false" outlineLevel="0" collapsed="false">
      <c r="A20" s="165" t="s">
        <v>160</v>
      </c>
      <c r="B20" s="165"/>
      <c r="C20" s="165"/>
      <c r="D20" s="165"/>
      <c r="E20" s="165"/>
      <c r="F20" s="165"/>
      <c r="G20" s="165"/>
      <c r="H20" s="165"/>
      <c r="I20" s="165"/>
      <c r="J20" s="165"/>
      <c r="K20" s="423" t="n">
        <f aca="false">SUM(K15:K19)</f>
        <v>3160731.45</v>
      </c>
      <c r="L20" s="423" t="n">
        <f aca="false">SUM(L15:L19)</f>
        <v>3401414</v>
      </c>
      <c r="M20" s="506" t="n">
        <f aca="false">SUM(M15:M19)</f>
        <v>2565604.17</v>
      </c>
      <c r="N20" s="506" t="n">
        <f aca="false">SUM(N15:N19)</f>
        <v>2787735.79</v>
      </c>
      <c r="O20" s="423" t="n">
        <f aca="false">SUM(O15:O19)</f>
        <v>2300000</v>
      </c>
      <c r="P20" s="559" t="n">
        <f aca="false">IF(OR(O20&lt;=0,Q20&lt;=0),"-",(((Q20-O20)*100)/O20))</f>
        <v>-67.3913043478261</v>
      </c>
      <c r="Q20" s="423" t="n">
        <f aca="false">SUM(Q15:Q19)</f>
        <v>750000</v>
      </c>
    </row>
    <row r="21" customFormat="false" ht="18.75" hidden="false" customHeight="false" outlineLevel="0" collapsed="false">
      <c r="A21" s="236"/>
      <c r="B21" s="237"/>
      <c r="C21" s="237"/>
      <c r="D21" s="245" t="s">
        <v>161</v>
      </c>
      <c r="E21" s="245"/>
      <c r="F21" s="237"/>
      <c r="G21" s="237"/>
      <c r="H21" s="237"/>
      <c r="I21" s="237"/>
      <c r="J21" s="259"/>
      <c r="K21" s="79"/>
      <c r="L21" s="78"/>
      <c r="M21" s="78"/>
      <c r="N21" s="78"/>
      <c r="O21" s="79"/>
      <c r="P21" s="328"/>
      <c r="Q21" s="79"/>
    </row>
    <row r="22" customFormat="false" ht="19.5" hidden="false" customHeight="false" outlineLevel="0" collapsed="false">
      <c r="A22" s="104"/>
      <c r="B22" s="105"/>
      <c r="C22" s="105"/>
      <c r="D22" s="260"/>
      <c r="E22" s="105" t="s">
        <v>392</v>
      </c>
      <c r="F22" s="105"/>
      <c r="G22" s="105"/>
      <c r="H22" s="105"/>
      <c r="I22" s="105"/>
      <c r="J22" s="261"/>
      <c r="K22" s="86" t="n">
        <v>49050</v>
      </c>
      <c r="L22" s="85" t="n">
        <v>15400</v>
      </c>
      <c r="M22" s="85" t="n">
        <v>25670</v>
      </c>
      <c r="N22" s="85" t="n">
        <v>10360</v>
      </c>
      <c r="O22" s="86" t="n">
        <v>100000</v>
      </c>
      <c r="P22" s="555" t="n">
        <f aca="false">IF(OR(O22&lt;=0,Q22&lt;=0),"-",(((Q22-O22)*100)/O22))</f>
        <v>0</v>
      </c>
      <c r="Q22" s="86" t="n">
        <v>100000</v>
      </c>
    </row>
    <row r="23" customFormat="false" ht="19.5" hidden="false" customHeight="false" outlineLevel="0" collapsed="false">
      <c r="A23" s="109"/>
      <c r="B23" s="110"/>
      <c r="C23" s="110"/>
      <c r="D23" s="317"/>
      <c r="E23" s="110" t="s">
        <v>393</v>
      </c>
      <c r="F23" s="110"/>
      <c r="G23" s="110"/>
      <c r="H23" s="110"/>
      <c r="I23" s="110"/>
      <c r="J23" s="560"/>
      <c r="K23" s="114" t="n">
        <v>99000</v>
      </c>
      <c r="L23" s="113" t="n">
        <v>26000</v>
      </c>
      <c r="M23" s="113" t="n">
        <v>39600</v>
      </c>
      <c r="N23" s="113" t="n">
        <v>54250</v>
      </c>
      <c r="O23" s="114" t="n">
        <v>70000</v>
      </c>
      <c r="P23" s="561" t="n">
        <f aca="false">IF(OR(O23&lt;=0,Q23&lt;=0),"-",(((Q23-O23)*100)/O23))</f>
        <v>42.8571428571429</v>
      </c>
      <c r="Q23" s="114" t="n">
        <v>100000</v>
      </c>
    </row>
    <row r="24" customFormat="false" ht="18.75" hidden="false" customHeight="false" outlineLevel="0" collapsed="false">
      <c r="A24" s="519"/>
      <c r="B24" s="520"/>
      <c r="C24" s="520"/>
      <c r="D24" s="520"/>
      <c r="E24" s="520" t="s">
        <v>394</v>
      </c>
      <c r="F24" s="520"/>
      <c r="G24" s="520"/>
      <c r="H24" s="520"/>
      <c r="I24" s="520"/>
      <c r="J24" s="520"/>
      <c r="K24" s="562" t="n">
        <v>0</v>
      </c>
      <c r="L24" s="562" t="n">
        <v>0</v>
      </c>
      <c r="M24" s="562" t="n">
        <v>0</v>
      </c>
      <c r="N24" s="562" t="n">
        <v>44000</v>
      </c>
      <c r="O24" s="562" t="n">
        <v>180000</v>
      </c>
      <c r="P24" s="563" t="n">
        <f aca="false">IF(OR(O24&lt;=0,Q24&lt;=0),"-",(((Q24-O24)*100)/O24))</f>
        <v>0</v>
      </c>
      <c r="Q24" s="562" t="n">
        <v>180000</v>
      </c>
    </row>
    <row r="25" customFormat="false" ht="18.75" hidden="false" customHeight="false" outlineLevel="0" collapsed="false">
      <c r="A25" s="165" t="s">
        <v>173</v>
      </c>
      <c r="B25" s="165"/>
      <c r="C25" s="165"/>
      <c r="D25" s="165"/>
      <c r="E25" s="165"/>
      <c r="F25" s="165"/>
      <c r="G25" s="165"/>
      <c r="H25" s="165"/>
      <c r="I25" s="165"/>
      <c r="J25" s="165"/>
      <c r="K25" s="423" t="n">
        <f aca="false">SUM(K22:K24)</f>
        <v>148050</v>
      </c>
      <c r="L25" s="422" t="n">
        <f aca="false">SUM(L22:L24)</f>
        <v>41400</v>
      </c>
      <c r="M25" s="422" t="n">
        <f aca="false">SUM(M22:M24)</f>
        <v>65270</v>
      </c>
      <c r="N25" s="422" t="n">
        <f aca="false">SUM(N22:N24)</f>
        <v>108610</v>
      </c>
      <c r="O25" s="423" t="n">
        <f aca="false">SUM(O22:O24)</f>
        <v>350000</v>
      </c>
      <c r="P25" s="559" t="n">
        <f aca="false">IF(OR(O25&lt;=0,Q25&lt;=0),"-",(((Q25-O25)*100)/O25))</f>
        <v>8.57142857142857</v>
      </c>
      <c r="Q25" s="422" t="n">
        <f aca="false">SUM(Q22:Q24)</f>
        <v>380000</v>
      </c>
    </row>
    <row r="26" customFormat="false" ht="19.5" hidden="false" customHeight="false" outlineLevel="0" collapsed="false">
      <c r="A26" s="194" t="s">
        <v>181</v>
      </c>
      <c r="B26" s="194"/>
      <c r="C26" s="194"/>
      <c r="D26" s="194"/>
      <c r="E26" s="194"/>
      <c r="F26" s="194"/>
      <c r="G26" s="194"/>
      <c r="H26" s="194"/>
      <c r="I26" s="194"/>
      <c r="J26" s="194"/>
      <c r="K26" s="564" t="n">
        <f aca="false">K12+K20+K25</f>
        <v>3356231.45</v>
      </c>
      <c r="L26" s="564" t="n">
        <f aca="false">L12+L20+L25</f>
        <v>3470374</v>
      </c>
      <c r="M26" s="565" t="n">
        <f aca="false">M12+M20+M25</f>
        <v>2630874.17</v>
      </c>
      <c r="N26" s="565" t="n">
        <f aca="false">N12+N20+N25</f>
        <v>2896345.79</v>
      </c>
      <c r="O26" s="564" t="n">
        <f aca="false">O12+O20+O25</f>
        <v>2680000</v>
      </c>
      <c r="P26" s="566" t="n">
        <f aca="false">IF(OR(O26&lt;=0,Q26&lt;=0),"-",(((Q26-O26)*100)/O26))</f>
        <v>-1.86567164179104</v>
      </c>
      <c r="Q26" s="565" t="n">
        <f aca="false">Q12+Q20+Q25</f>
        <v>2630000</v>
      </c>
    </row>
    <row r="27" customFormat="false" ht="19.5" hidden="false" customHeight="false" outlineLevel="0" collapsed="false">
      <c r="A27" s="567"/>
      <c r="B27" s="568"/>
      <c r="C27" s="569" t="s">
        <v>182</v>
      </c>
      <c r="D27" s="569"/>
      <c r="E27" s="569"/>
      <c r="F27" s="569"/>
      <c r="G27" s="569"/>
      <c r="H27" s="569"/>
      <c r="I27" s="569"/>
      <c r="J27" s="569"/>
      <c r="K27" s="570"/>
      <c r="L27" s="571"/>
      <c r="M27" s="571"/>
      <c r="N27" s="571"/>
      <c r="O27" s="570"/>
      <c r="P27" s="572"/>
      <c r="Q27" s="570"/>
    </row>
    <row r="28" customFormat="false" ht="18.75" hidden="false" customHeight="false" outlineLevel="0" collapsed="false">
      <c r="A28" s="102"/>
      <c r="B28" s="103"/>
      <c r="C28" s="412"/>
      <c r="D28" s="161" t="s">
        <v>183</v>
      </c>
      <c r="E28" s="161"/>
      <c r="F28" s="161"/>
      <c r="G28" s="161"/>
      <c r="H28" s="161"/>
      <c r="I28" s="161"/>
      <c r="J28" s="161"/>
      <c r="K28" s="95"/>
      <c r="L28" s="94"/>
      <c r="M28" s="94"/>
      <c r="N28" s="94"/>
      <c r="O28" s="95"/>
      <c r="P28" s="215"/>
      <c r="Q28" s="95"/>
    </row>
    <row r="29" customFormat="false" ht="18.75" hidden="false" customHeight="false" outlineLevel="0" collapsed="false">
      <c r="A29" s="102"/>
      <c r="B29" s="103"/>
      <c r="C29" s="412"/>
      <c r="D29" s="412"/>
      <c r="E29" s="92" t="s">
        <v>395</v>
      </c>
      <c r="F29" s="92"/>
      <c r="G29" s="92"/>
      <c r="H29" s="92"/>
      <c r="I29" s="92"/>
      <c r="J29" s="92"/>
      <c r="K29" s="95"/>
      <c r="L29" s="94"/>
      <c r="M29" s="94"/>
      <c r="N29" s="94"/>
      <c r="O29" s="95"/>
      <c r="P29" s="215"/>
      <c r="Q29" s="95"/>
    </row>
    <row r="30" customFormat="false" ht="18.75" hidden="false" customHeight="false" outlineLevel="0" collapsed="false">
      <c r="A30" s="102"/>
      <c r="B30" s="103"/>
      <c r="C30" s="412"/>
      <c r="D30" s="412"/>
      <c r="E30" s="108" t="s">
        <v>396</v>
      </c>
      <c r="F30" s="108"/>
      <c r="G30" s="108"/>
      <c r="H30" s="108"/>
      <c r="I30" s="108"/>
      <c r="J30" s="108"/>
      <c r="K30" s="95" t="n">
        <v>0</v>
      </c>
      <c r="L30" s="85" t="n">
        <v>2182000</v>
      </c>
      <c r="M30" s="94" t="n">
        <v>0</v>
      </c>
      <c r="N30" s="94" t="n">
        <v>0</v>
      </c>
      <c r="O30" s="95" t="n">
        <v>0</v>
      </c>
      <c r="P30" s="573" t="str">
        <f aca="false">IF(OR(O30&lt;=0,Q30&lt;=0),"-",(((Q30-O30)*100)/O30))</f>
        <v>-</v>
      </c>
      <c r="Q30" s="95" t="n">
        <v>0</v>
      </c>
    </row>
    <row r="31" customFormat="false" ht="18.75" hidden="false" customHeight="false" outlineLevel="0" collapsed="false">
      <c r="A31" s="104"/>
      <c r="B31" s="103"/>
      <c r="C31" s="412"/>
      <c r="D31" s="412"/>
      <c r="E31" s="101" t="s">
        <v>397</v>
      </c>
      <c r="F31" s="101"/>
      <c r="G31" s="101"/>
      <c r="H31" s="101"/>
      <c r="I31" s="101"/>
      <c r="J31" s="101"/>
      <c r="K31" s="95"/>
      <c r="L31" s="94"/>
      <c r="M31" s="94"/>
      <c r="N31" s="94"/>
      <c r="O31" s="95"/>
      <c r="P31" s="215"/>
      <c r="Q31" s="95"/>
    </row>
    <row r="32" customFormat="false" ht="18.75" hidden="false" customHeight="false" outlineLevel="0" collapsed="false">
      <c r="A32" s="102"/>
      <c r="B32" s="103"/>
      <c r="C32" s="412"/>
      <c r="D32" s="91"/>
      <c r="E32" s="108" t="s">
        <v>398</v>
      </c>
      <c r="F32" s="108"/>
      <c r="G32" s="108"/>
      <c r="H32" s="108"/>
      <c r="I32" s="108"/>
      <c r="J32" s="108"/>
      <c r="K32" s="95" t="n">
        <v>0</v>
      </c>
      <c r="L32" s="94" t="n">
        <v>0</v>
      </c>
      <c r="M32" s="94" t="n">
        <v>0</v>
      </c>
      <c r="N32" s="94" t="n">
        <v>0</v>
      </c>
      <c r="O32" s="95" t="n">
        <v>0</v>
      </c>
      <c r="P32" s="573" t="str">
        <f aca="false">IF(OR(O32&lt;=0,Q32&lt;=0),"-",(((Q32-O32)*100)/O32))</f>
        <v>-</v>
      </c>
      <c r="Q32" s="95" t="n">
        <v>0</v>
      </c>
    </row>
    <row r="33" customFormat="false" ht="18.75" hidden="false" customHeight="false" outlineLevel="0" collapsed="false">
      <c r="A33" s="102"/>
      <c r="B33" s="103"/>
      <c r="C33" s="412"/>
      <c r="D33" s="91"/>
      <c r="E33" s="108" t="s">
        <v>399</v>
      </c>
      <c r="F33" s="108"/>
      <c r="G33" s="108"/>
      <c r="H33" s="108"/>
      <c r="I33" s="108"/>
      <c r="J33" s="108"/>
      <c r="K33" s="95" t="n">
        <v>0</v>
      </c>
      <c r="L33" s="94" t="n">
        <v>197700</v>
      </c>
      <c r="M33" s="94" t="n">
        <v>0</v>
      </c>
      <c r="N33" s="94" t="n">
        <v>0</v>
      </c>
      <c r="O33" s="95" t="n">
        <v>0</v>
      </c>
      <c r="P33" s="573" t="str">
        <f aca="false">IF(OR(O33&lt;=0,Q33&lt;=0),"-",(((Q33-O33)*100)/O33))</f>
        <v>-</v>
      </c>
      <c r="Q33" s="95" t="n">
        <v>0</v>
      </c>
    </row>
    <row r="34" customFormat="false" ht="18.75" hidden="false" customHeight="false" outlineLevel="0" collapsed="false">
      <c r="A34" s="104"/>
      <c r="B34" s="105"/>
      <c r="C34" s="91"/>
      <c r="D34" s="91"/>
      <c r="E34" s="106" t="s">
        <v>400</v>
      </c>
      <c r="F34" s="107"/>
      <c r="G34" s="105"/>
      <c r="H34" s="107"/>
      <c r="I34" s="107"/>
      <c r="J34" s="108"/>
      <c r="K34" s="86" t="n">
        <v>99800</v>
      </c>
      <c r="L34" s="94" t="n">
        <v>0</v>
      </c>
      <c r="M34" s="85" t="n">
        <v>0</v>
      </c>
      <c r="N34" s="85" t="n">
        <v>0</v>
      </c>
      <c r="O34" s="86" t="n">
        <v>0</v>
      </c>
      <c r="P34" s="212" t="str">
        <f aca="false">IF(OR(O34&lt;=0,Q34&lt;=0),"-",(((Q34-O34)*100)/O34))</f>
        <v>-</v>
      </c>
      <c r="Q34" s="86" t="n">
        <v>0</v>
      </c>
    </row>
    <row r="35" customFormat="false" ht="18.75" hidden="false" customHeight="false" outlineLevel="0" collapsed="false">
      <c r="A35" s="102"/>
      <c r="B35" s="103"/>
      <c r="C35" s="412"/>
      <c r="D35" s="303" t="s">
        <v>213</v>
      </c>
      <c r="E35" s="106"/>
      <c r="F35" s="107"/>
      <c r="G35" s="105"/>
      <c r="H35" s="107"/>
      <c r="I35" s="107"/>
      <c r="J35" s="108"/>
      <c r="K35" s="95"/>
      <c r="L35" s="94"/>
      <c r="M35" s="94"/>
      <c r="N35" s="94"/>
      <c r="O35" s="95"/>
      <c r="P35" s="215"/>
      <c r="Q35" s="95"/>
    </row>
    <row r="36" customFormat="false" ht="18.75" hidden="false" customHeight="false" outlineLevel="0" collapsed="false">
      <c r="A36" s="102"/>
      <c r="B36" s="103"/>
      <c r="C36" s="412"/>
      <c r="D36" s="91"/>
      <c r="E36" s="106" t="s">
        <v>401</v>
      </c>
      <c r="F36" s="107"/>
      <c r="G36" s="105"/>
      <c r="H36" s="107"/>
      <c r="I36" s="107"/>
      <c r="J36" s="108"/>
      <c r="K36" s="95" t="n">
        <v>0</v>
      </c>
      <c r="L36" s="94" t="n">
        <v>0</v>
      </c>
      <c r="M36" s="94" t="n">
        <v>0</v>
      </c>
      <c r="N36" s="94" t="n">
        <v>5971551</v>
      </c>
      <c r="O36" s="95" t="n">
        <v>0</v>
      </c>
      <c r="P36" s="215" t="str">
        <f aca="false">IF(OR(O36&lt;=0,Q36&lt;=0),"-",(((Q36-O36)*100)/O36))</f>
        <v>-</v>
      </c>
      <c r="Q36" s="95" t="n">
        <v>0</v>
      </c>
    </row>
    <row r="37" customFormat="false" ht="18.75" hidden="false" customHeight="false" outlineLevel="0" collapsed="false">
      <c r="A37" s="102"/>
      <c r="B37" s="103"/>
      <c r="C37" s="412"/>
      <c r="D37" s="303" t="s">
        <v>224</v>
      </c>
      <c r="E37" s="106"/>
      <c r="F37" s="107"/>
      <c r="G37" s="105"/>
      <c r="H37" s="107"/>
      <c r="I37" s="107"/>
      <c r="J37" s="108"/>
      <c r="K37" s="95"/>
      <c r="L37" s="94"/>
      <c r="M37" s="94"/>
      <c r="N37" s="94"/>
      <c r="O37" s="95"/>
      <c r="P37" s="215"/>
      <c r="Q37" s="95"/>
    </row>
    <row r="38" customFormat="false" ht="18.75" hidden="false" customHeight="false" outlineLevel="0" collapsed="false">
      <c r="A38" s="102"/>
      <c r="B38" s="103"/>
      <c r="C38" s="412"/>
      <c r="D38" s="91"/>
      <c r="E38" s="106" t="s">
        <v>402</v>
      </c>
      <c r="F38" s="107"/>
      <c r="G38" s="105"/>
      <c r="H38" s="107"/>
      <c r="I38" s="107"/>
      <c r="J38" s="108"/>
      <c r="K38" s="95"/>
      <c r="L38" s="94"/>
      <c r="M38" s="94"/>
      <c r="N38" s="94"/>
      <c r="O38" s="95"/>
      <c r="P38" s="215"/>
      <c r="Q38" s="95" t="n">
        <v>350000</v>
      </c>
    </row>
    <row r="39" customFormat="false" ht="18.75" hidden="false" customHeight="false" outlineLevel="0" collapsed="false">
      <c r="A39" s="102"/>
      <c r="B39" s="103"/>
      <c r="C39" s="412"/>
      <c r="D39" s="91"/>
      <c r="E39" s="574" t="s">
        <v>403</v>
      </c>
      <c r="F39" s="91"/>
      <c r="G39" s="260"/>
      <c r="H39" s="91"/>
      <c r="I39" s="107"/>
      <c r="J39" s="108"/>
      <c r="K39" s="95"/>
      <c r="L39" s="94"/>
      <c r="M39" s="94"/>
      <c r="N39" s="94"/>
      <c r="O39" s="95"/>
      <c r="P39" s="215"/>
      <c r="Q39" s="95"/>
    </row>
    <row r="40" customFormat="false" ht="18.75" hidden="false" customHeight="false" outlineLevel="0" collapsed="false">
      <c r="A40" s="102"/>
      <c r="B40" s="103"/>
      <c r="C40" s="412"/>
      <c r="D40" s="91"/>
      <c r="E40" s="106" t="s">
        <v>404</v>
      </c>
      <c r="F40" s="107"/>
      <c r="G40" s="105"/>
      <c r="H40" s="107"/>
      <c r="I40" s="107"/>
      <c r="J40" s="108"/>
      <c r="K40" s="95" t="n">
        <v>0</v>
      </c>
      <c r="L40" s="94" t="n">
        <v>0</v>
      </c>
      <c r="M40" s="94" t="n">
        <v>24000</v>
      </c>
      <c r="N40" s="94" t="n">
        <v>0</v>
      </c>
      <c r="O40" s="95" t="n">
        <v>0</v>
      </c>
      <c r="P40" s="215" t="str">
        <f aca="false">IF(OR(O40&lt;=0,Q40&lt;=0),"-",(((Q40-O40)*100)/O40))</f>
        <v>-</v>
      </c>
      <c r="Q40" s="95" t="n">
        <v>0</v>
      </c>
    </row>
    <row r="41" customFormat="false" ht="18.75" hidden="false" customHeight="false" outlineLevel="0" collapsed="false">
      <c r="A41" s="102"/>
      <c r="B41" s="103"/>
      <c r="C41" s="412"/>
      <c r="D41" s="303" t="s">
        <v>213</v>
      </c>
      <c r="E41" s="106"/>
      <c r="F41" s="107"/>
      <c r="G41" s="105"/>
      <c r="H41" s="107"/>
      <c r="I41" s="107"/>
      <c r="J41" s="108"/>
      <c r="K41" s="95"/>
      <c r="L41" s="94"/>
      <c r="M41" s="94"/>
      <c r="N41" s="94"/>
      <c r="O41" s="95"/>
      <c r="P41" s="215"/>
      <c r="Q41" s="95"/>
    </row>
    <row r="42" customFormat="false" ht="18.75" hidden="false" customHeight="false" outlineLevel="0" collapsed="false">
      <c r="A42" s="102"/>
      <c r="B42" s="103"/>
      <c r="C42" s="412"/>
      <c r="D42" s="91"/>
      <c r="E42" s="106" t="s">
        <v>404</v>
      </c>
      <c r="F42" s="107"/>
      <c r="G42" s="105"/>
      <c r="H42" s="107"/>
      <c r="I42" s="107"/>
      <c r="J42" s="108"/>
      <c r="K42" s="95" t="n">
        <v>0</v>
      </c>
      <c r="L42" s="94" t="n">
        <v>0</v>
      </c>
      <c r="M42" s="94" t="n">
        <v>0</v>
      </c>
      <c r="N42" s="94" t="n">
        <v>19500</v>
      </c>
      <c r="O42" s="95" t="n">
        <v>0</v>
      </c>
      <c r="P42" s="215" t="str">
        <f aca="false">IF(OR(O42&lt;=0,Q42&lt;=0),"-",(((Q42-O42)*100)/O42))</f>
        <v>-</v>
      </c>
      <c r="Q42" s="95" t="n">
        <v>0</v>
      </c>
    </row>
    <row r="43" customFormat="false" ht="18.75" hidden="false" customHeight="false" outlineLevel="0" collapsed="false">
      <c r="A43" s="102"/>
      <c r="B43" s="103"/>
      <c r="C43" s="412"/>
      <c r="D43" s="91"/>
      <c r="E43" s="106" t="s">
        <v>405</v>
      </c>
      <c r="F43" s="107"/>
      <c r="G43" s="105"/>
      <c r="H43" s="107"/>
      <c r="I43" s="107"/>
      <c r="J43" s="108"/>
      <c r="K43" s="95" t="n">
        <v>0</v>
      </c>
      <c r="L43" s="94" t="n">
        <v>0</v>
      </c>
      <c r="M43" s="94" t="n">
        <v>0</v>
      </c>
      <c r="N43" s="94" t="n">
        <v>37500</v>
      </c>
      <c r="O43" s="95" t="n">
        <v>0</v>
      </c>
      <c r="P43" s="215" t="str">
        <f aca="false">IF(OR(O43&lt;=0,Q43&lt;=0),"-",(((Q43-O43)*100)/O43))</f>
        <v>-</v>
      </c>
      <c r="Q43" s="95" t="n">
        <v>0</v>
      </c>
    </row>
    <row r="44" customFormat="false" ht="18.75" hidden="false" customHeight="false" outlineLevel="0" collapsed="false">
      <c r="A44" s="102"/>
      <c r="B44" s="103"/>
      <c r="C44" s="412"/>
      <c r="D44" s="303" t="s">
        <v>220</v>
      </c>
      <c r="E44" s="106"/>
      <c r="F44" s="107"/>
      <c r="G44" s="105"/>
      <c r="H44" s="107"/>
      <c r="I44" s="107"/>
      <c r="J44" s="108"/>
      <c r="K44" s="95"/>
      <c r="L44" s="94"/>
      <c r="M44" s="94"/>
      <c r="N44" s="94"/>
      <c r="O44" s="95"/>
      <c r="P44" s="215"/>
      <c r="Q44" s="95"/>
    </row>
    <row r="45" customFormat="false" ht="18.75" hidden="false" customHeight="false" outlineLevel="0" collapsed="false">
      <c r="A45" s="109"/>
      <c r="B45" s="110"/>
      <c r="C45" s="130"/>
      <c r="D45" s="130"/>
      <c r="E45" s="115" t="s">
        <v>406</v>
      </c>
      <c r="F45" s="111"/>
      <c r="G45" s="110"/>
      <c r="H45" s="111"/>
      <c r="I45" s="111"/>
      <c r="J45" s="112"/>
      <c r="K45" s="114" t="n">
        <v>0</v>
      </c>
      <c r="L45" s="113" t="n">
        <v>0</v>
      </c>
      <c r="M45" s="113" t="n">
        <v>0</v>
      </c>
      <c r="N45" s="113" t="n">
        <v>0</v>
      </c>
      <c r="O45" s="114" t="n">
        <v>40000</v>
      </c>
      <c r="P45" s="276" t="n">
        <v>0</v>
      </c>
      <c r="Q45" s="114" t="n">
        <v>0</v>
      </c>
    </row>
    <row r="46" customFormat="false" ht="18.75" hidden="false" customHeight="false" outlineLevel="0" collapsed="false">
      <c r="A46" s="102"/>
      <c r="B46" s="103"/>
      <c r="C46" s="412"/>
      <c r="D46" s="412"/>
      <c r="E46" s="575" t="s">
        <v>407</v>
      </c>
      <c r="F46" s="118"/>
      <c r="G46" s="103"/>
      <c r="H46" s="118"/>
      <c r="I46" s="118"/>
      <c r="J46" s="119"/>
      <c r="K46" s="95"/>
      <c r="L46" s="94"/>
      <c r="M46" s="94"/>
      <c r="N46" s="94"/>
      <c r="O46" s="95"/>
      <c r="P46" s="215"/>
      <c r="Q46" s="95"/>
    </row>
    <row r="47" customFormat="false" ht="18.75" hidden="false" customHeight="false" outlineLevel="0" collapsed="false">
      <c r="A47" s="104"/>
      <c r="B47" s="105"/>
      <c r="C47" s="91"/>
      <c r="D47" s="91"/>
      <c r="E47" s="106" t="s">
        <v>408</v>
      </c>
      <c r="F47" s="107"/>
      <c r="G47" s="105"/>
      <c r="H47" s="107"/>
      <c r="I47" s="107"/>
      <c r="J47" s="108"/>
      <c r="K47" s="86" t="n">
        <v>0</v>
      </c>
      <c r="L47" s="85" t="n">
        <v>0</v>
      </c>
      <c r="M47" s="85" t="n">
        <v>18000</v>
      </c>
      <c r="N47" s="85" t="n">
        <v>0</v>
      </c>
      <c r="O47" s="86" t="n">
        <v>0</v>
      </c>
      <c r="P47" s="212" t="str">
        <f aca="false">IF(OR(O47&lt;=0,Q47&lt;=0),"-",(((Q47-O47)*100)/O47))</f>
        <v>-</v>
      </c>
      <c r="Q47" s="86" t="n">
        <v>0</v>
      </c>
    </row>
    <row r="48" customFormat="false" ht="18.75" hidden="false" customHeight="false" outlineLevel="0" collapsed="false">
      <c r="A48" s="102"/>
      <c r="B48" s="103"/>
      <c r="C48" s="412"/>
      <c r="D48" s="412"/>
      <c r="E48" s="576" t="s">
        <v>409</v>
      </c>
      <c r="F48" s="118"/>
      <c r="G48" s="103"/>
      <c r="H48" s="118"/>
      <c r="I48" s="118"/>
      <c r="J48" s="119"/>
      <c r="K48" s="95"/>
      <c r="L48" s="94"/>
      <c r="M48" s="94"/>
      <c r="N48" s="94"/>
      <c r="O48" s="95"/>
      <c r="P48" s="215"/>
      <c r="Q48" s="95"/>
    </row>
    <row r="49" customFormat="false" ht="18.75" hidden="false" customHeight="false" outlineLevel="0" collapsed="false">
      <c r="A49" s="102"/>
      <c r="B49" s="103"/>
      <c r="C49" s="412"/>
      <c r="D49" s="412"/>
      <c r="E49" s="100" t="s">
        <v>410</v>
      </c>
      <c r="F49" s="118"/>
      <c r="G49" s="103"/>
      <c r="H49" s="118"/>
      <c r="I49" s="118"/>
      <c r="J49" s="119"/>
      <c r="K49" s="95" t="n">
        <v>0</v>
      </c>
      <c r="L49" s="94" t="n">
        <v>0</v>
      </c>
      <c r="M49" s="94" t="n">
        <v>22000</v>
      </c>
      <c r="N49" s="94" t="n">
        <v>0</v>
      </c>
      <c r="O49" s="95" t="n">
        <v>0</v>
      </c>
      <c r="P49" s="215" t="str">
        <f aca="false">IF(OR(O49&lt;=0,Q49&lt;=0),"-",(((Q49-O49)*100)/O49))</f>
        <v>-</v>
      </c>
      <c r="Q49" s="95" t="n">
        <v>0</v>
      </c>
    </row>
    <row r="50" customFormat="false" ht="18.75" hidden="false" customHeight="false" outlineLevel="0" collapsed="false">
      <c r="A50" s="102"/>
      <c r="B50" s="103"/>
      <c r="C50" s="412"/>
      <c r="D50" s="91"/>
      <c r="E50" s="577" t="s">
        <v>409</v>
      </c>
      <c r="F50" s="107"/>
      <c r="G50" s="105"/>
      <c r="H50" s="107"/>
      <c r="I50" s="107"/>
      <c r="J50" s="108"/>
      <c r="K50" s="95"/>
      <c r="L50" s="94"/>
      <c r="M50" s="94"/>
      <c r="N50" s="94"/>
      <c r="O50" s="95"/>
      <c r="P50" s="215"/>
      <c r="Q50" s="95"/>
    </row>
    <row r="51" customFormat="false" ht="18.75" hidden="false" customHeight="false" outlineLevel="0" collapsed="false">
      <c r="A51" s="102"/>
      <c r="B51" s="103"/>
      <c r="C51" s="412"/>
      <c r="D51" s="412"/>
      <c r="E51" s="100" t="s">
        <v>411</v>
      </c>
      <c r="F51" s="118"/>
      <c r="G51" s="103"/>
      <c r="H51" s="118"/>
      <c r="I51" s="118"/>
      <c r="J51" s="119"/>
      <c r="K51" s="95" t="n">
        <v>0</v>
      </c>
      <c r="L51" s="94" t="n">
        <v>0</v>
      </c>
      <c r="M51" s="94" t="n">
        <v>99400</v>
      </c>
      <c r="N51" s="94" t="n">
        <v>0</v>
      </c>
      <c r="O51" s="95" t="n">
        <v>0</v>
      </c>
      <c r="P51" s="215" t="str">
        <f aca="false">IF(OR(O51&lt;=0,Q51&lt;=0),"-",(((Q51-O51)*100)/O51))</f>
        <v>-</v>
      </c>
      <c r="Q51" s="95" t="n">
        <v>0</v>
      </c>
    </row>
    <row r="52" customFormat="false" ht="18.75" hidden="false" customHeight="false" outlineLevel="0" collapsed="false">
      <c r="A52" s="104"/>
      <c r="B52" s="105"/>
      <c r="C52" s="91"/>
      <c r="D52" s="303" t="s">
        <v>213</v>
      </c>
      <c r="E52" s="106"/>
      <c r="F52" s="107"/>
      <c r="G52" s="105"/>
      <c r="H52" s="107"/>
      <c r="I52" s="107"/>
      <c r="J52" s="108"/>
      <c r="K52" s="86"/>
      <c r="L52" s="85"/>
      <c r="M52" s="85"/>
      <c r="N52" s="85"/>
      <c r="O52" s="86"/>
      <c r="P52" s="212"/>
      <c r="Q52" s="86"/>
    </row>
    <row r="53" customFormat="false" ht="18.75" hidden="false" customHeight="false" outlineLevel="0" collapsed="false">
      <c r="A53" s="185"/>
      <c r="B53" s="105"/>
      <c r="C53" s="91"/>
      <c r="D53" s="319"/>
      <c r="E53" s="106" t="s">
        <v>412</v>
      </c>
      <c r="F53" s="107"/>
      <c r="G53" s="186"/>
      <c r="H53" s="278"/>
      <c r="I53" s="278"/>
      <c r="J53" s="280"/>
      <c r="K53" s="578" t="n">
        <v>0</v>
      </c>
      <c r="L53" s="579" t="n">
        <v>0</v>
      </c>
      <c r="M53" s="579" t="n">
        <v>0</v>
      </c>
      <c r="N53" s="579" t="n">
        <v>50000</v>
      </c>
      <c r="O53" s="578" t="n">
        <v>0</v>
      </c>
      <c r="P53" s="283" t="str">
        <f aca="false">IF(OR(O53&lt;=0,Q53&lt;=0),"-",(((Q53-O53)*100)/O53))</f>
        <v>-</v>
      </c>
      <c r="Q53" s="578" t="n">
        <v>0</v>
      </c>
    </row>
    <row r="54" customFormat="false" ht="18.75" hidden="false" customHeight="false" outlineLevel="0" collapsed="false">
      <c r="A54" s="185"/>
      <c r="B54" s="105"/>
      <c r="C54" s="91"/>
      <c r="D54" s="319"/>
      <c r="E54" s="106" t="s">
        <v>408</v>
      </c>
      <c r="F54" s="107"/>
      <c r="G54" s="186"/>
      <c r="H54" s="278"/>
      <c r="I54" s="278"/>
      <c r="J54" s="280"/>
      <c r="K54" s="578" t="n">
        <v>0</v>
      </c>
      <c r="L54" s="579" t="n">
        <v>0</v>
      </c>
      <c r="M54" s="579" t="n">
        <v>0</v>
      </c>
      <c r="N54" s="579" t="n">
        <v>20000</v>
      </c>
      <c r="O54" s="578" t="n">
        <v>0</v>
      </c>
      <c r="P54" s="283" t="str">
        <f aca="false">IF(OR(O54&lt;=0,Q54&lt;=0),"-",(((Q54-O54)*100)/O54))</f>
        <v>-</v>
      </c>
      <c r="Q54" s="578" t="n">
        <v>0</v>
      </c>
    </row>
    <row r="55" customFormat="false" ht="18.75" hidden="false" customHeight="false" outlineLevel="0" collapsed="false">
      <c r="A55" s="185"/>
      <c r="B55" s="105"/>
      <c r="C55" s="91"/>
      <c r="D55" s="319"/>
      <c r="E55" s="577" t="s">
        <v>409</v>
      </c>
      <c r="F55" s="107"/>
      <c r="G55" s="186"/>
      <c r="H55" s="278"/>
      <c r="I55" s="278"/>
      <c r="J55" s="280"/>
      <c r="K55" s="578"/>
      <c r="L55" s="579"/>
      <c r="M55" s="579"/>
      <c r="N55" s="579"/>
      <c r="O55" s="578"/>
      <c r="P55" s="283"/>
      <c r="Q55" s="578"/>
    </row>
    <row r="56" customFormat="false" ht="18.75" hidden="false" customHeight="false" outlineLevel="0" collapsed="false">
      <c r="A56" s="185"/>
      <c r="B56" s="105"/>
      <c r="C56" s="91"/>
      <c r="D56" s="319"/>
      <c r="E56" s="106" t="s">
        <v>410</v>
      </c>
      <c r="F56" s="107"/>
      <c r="G56" s="186"/>
      <c r="H56" s="278"/>
      <c r="I56" s="278"/>
      <c r="J56" s="280"/>
      <c r="K56" s="578" t="n">
        <v>0</v>
      </c>
      <c r="L56" s="579" t="n">
        <v>0</v>
      </c>
      <c r="M56" s="579" t="n">
        <v>0</v>
      </c>
      <c r="N56" s="579" t="n">
        <v>30000</v>
      </c>
      <c r="O56" s="578" t="n">
        <v>0</v>
      </c>
      <c r="P56" s="283" t="str">
        <f aca="false">IF(OR(O56&lt;=0,Q56&lt;=0),"-",(((Q56-O56)*100)/O56))</f>
        <v>-</v>
      </c>
      <c r="Q56" s="578" t="n">
        <v>0</v>
      </c>
    </row>
    <row r="57" customFormat="false" ht="18.75" hidden="false" customHeight="false" outlineLevel="0" collapsed="false">
      <c r="A57" s="185"/>
      <c r="B57" s="105"/>
      <c r="C57" s="91"/>
      <c r="D57" s="319"/>
      <c r="E57" s="577" t="s">
        <v>409</v>
      </c>
      <c r="F57" s="107"/>
      <c r="G57" s="186"/>
      <c r="H57" s="278"/>
      <c r="I57" s="278"/>
      <c r="J57" s="280"/>
      <c r="K57" s="578"/>
      <c r="L57" s="579"/>
      <c r="M57" s="579"/>
      <c r="N57" s="579"/>
      <c r="O57" s="578"/>
      <c r="P57" s="283"/>
      <c r="Q57" s="578"/>
    </row>
    <row r="58" customFormat="false" ht="18.75" hidden="false" customHeight="false" outlineLevel="0" collapsed="false">
      <c r="A58" s="185"/>
      <c r="B58" s="105"/>
      <c r="C58" s="91"/>
      <c r="D58" s="319"/>
      <c r="E58" s="106" t="s">
        <v>413</v>
      </c>
      <c r="F58" s="107"/>
      <c r="G58" s="186"/>
      <c r="H58" s="278"/>
      <c r="I58" s="278"/>
      <c r="J58" s="280"/>
      <c r="K58" s="578" t="n">
        <v>0</v>
      </c>
      <c r="L58" s="579" t="n">
        <v>0</v>
      </c>
      <c r="M58" s="579" t="n">
        <v>0</v>
      </c>
      <c r="N58" s="579" t="n">
        <v>15000</v>
      </c>
      <c r="O58" s="578" t="n">
        <v>0</v>
      </c>
      <c r="P58" s="283" t="str">
        <f aca="false">IF(OR(O58&lt;=0,Q58&lt;=0),"-",(((Q58-O58)*100)/O58))</f>
        <v>-</v>
      </c>
      <c r="Q58" s="578" t="n">
        <v>0</v>
      </c>
    </row>
    <row r="59" customFormat="false" ht="18.75" hidden="false" customHeight="false" outlineLevel="0" collapsed="false">
      <c r="A59" s="104"/>
      <c r="B59" s="105"/>
      <c r="C59" s="91"/>
      <c r="D59" s="319"/>
      <c r="E59" s="106" t="s">
        <v>414</v>
      </c>
      <c r="F59" s="107"/>
      <c r="G59" s="105"/>
      <c r="H59" s="107"/>
      <c r="I59" s="107"/>
      <c r="J59" s="108"/>
      <c r="K59" s="86" t="n">
        <v>0</v>
      </c>
      <c r="L59" s="85" t="n">
        <v>0</v>
      </c>
      <c r="M59" s="85" t="n">
        <v>0</v>
      </c>
      <c r="N59" s="85" t="n">
        <v>180000</v>
      </c>
      <c r="O59" s="86" t="n">
        <v>0</v>
      </c>
      <c r="P59" s="212" t="str">
        <f aca="false">IF(OR(O59&lt;=0,Q59&lt;=0),"-",(((Q59-O59)*100)/O59))</f>
        <v>-</v>
      </c>
      <c r="Q59" s="86" t="n">
        <v>0</v>
      </c>
    </row>
    <row r="60" customFormat="false" ht="18.75" hidden="false" customHeight="false" outlineLevel="0" collapsed="false">
      <c r="A60" s="102"/>
      <c r="B60" s="103"/>
      <c r="C60" s="412"/>
      <c r="D60" s="303"/>
      <c r="E60" s="575" t="s">
        <v>415</v>
      </c>
      <c r="F60" s="118"/>
      <c r="G60" s="103"/>
      <c r="H60" s="118"/>
      <c r="I60" s="118"/>
      <c r="J60" s="119"/>
      <c r="K60" s="95"/>
      <c r="L60" s="94"/>
      <c r="M60" s="94"/>
      <c r="N60" s="94"/>
      <c r="O60" s="95"/>
      <c r="P60" s="215"/>
      <c r="Q60" s="95"/>
    </row>
    <row r="61" customFormat="false" ht="18.75" hidden="false" customHeight="false" outlineLevel="0" collapsed="false">
      <c r="A61" s="102"/>
      <c r="B61" s="103"/>
      <c r="C61" s="412"/>
      <c r="D61" s="303"/>
      <c r="E61" s="106" t="s">
        <v>416</v>
      </c>
      <c r="F61" s="118"/>
      <c r="G61" s="103"/>
      <c r="H61" s="118"/>
      <c r="I61" s="118"/>
      <c r="J61" s="119"/>
      <c r="K61" s="95" t="n">
        <v>0</v>
      </c>
      <c r="L61" s="94" t="n">
        <v>0</v>
      </c>
      <c r="M61" s="94" t="n">
        <v>0</v>
      </c>
      <c r="N61" s="94" t="n">
        <v>0</v>
      </c>
      <c r="O61" s="95" t="n">
        <v>0</v>
      </c>
      <c r="P61" s="212" t="str">
        <f aca="false">IF(OR(O61&lt;=0,Q61&lt;=0),"-",(((Q61-O61)*100)/O61))</f>
        <v>-</v>
      </c>
      <c r="Q61" s="95" t="n">
        <v>500000</v>
      </c>
    </row>
    <row r="62" customFormat="false" ht="18.75" hidden="false" customHeight="false" outlineLevel="0" collapsed="false">
      <c r="A62" s="102"/>
      <c r="B62" s="103"/>
      <c r="C62" s="412"/>
      <c r="D62" s="412"/>
      <c r="E62" s="575" t="s">
        <v>417</v>
      </c>
      <c r="F62" s="118"/>
      <c r="G62" s="103"/>
      <c r="H62" s="118"/>
      <c r="I62" s="118"/>
      <c r="J62" s="119"/>
      <c r="K62" s="95"/>
      <c r="L62" s="94"/>
      <c r="M62" s="94"/>
      <c r="N62" s="94"/>
      <c r="O62" s="95"/>
      <c r="P62" s="215"/>
      <c r="Q62" s="95"/>
    </row>
    <row r="63" customFormat="false" ht="18.75" hidden="false" customHeight="false" outlineLevel="0" collapsed="false">
      <c r="A63" s="102"/>
      <c r="B63" s="103"/>
      <c r="C63" s="412"/>
      <c r="D63" s="412"/>
      <c r="E63" s="100" t="s">
        <v>284</v>
      </c>
      <c r="F63" s="118"/>
      <c r="G63" s="103"/>
      <c r="H63" s="118"/>
      <c r="I63" s="118"/>
      <c r="J63" s="119"/>
      <c r="K63" s="95" t="n">
        <v>0</v>
      </c>
      <c r="L63" s="94" t="n">
        <v>0</v>
      </c>
      <c r="M63" s="94" t="n">
        <v>199000</v>
      </c>
      <c r="N63" s="94" t="n">
        <v>0</v>
      </c>
      <c r="O63" s="95" t="n">
        <v>0</v>
      </c>
      <c r="P63" s="215" t="str">
        <f aca="false">IF(OR(O63&lt;=0,Q63&lt;=0),"-",(((Q63-O63)*100)/O63))</f>
        <v>-</v>
      </c>
      <c r="Q63" s="95" t="n">
        <v>0</v>
      </c>
    </row>
    <row r="64" customFormat="false" ht="18.75" hidden="false" customHeight="false" outlineLevel="0" collapsed="false">
      <c r="A64" s="102"/>
      <c r="B64" s="103"/>
      <c r="C64" s="412"/>
      <c r="D64" s="412"/>
      <c r="E64" s="100" t="s">
        <v>277</v>
      </c>
      <c r="F64" s="118"/>
      <c r="G64" s="103"/>
      <c r="H64" s="118"/>
      <c r="I64" s="118"/>
      <c r="J64" s="119"/>
      <c r="K64" s="95" t="n">
        <v>0</v>
      </c>
      <c r="L64" s="94" t="n">
        <v>0</v>
      </c>
      <c r="M64" s="94" t="n">
        <v>70000</v>
      </c>
      <c r="N64" s="94" t="n">
        <v>0</v>
      </c>
      <c r="O64" s="95" t="n">
        <v>0</v>
      </c>
      <c r="P64" s="215" t="str">
        <f aca="false">IF(OR(O64&lt;=0,Q64&lt;=0),"-",(((Q64-O64)*100)/O64))</f>
        <v>-</v>
      </c>
      <c r="Q64" s="95" t="n">
        <v>0</v>
      </c>
    </row>
    <row r="65" customFormat="false" ht="18.75" hidden="false" customHeight="true" outlineLevel="0" collapsed="false">
      <c r="A65" s="532" t="s">
        <v>381</v>
      </c>
      <c r="B65" s="532"/>
      <c r="C65" s="532"/>
      <c r="D65" s="532"/>
      <c r="E65" s="532"/>
      <c r="F65" s="532"/>
      <c r="G65" s="532"/>
      <c r="H65" s="532"/>
      <c r="I65" s="532"/>
      <c r="J65" s="532"/>
      <c r="K65" s="423" t="n">
        <f aca="false">SUM(K30:K64)</f>
        <v>99800</v>
      </c>
      <c r="L65" s="423" t="n">
        <f aca="false">SUM(L30:L64)</f>
        <v>2379700</v>
      </c>
      <c r="M65" s="506" t="n">
        <f aca="false">SUM(M30:M64)</f>
        <v>432400</v>
      </c>
      <c r="N65" s="507" t="n">
        <f aca="false">SUM(N30:N64)</f>
        <v>6323551</v>
      </c>
      <c r="O65" s="556" t="n">
        <f aca="false">SUM(O30:O64)</f>
        <v>40000</v>
      </c>
      <c r="P65" s="580" t="n">
        <f aca="false">IF(OR(O65&lt;=0,Q65&lt;=0),"-",(((Q65-O65)*100)/O65))</f>
        <v>2025</v>
      </c>
      <c r="Q65" s="556" t="n">
        <f aca="false">SUM(Q30:Q64)</f>
        <v>850000</v>
      </c>
    </row>
    <row r="66" customFormat="false" ht="18.75" hidden="false" customHeight="false" outlineLevel="0" collapsed="false">
      <c r="A66" s="581"/>
      <c r="B66" s="581"/>
      <c r="C66" s="581"/>
      <c r="D66" s="581"/>
      <c r="E66" s="581"/>
      <c r="F66" s="581"/>
      <c r="G66" s="581"/>
      <c r="H66" s="581"/>
      <c r="I66" s="581"/>
      <c r="J66" s="581"/>
      <c r="K66" s="582"/>
      <c r="L66" s="582"/>
      <c r="M66" s="583"/>
      <c r="N66" s="583"/>
      <c r="O66" s="582"/>
      <c r="P66" s="584"/>
      <c r="Q66" s="582"/>
    </row>
    <row r="67" customFormat="false" ht="18.75" hidden="false" customHeight="false" outlineLevel="0" collapsed="false">
      <c r="A67" s="585"/>
      <c r="B67" s="585"/>
      <c r="C67" s="585"/>
      <c r="D67" s="585"/>
      <c r="E67" s="585"/>
      <c r="F67" s="585"/>
      <c r="G67" s="585"/>
      <c r="H67" s="585"/>
      <c r="I67" s="585"/>
      <c r="J67" s="585"/>
      <c r="K67" s="586"/>
      <c r="L67" s="586"/>
      <c r="M67" s="587"/>
      <c r="N67" s="587"/>
      <c r="O67" s="586"/>
      <c r="P67" s="588"/>
      <c r="Q67" s="586"/>
    </row>
    <row r="68" customFormat="false" ht="18.75" hidden="false" customHeight="false" outlineLevel="0" collapsed="false">
      <c r="A68" s="236"/>
      <c r="B68" s="237"/>
      <c r="C68" s="237"/>
      <c r="D68" s="351" t="s">
        <v>290</v>
      </c>
      <c r="E68" s="351"/>
      <c r="F68" s="351"/>
      <c r="G68" s="351"/>
      <c r="H68" s="351"/>
      <c r="I68" s="351"/>
      <c r="J68" s="351"/>
      <c r="K68" s="79"/>
      <c r="L68" s="78"/>
      <c r="M68" s="78"/>
      <c r="N68" s="78"/>
      <c r="O68" s="79"/>
      <c r="P68" s="328"/>
      <c r="Q68" s="79"/>
    </row>
    <row r="69" customFormat="false" ht="18.75" hidden="false" customHeight="false" outlineLevel="0" collapsed="false">
      <c r="A69" s="102"/>
      <c r="B69" s="103"/>
      <c r="C69" s="103"/>
      <c r="D69" s="303" t="s">
        <v>185</v>
      </c>
      <c r="E69" s="118"/>
      <c r="F69" s="118"/>
      <c r="G69" s="412"/>
      <c r="H69" s="412"/>
      <c r="I69" s="412"/>
      <c r="J69" s="413"/>
      <c r="K69" s="95"/>
      <c r="L69" s="94"/>
      <c r="M69" s="94"/>
      <c r="N69" s="94"/>
      <c r="O69" s="95"/>
      <c r="P69" s="215"/>
      <c r="Q69" s="95"/>
    </row>
    <row r="70" customFormat="false" ht="19.5" hidden="false" customHeight="false" outlineLevel="0" collapsed="false">
      <c r="A70" s="104"/>
      <c r="B70" s="105"/>
      <c r="C70" s="319"/>
      <c r="D70" s="107" t="s">
        <v>418</v>
      </c>
      <c r="E70" s="91"/>
      <c r="F70" s="91"/>
      <c r="G70" s="91"/>
      <c r="H70" s="91"/>
      <c r="I70" s="91"/>
      <c r="J70" s="261"/>
      <c r="K70" s="39" t="n">
        <v>100000</v>
      </c>
      <c r="L70" s="213" t="n">
        <v>0</v>
      </c>
      <c r="M70" s="213" t="n">
        <v>0</v>
      </c>
      <c r="N70" s="213" t="n">
        <v>0</v>
      </c>
      <c r="O70" s="39" t="n">
        <v>0</v>
      </c>
      <c r="P70" s="555" t="str">
        <f aca="false">IF(OR(O70&lt;=0,Q70&lt;=0),"-",(((Q70-O70)*100)/O70))</f>
        <v>-</v>
      </c>
      <c r="Q70" s="39" t="n">
        <v>0</v>
      </c>
    </row>
    <row r="71" customFormat="false" ht="18.75" hidden="false" customHeight="false" outlineLevel="0" collapsed="false">
      <c r="A71" s="104"/>
      <c r="B71" s="105"/>
      <c r="C71" s="105"/>
      <c r="D71" s="99" t="s">
        <v>419</v>
      </c>
      <c r="E71" s="107"/>
      <c r="F71" s="107"/>
      <c r="G71" s="107"/>
      <c r="H71" s="107"/>
      <c r="I71" s="107"/>
      <c r="J71" s="261"/>
      <c r="K71" s="39"/>
      <c r="L71" s="213"/>
      <c r="M71" s="213"/>
      <c r="N71" s="213"/>
      <c r="O71" s="39"/>
      <c r="P71" s="589"/>
      <c r="Q71" s="39"/>
    </row>
    <row r="72" customFormat="false" ht="19.5" hidden="false" customHeight="false" outlineLevel="0" collapsed="false">
      <c r="A72" s="102"/>
      <c r="B72" s="103"/>
      <c r="C72" s="103"/>
      <c r="D72" s="118" t="s">
        <v>420</v>
      </c>
      <c r="E72" s="118"/>
      <c r="F72" s="118"/>
      <c r="G72" s="118"/>
      <c r="H72" s="118"/>
      <c r="I72" s="118"/>
      <c r="J72" s="208"/>
      <c r="K72" s="120" t="n">
        <v>100000</v>
      </c>
      <c r="L72" s="298" t="n">
        <v>0</v>
      </c>
      <c r="M72" s="298" t="n">
        <v>0</v>
      </c>
      <c r="N72" s="298" t="n">
        <v>0</v>
      </c>
      <c r="O72" s="120" t="n">
        <v>0</v>
      </c>
      <c r="P72" s="590" t="str">
        <f aca="false">IF(OR(O72&lt;=0,Q72&lt;=0),"-",(((Q72-O72)*100)/O72))</f>
        <v>-</v>
      </c>
      <c r="Q72" s="120" t="n">
        <v>0</v>
      </c>
    </row>
    <row r="73" customFormat="false" ht="18.75" hidden="false" customHeight="false" outlineLevel="0" collapsed="false">
      <c r="A73" s="109"/>
      <c r="B73" s="110"/>
      <c r="C73" s="110"/>
      <c r="D73" s="111" t="s">
        <v>421</v>
      </c>
      <c r="E73" s="111"/>
      <c r="F73" s="111"/>
      <c r="G73" s="111"/>
      <c r="H73" s="111"/>
      <c r="I73" s="111"/>
      <c r="J73" s="560"/>
      <c r="K73" s="117" t="n">
        <v>0</v>
      </c>
      <c r="L73" s="290" t="n">
        <v>300000</v>
      </c>
      <c r="M73" s="290" t="n">
        <v>0</v>
      </c>
      <c r="N73" s="290" t="n">
        <v>0</v>
      </c>
      <c r="O73" s="117" t="n">
        <v>0</v>
      </c>
      <c r="P73" s="591" t="str">
        <f aca="false">IF(OR(O73&lt;=0,Q73&lt;=0),"-",(((Q73-O73)*100)/O73))</f>
        <v>-</v>
      </c>
      <c r="Q73" s="117" t="n">
        <v>0</v>
      </c>
    </row>
    <row r="74" customFormat="false" ht="18.75" hidden="false" customHeight="false" outlineLevel="0" collapsed="false">
      <c r="A74" s="165" t="s">
        <v>302</v>
      </c>
      <c r="B74" s="165"/>
      <c r="C74" s="165"/>
      <c r="D74" s="165"/>
      <c r="E74" s="165"/>
      <c r="F74" s="165"/>
      <c r="G74" s="165"/>
      <c r="H74" s="165"/>
      <c r="I74" s="165"/>
      <c r="J74" s="165"/>
      <c r="K74" s="592" t="n">
        <f aca="false">SUM(K70:K73)</f>
        <v>200000</v>
      </c>
      <c r="L74" s="592" t="n">
        <f aca="false">SUM(L70:L73)</f>
        <v>300000</v>
      </c>
      <c r="M74" s="506" t="n">
        <f aca="false">SUM(M70:M73)</f>
        <v>0</v>
      </c>
      <c r="N74" s="507" t="n">
        <v>0</v>
      </c>
      <c r="O74" s="556" t="n">
        <f aca="false">SUM(O70:O73)</f>
        <v>0</v>
      </c>
      <c r="P74" s="559" t="str">
        <f aca="false">IF(OR(O74&lt;=0,Q74&lt;=0),"-",(((Q74-O74)*100)/O74))</f>
        <v>-</v>
      </c>
      <c r="Q74" s="556" t="n">
        <v>0</v>
      </c>
    </row>
    <row r="75" customFormat="false" ht="19.5" hidden="false" customHeight="false" outlineLevel="0" collapsed="false">
      <c r="A75" s="194" t="s">
        <v>303</v>
      </c>
      <c r="B75" s="194"/>
      <c r="C75" s="194"/>
      <c r="D75" s="194"/>
      <c r="E75" s="194"/>
      <c r="F75" s="194"/>
      <c r="G75" s="194"/>
      <c r="H75" s="194"/>
      <c r="I75" s="194"/>
      <c r="J75" s="194"/>
      <c r="K75" s="593" t="n">
        <f aca="false">K65+K74</f>
        <v>299800</v>
      </c>
      <c r="L75" s="594" t="n">
        <f aca="false">L65+L74</f>
        <v>2679700</v>
      </c>
      <c r="M75" s="595" t="n">
        <f aca="false">M65+M74</f>
        <v>432400</v>
      </c>
      <c r="N75" s="596" t="n">
        <f aca="false">N65+N74</f>
        <v>6323551</v>
      </c>
      <c r="O75" s="597" t="n">
        <f aca="false">O65+O74</f>
        <v>40000</v>
      </c>
      <c r="P75" s="598" t="n">
        <f aca="false">IF(OR(O75&lt;=0,Q75&lt;=0),"-",(((Q75-O75)*100)/O75))</f>
        <v>2025</v>
      </c>
      <c r="Q75" s="597" t="n">
        <f aca="false">Q65+Q74</f>
        <v>850000</v>
      </c>
    </row>
    <row r="76" customFormat="false" ht="19.5" hidden="false" customHeight="false" outlineLevel="0" collapsed="false">
      <c r="A76" s="102"/>
      <c r="B76" s="103"/>
      <c r="C76" s="207" t="s">
        <v>304</v>
      </c>
      <c r="D76" s="103"/>
      <c r="E76" s="103"/>
      <c r="F76" s="103"/>
      <c r="G76" s="103"/>
      <c r="H76" s="103"/>
      <c r="I76" s="358"/>
      <c r="J76" s="358"/>
      <c r="K76" s="599"/>
      <c r="L76" s="600"/>
      <c r="M76" s="600"/>
      <c r="N76" s="600"/>
      <c r="O76" s="599"/>
      <c r="P76" s="601"/>
      <c r="Q76" s="599"/>
    </row>
    <row r="77" customFormat="false" ht="18.75" hidden="false" customHeight="false" outlineLevel="0" collapsed="false">
      <c r="A77" s="104"/>
      <c r="B77" s="105"/>
      <c r="C77" s="105"/>
      <c r="D77" s="260" t="s">
        <v>305</v>
      </c>
      <c r="E77" s="263"/>
      <c r="F77" s="263"/>
      <c r="G77" s="263"/>
      <c r="H77" s="263"/>
      <c r="I77" s="263"/>
      <c r="J77" s="264"/>
      <c r="K77" s="86"/>
      <c r="L77" s="85"/>
      <c r="M77" s="85"/>
      <c r="N77" s="85"/>
      <c r="O77" s="86"/>
      <c r="P77" s="212"/>
      <c r="Q77" s="86"/>
    </row>
    <row r="78" customFormat="false" ht="19.5" hidden="false" customHeight="false" outlineLevel="0" collapsed="false">
      <c r="A78" s="104"/>
      <c r="B78" s="105"/>
      <c r="C78" s="105"/>
      <c r="D78" s="105"/>
      <c r="E78" s="108" t="s">
        <v>422</v>
      </c>
      <c r="F78" s="108"/>
      <c r="G78" s="108"/>
      <c r="H78" s="108"/>
      <c r="I78" s="108"/>
      <c r="J78" s="108"/>
      <c r="K78" s="86" t="n">
        <v>60000</v>
      </c>
      <c r="L78" s="85" t="n">
        <v>260000</v>
      </c>
      <c r="M78" s="85" t="n">
        <v>260000</v>
      </c>
      <c r="N78" s="85" t="n">
        <v>260000</v>
      </c>
      <c r="O78" s="86" t="n">
        <v>60000</v>
      </c>
      <c r="P78" s="555" t="str">
        <f aca="false">IF(OR(O78&lt;=0,Q78&lt;=0),"-",(((Q78-O78)*100)/O78))</f>
        <v>-</v>
      </c>
      <c r="Q78" s="86" t="n">
        <v>0</v>
      </c>
    </row>
    <row r="79" customFormat="false" ht="19.5" hidden="false" customHeight="false" outlineLevel="0" collapsed="false">
      <c r="A79" s="185"/>
      <c r="B79" s="186"/>
      <c r="C79" s="186"/>
      <c r="D79" s="186"/>
      <c r="E79" s="108" t="s">
        <v>423</v>
      </c>
      <c r="F79" s="108"/>
      <c r="G79" s="108"/>
      <c r="H79" s="108"/>
      <c r="I79" s="108"/>
      <c r="J79" s="108"/>
      <c r="K79" s="578" t="n">
        <v>0</v>
      </c>
      <c r="L79" s="579" t="n">
        <v>0</v>
      </c>
      <c r="M79" s="579" t="n">
        <v>0</v>
      </c>
      <c r="N79" s="579" t="n">
        <v>0</v>
      </c>
      <c r="O79" s="578" t="n">
        <v>0</v>
      </c>
      <c r="P79" s="555" t="str">
        <f aca="false">IF(OR(O79&lt;=0,Q79&lt;=0),"-",(((Q79-O79)*100)/O79))</f>
        <v>-</v>
      </c>
      <c r="Q79" s="578" t="n">
        <v>27000</v>
      </c>
    </row>
    <row r="80" customFormat="false" ht="19.5" hidden="false" customHeight="false" outlineLevel="0" collapsed="false">
      <c r="A80" s="185"/>
      <c r="B80" s="186"/>
      <c r="C80" s="186"/>
      <c r="D80" s="186"/>
      <c r="E80" s="284" t="s">
        <v>424</v>
      </c>
      <c r="F80" s="278"/>
      <c r="G80" s="278"/>
      <c r="H80" s="278"/>
      <c r="I80" s="278"/>
      <c r="J80" s="280"/>
      <c r="K80" s="578"/>
      <c r="L80" s="579"/>
      <c r="M80" s="579"/>
      <c r="N80" s="579"/>
      <c r="O80" s="578"/>
      <c r="P80" s="602"/>
      <c r="Q80" s="578"/>
    </row>
    <row r="81" customFormat="false" ht="19.5" hidden="false" customHeight="false" outlineLevel="0" collapsed="false">
      <c r="A81" s="185"/>
      <c r="B81" s="186"/>
      <c r="C81" s="186"/>
      <c r="D81" s="186"/>
      <c r="E81" s="108" t="s">
        <v>425</v>
      </c>
      <c r="F81" s="108"/>
      <c r="G81" s="108"/>
      <c r="H81" s="108"/>
      <c r="I81" s="108"/>
      <c r="J81" s="108"/>
      <c r="K81" s="578" t="n">
        <v>0</v>
      </c>
      <c r="L81" s="579" t="n">
        <v>0</v>
      </c>
      <c r="M81" s="579" t="n">
        <v>0</v>
      </c>
      <c r="N81" s="579" t="n">
        <v>0</v>
      </c>
      <c r="O81" s="578" t="n">
        <v>0</v>
      </c>
      <c r="P81" s="555" t="str">
        <f aca="false">IF(OR(O81&lt;=0,Q81&lt;=0),"-",(((Q81-O81)*100)/O81))</f>
        <v>-</v>
      </c>
      <c r="Q81" s="578" t="n">
        <v>60000</v>
      </c>
    </row>
    <row r="82" customFormat="false" ht="19.5" hidden="false" customHeight="false" outlineLevel="0" collapsed="false">
      <c r="A82" s="185"/>
      <c r="B82" s="186"/>
      <c r="C82" s="186"/>
      <c r="D82" s="186"/>
      <c r="E82" s="284" t="s">
        <v>426</v>
      </c>
      <c r="F82" s="278"/>
      <c r="G82" s="278"/>
      <c r="H82" s="278"/>
      <c r="I82" s="278"/>
      <c r="J82" s="280"/>
      <c r="K82" s="578"/>
      <c r="L82" s="579"/>
      <c r="M82" s="579"/>
      <c r="N82" s="579"/>
      <c r="O82" s="578"/>
      <c r="P82" s="602"/>
      <c r="Q82" s="578"/>
    </row>
    <row r="83" customFormat="false" ht="18.75" hidden="false" customHeight="false" outlineLevel="0" collapsed="false">
      <c r="A83" s="165" t="s">
        <v>66</v>
      </c>
      <c r="B83" s="165"/>
      <c r="C83" s="165"/>
      <c r="D83" s="165"/>
      <c r="E83" s="165"/>
      <c r="F83" s="165"/>
      <c r="G83" s="165"/>
      <c r="H83" s="165"/>
      <c r="I83" s="165"/>
      <c r="J83" s="165"/>
      <c r="K83" s="423" t="n">
        <f aca="false">SUM(K78:K82)</f>
        <v>60000</v>
      </c>
      <c r="L83" s="423" t="n">
        <f aca="false">SUM(L78:L82)</f>
        <v>260000</v>
      </c>
      <c r="M83" s="422" t="n">
        <f aca="false">SUM(M78:M82)</f>
        <v>260000</v>
      </c>
      <c r="N83" s="423" t="n">
        <f aca="false">SUM(N78:N82)</f>
        <v>260000</v>
      </c>
      <c r="O83" s="556" t="n">
        <f aca="false">SUM(O78:O82)</f>
        <v>60000</v>
      </c>
      <c r="P83" s="557" t="n">
        <f aca="false">IF(OR(O83&lt;=0,Q83&lt;=0),"-",(((Q83-O83)*100)/O83))</f>
        <v>45</v>
      </c>
      <c r="Q83" s="556" t="n">
        <f aca="false">SUM(Q78:Q82)</f>
        <v>87000</v>
      </c>
    </row>
    <row r="84" customFormat="false" ht="19.5" hidden="false" customHeight="false" outlineLevel="0" collapsed="false">
      <c r="A84" s="194" t="s">
        <v>307</v>
      </c>
      <c r="B84" s="194"/>
      <c r="C84" s="194"/>
      <c r="D84" s="194"/>
      <c r="E84" s="194"/>
      <c r="F84" s="194"/>
      <c r="G84" s="194"/>
      <c r="H84" s="194"/>
      <c r="I84" s="194"/>
      <c r="J84" s="194"/>
      <c r="K84" s="508" t="n">
        <f aca="false">SUM(K83)</f>
        <v>60000</v>
      </c>
      <c r="L84" s="534" t="n">
        <f aca="false">SUM(L83)</f>
        <v>260000</v>
      </c>
      <c r="M84" s="534" t="n">
        <f aca="false">SUM(M83)</f>
        <v>260000</v>
      </c>
      <c r="N84" s="508" t="n">
        <f aca="false">SUM(N83)</f>
        <v>260000</v>
      </c>
      <c r="O84" s="597" t="n">
        <f aca="false">SUM(O83)</f>
        <v>60000</v>
      </c>
      <c r="P84" s="603" t="n">
        <f aca="false">IF(OR(O84&lt;=0,Q84&lt;=0),"-",(((Q84-O84)*100)/O84))</f>
        <v>45</v>
      </c>
      <c r="Q84" s="597" t="n">
        <f aca="false">SUM(Q83)</f>
        <v>87000</v>
      </c>
    </row>
    <row r="85" customFormat="false" ht="19.5" hidden="false" customHeight="false" outlineLevel="0" collapsed="false">
      <c r="A85" s="536" t="s">
        <v>427</v>
      </c>
      <c r="B85" s="536"/>
      <c r="C85" s="536"/>
      <c r="D85" s="536"/>
      <c r="E85" s="536"/>
      <c r="F85" s="536"/>
      <c r="G85" s="536"/>
      <c r="H85" s="536"/>
      <c r="I85" s="536"/>
      <c r="J85" s="536"/>
      <c r="K85" s="537" t="n">
        <f aca="false">K26+K75+K84</f>
        <v>3716031.45</v>
      </c>
      <c r="L85" s="537" t="n">
        <f aca="false">L26+L75+L84</f>
        <v>6410074</v>
      </c>
      <c r="M85" s="604" t="n">
        <f aca="false">M26+M75+M84</f>
        <v>3323274.17</v>
      </c>
      <c r="N85" s="539" t="n">
        <f aca="false">N26+N75+N84</f>
        <v>9479896.79</v>
      </c>
      <c r="O85" s="605" t="n">
        <f aca="false">O26+O75+O84</f>
        <v>2780000</v>
      </c>
      <c r="P85" s="606" t="n">
        <f aca="false">IF(OR(O85&lt;=0,Q85&lt;=0),"-",(((Q85-O85)*100)/O85))</f>
        <v>28.3093525179856</v>
      </c>
      <c r="Q85" s="605" t="n">
        <f aca="false">Q26+Q75+Q84</f>
        <v>3567000</v>
      </c>
    </row>
    <row r="86" customFormat="false" ht="18.75" hidden="false" customHeight="false" outlineLevel="0" collapsed="false">
      <c r="A86" s="255"/>
      <c r="B86" s="255"/>
      <c r="C86" s="255"/>
      <c r="D86" s="255"/>
      <c r="E86" s="255"/>
      <c r="F86" s="255"/>
      <c r="G86" s="255"/>
      <c r="H86" s="255"/>
      <c r="I86" s="255"/>
      <c r="J86" s="255"/>
      <c r="K86" s="582"/>
      <c r="L86" s="582"/>
      <c r="M86" s="607"/>
      <c r="N86" s="583"/>
      <c r="O86" s="583"/>
      <c r="P86" s="608"/>
      <c r="Q86" s="583"/>
    </row>
    <row r="87" customFormat="false" ht="18.75" hidden="false" customHeight="false" outlineLevel="0" collapsed="false">
      <c r="A87" s="393"/>
      <c r="B87" s="393"/>
      <c r="C87" s="393"/>
      <c r="D87" s="393"/>
      <c r="E87" s="393"/>
      <c r="F87" s="393"/>
      <c r="G87" s="393"/>
      <c r="H87" s="393"/>
      <c r="I87" s="393"/>
      <c r="J87" s="393"/>
      <c r="K87" s="586"/>
      <c r="L87" s="586"/>
      <c r="M87" s="609"/>
      <c r="N87" s="587"/>
      <c r="O87" s="587"/>
      <c r="P87" s="610"/>
      <c r="Q87" s="587"/>
    </row>
    <row r="88" customFormat="false" ht="18.75" hidden="false" customHeight="false" outlineLevel="0" collapsed="false">
      <c r="A88" s="393"/>
      <c r="B88" s="393"/>
      <c r="C88" s="393"/>
      <c r="D88" s="393"/>
      <c r="E88" s="393"/>
      <c r="F88" s="393"/>
      <c r="G88" s="393"/>
      <c r="H88" s="393"/>
      <c r="I88" s="393"/>
      <c r="J88" s="393"/>
      <c r="K88" s="586"/>
      <c r="L88" s="586"/>
      <c r="M88" s="609"/>
      <c r="N88" s="587"/>
      <c r="O88" s="587"/>
      <c r="P88" s="610"/>
      <c r="Q88" s="587"/>
    </row>
    <row r="89" customFormat="false" ht="18.75" hidden="false" customHeight="false" outlineLevel="0" collapsed="false">
      <c r="A89" s="552" t="s">
        <v>428</v>
      </c>
      <c r="B89" s="552"/>
      <c r="C89" s="552"/>
      <c r="D89" s="552"/>
      <c r="E89" s="552"/>
      <c r="F89" s="552"/>
      <c r="G89" s="552"/>
      <c r="H89" s="552"/>
      <c r="I89" s="552"/>
      <c r="J89" s="76"/>
      <c r="K89" s="79"/>
      <c r="L89" s="78"/>
      <c r="M89" s="78"/>
      <c r="N89" s="78"/>
      <c r="O89" s="79"/>
      <c r="P89" s="328"/>
      <c r="Q89" s="79"/>
    </row>
    <row r="90" customFormat="false" ht="18.75" hidden="false" customHeight="false" outlineLevel="0" collapsed="false">
      <c r="A90" s="611"/>
      <c r="B90" s="412"/>
      <c r="C90" s="207" t="s">
        <v>429</v>
      </c>
      <c r="D90" s="412"/>
      <c r="E90" s="412"/>
      <c r="F90" s="412"/>
      <c r="G90" s="412"/>
      <c r="H90" s="412"/>
      <c r="I90" s="412"/>
      <c r="J90" s="505"/>
      <c r="K90" s="95"/>
      <c r="L90" s="94"/>
      <c r="M90" s="94"/>
      <c r="N90" s="94"/>
      <c r="O90" s="95"/>
      <c r="P90" s="215"/>
      <c r="Q90" s="95"/>
    </row>
    <row r="91" customFormat="false" ht="18.75" hidden="false" customHeight="false" outlineLevel="0" collapsed="false">
      <c r="A91" s="611"/>
      <c r="B91" s="412"/>
      <c r="C91" s="412"/>
      <c r="D91" s="207" t="s">
        <v>137</v>
      </c>
      <c r="E91" s="412"/>
      <c r="F91" s="412"/>
      <c r="G91" s="412"/>
      <c r="H91" s="412"/>
      <c r="I91" s="412"/>
      <c r="J91" s="505"/>
      <c r="K91" s="95"/>
      <c r="L91" s="94"/>
      <c r="M91" s="94"/>
      <c r="N91" s="94"/>
      <c r="O91" s="95"/>
      <c r="P91" s="215"/>
      <c r="Q91" s="95"/>
    </row>
    <row r="92" customFormat="false" ht="18.75" hidden="false" customHeight="false" outlineLevel="0" collapsed="false">
      <c r="A92" s="611"/>
      <c r="B92" s="412"/>
      <c r="C92" s="412"/>
      <c r="D92" s="412"/>
      <c r="E92" s="99" t="s">
        <v>142</v>
      </c>
      <c r="F92" s="412"/>
      <c r="G92" s="412"/>
      <c r="H92" s="412"/>
      <c r="I92" s="412"/>
      <c r="J92" s="505"/>
      <c r="K92" s="95"/>
      <c r="L92" s="94"/>
      <c r="M92" s="94"/>
      <c r="N92" s="94"/>
      <c r="O92" s="95"/>
      <c r="P92" s="215"/>
      <c r="Q92" s="95"/>
    </row>
    <row r="93" customFormat="false" ht="19.5" hidden="false" customHeight="false" outlineLevel="0" collapsed="false">
      <c r="A93" s="612"/>
      <c r="B93" s="91"/>
      <c r="C93" s="91"/>
      <c r="D93" s="91"/>
      <c r="E93" s="107" t="s">
        <v>430</v>
      </c>
      <c r="F93" s="107"/>
      <c r="G93" s="107"/>
      <c r="H93" s="107"/>
      <c r="I93" s="107"/>
      <c r="J93" s="261"/>
      <c r="K93" s="86" t="n">
        <v>0</v>
      </c>
      <c r="L93" s="85" t="n">
        <v>0</v>
      </c>
      <c r="M93" s="85" t="n">
        <v>0</v>
      </c>
      <c r="N93" s="85" t="n">
        <v>0</v>
      </c>
      <c r="O93" s="86" t="n">
        <v>50000</v>
      </c>
      <c r="P93" s="555" t="n">
        <f aca="false">IF(OR(O93&lt;=0,Q93&lt;=0),"-",(((Q93-O93)*100)/O93))</f>
        <v>0</v>
      </c>
      <c r="Q93" s="86" t="n">
        <v>50000</v>
      </c>
    </row>
    <row r="94" customFormat="false" ht="19.5" hidden="false" customHeight="false" outlineLevel="0" collapsed="false">
      <c r="A94" s="611"/>
      <c r="B94" s="412"/>
      <c r="C94" s="412"/>
      <c r="D94" s="412" t="s">
        <v>183</v>
      </c>
      <c r="E94" s="118"/>
      <c r="F94" s="118"/>
      <c r="G94" s="118"/>
      <c r="H94" s="118"/>
      <c r="I94" s="118"/>
      <c r="J94" s="208"/>
      <c r="K94" s="95"/>
      <c r="L94" s="94"/>
      <c r="M94" s="94"/>
      <c r="N94" s="94"/>
      <c r="O94" s="95"/>
      <c r="P94" s="590"/>
      <c r="Q94" s="95"/>
    </row>
    <row r="95" customFormat="false" ht="19.5" hidden="false" customHeight="false" outlineLevel="0" collapsed="false">
      <c r="A95" s="611"/>
      <c r="B95" s="412"/>
      <c r="C95" s="412"/>
      <c r="D95" s="412"/>
      <c r="E95" s="300" t="s">
        <v>431</v>
      </c>
      <c r="F95" s="118"/>
      <c r="G95" s="118"/>
      <c r="H95" s="118"/>
      <c r="I95" s="118"/>
      <c r="J95" s="208"/>
      <c r="K95" s="95"/>
      <c r="L95" s="94"/>
      <c r="M95" s="94"/>
      <c r="N95" s="94"/>
      <c r="O95" s="95"/>
      <c r="P95" s="555"/>
      <c r="Q95" s="95"/>
    </row>
    <row r="96" customFormat="false" ht="19.5" hidden="false" customHeight="false" outlineLevel="0" collapsed="false">
      <c r="A96" s="613"/>
      <c r="B96" s="130"/>
      <c r="C96" s="130"/>
      <c r="D96" s="130"/>
      <c r="E96" s="111" t="s">
        <v>432</v>
      </c>
      <c r="F96" s="111"/>
      <c r="G96" s="111"/>
      <c r="H96" s="111"/>
      <c r="I96" s="111"/>
      <c r="J96" s="560"/>
      <c r="K96" s="114" t="n">
        <v>520000</v>
      </c>
      <c r="L96" s="113" t="n">
        <v>0</v>
      </c>
      <c r="M96" s="113" t="n">
        <v>0</v>
      </c>
      <c r="N96" s="113" t="n">
        <v>0</v>
      </c>
      <c r="O96" s="114" t="n">
        <v>0</v>
      </c>
      <c r="P96" s="561" t="str">
        <f aca="false">IF(OR(O96&lt;=0,Q96&lt;=0),"-",(((Q96-O96)*100)/O96))</f>
        <v>-</v>
      </c>
      <c r="Q96" s="114" t="n">
        <v>0</v>
      </c>
    </row>
    <row r="97" customFormat="false" ht="18.75" hidden="false" customHeight="false" outlineLevel="0" collapsed="false">
      <c r="A97" s="165" t="s">
        <v>160</v>
      </c>
      <c r="B97" s="165"/>
      <c r="C97" s="165"/>
      <c r="D97" s="165"/>
      <c r="E97" s="165"/>
      <c r="F97" s="165"/>
      <c r="G97" s="165"/>
      <c r="H97" s="165"/>
      <c r="I97" s="165"/>
      <c r="J97" s="165"/>
      <c r="K97" s="423" t="n">
        <f aca="false">SUM(K93:K96)</f>
        <v>520000</v>
      </c>
      <c r="L97" s="423" t="n">
        <f aca="false">SUM(L93:L96)</f>
        <v>0</v>
      </c>
      <c r="M97" s="422" t="n">
        <f aca="false">SUM(M93:M96)</f>
        <v>0</v>
      </c>
      <c r="N97" s="423" t="n">
        <v>0</v>
      </c>
      <c r="O97" s="556" t="n">
        <f aca="false">SUM(O93:O96)</f>
        <v>50000</v>
      </c>
      <c r="P97" s="557" t="n">
        <f aca="false">IF(OR(O97&lt;=0,Q97&lt;=0),"-",(((Q97-O97)*100)/O97))</f>
        <v>0</v>
      </c>
      <c r="Q97" s="556" t="n">
        <f aca="false">SUM(Q93:Q96)</f>
        <v>50000</v>
      </c>
    </row>
    <row r="98" customFormat="false" ht="19.5" hidden="false" customHeight="false" outlineLevel="0" collapsed="false">
      <c r="A98" s="194" t="s">
        <v>181</v>
      </c>
      <c r="B98" s="194"/>
      <c r="C98" s="194"/>
      <c r="D98" s="194"/>
      <c r="E98" s="194"/>
      <c r="F98" s="194"/>
      <c r="G98" s="194"/>
      <c r="H98" s="194"/>
      <c r="I98" s="194"/>
      <c r="J98" s="194"/>
      <c r="K98" s="593" t="n">
        <f aca="false">K97</f>
        <v>520000</v>
      </c>
      <c r="L98" s="565" t="n">
        <f aca="false">L97</f>
        <v>0</v>
      </c>
      <c r="M98" s="565" t="n">
        <f aca="false">M97</f>
        <v>0</v>
      </c>
      <c r="N98" s="564" t="n">
        <v>0</v>
      </c>
      <c r="O98" s="614" t="n">
        <f aca="false">O97</f>
        <v>50000</v>
      </c>
      <c r="P98" s="615" t="n">
        <f aca="false">IF(OR(O98&lt;=0,Q98&lt;=0),"-",(((Q98-O98)*100)/O98))</f>
        <v>0</v>
      </c>
      <c r="Q98" s="614" t="n">
        <f aca="false">Q97</f>
        <v>50000</v>
      </c>
    </row>
    <row r="99" customFormat="false" ht="20.25" hidden="false" customHeight="false" outlineLevel="0" collapsed="false">
      <c r="A99" s="616" t="s">
        <v>433</v>
      </c>
      <c r="B99" s="616"/>
      <c r="C99" s="616"/>
      <c r="D99" s="616"/>
      <c r="E99" s="616"/>
      <c r="F99" s="616"/>
      <c r="G99" s="616"/>
      <c r="H99" s="616"/>
      <c r="I99" s="616"/>
      <c r="J99" s="616"/>
      <c r="K99" s="617" t="n">
        <f aca="false">K98</f>
        <v>520000</v>
      </c>
      <c r="L99" s="618" t="n">
        <f aca="false">L98</f>
        <v>0</v>
      </c>
      <c r="M99" s="618" t="n">
        <f aca="false">M98</f>
        <v>0</v>
      </c>
      <c r="N99" s="617" t="n">
        <v>0</v>
      </c>
      <c r="O99" s="619" t="n">
        <f aca="false">O98</f>
        <v>50000</v>
      </c>
      <c r="P99" s="620" t="n">
        <f aca="false">IF(OR(O99&lt;=0,Q99&lt;=0),"-",(((Q99-O99)*100)/O99))</f>
        <v>0</v>
      </c>
      <c r="Q99" s="619" t="n">
        <f aca="false">Q98</f>
        <v>50000</v>
      </c>
    </row>
    <row r="100" customFormat="false" ht="19.5" hidden="false" customHeight="false" outlineLevel="0" collapsed="false">
      <c r="A100" s="621" t="s">
        <v>385</v>
      </c>
      <c r="B100" s="621"/>
      <c r="C100" s="621"/>
      <c r="D100" s="621"/>
      <c r="E100" s="621"/>
      <c r="F100" s="621"/>
      <c r="G100" s="621"/>
      <c r="H100" s="621"/>
      <c r="I100" s="621"/>
      <c r="J100" s="622"/>
      <c r="K100" s="570"/>
      <c r="L100" s="571"/>
      <c r="M100" s="571"/>
      <c r="N100" s="571"/>
      <c r="O100" s="570"/>
      <c r="P100" s="572"/>
      <c r="Q100" s="570"/>
    </row>
    <row r="101" customFormat="false" ht="18.75" hidden="false" customHeight="false" outlineLevel="0" collapsed="false">
      <c r="A101" s="89"/>
      <c r="B101" s="623" t="s">
        <v>434</v>
      </c>
      <c r="C101" s="623"/>
      <c r="D101" s="623"/>
      <c r="E101" s="623"/>
      <c r="F101" s="623"/>
      <c r="G101" s="623"/>
      <c r="H101" s="623"/>
      <c r="I101" s="623"/>
      <c r="J101" s="623"/>
      <c r="K101" s="95"/>
      <c r="L101" s="94"/>
      <c r="M101" s="94"/>
      <c r="N101" s="94"/>
      <c r="O101" s="95"/>
      <c r="P101" s="215"/>
      <c r="Q101" s="95"/>
    </row>
    <row r="102" customFormat="false" ht="18.75" hidden="false" customHeight="false" outlineLevel="0" collapsed="false">
      <c r="A102" s="104"/>
      <c r="B102" s="105"/>
      <c r="C102" s="161" t="s">
        <v>128</v>
      </c>
      <c r="D102" s="161"/>
      <c r="E102" s="161"/>
      <c r="F102" s="161"/>
      <c r="G102" s="161"/>
      <c r="H102" s="161"/>
      <c r="I102" s="161"/>
      <c r="J102" s="161"/>
      <c r="K102" s="86"/>
      <c r="L102" s="85"/>
      <c r="M102" s="85"/>
      <c r="N102" s="85"/>
      <c r="O102" s="86"/>
      <c r="P102" s="212"/>
      <c r="Q102" s="86"/>
    </row>
    <row r="103" customFormat="false" ht="18.75" hidden="false" customHeight="false" outlineLevel="0" collapsed="false">
      <c r="A103" s="104"/>
      <c r="B103" s="105"/>
      <c r="C103" s="105"/>
      <c r="D103" s="260" t="s">
        <v>137</v>
      </c>
      <c r="E103" s="105"/>
      <c r="F103" s="105"/>
      <c r="G103" s="105"/>
      <c r="H103" s="105"/>
      <c r="I103" s="105"/>
      <c r="J103" s="261"/>
      <c r="K103" s="86"/>
      <c r="L103" s="85"/>
      <c r="M103" s="85"/>
      <c r="N103" s="85"/>
      <c r="O103" s="86"/>
      <c r="P103" s="212"/>
      <c r="Q103" s="86"/>
    </row>
    <row r="104" customFormat="false" ht="18.75" hidden="false" customHeight="false" outlineLevel="0" collapsed="false">
      <c r="A104" s="104"/>
      <c r="B104" s="105"/>
      <c r="C104" s="105"/>
      <c r="D104" s="624"/>
      <c r="E104" s="99" t="s">
        <v>142</v>
      </c>
      <c r="F104" s="105"/>
      <c r="G104" s="105"/>
      <c r="H104" s="105"/>
      <c r="I104" s="105"/>
      <c r="J104" s="261"/>
      <c r="K104" s="86"/>
      <c r="L104" s="85"/>
      <c r="M104" s="85"/>
      <c r="N104" s="85"/>
      <c r="O104" s="86"/>
      <c r="P104" s="212"/>
      <c r="Q104" s="86"/>
    </row>
    <row r="105" customFormat="false" ht="19.5" hidden="false" customHeight="false" outlineLevel="0" collapsed="false">
      <c r="A105" s="104"/>
      <c r="B105" s="105"/>
      <c r="C105" s="105"/>
      <c r="D105" s="260"/>
      <c r="E105" s="105" t="s">
        <v>435</v>
      </c>
      <c r="F105" s="105"/>
      <c r="G105" s="105"/>
      <c r="H105" s="105"/>
      <c r="I105" s="105"/>
      <c r="J105" s="261"/>
      <c r="K105" s="86" t="n">
        <v>32335</v>
      </c>
      <c r="L105" s="85" t="n">
        <v>42920</v>
      </c>
      <c r="M105" s="85" t="n">
        <v>56810</v>
      </c>
      <c r="N105" s="85" t="n">
        <v>19845</v>
      </c>
      <c r="O105" s="86" t="n">
        <v>30000</v>
      </c>
      <c r="P105" s="555" t="n">
        <f aca="false">IF(OR(O105&lt;=0,Q105&lt;=0),"-",(((Q105-O105)*100)/O105))</f>
        <v>0</v>
      </c>
      <c r="Q105" s="86" t="n">
        <v>30000</v>
      </c>
    </row>
    <row r="106" customFormat="false" ht="19.5" hidden="false" customHeight="false" outlineLevel="0" collapsed="false">
      <c r="A106" s="102"/>
      <c r="B106" s="103"/>
      <c r="C106" s="103"/>
      <c r="D106" s="207"/>
      <c r="E106" s="103" t="s">
        <v>436</v>
      </c>
      <c r="F106" s="103"/>
      <c r="G106" s="103"/>
      <c r="H106" s="103"/>
      <c r="I106" s="103"/>
      <c r="J106" s="208"/>
      <c r="K106" s="120" t="n">
        <v>100000</v>
      </c>
      <c r="L106" s="298" t="n">
        <v>0</v>
      </c>
      <c r="M106" s="94" t="n">
        <v>0</v>
      </c>
      <c r="N106" s="94" t="n">
        <v>0</v>
      </c>
      <c r="O106" s="95" t="n">
        <v>100000</v>
      </c>
      <c r="P106" s="555" t="str">
        <f aca="false">IF(OR(O106&lt;=0,Q106&lt;=0),"-",(((Q106-O106)*100)/O106))</f>
        <v>-</v>
      </c>
      <c r="Q106" s="95" t="n">
        <v>0</v>
      </c>
    </row>
    <row r="107" customFormat="false" ht="19.5" hidden="false" customHeight="false" outlineLevel="0" collapsed="false">
      <c r="A107" s="102"/>
      <c r="B107" s="103"/>
      <c r="C107" s="103"/>
      <c r="D107" s="207"/>
      <c r="E107" s="103" t="s">
        <v>437</v>
      </c>
      <c r="F107" s="103"/>
      <c r="G107" s="103"/>
      <c r="H107" s="103"/>
      <c r="I107" s="103"/>
      <c r="J107" s="208"/>
      <c r="K107" s="120" t="n">
        <v>0</v>
      </c>
      <c r="L107" s="298" t="n">
        <v>0</v>
      </c>
      <c r="M107" s="94" t="n">
        <v>0</v>
      </c>
      <c r="N107" s="94" t="n">
        <v>0</v>
      </c>
      <c r="O107" s="95" t="n">
        <v>0</v>
      </c>
      <c r="P107" s="555" t="str">
        <f aca="false">IF(OR(O107&lt;=0,Q107&lt;=0),"-",(((Q107-O107)*100)/O107))</f>
        <v>-</v>
      </c>
      <c r="Q107" s="95" t="n">
        <v>0</v>
      </c>
    </row>
    <row r="108" customFormat="false" ht="19.5" hidden="false" customHeight="false" outlineLevel="0" collapsed="false">
      <c r="A108" s="104"/>
      <c r="B108" s="105"/>
      <c r="C108" s="105"/>
      <c r="D108" s="260"/>
      <c r="E108" s="105" t="s">
        <v>438</v>
      </c>
      <c r="F108" s="105"/>
      <c r="G108" s="105"/>
      <c r="H108" s="105"/>
      <c r="I108" s="105"/>
      <c r="J108" s="261"/>
      <c r="K108" s="39" t="n">
        <v>0</v>
      </c>
      <c r="L108" s="213" t="n">
        <v>0</v>
      </c>
      <c r="M108" s="85" t="n">
        <v>0</v>
      </c>
      <c r="N108" s="85" t="n">
        <v>49164</v>
      </c>
      <c r="O108" s="86" t="n">
        <v>50000</v>
      </c>
      <c r="P108" s="555" t="n">
        <f aca="false">IF(OR(O108&lt;=0,Q108&lt;=0),"-",(((Q108-O108)*100)/O108))</f>
        <v>0</v>
      </c>
      <c r="Q108" s="86" t="n">
        <v>50000</v>
      </c>
    </row>
    <row r="109" customFormat="false" ht="19.5" hidden="false" customHeight="false" outlineLevel="0" collapsed="false">
      <c r="A109" s="109"/>
      <c r="B109" s="110"/>
      <c r="C109" s="110"/>
      <c r="D109" s="317"/>
      <c r="E109" s="110" t="s">
        <v>439</v>
      </c>
      <c r="F109" s="110"/>
      <c r="G109" s="110"/>
      <c r="H109" s="110"/>
      <c r="I109" s="110"/>
      <c r="J109" s="560"/>
      <c r="K109" s="117" t="n">
        <v>0</v>
      </c>
      <c r="L109" s="290" t="n">
        <v>0</v>
      </c>
      <c r="M109" s="113" t="n">
        <v>0</v>
      </c>
      <c r="N109" s="113" t="n">
        <v>0</v>
      </c>
      <c r="O109" s="114" t="n">
        <v>50000</v>
      </c>
      <c r="P109" s="561" t="str">
        <f aca="false">IF(OR(O109&lt;=0,Q109&lt;=0),"-",(((Q109-O109)*100)/O109))</f>
        <v>-</v>
      </c>
      <c r="Q109" s="114" t="n">
        <v>0</v>
      </c>
    </row>
    <row r="110" customFormat="false" ht="19.5" hidden="false" customHeight="false" outlineLevel="0" collapsed="false">
      <c r="A110" s="102"/>
      <c r="B110" s="103"/>
      <c r="C110" s="103"/>
      <c r="D110" s="207"/>
      <c r="E110" s="103" t="s">
        <v>440</v>
      </c>
      <c r="F110" s="103"/>
      <c r="G110" s="103"/>
      <c r="H110" s="103"/>
      <c r="I110" s="103"/>
      <c r="J110" s="208"/>
      <c r="K110" s="120" t="n">
        <v>0</v>
      </c>
      <c r="L110" s="298" t="n">
        <v>0</v>
      </c>
      <c r="M110" s="94" t="n">
        <v>0</v>
      </c>
      <c r="N110" s="94" t="n">
        <v>0</v>
      </c>
      <c r="O110" s="95" t="n">
        <v>400000</v>
      </c>
      <c r="P110" s="590" t="n">
        <f aca="false">IF(OR(O110&lt;=0,Q110&lt;=0),"-",(((Q110-O110)*100)/O110))</f>
        <v>-75</v>
      </c>
      <c r="Q110" s="95" t="n">
        <v>100000</v>
      </c>
    </row>
    <row r="111" customFormat="false" ht="19.5" hidden="false" customHeight="false" outlineLevel="0" collapsed="false">
      <c r="A111" s="104"/>
      <c r="B111" s="105"/>
      <c r="C111" s="105"/>
      <c r="D111" s="260"/>
      <c r="E111" s="105" t="s">
        <v>441</v>
      </c>
      <c r="F111" s="105"/>
      <c r="G111" s="105"/>
      <c r="H111" s="105"/>
      <c r="I111" s="105"/>
      <c r="J111" s="261"/>
      <c r="K111" s="39" t="n">
        <v>0</v>
      </c>
      <c r="L111" s="213" t="n">
        <v>0</v>
      </c>
      <c r="M111" s="85" t="n">
        <v>0</v>
      </c>
      <c r="N111" s="85" t="n">
        <v>0</v>
      </c>
      <c r="O111" s="86" t="n">
        <v>0</v>
      </c>
      <c r="P111" s="555" t="str">
        <f aca="false">IF(OR(O111&lt;=0,Q111&lt;=0),"-",(((Q111-O111)*100)/O111))</f>
        <v>-</v>
      </c>
      <c r="Q111" s="86" t="n">
        <v>50000</v>
      </c>
    </row>
    <row r="112" customFormat="false" ht="19.5" hidden="false" customHeight="false" outlineLevel="0" collapsed="false">
      <c r="A112" s="104"/>
      <c r="B112" s="105"/>
      <c r="C112" s="105"/>
      <c r="D112" s="260"/>
      <c r="E112" s="625" t="s">
        <v>442</v>
      </c>
      <c r="F112" s="105"/>
      <c r="G112" s="105"/>
      <c r="H112" s="105"/>
      <c r="I112" s="105"/>
      <c r="J112" s="261"/>
      <c r="K112" s="39"/>
      <c r="L112" s="213"/>
      <c r="M112" s="85"/>
      <c r="N112" s="85"/>
      <c r="O112" s="86"/>
      <c r="P112" s="555"/>
      <c r="Q112" s="86"/>
    </row>
    <row r="113" customFormat="false" ht="19.5" hidden="false" customHeight="false" outlineLevel="0" collapsed="false">
      <c r="A113" s="104"/>
      <c r="B113" s="105"/>
      <c r="C113" s="105"/>
      <c r="D113" s="260"/>
      <c r="E113" s="105" t="s">
        <v>443</v>
      </c>
      <c r="F113" s="105"/>
      <c r="G113" s="105"/>
      <c r="H113" s="105"/>
      <c r="I113" s="105"/>
      <c r="J113" s="261"/>
      <c r="K113" s="39" t="n">
        <v>0</v>
      </c>
      <c r="L113" s="213" t="n">
        <v>0</v>
      </c>
      <c r="M113" s="85" t="n">
        <v>0</v>
      </c>
      <c r="N113" s="85" t="n">
        <v>0</v>
      </c>
      <c r="O113" s="86" t="n">
        <v>0</v>
      </c>
      <c r="P113" s="555" t="str">
        <f aca="false">IF(OR(O113&lt;=0,Q113&lt;=0),"-",(((Q113-O113)*100)/O113))</f>
        <v>-</v>
      </c>
      <c r="Q113" s="86" t="n">
        <v>50000</v>
      </c>
    </row>
    <row r="114" customFormat="false" ht="19.5" hidden="false" customHeight="false" outlineLevel="0" collapsed="false">
      <c r="A114" s="104"/>
      <c r="B114" s="105"/>
      <c r="C114" s="105"/>
      <c r="D114" s="260"/>
      <c r="E114" s="625" t="s">
        <v>444</v>
      </c>
      <c r="F114" s="105"/>
      <c r="G114" s="105"/>
      <c r="H114" s="105"/>
      <c r="I114" s="105"/>
      <c r="J114" s="261"/>
      <c r="K114" s="39"/>
      <c r="L114" s="213"/>
      <c r="M114" s="85"/>
      <c r="N114" s="85"/>
      <c r="O114" s="86"/>
      <c r="P114" s="555"/>
      <c r="Q114" s="86"/>
    </row>
    <row r="115" customFormat="false" ht="19.5" hidden="false" customHeight="false" outlineLevel="0" collapsed="false">
      <c r="A115" s="104"/>
      <c r="B115" s="105"/>
      <c r="C115" s="105"/>
      <c r="D115" s="260"/>
      <c r="E115" s="105" t="s">
        <v>445</v>
      </c>
      <c r="F115" s="105"/>
      <c r="G115" s="105"/>
      <c r="H115" s="105"/>
      <c r="I115" s="105"/>
      <c r="J115" s="261"/>
      <c r="K115" s="39" t="n">
        <v>0</v>
      </c>
      <c r="L115" s="213" t="n">
        <v>0</v>
      </c>
      <c r="M115" s="85" t="n">
        <v>0</v>
      </c>
      <c r="N115" s="85" t="n">
        <v>0</v>
      </c>
      <c r="O115" s="86" t="n">
        <v>0</v>
      </c>
      <c r="P115" s="555" t="str">
        <f aca="false">IF(OR(O115&lt;=0,Q115&lt;=0),"-",(((Q115-O115)*100)/O115))</f>
        <v>-</v>
      </c>
      <c r="Q115" s="86" t="n">
        <v>50000</v>
      </c>
    </row>
    <row r="116" customFormat="false" ht="19.5" hidden="false" customHeight="false" outlineLevel="0" collapsed="false">
      <c r="A116" s="104"/>
      <c r="B116" s="105"/>
      <c r="C116" s="105"/>
      <c r="D116" s="260"/>
      <c r="E116" s="625" t="s">
        <v>446</v>
      </c>
      <c r="F116" s="105"/>
      <c r="G116" s="105"/>
      <c r="H116" s="105"/>
      <c r="I116" s="105"/>
      <c r="J116" s="261"/>
      <c r="K116" s="39"/>
      <c r="L116" s="213"/>
      <c r="M116" s="85"/>
      <c r="N116" s="85"/>
      <c r="O116" s="86"/>
      <c r="P116" s="555"/>
      <c r="Q116" s="86"/>
    </row>
    <row r="117" customFormat="false" ht="18.75" hidden="false" customHeight="false" outlineLevel="0" collapsed="false">
      <c r="A117" s="165" t="s">
        <v>160</v>
      </c>
      <c r="B117" s="165"/>
      <c r="C117" s="165"/>
      <c r="D117" s="165"/>
      <c r="E117" s="165"/>
      <c r="F117" s="165"/>
      <c r="G117" s="165"/>
      <c r="H117" s="165"/>
      <c r="I117" s="165"/>
      <c r="J117" s="165"/>
      <c r="K117" s="423" t="n">
        <f aca="false">SUM(K105:K116)</f>
        <v>132335</v>
      </c>
      <c r="L117" s="423" t="n">
        <f aca="false">SUM(L105:L116)</f>
        <v>42920</v>
      </c>
      <c r="M117" s="422" t="n">
        <f aca="false">SUM(M105:M116)</f>
        <v>56810</v>
      </c>
      <c r="N117" s="422" t="n">
        <f aca="false">SUM(N105:N116)</f>
        <v>69009</v>
      </c>
      <c r="O117" s="423" t="n">
        <f aca="false">SUM(O105:O116)</f>
        <v>630000</v>
      </c>
      <c r="P117" s="626" t="n">
        <f aca="false">IF(OR(O117&lt;=0,Q117&lt;=0),"-",(((Q117-O117)*100)/O117))</f>
        <v>-47.6190476190476</v>
      </c>
      <c r="Q117" s="423" t="n">
        <f aca="false">SUM(Q105:Q116)</f>
        <v>330000</v>
      </c>
    </row>
    <row r="118" customFormat="false" ht="19.5" hidden="false" customHeight="false" outlineLevel="0" collapsed="false">
      <c r="A118" s="194" t="s">
        <v>181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564" t="n">
        <f aca="false">K117</f>
        <v>132335</v>
      </c>
      <c r="L118" s="565" t="n">
        <f aca="false">L117</f>
        <v>42920</v>
      </c>
      <c r="M118" s="565" t="n">
        <f aca="false">M117</f>
        <v>56810</v>
      </c>
      <c r="N118" s="565" t="n">
        <f aca="false">N117</f>
        <v>69009</v>
      </c>
      <c r="O118" s="564" t="n">
        <f aca="false">O117</f>
        <v>630000</v>
      </c>
      <c r="P118" s="627" t="n">
        <f aca="false">IF(OR(O118&lt;=0,Q118&lt;=0),"-",(((Q118-O118)*100)/O118))</f>
        <v>-47.6190476190476</v>
      </c>
      <c r="Q118" s="564" t="n">
        <f aca="false">Q117</f>
        <v>330000</v>
      </c>
    </row>
    <row r="119" customFormat="false" ht="20.25" hidden="false" customHeight="false" outlineLevel="0" collapsed="false">
      <c r="A119" s="616" t="s">
        <v>447</v>
      </c>
      <c r="B119" s="616"/>
      <c r="C119" s="616"/>
      <c r="D119" s="616"/>
      <c r="E119" s="616"/>
      <c r="F119" s="616"/>
      <c r="G119" s="616"/>
      <c r="H119" s="616"/>
      <c r="I119" s="616"/>
      <c r="J119" s="616"/>
      <c r="K119" s="617" t="n">
        <f aca="false">K118</f>
        <v>132335</v>
      </c>
      <c r="L119" s="618" t="n">
        <f aca="false">L118</f>
        <v>42920</v>
      </c>
      <c r="M119" s="618" t="n">
        <f aca="false">M118</f>
        <v>56810</v>
      </c>
      <c r="N119" s="618" t="n">
        <f aca="false">N118</f>
        <v>69009</v>
      </c>
      <c r="O119" s="617" t="n">
        <f aca="false">O118</f>
        <v>630000</v>
      </c>
      <c r="P119" s="628" t="n">
        <f aca="false">IF(OR(O119&lt;=0,Q119&lt;=0),"-",(((Q119-O119)*100)/O119))</f>
        <v>-47.6190476190476</v>
      </c>
      <c r="Q119" s="617" t="n">
        <f aca="false">Q118</f>
        <v>330000</v>
      </c>
    </row>
    <row r="120" customFormat="false" ht="20.25" hidden="false" customHeight="false" outlineLevel="0" collapsed="false">
      <c r="A120" s="629" t="s">
        <v>448</v>
      </c>
      <c r="B120" s="629"/>
      <c r="C120" s="629"/>
      <c r="D120" s="629"/>
      <c r="E120" s="629"/>
      <c r="F120" s="629"/>
      <c r="G120" s="629"/>
      <c r="H120" s="629"/>
      <c r="I120" s="629"/>
      <c r="J120" s="629"/>
      <c r="K120" s="630" t="n">
        <f aca="false">K85+K99+K119</f>
        <v>4368366.45</v>
      </c>
      <c r="L120" s="630" t="n">
        <f aca="false">L85+L99+L119</f>
        <v>6452994</v>
      </c>
      <c r="M120" s="631" t="n">
        <f aca="false">M85+M99+M119</f>
        <v>3380084.17</v>
      </c>
      <c r="N120" s="631" t="n">
        <f aca="false">N85+N99+N119</f>
        <v>9548905.79</v>
      </c>
      <c r="O120" s="630" t="n">
        <f aca="false">O85+O99+O119</f>
        <v>3460000</v>
      </c>
      <c r="P120" s="632" t="n">
        <f aca="false">IF(OR(O120&lt;=0,Q120&lt;=0),"-",(((Q120-O120)*100)/O120))</f>
        <v>14.0751445086705</v>
      </c>
      <c r="Q120" s="630" t="n">
        <f aca="false">Q85+Q99+Q119</f>
        <v>3947000</v>
      </c>
    </row>
    <row r="121" customFormat="false" ht="19.5" hidden="false" customHeight="false" outlineLevel="0" collapsed="false">
      <c r="A121" s="633"/>
      <c r="B121" s="633"/>
      <c r="C121" s="633"/>
      <c r="D121" s="633"/>
      <c r="E121" s="633"/>
      <c r="F121" s="633"/>
      <c r="G121" s="633"/>
      <c r="H121" s="633"/>
      <c r="I121" s="633"/>
      <c r="J121" s="633"/>
      <c r="K121" s="634"/>
      <c r="L121" s="634"/>
      <c r="M121" s="634"/>
      <c r="N121" s="634"/>
      <c r="O121" s="634"/>
      <c r="P121" s="397"/>
      <c r="Q121" s="634"/>
    </row>
    <row r="122" customFormat="false" ht="18.75" hidden="false" customHeight="false" outlineLevel="0" collapsed="false">
      <c r="A122" s="633"/>
      <c r="B122" s="633"/>
      <c r="C122" s="633"/>
      <c r="D122" s="633"/>
      <c r="E122" s="633"/>
      <c r="F122" s="633"/>
      <c r="G122" s="633"/>
      <c r="H122" s="633"/>
      <c r="I122" s="633"/>
      <c r="J122" s="633"/>
      <c r="K122" s="634"/>
      <c r="L122" s="634"/>
      <c r="M122" s="634"/>
      <c r="N122" s="634"/>
      <c r="O122" s="634"/>
      <c r="P122" s="397"/>
      <c r="Q122" s="634"/>
    </row>
    <row r="123" customFormat="false" ht="18.75" hidden="false" customHeight="false" outlineLevel="0" collapsed="false">
      <c r="A123" s="633"/>
      <c r="B123" s="633"/>
      <c r="C123" s="633"/>
      <c r="D123" s="633"/>
      <c r="E123" s="633"/>
      <c r="F123" s="633"/>
      <c r="G123" s="633"/>
      <c r="H123" s="633"/>
      <c r="I123" s="633"/>
      <c r="J123" s="633"/>
      <c r="K123" s="634"/>
      <c r="L123" s="634"/>
      <c r="M123" s="634"/>
      <c r="N123" s="634"/>
      <c r="O123" s="634"/>
      <c r="P123" s="397"/>
      <c r="Q123" s="634"/>
    </row>
    <row r="124" customFormat="false" ht="18.75" hidden="false" customHeight="false" outlineLevel="0" collapsed="false">
      <c r="A124" s="633"/>
      <c r="B124" s="633"/>
      <c r="C124" s="633"/>
      <c r="D124" s="633"/>
      <c r="E124" s="633"/>
      <c r="F124" s="633"/>
      <c r="G124" s="633"/>
      <c r="H124" s="633"/>
      <c r="I124" s="633"/>
      <c r="J124" s="633"/>
      <c r="K124" s="634"/>
      <c r="L124" s="634"/>
      <c r="M124" s="634"/>
      <c r="N124" s="634"/>
      <c r="O124" s="634"/>
      <c r="P124" s="397"/>
      <c r="Q124" s="634"/>
    </row>
    <row r="125" customFormat="false" ht="18.75" hidden="false" customHeight="false" outlineLevel="0" collapsed="false">
      <c r="A125" s="633"/>
      <c r="B125" s="633"/>
      <c r="C125" s="633"/>
      <c r="D125" s="633"/>
      <c r="E125" s="633"/>
      <c r="F125" s="633"/>
      <c r="G125" s="633"/>
      <c r="H125" s="633"/>
      <c r="I125" s="633"/>
      <c r="J125" s="633"/>
      <c r="K125" s="634"/>
      <c r="L125" s="634"/>
      <c r="M125" s="634"/>
      <c r="N125" s="634"/>
      <c r="O125" s="634"/>
      <c r="P125" s="397"/>
      <c r="Q125" s="634"/>
    </row>
    <row r="126" customFormat="false" ht="18.7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586"/>
      <c r="L126" s="586"/>
      <c r="M126" s="586"/>
      <c r="N126" s="586"/>
      <c r="O126" s="586"/>
      <c r="P126" s="397"/>
      <c r="Q126" s="586"/>
    </row>
    <row r="127" customFormat="false" ht="18.7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586"/>
      <c r="L127" s="586"/>
      <c r="M127" s="586"/>
      <c r="N127" s="586"/>
      <c r="O127" s="586"/>
      <c r="P127" s="397"/>
      <c r="Q127" s="586"/>
    </row>
  </sheetData>
  <mergeCells count="44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A12:J12"/>
    <mergeCell ref="E18:J18"/>
    <mergeCell ref="E19:J19"/>
    <mergeCell ref="A20:J20"/>
    <mergeCell ref="A25:J25"/>
    <mergeCell ref="A26:J26"/>
    <mergeCell ref="C27:J27"/>
    <mergeCell ref="D28:J28"/>
    <mergeCell ref="E29:J29"/>
    <mergeCell ref="E30:J30"/>
    <mergeCell ref="E31:J31"/>
    <mergeCell ref="E32:J32"/>
    <mergeCell ref="E33:J33"/>
    <mergeCell ref="A65:J65"/>
    <mergeCell ref="D68:J68"/>
    <mergeCell ref="A74:J74"/>
    <mergeCell ref="A75:J75"/>
    <mergeCell ref="E78:J78"/>
    <mergeCell ref="E79:J79"/>
    <mergeCell ref="E81:J81"/>
    <mergeCell ref="A83:J83"/>
    <mergeCell ref="A84:J84"/>
    <mergeCell ref="A85:J85"/>
    <mergeCell ref="A89:I89"/>
    <mergeCell ref="A97:J97"/>
    <mergeCell ref="A98:J98"/>
    <mergeCell ref="A99:J99"/>
    <mergeCell ref="A100:I100"/>
    <mergeCell ref="B101:J101"/>
    <mergeCell ref="C102:J102"/>
    <mergeCell ref="A117:J117"/>
    <mergeCell ref="A118:J118"/>
    <mergeCell ref="A119:J119"/>
    <mergeCell ref="A120:J120"/>
  </mergeCells>
  <printOptions headings="false" gridLines="false" gridLinesSet="true" horizontalCentered="true" verticalCentered="false"/>
  <pageMargins left="0.669444444444445" right="0.275694444444444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49" activePane="bottomLeft" state="frozen"/>
      <selection pane="topLeft" activeCell="A1" activeCellId="0" sqref="A1"/>
      <selection pane="bottomLeft" activeCell="N44" activeCellId="0" sqref="N44"/>
    </sheetView>
  </sheetViews>
  <sheetFormatPr defaultColWidth="8.9921875" defaultRowHeight="18.75" zeroHeight="false" outlineLevelRow="0" outlineLevelCol="0"/>
  <cols>
    <col collapsed="false" customWidth="true" hidden="false" outlineLevel="0" max="6" min="1" style="63" width="1.62"/>
    <col collapsed="false" customWidth="false" hidden="false" outlineLevel="0" max="9" min="7" style="63" width="8.99"/>
    <col collapsed="false" customWidth="true" hidden="false" outlineLevel="0" max="10" min="10" style="63" width="14.25"/>
    <col collapsed="false" customWidth="true" hidden="false" outlineLevel="0" max="14" min="11" style="63" width="11.75"/>
    <col collapsed="false" customWidth="true" hidden="false" outlineLevel="0" max="15" min="15" style="635" width="11.75"/>
    <col collapsed="false" customWidth="true" hidden="false" outlineLevel="0" max="16" min="16" style="636" width="6.49"/>
    <col collapsed="false" customWidth="true" hidden="false" outlineLevel="0" max="17" min="17" style="635" width="11.75"/>
    <col collapsed="false" customWidth="false" hidden="false" outlineLevel="0" max="257" min="18" style="63" width="8.99"/>
  </cols>
  <sheetData>
    <row r="1" customFormat="false" ht="18.75" hidden="false" customHeight="fals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8.75" hidden="false" customHeight="fals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8.7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8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8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9" t="s">
        <v>71</v>
      </c>
      <c r="L5" s="69"/>
      <c r="M5" s="69"/>
      <c r="N5" s="69"/>
      <c r="O5" s="152" t="s">
        <v>6</v>
      </c>
      <c r="P5" s="152"/>
      <c r="Q5" s="152"/>
    </row>
    <row r="6" customFormat="false" ht="3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72" t="s">
        <v>72</v>
      </c>
      <c r="L6" s="71" t="s">
        <v>73</v>
      </c>
      <c r="M6" s="71" t="s">
        <v>74</v>
      </c>
      <c r="N6" s="71" t="s">
        <v>75</v>
      </c>
      <c r="O6" s="72" t="s">
        <v>76</v>
      </c>
      <c r="P6" s="74" t="s">
        <v>77</v>
      </c>
      <c r="Q6" s="72" t="s">
        <v>78</v>
      </c>
    </row>
    <row r="7" customFormat="false" ht="24" hidden="false" customHeight="true" outlineLevel="0" collapsed="false">
      <c r="A7" s="75" t="s">
        <v>449</v>
      </c>
      <c r="B7" s="75"/>
      <c r="C7" s="75"/>
      <c r="D7" s="75"/>
      <c r="E7" s="75"/>
      <c r="F7" s="75"/>
      <c r="G7" s="75"/>
      <c r="H7" s="75"/>
      <c r="I7" s="75"/>
      <c r="J7" s="76"/>
      <c r="K7" s="637"/>
      <c r="L7" s="638"/>
      <c r="M7" s="638"/>
      <c r="N7" s="638"/>
      <c r="O7" s="639"/>
      <c r="P7" s="640"/>
      <c r="Q7" s="639"/>
    </row>
    <row r="8" customFormat="false" ht="18.75" hidden="false" customHeight="false" outlineLevel="0" collapsed="false">
      <c r="A8" s="82"/>
      <c r="B8" s="161" t="s">
        <v>450</v>
      </c>
      <c r="C8" s="161"/>
      <c r="D8" s="161"/>
      <c r="E8" s="161"/>
      <c r="F8" s="161"/>
      <c r="G8" s="161"/>
      <c r="H8" s="161"/>
      <c r="I8" s="161"/>
      <c r="J8" s="161"/>
      <c r="K8" s="641"/>
      <c r="L8" s="642"/>
      <c r="M8" s="642"/>
      <c r="N8" s="642"/>
      <c r="O8" s="643"/>
      <c r="P8" s="265"/>
      <c r="Q8" s="643"/>
    </row>
    <row r="9" customFormat="false" ht="21.75" hidden="false" customHeight="true" outlineLevel="0" collapsed="false">
      <c r="A9" s="82"/>
      <c r="B9" s="260"/>
      <c r="C9" s="161" t="s">
        <v>110</v>
      </c>
      <c r="D9" s="161"/>
      <c r="E9" s="161"/>
      <c r="F9" s="161"/>
      <c r="G9" s="161"/>
      <c r="H9" s="161"/>
      <c r="I9" s="161"/>
      <c r="J9" s="161"/>
      <c r="K9" s="641"/>
      <c r="L9" s="642"/>
      <c r="M9" s="642"/>
      <c r="N9" s="642"/>
      <c r="O9" s="643"/>
      <c r="P9" s="265"/>
      <c r="Q9" s="643" t="s">
        <v>87</v>
      </c>
    </row>
    <row r="10" customFormat="false" ht="18.75" hidden="false" customHeight="false" outlineLevel="0" collapsed="false">
      <c r="A10" s="104"/>
      <c r="B10" s="105"/>
      <c r="C10" s="105"/>
      <c r="D10" s="91" t="s">
        <v>118</v>
      </c>
      <c r="E10" s="91"/>
      <c r="F10" s="91"/>
      <c r="G10" s="91"/>
      <c r="H10" s="91"/>
      <c r="I10" s="91"/>
      <c r="J10" s="92"/>
      <c r="K10" s="641"/>
      <c r="L10" s="642"/>
      <c r="M10" s="642"/>
      <c r="N10" s="642"/>
      <c r="O10" s="643"/>
      <c r="P10" s="265"/>
      <c r="Q10" s="643"/>
    </row>
    <row r="11" customFormat="false" ht="19.5" hidden="false" customHeight="false" outlineLevel="0" collapsed="false">
      <c r="A11" s="104"/>
      <c r="B11" s="105"/>
      <c r="C11" s="105"/>
      <c r="D11" s="91"/>
      <c r="E11" s="101" t="s">
        <v>119</v>
      </c>
      <c r="F11" s="101"/>
      <c r="G11" s="101"/>
      <c r="H11" s="101"/>
      <c r="I11" s="101"/>
      <c r="J11" s="101"/>
      <c r="K11" s="641" t="n">
        <v>1423166.57</v>
      </c>
      <c r="L11" s="642" t="n">
        <v>1535668.39</v>
      </c>
      <c r="M11" s="644" t="n">
        <v>1577722.91</v>
      </c>
      <c r="N11" s="644" t="n">
        <v>3883557.09</v>
      </c>
      <c r="O11" s="339" t="n">
        <v>5744900</v>
      </c>
      <c r="P11" s="14" t="n">
        <f aca="false">IF(OR(O11&lt;=0,Q11&lt;=0),"-",(((Q11-O11)*100)/O11))</f>
        <v>3.3104144545597</v>
      </c>
      <c r="Q11" s="339" t="n">
        <v>5935080</v>
      </c>
    </row>
    <row r="12" s="651" customFormat="true" ht="19.5" hidden="false" customHeight="false" outlineLevel="0" collapsed="false">
      <c r="A12" s="645"/>
      <c r="B12" s="430"/>
      <c r="C12" s="430"/>
      <c r="D12" s="646"/>
      <c r="E12" s="647" t="s">
        <v>120</v>
      </c>
      <c r="F12" s="647"/>
      <c r="G12" s="647"/>
      <c r="H12" s="647"/>
      <c r="I12" s="647"/>
      <c r="J12" s="647"/>
      <c r="K12" s="648" t="n">
        <v>227267.74</v>
      </c>
      <c r="L12" s="649" t="n">
        <v>201600</v>
      </c>
      <c r="M12" s="650" t="n">
        <v>184800</v>
      </c>
      <c r="N12" s="650" t="n">
        <v>184991.94</v>
      </c>
      <c r="O12" s="339" t="n">
        <v>285600</v>
      </c>
      <c r="P12" s="14" t="n">
        <f aca="false">IF(OR(O12&lt;=0,Q12&lt;=0),"-",(((Q12-O12)*100)/O12))</f>
        <v>-49.2647058823529</v>
      </c>
      <c r="Q12" s="339" t="n">
        <v>144900</v>
      </c>
      <c r="R12" s="469"/>
    </row>
    <row r="13" customFormat="false" ht="19.5" hidden="false" customHeight="false" outlineLevel="0" collapsed="false">
      <c r="A13" s="104"/>
      <c r="B13" s="105"/>
      <c r="C13" s="105"/>
      <c r="D13" s="91"/>
      <c r="E13" s="101" t="s">
        <v>121</v>
      </c>
      <c r="F13" s="101"/>
      <c r="G13" s="101"/>
      <c r="H13" s="101"/>
      <c r="I13" s="101"/>
      <c r="J13" s="101"/>
      <c r="K13" s="641" t="n">
        <v>67199.67</v>
      </c>
      <c r="L13" s="642" t="n">
        <v>67200</v>
      </c>
      <c r="M13" s="644" t="n">
        <v>73600</v>
      </c>
      <c r="N13" s="644" t="n">
        <v>35341.94</v>
      </c>
      <c r="O13" s="339" t="n">
        <v>85200</v>
      </c>
      <c r="P13" s="14" t="n">
        <f aca="false">IF(OR(O13&lt;=0,Q13&lt;=0),"-",(((Q13-O13)*100)/O13))</f>
        <v>0</v>
      </c>
      <c r="Q13" s="339" t="n">
        <v>85200</v>
      </c>
    </row>
    <row r="14" customFormat="false" ht="19.5" hidden="false" customHeight="false" outlineLevel="0" collapsed="false">
      <c r="A14" s="104"/>
      <c r="B14" s="105"/>
      <c r="C14" s="105"/>
      <c r="D14" s="91"/>
      <c r="E14" s="99" t="s">
        <v>451</v>
      </c>
      <c r="F14" s="107"/>
      <c r="G14" s="107"/>
      <c r="H14" s="107"/>
      <c r="I14" s="107"/>
      <c r="J14" s="108"/>
      <c r="K14" s="644" t="n">
        <v>0</v>
      </c>
      <c r="L14" s="644" t="n">
        <v>0</v>
      </c>
      <c r="M14" s="644" t="n">
        <v>0</v>
      </c>
      <c r="N14" s="644" t="n">
        <v>0</v>
      </c>
      <c r="O14" s="339" t="n">
        <v>0</v>
      </c>
      <c r="P14" s="14" t="str">
        <f aca="false">IF(OR(O14&lt;=0,Q14&lt;=0),"-",(((Q14-O14)*100)/O14))</f>
        <v>-</v>
      </c>
      <c r="Q14" s="339" t="n">
        <v>361200</v>
      </c>
    </row>
    <row r="15" customFormat="false" ht="19.5" hidden="false" customHeight="false" outlineLevel="0" collapsed="false">
      <c r="A15" s="104"/>
      <c r="B15" s="105"/>
      <c r="C15" s="105"/>
      <c r="D15" s="105"/>
      <c r="E15" s="101" t="s">
        <v>124</v>
      </c>
      <c r="F15" s="101"/>
      <c r="G15" s="101"/>
      <c r="H15" s="101"/>
      <c r="I15" s="101"/>
      <c r="J15" s="101"/>
      <c r="K15" s="641" t="n">
        <v>1113493.68</v>
      </c>
      <c r="L15" s="642" t="n">
        <v>1861972.9</v>
      </c>
      <c r="M15" s="644" t="n">
        <v>1503074.2</v>
      </c>
      <c r="N15" s="644" t="n">
        <v>1980023.54</v>
      </c>
      <c r="O15" s="339" t="n">
        <v>2243500</v>
      </c>
      <c r="P15" s="14" t="n">
        <f aca="false">IF(OR(O15&lt;=0,Q15&lt;=0),"-",(((Q15-O15)*100)/O15))</f>
        <v>-4.61511031869846</v>
      </c>
      <c r="Q15" s="339" t="n">
        <v>2139960</v>
      </c>
    </row>
    <row r="16" customFormat="false" ht="19.5" hidden="false" customHeight="false" outlineLevel="0" collapsed="false">
      <c r="A16" s="104"/>
      <c r="B16" s="105"/>
      <c r="C16" s="105"/>
      <c r="D16" s="105"/>
      <c r="E16" s="101" t="s">
        <v>125</v>
      </c>
      <c r="F16" s="101"/>
      <c r="G16" s="101"/>
      <c r="H16" s="101"/>
      <c r="I16" s="101"/>
      <c r="J16" s="101"/>
      <c r="K16" s="641" t="n">
        <v>610723.42</v>
      </c>
      <c r="L16" s="642" t="n">
        <v>72870</v>
      </c>
      <c r="M16" s="644" t="n">
        <v>146986.46</v>
      </c>
      <c r="N16" s="644" t="n">
        <v>214090.96</v>
      </c>
      <c r="O16" s="339" t="n">
        <v>224300</v>
      </c>
      <c r="P16" s="14" t="n">
        <f aca="false">IF(OR(O16&lt;=0,Q16&lt;=0),"-",(((Q16-O16)*100)/O16))</f>
        <v>-3.70040124832813</v>
      </c>
      <c r="Q16" s="339" t="n">
        <v>216000</v>
      </c>
    </row>
    <row r="17" customFormat="false" ht="18.75" hidden="false" customHeight="false" outlineLevel="0" collapsed="false">
      <c r="A17" s="122" t="s">
        <v>12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652" t="n">
        <f aca="false">SUM(K11:K16)</f>
        <v>3441851.08</v>
      </c>
      <c r="L17" s="653" t="n">
        <f aca="false">SUM(L11:L16)</f>
        <v>3739311.29</v>
      </c>
      <c r="M17" s="654" t="n">
        <f aca="false">SUM(M11:M16)</f>
        <v>3486183.57</v>
      </c>
      <c r="N17" s="654" t="n">
        <f aca="false">SUM(N11:N16)</f>
        <v>6298005.47</v>
      </c>
      <c r="O17" s="655" t="n">
        <f aca="false">SUM(O11:O16)</f>
        <v>8583500</v>
      </c>
      <c r="P17" s="656" t="n">
        <f aca="false">IF(OR(O17&lt;=0,Q17&lt;=0),"-",(((Q17-O17)*100)/O17))</f>
        <v>3.48156346478709</v>
      </c>
      <c r="Q17" s="655" t="n">
        <f aca="false">SUM(Q11:Q16)</f>
        <v>8882340</v>
      </c>
    </row>
    <row r="18" customFormat="false" ht="18.75" hidden="false" customHeight="false" outlineLevel="0" collapsed="false">
      <c r="A18" s="137" t="s">
        <v>127</v>
      </c>
      <c r="B18" s="137"/>
      <c r="C18" s="137"/>
      <c r="D18" s="137"/>
      <c r="E18" s="137"/>
      <c r="F18" s="137"/>
      <c r="G18" s="137"/>
      <c r="H18" s="137"/>
      <c r="I18" s="137"/>
      <c r="J18" s="137"/>
      <c r="K18" s="657" t="n">
        <f aca="false">SUM(K17)</f>
        <v>3441851.08</v>
      </c>
      <c r="L18" s="658" t="n">
        <f aca="false">SUM(L17)</f>
        <v>3739311.29</v>
      </c>
      <c r="M18" s="659" t="n">
        <f aca="false">SUM(M17)</f>
        <v>3486183.57</v>
      </c>
      <c r="N18" s="659" t="n">
        <f aca="false">SUM(N17)</f>
        <v>6298005.47</v>
      </c>
      <c r="O18" s="660" t="n">
        <f aca="false">SUM(O17)</f>
        <v>8583500</v>
      </c>
      <c r="P18" s="661" t="n">
        <f aca="false">IF(OR(O18&lt;=0,Q18&lt;=0),"-",(((Q18-O18)*100)/O18))</f>
        <v>3.48156346478709</v>
      </c>
      <c r="Q18" s="660" t="n">
        <f aca="false">SUM(Q17)</f>
        <v>8882340</v>
      </c>
    </row>
    <row r="19" customFormat="false" ht="18.75" hidden="false" customHeight="false" outlineLevel="0" collapsed="false">
      <c r="A19" s="102"/>
      <c r="B19" s="103"/>
      <c r="C19" s="129" t="s">
        <v>128</v>
      </c>
      <c r="D19" s="129"/>
      <c r="E19" s="129"/>
      <c r="F19" s="129"/>
      <c r="G19" s="129"/>
      <c r="H19" s="129"/>
      <c r="I19" s="129"/>
      <c r="J19" s="129"/>
      <c r="K19" s="662"/>
      <c r="L19" s="663"/>
      <c r="M19" s="663"/>
      <c r="N19" s="663"/>
      <c r="O19" s="664"/>
      <c r="P19" s="271"/>
      <c r="Q19" s="664"/>
    </row>
    <row r="20" customFormat="false" ht="18.75" hidden="false" customHeight="false" outlineLevel="0" collapsed="false">
      <c r="A20" s="104"/>
      <c r="B20" s="105"/>
      <c r="C20" s="105"/>
      <c r="D20" s="91" t="s">
        <v>129</v>
      </c>
      <c r="E20" s="91"/>
      <c r="F20" s="91"/>
      <c r="G20" s="91"/>
      <c r="H20" s="91"/>
      <c r="I20" s="91"/>
      <c r="J20" s="92"/>
      <c r="K20" s="641"/>
      <c r="L20" s="642"/>
      <c r="M20" s="642"/>
      <c r="N20" s="642"/>
      <c r="O20" s="643"/>
      <c r="P20" s="265"/>
      <c r="Q20" s="643"/>
    </row>
    <row r="21" customFormat="false" ht="19.5" hidden="false" customHeight="false" outlineLevel="0" collapsed="false">
      <c r="A21" s="104"/>
      <c r="B21" s="105"/>
      <c r="C21" s="105"/>
      <c r="D21" s="105"/>
      <c r="E21" s="101" t="s">
        <v>132</v>
      </c>
      <c r="F21" s="101"/>
      <c r="G21" s="101"/>
      <c r="H21" s="101"/>
      <c r="I21" s="101"/>
      <c r="J21" s="101"/>
      <c r="K21" s="40" t="n">
        <v>0</v>
      </c>
      <c r="L21" s="665" t="n">
        <v>0</v>
      </c>
      <c r="M21" s="665" t="n">
        <v>0</v>
      </c>
      <c r="N21" s="665" t="n">
        <v>0</v>
      </c>
      <c r="O21" s="339" t="n">
        <v>10000</v>
      </c>
      <c r="P21" s="14" t="n">
        <f aca="false">IF(OR(O21&lt;=0,Q21&lt;=0),"-",(((Q21-O21)*100)/O21))</f>
        <v>0</v>
      </c>
      <c r="Q21" s="339" t="n">
        <v>10000</v>
      </c>
    </row>
    <row r="22" customFormat="false" ht="19.5" hidden="false" customHeight="false" outlineLevel="0" collapsed="false">
      <c r="A22" s="109"/>
      <c r="B22" s="110"/>
      <c r="C22" s="110"/>
      <c r="D22" s="110"/>
      <c r="E22" s="121" t="s">
        <v>133</v>
      </c>
      <c r="F22" s="121"/>
      <c r="G22" s="121"/>
      <c r="H22" s="121"/>
      <c r="I22" s="121"/>
      <c r="J22" s="121"/>
      <c r="K22" s="666" t="n">
        <v>40000</v>
      </c>
      <c r="L22" s="667" t="n">
        <v>0</v>
      </c>
      <c r="M22" s="667" t="n">
        <v>0</v>
      </c>
      <c r="N22" s="667" t="n">
        <v>32806.45</v>
      </c>
      <c r="O22" s="668" t="n">
        <v>36000</v>
      </c>
      <c r="P22" s="31" t="n">
        <f aca="false">IF(OR(O22&lt;=0,Q22&lt;=0),"-",(((Q22-O22)*100)/O22))</f>
        <v>0</v>
      </c>
      <c r="Q22" s="668" t="n">
        <v>36000</v>
      </c>
    </row>
    <row r="23" customFormat="false" ht="19.5" hidden="false" customHeight="false" outlineLevel="0" collapsed="false">
      <c r="A23" s="199"/>
      <c r="B23" s="200"/>
      <c r="C23" s="200"/>
      <c r="D23" s="200"/>
      <c r="E23" s="669" t="s">
        <v>452</v>
      </c>
      <c r="F23" s="669"/>
      <c r="G23" s="669"/>
      <c r="H23" s="669"/>
      <c r="I23" s="669"/>
      <c r="J23" s="670"/>
      <c r="K23" s="671"/>
      <c r="L23" s="672"/>
      <c r="M23" s="672"/>
      <c r="N23" s="672" t="n">
        <v>52000</v>
      </c>
      <c r="O23" s="673"/>
      <c r="P23" s="674"/>
      <c r="Q23" s="673"/>
    </row>
    <row r="24" customFormat="false" ht="19.5" hidden="false" customHeight="false" outlineLevel="0" collapsed="false">
      <c r="A24" s="104"/>
      <c r="B24" s="105"/>
      <c r="C24" s="105"/>
      <c r="D24" s="105"/>
      <c r="E24" s="101" t="s">
        <v>134</v>
      </c>
      <c r="F24" s="101"/>
      <c r="G24" s="101"/>
      <c r="H24" s="101"/>
      <c r="I24" s="101"/>
      <c r="J24" s="101"/>
      <c r="K24" s="516" t="n">
        <v>17000</v>
      </c>
      <c r="L24" s="644" t="n">
        <v>16000</v>
      </c>
      <c r="M24" s="644" t="n">
        <v>24100</v>
      </c>
      <c r="N24" s="644" t="n">
        <v>18400</v>
      </c>
      <c r="O24" s="339" t="n">
        <v>9800</v>
      </c>
      <c r="P24" s="14" t="n">
        <f aca="false">IF(OR(O24&lt;=0,Q24&lt;=0),"-",(((Q24-O24)*100)/O24))</f>
        <v>-18.3673469387755</v>
      </c>
      <c r="Q24" s="339" t="n">
        <v>8000</v>
      </c>
    </row>
    <row r="25" customFormat="false" ht="19.5" hidden="false" customHeight="false" outlineLevel="0" collapsed="false">
      <c r="A25" s="199"/>
      <c r="B25" s="200"/>
      <c r="C25" s="200"/>
      <c r="D25" s="200"/>
      <c r="E25" s="675" t="s">
        <v>453</v>
      </c>
      <c r="F25" s="675"/>
      <c r="G25" s="675"/>
      <c r="H25" s="675"/>
      <c r="I25" s="675"/>
      <c r="J25" s="670"/>
      <c r="K25" s="671"/>
      <c r="L25" s="672"/>
      <c r="M25" s="672"/>
      <c r="N25" s="672" t="n">
        <v>78800</v>
      </c>
      <c r="O25" s="673"/>
      <c r="P25" s="674"/>
      <c r="Q25" s="673"/>
    </row>
    <row r="26" customFormat="false" ht="18.75" hidden="false" customHeight="false" outlineLevel="0" collapsed="false">
      <c r="A26" s="122" t="s">
        <v>136</v>
      </c>
      <c r="B26" s="122"/>
      <c r="C26" s="122"/>
      <c r="D26" s="122"/>
      <c r="E26" s="122"/>
      <c r="F26" s="122"/>
      <c r="G26" s="122"/>
      <c r="H26" s="122"/>
      <c r="I26" s="122"/>
      <c r="J26" s="122"/>
      <c r="K26" s="676" t="n">
        <f aca="false">SUM(K21:K25)</f>
        <v>57000</v>
      </c>
      <c r="L26" s="677" t="n">
        <f aca="false">SUM(L21:L25)</f>
        <v>16000</v>
      </c>
      <c r="M26" s="677" t="n">
        <f aca="false">SUM(M21:M25)</f>
        <v>24100</v>
      </c>
      <c r="N26" s="677" t="n">
        <f aca="false">SUM(N21:N25)</f>
        <v>182006.45</v>
      </c>
      <c r="O26" s="655" t="n">
        <f aca="false">SUM(O21:O25)</f>
        <v>55800</v>
      </c>
      <c r="P26" s="656" t="n">
        <f aca="false">IF(OR(O26&lt;=0,Q26&lt;=0),"-",(((Q26-O26)*100)/O26))</f>
        <v>-3.2258064516129</v>
      </c>
      <c r="Q26" s="655" t="n">
        <f aca="false">SUM(Q21:Q25)</f>
        <v>54000</v>
      </c>
    </row>
    <row r="27" customFormat="false" ht="18.75" hidden="false" customHeight="false" outlineLevel="0" collapsed="false">
      <c r="A27" s="102"/>
      <c r="B27" s="103"/>
      <c r="C27" s="103"/>
      <c r="D27" s="207" t="s">
        <v>137</v>
      </c>
      <c r="E27" s="103"/>
      <c r="F27" s="103"/>
      <c r="G27" s="103"/>
      <c r="H27" s="103"/>
      <c r="I27" s="103"/>
      <c r="J27" s="208"/>
      <c r="K27" s="662"/>
      <c r="L27" s="663"/>
      <c r="M27" s="663"/>
      <c r="N27" s="663"/>
      <c r="O27" s="664"/>
      <c r="P27" s="271"/>
      <c r="Q27" s="664"/>
    </row>
    <row r="28" customFormat="false" ht="19.5" hidden="false" customHeight="false" outlineLevel="0" collapsed="false">
      <c r="A28" s="104"/>
      <c r="B28" s="105"/>
      <c r="C28" s="105"/>
      <c r="D28" s="105"/>
      <c r="E28" s="101" t="s">
        <v>138</v>
      </c>
      <c r="F28" s="101"/>
      <c r="G28" s="101"/>
      <c r="H28" s="101"/>
      <c r="I28" s="101"/>
      <c r="J28" s="101"/>
      <c r="K28" s="641" t="n">
        <v>352900.54</v>
      </c>
      <c r="L28" s="642" t="n">
        <v>1536269.52</v>
      </c>
      <c r="M28" s="644" t="n">
        <v>2115655.93</v>
      </c>
      <c r="N28" s="644" t="n">
        <v>1212817.78</v>
      </c>
      <c r="O28" s="40" t="n">
        <v>1300000</v>
      </c>
      <c r="P28" s="14" t="str">
        <f aca="false">IF(OR(O28&lt;=0,Q28&lt;=0),"-",(((Q28-O28)*100)/O28))</f>
        <v>-</v>
      </c>
      <c r="Q28" s="40" t="n">
        <v>0</v>
      </c>
    </row>
    <row r="29" customFormat="false" ht="19.5" hidden="false" customHeight="false" outlineLevel="0" collapsed="false">
      <c r="A29" s="104"/>
      <c r="B29" s="105"/>
      <c r="C29" s="105"/>
      <c r="D29" s="105"/>
      <c r="E29" s="107" t="s">
        <v>454</v>
      </c>
      <c r="F29" s="107"/>
      <c r="G29" s="107"/>
      <c r="H29" s="107"/>
      <c r="I29" s="107"/>
      <c r="J29" s="108"/>
      <c r="K29" s="644" t="n">
        <v>0</v>
      </c>
      <c r="L29" s="644" t="n">
        <v>0</v>
      </c>
      <c r="M29" s="644" t="n">
        <v>0</v>
      </c>
      <c r="N29" s="644" t="n">
        <v>0</v>
      </c>
      <c r="O29" s="40" t="n">
        <v>0</v>
      </c>
      <c r="P29" s="14" t="str">
        <f aca="false">IF(OR(O29&lt;=0,Q29&lt;=0),"-",(((Q29-O29)*100)/O29))</f>
        <v>-</v>
      </c>
      <c r="Q29" s="40" t="n">
        <v>950000</v>
      </c>
    </row>
    <row r="30" customFormat="false" ht="19.5" hidden="false" customHeight="false" outlineLevel="0" collapsed="false">
      <c r="A30" s="104"/>
      <c r="B30" s="105"/>
      <c r="C30" s="105"/>
      <c r="D30" s="105"/>
      <c r="E30" s="107" t="s">
        <v>139</v>
      </c>
      <c r="F30" s="107"/>
      <c r="G30" s="107"/>
      <c r="H30" s="107"/>
      <c r="I30" s="107"/>
      <c r="J30" s="108"/>
      <c r="K30" s="644" t="n">
        <v>0</v>
      </c>
      <c r="L30" s="644" t="n">
        <v>0</v>
      </c>
      <c r="M30" s="644" t="n">
        <v>0</v>
      </c>
      <c r="N30" s="644" t="n">
        <v>0</v>
      </c>
      <c r="O30" s="40" t="n">
        <v>0</v>
      </c>
      <c r="P30" s="14" t="str">
        <f aca="false">IF(OR(O30&lt;=0,Q30&lt;=0),"-",(((Q30-O30)*100)/O30))</f>
        <v>-</v>
      </c>
      <c r="Q30" s="40" t="n">
        <v>5000</v>
      </c>
    </row>
    <row r="31" customFormat="false" ht="19.5" hidden="false" customHeight="false" outlineLevel="0" collapsed="false">
      <c r="A31" s="104"/>
      <c r="B31" s="105"/>
      <c r="C31" s="105"/>
      <c r="D31" s="105"/>
      <c r="E31" s="107" t="s">
        <v>140</v>
      </c>
      <c r="F31" s="107"/>
      <c r="G31" s="107"/>
      <c r="H31" s="107"/>
      <c r="I31" s="107"/>
      <c r="J31" s="108"/>
      <c r="K31" s="644" t="n">
        <v>0</v>
      </c>
      <c r="L31" s="644" t="n">
        <v>0</v>
      </c>
      <c r="M31" s="644" t="n">
        <v>0</v>
      </c>
      <c r="N31" s="644" t="n">
        <v>0</v>
      </c>
      <c r="O31" s="40" t="n">
        <v>0</v>
      </c>
      <c r="P31" s="14" t="str">
        <f aca="false">IF(OR(O31&lt;=0,Q31&lt;=0),"-",(((Q31-O31)*100)/O31))</f>
        <v>-</v>
      </c>
      <c r="Q31" s="40" t="n">
        <v>350000</v>
      </c>
    </row>
    <row r="32" customFormat="false" ht="18.75" hidden="false" customHeight="false" outlineLevel="0" collapsed="false">
      <c r="A32" s="104"/>
      <c r="B32" s="105"/>
      <c r="C32" s="105"/>
      <c r="D32" s="105"/>
      <c r="E32" s="99" t="s">
        <v>142</v>
      </c>
      <c r="F32" s="107"/>
      <c r="G32" s="107"/>
      <c r="H32" s="107"/>
      <c r="I32" s="107"/>
      <c r="J32" s="108"/>
      <c r="K32" s="641"/>
      <c r="L32" s="642"/>
      <c r="M32" s="644"/>
      <c r="N32" s="644"/>
      <c r="O32" s="40"/>
      <c r="P32" s="265"/>
      <c r="Q32" s="40"/>
    </row>
    <row r="33" customFormat="false" ht="18.75" hidden="false" customHeight="false" outlineLevel="0" collapsed="false">
      <c r="A33" s="104"/>
      <c r="B33" s="105"/>
      <c r="C33" s="105"/>
      <c r="D33" s="105"/>
      <c r="E33" s="108" t="s">
        <v>143</v>
      </c>
      <c r="F33" s="108"/>
      <c r="G33" s="108"/>
      <c r="H33" s="108"/>
      <c r="I33" s="108"/>
      <c r="J33" s="108"/>
      <c r="K33" s="641" t="n">
        <v>50304</v>
      </c>
      <c r="L33" s="642" t="n">
        <v>148266</v>
      </c>
      <c r="M33" s="644" t="n">
        <v>50742</v>
      </c>
      <c r="N33" s="644" t="n">
        <v>116392</v>
      </c>
      <c r="O33" s="40" t="n">
        <v>100000</v>
      </c>
      <c r="P33" s="39" t="n">
        <f aca="false">IF(OR(O33&lt;=0,Q33&lt;=0),"-",(((Q33-O33)*100)/O33))</f>
        <v>100</v>
      </c>
      <c r="Q33" s="40" t="n">
        <v>200000</v>
      </c>
    </row>
    <row r="34" customFormat="false" ht="19.5" hidden="false" customHeight="false" outlineLevel="0" collapsed="false">
      <c r="A34" s="104"/>
      <c r="B34" s="105"/>
      <c r="C34" s="105"/>
      <c r="D34" s="105"/>
      <c r="E34" s="107" t="s">
        <v>455</v>
      </c>
      <c r="F34" s="107"/>
      <c r="G34" s="107"/>
      <c r="H34" s="107"/>
      <c r="I34" s="107"/>
      <c r="J34" s="108"/>
      <c r="K34" s="339" t="n">
        <v>103329</v>
      </c>
      <c r="L34" s="340" t="n">
        <v>0</v>
      </c>
      <c r="M34" s="340" t="n">
        <v>0</v>
      </c>
      <c r="N34" s="340" t="n">
        <v>0</v>
      </c>
      <c r="O34" s="40" t="n">
        <v>0</v>
      </c>
      <c r="P34" s="14" t="str">
        <f aca="false">IF(OR(O34&lt;=0,Q34&lt;=0),"-",(((Q34-O34)*100)/O34))</f>
        <v>-</v>
      </c>
      <c r="Q34" s="40" t="n">
        <v>0</v>
      </c>
    </row>
    <row r="35" customFormat="false" ht="18.75" hidden="false" customHeight="false" outlineLevel="0" collapsed="false">
      <c r="A35" s="104"/>
      <c r="B35" s="105"/>
      <c r="C35" s="105"/>
      <c r="D35" s="105"/>
      <c r="E35" s="101" t="s">
        <v>456</v>
      </c>
      <c r="F35" s="101"/>
      <c r="G35" s="101"/>
      <c r="H35" s="101"/>
      <c r="I35" s="101"/>
      <c r="J35" s="101"/>
      <c r="K35" s="641" t="n">
        <v>11290</v>
      </c>
      <c r="L35" s="642" t="n">
        <v>9378.04</v>
      </c>
      <c r="M35" s="644" t="n">
        <v>15845.23</v>
      </c>
      <c r="N35" s="644" t="n">
        <v>34994.61</v>
      </c>
      <c r="O35" s="40" t="n">
        <v>300000</v>
      </c>
      <c r="P35" s="178" t="n">
        <f aca="false">IF(OR(O35&lt;=0,Q35&lt;=0),"-",(((Q35-O35)*100)/O35))</f>
        <v>0</v>
      </c>
      <c r="Q35" s="40" t="n">
        <v>300000</v>
      </c>
    </row>
    <row r="36" customFormat="false" ht="18.75" hidden="false" customHeight="false" outlineLevel="0" collapsed="false">
      <c r="A36" s="122" t="s">
        <v>160</v>
      </c>
      <c r="B36" s="122"/>
      <c r="C36" s="122"/>
      <c r="D36" s="122"/>
      <c r="E36" s="122"/>
      <c r="F36" s="122"/>
      <c r="G36" s="122"/>
      <c r="H36" s="122"/>
      <c r="I36" s="122"/>
      <c r="J36" s="122"/>
      <c r="K36" s="652" t="n">
        <f aca="false">SUM(K28:K35)</f>
        <v>517823.54</v>
      </c>
      <c r="L36" s="653" t="n">
        <f aca="false">SUM(L28:L35)</f>
        <v>1693913.56</v>
      </c>
      <c r="M36" s="654" t="n">
        <f aca="false">SUM(M28:M35)</f>
        <v>2182243.16</v>
      </c>
      <c r="N36" s="654" t="n">
        <f aca="false">SUM(N28:N35)</f>
        <v>1364204.39</v>
      </c>
      <c r="O36" s="655" t="n">
        <f aca="false">SUM(O28:O35)</f>
        <v>1700000</v>
      </c>
      <c r="P36" s="656" t="n">
        <f aca="false">IF(OR(O36&lt;=0,Q36&lt;=0),"-",(((Q36-O36)*100)/O36))</f>
        <v>6.17647058823529</v>
      </c>
      <c r="Q36" s="655" t="n">
        <f aca="false">SUM(Q28:Q35)</f>
        <v>1805000</v>
      </c>
    </row>
    <row r="37" customFormat="false" ht="18.75" hidden="false" customHeight="false" outlineLevel="0" collapsed="false">
      <c r="A37" s="102"/>
      <c r="B37" s="103"/>
      <c r="C37" s="103"/>
      <c r="D37" s="207" t="s">
        <v>161</v>
      </c>
      <c r="E37" s="103"/>
      <c r="F37" s="103"/>
      <c r="G37" s="103"/>
      <c r="H37" s="103"/>
      <c r="I37" s="103"/>
      <c r="J37" s="208"/>
      <c r="K37" s="662"/>
      <c r="L37" s="663"/>
      <c r="M37" s="663"/>
      <c r="N37" s="663"/>
      <c r="O37" s="664"/>
      <c r="P37" s="271"/>
      <c r="Q37" s="664"/>
    </row>
    <row r="38" s="469" customFormat="true" ht="21" hidden="false" customHeight="true" outlineLevel="0" collapsed="false">
      <c r="A38" s="645"/>
      <c r="B38" s="430"/>
      <c r="C38" s="430"/>
      <c r="D38" s="430"/>
      <c r="E38" s="234" t="s">
        <v>162</v>
      </c>
      <c r="F38" s="234"/>
      <c r="G38" s="234"/>
      <c r="H38" s="234"/>
      <c r="I38" s="234"/>
      <c r="J38" s="234"/>
      <c r="K38" s="648" t="n">
        <v>35613.8</v>
      </c>
      <c r="L38" s="649" t="n">
        <v>50906</v>
      </c>
      <c r="M38" s="650" t="n">
        <v>37273</v>
      </c>
      <c r="N38" s="650" t="n">
        <v>94354</v>
      </c>
      <c r="O38" s="339" t="n">
        <v>70000</v>
      </c>
      <c r="P38" s="14" t="n">
        <f aca="false">IF(OR(O38&lt;=0,Q38&lt;=0),"-",(((Q38-O38)*100)/O38))</f>
        <v>0</v>
      </c>
      <c r="Q38" s="339" t="n">
        <v>70000</v>
      </c>
    </row>
    <row r="39" s="469" customFormat="true" ht="21" hidden="false" customHeight="true" outlineLevel="0" collapsed="false">
      <c r="A39" s="645"/>
      <c r="B39" s="430"/>
      <c r="C39" s="430"/>
      <c r="D39" s="430"/>
      <c r="E39" s="234" t="s">
        <v>163</v>
      </c>
      <c r="F39" s="234"/>
      <c r="G39" s="234"/>
      <c r="H39" s="234"/>
      <c r="I39" s="234"/>
      <c r="J39" s="234"/>
      <c r="K39" s="40" t="n">
        <v>0</v>
      </c>
      <c r="L39" s="665" t="n">
        <v>25900</v>
      </c>
      <c r="M39" s="665" t="n">
        <v>13900</v>
      </c>
      <c r="N39" s="665" t="n">
        <v>2400</v>
      </c>
      <c r="O39" s="339" t="n">
        <v>10000</v>
      </c>
      <c r="P39" s="178" t="n">
        <f aca="false">IF(OR(O39&lt;=0,Q39&lt;=0),"-",(((Q39-O39)*100)/O39))</f>
        <v>0</v>
      </c>
      <c r="Q39" s="339" t="n">
        <v>10000</v>
      </c>
    </row>
    <row r="40" s="469" customFormat="true" ht="21" hidden="false" customHeight="true" outlineLevel="0" collapsed="false">
      <c r="A40" s="645"/>
      <c r="B40" s="430"/>
      <c r="C40" s="430"/>
      <c r="D40" s="430"/>
      <c r="E40" s="234" t="s">
        <v>164</v>
      </c>
      <c r="F40" s="234"/>
      <c r="G40" s="234"/>
      <c r="H40" s="234"/>
      <c r="I40" s="234"/>
      <c r="J40" s="234"/>
      <c r="K40" s="648" t="n">
        <v>142950</v>
      </c>
      <c r="L40" s="649" t="n">
        <v>179902</v>
      </c>
      <c r="M40" s="650" t="n">
        <v>163919</v>
      </c>
      <c r="N40" s="650" t="n">
        <v>239584</v>
      </c>
      <c r="O40" s="339" t="n">
        <v>200000</v>
      </c>
      <c r="P40" s="14" t="n">
        <f aca="false">IF(OR(O40&lt;=0,Q40&lt;=0),"-",(((Q40-O40)*100)/O40))</f>
        <v>0</v>
      </c>
      <c r="Q40" s="339" t="n">
        <v>200000</v>
      </c>
    </row>
    <row r="41" s="469" customFormat="true" ht="21" hidden="false" customHeight="true" outlineLevel="0" collapsed="false">
      <c r="A41" s="645"/>
      <c r="B41" s="430"/>
      <c r="C41" s="430"/>
      <c r="D41" s="430"/>
      <c r="E41" s="234" t="s">
        <v>165</v>
      </c>
      <c r="F41" s="234"/>
      <c r="G41" s="234"/>
      <c r="H41" s="234"/>
      <c r="I41" s="234"/>
      <c r="J41" s="234"/>
      <c r="K41" s="648" t="n">
        <v>47410</v>
      </c>
      <c r="L41" s="649" t="n">
        <v>99314</v>
      </c>
      <c r="M41" s="650" t="n">
        <v>36210</v>
      </c>
      <c r="N41" s="650" t="n">
        <v>10100</v>
      </c>
      <c r="O41" s="339" t="n">
        <v>50000</v>
      </c>
      <c r="P41" s="14" t="n">
        <f aca="false">IF(OR(O41&lt;=0,Q41&lt;=0),"-",(((Q41-O41)*100)/O41))</f>
        <v>0</v>
      </c>
      <c r="Q41" s="339" t="n">
        <v>50000</v>
      </c>
    </row>
    <row r="42" s="469" customFormat="true" ht="21" hidden="false" customHeight="true" outlineLevel="0" collapsed="false">
      <c r="A42" s="678"/>
      <c r="B42" s="433"/>
      <c r="C42" s="433"/>
      <c r="D42" s="433"/>
      <c r="E42" s="235" t="s">
        <v>166</v>
      </c>
      <c r="F42" s="235"/>
      <c r="G42" s="235"/>
      <c r="H42" s="235"/>
      <c r="I42" s="235"/>
      <c r="J42" s="235"/>
      <c r="K42" s="679" t="n">
        <v>0</v>
      </c>
      <c r="L42" s="680" t="n">
        <v>0</v>
      </c>
      <c r="M42" s="680" t="n">
        <v>0</v>
      </c>
      <c r="N42" s="680" t="n">
        <v>0</v>
      </c>
      <c r="O42" s="668" t="n">
        <v>20000</v>
      </c>
      <c r="P42" s="31" t="n">
        <f aca="false">IF(OR(O42&lt;=0,Q42&lt;=0),"-",(((Q42-O42)*100)/O42))</f>
        <v>0</v>
      </c>
      <c r="Q42" s="668" t="n">
        <v>20000</v>
      </c>
    </row>
    <row r="43" s="469" customFormat="true" ht="21" hidden="false" customHeight="true" outlineLevel="0" collapsed="false">
      <c r="A43" s="553"/>
      <c r="B43" s="401"/>
      <c r="C43" s="401"/>
      <c r="D43" s="401"/>
      <c r="E43" s="240" t="s">
        <v>167</v>
      </c>
      <c r="F43" s="240"/>
      <c r="G43" s="240"/>
      <c r="H43" s="240"/>
      <c r="I43" s="240"/>
      <c r="J43" s="240"/>
      <c r="K43" s="681" t="n">
        <v>55925.56</v>
      </c>
      <c r="L43" s="682" t="n">
        <v>39433.89</v>
      </c>
      <c r="M43" s="683" t="n">
        <v>42478.53</v>
      </c>
      <c r="N43" s="683" t="n">
        <v>34082.24</v>
      </c>
      <c r="O43" s="684" t="n">
        <v>50000</v>
      </c>
      <c r="P43" s="25" t="n">
        <f aca="false">IF(OR(O43&lt;=0,Q43&lt;=0),"-",(((Q43-O43)*100)/O43))</f>
        <v>0.6</v>
      </c>
      <c r="Q43" s="684" t="n">
        <v>50300</v>
      </c>
    </row>
    <row r="44" s="469" customFormat="true" ht="21" hidden="false" customHeight="true" outlineLevel="0" collapsed="false">
      <c r="A44" s="645"/>
      <c r="B44" s="430"/>
      <c r="C44" s="430"/>
      <c r="D44" s="430"/>
      <c r="E44" s="234" t="s">
        <v>168</v>
      </c>
      <c r="F44" s="234"/>
      <c r="G44" s="234"/>
      <c r="H44" s="234"/>
      <c r="I44" s="234"/>
      <c r="J44" s="234"/>
      <c r="K44" s="648" t="n">
        <v>5000</v>
      </c>
      <c r="L44" s="649" t="n">
        <v>28000</v>
      </c>
      <c r="M44" s="650" t="n">
        <v>38040</v>
      </c>
      <c r="N44" s="650" t="n">
        <v>11410</v>
      </c>
      <c r="O44" s="339" t="n">
        <v>50000</v>
      </c>
      <c r="P44" s="14" t="n">
        <f aca="false">IF(OR(O44&lt;=0,Q44&lt;=0),"-",(((Q44-O44)*100)/O44))</f>
        <v>-40</v>
      </c>
      <c r="Q44" s="339" t="n">
        <v>30000</v>
      </c>
    </row>
    <row r="45" s="469" customFormat="true" ht="21" hidden="false" customHeight="true" outlineLevel="0" collapsed="false">
      <c r="A45" s="645"/>
      <c r="B45" s="430"/>
      <c r="C45" s="430"/>
      <c r="D45" s="430"/>
      <c r="E45" s="234" t="s">
        <v>169</v>
      </c>
      <c r="F45" s="234"/>
      <c r="G45" s="234"/>
      <c r="H45" s="234"/>
      <c r="I45" s="234"/>
      <c r="J45" s="234"/>
      <c r="K45" s="648" t="n">
        <v>30331</v>
      </c>
      <c r="L45" s="649" t="n">
        <v>9115</v>
      </c>
      <c r="M45" s="650" t="n">
        <v>0</v>
      </c>
      <c r="N45" s="650" t="n">
        <v>0</v>
      </c>
      <c r="O45" s="339" t="n">
        <v>10000</v>
      </c>
      <c r="P45" s="14" t="n">
        <f aca="false">IF(OR(O45&lt;=0,Q45&lt;=0),"-",(((Q45-O45)*100)/O45))</f>
        <v>0</v>
      </c>
      <c r="Q45" s="339" t="n">
        <v>10000</v>
      </c>
    </row>
    <row r="46" s="469" customFormat="true" ht="21" hidden="false" customHeight="true" outlineLevel="0" collapsed="false">
      <c r="A46" s="645"/>
      <c r="B46" s="430"/>
      <c r="C46" s="430"/>
      <c r="D46" s="430"/>
      <c r="E46" s="234" t="s">
        <v>170</v>
      </c>
      <c r="F46" s="234"/>
      <c r="G46" s="234"/>
      <c r="H46" s="234"/>
      <c r="I46" s="234"/>
      <c r="J46" s="234"/>
      <c r="K46" s="648" t="n">
        <v>46840</v>
      </c>
      <c r="L46" s="649" t="n">
        <v>73800.8</v>
      </c>
      <c r="M46" s="650" t="n">
        <v>18600</v>
      </c>
      <c r="N46" s="650" t="n">
        <v>2160</v>
      </c>
      <c r="O46" s="339" t="n">
        <v>15000</v>
      </c>
      <c r="P46" s="14" t="n">
        <f aca="false">IF(OR(O46&lt;=0,Q46&lt;=0),"-",(((Q46-O46)*100)/O46))</f>
        <v>-33.3333333333333</v>
      </c>
      <c r="Q46" s="339" t="n">
        <v>10000</v>
      </c>
    </row>
    <row r="47" s="469" customFormat="true" ht="21" hidden="false" customHeight="true" outlineLevel="0" collapsed="false">
      <c r="A47" s="685"/>
      <c r="B47" s="686"/>
      <c r="C47" s="686"/>
      <c r="D47" s="686"/>
      <c r="E47" s="521" t="s">
        <v>457</v>
      </c>
      <c r="F47" s="521"/>
      <c r="G47" s="521"/>
      <c r="H47" s="521"/>
      <c r="I47" s="521"/>
      <c r="J47" s="521"/>
      <c r="K47" s="687" t="n">
        <v>320174.4</v>
      </c>
      <c r="L47" s="688" t="n">
        <v>636713</v>
      </c>
      <c r="M47" s="689" t="n">
        <v>0</v>
      </c>
      <c r="N47" s="689" t="n">
        <v>0</v>
      </c>
      <c r="O47" s="690" t="n">
        <v>10000</v>
      </c>
      <c r="P47" s="25" t="n">
        <f aca="false">IF(OR(O47&lt;=0,Q47&lt;=0),"-",(((Q47-O47)*100)/O47))</f>
        <v>0</v>
      </c>
      <c r="Q47" s="690" t="n">
        <v>10000</v>
      </c>
    </row>
    <row r="48" customFormat="false" ht="18.75" hidden="false" customHeight="false" outlineLevel="0" collapsed="false">
      <c r="A48" s="122" t="s">
        <v>17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652" t="n">
        <f aca="false">SUM(K38:K47)</f>
        <v>684244.76</v>
      </c>
      <c r="L48" s="653" t="n">
        <f aca="false">SUM(L38:L47)</f>
        <v>1143084.69</v>
      </c>
      <c r="M48" s="677" t="n">
        <f aca="false">SUM(M38:M47)</f>
        <v>350420.53</v>
      </c>
      <c r="N48" s="677" t="n">
        <f aca="false">SUM(N38:N47)</f>
        <v>394090.24</v>
      </c>
      <c r="O48" s="655" t="n">
        <f aca="false">SUM(O38:O47)</f>
        <v>485000</v>
      </c>
      <c r="P48" s="656" t="n">
        <f aca="false">IF(OR(O48&lt;=0,Q48&lt;=0),"-",(((Q48-O48)*100)/O48))</f>
        <v>-5.09278350515464</v>
      </c>
      <c r="Q48" s="655" t="n">
        <f aca="false">SUM(Q38:Q47)</f>
        <v>460300</v>
      </c>
    </row>
    <row r="49" customFormat="false" ht="18.75" hidden="false" customHeight="false" outlineLevel="0" collapsed="false">
      <c r="A49" s="102"/>
      <c r="B49" s="103"/>
      <c r="C49" s="103"/>
      <c r="D49" s="207" t="s">
        <v>174</v>
      </c>
      <c r="E49" s="103"/>
      <c r="F49" s="103"/>
      <c r="G49" s="103"/>
      <c r="H49" s="103"/>
      <c r="I49" s="103"/>
      <c r="J49" s="208"/>
      <c r="K49" s="662"/>
      <c r="L49" s="663"/>
      <c r="M49" s="663"/>
      <c r="N49" s="663"/>
      <c r="O49" s="691"/>
      <c r="P49" s="692"/>
      <c r="Q49" s="691"/>
    </row>
    <row r="50" customFormat="false" ht="19.5" hidden="false" customHeight="true" outlineLevel="0" collapsed="false">
      <c r="A50" s="104"/>
      <c r="B50" s="105"/>
      <c r="C50" s="105"/>
      <c r="D50" s="430"/>
      <c r="E50" s="234" t="s">
        <v>175</v>
      </c>
      <c r="F50" s="234"/>
      <c r="G50" s="234"/>
      <c r="H50" s="234"/>
      <c r="I50" s="234"/>
      <c r="J50" s="234"/>
      <c r="K50" s="641" t="n">
        <v>1048.71</v>
      </c>
      <c r="L50" s="642" t="n">
        <v>1844.29</v>
      </c>
      <c r="M50" s="644" t="n">
        <v>2093.73</v>
      </c>
      <c r="N50" s="644" t="n">
        <v>18924.47</v>
      </c>
      <c r="O50" s="339" t="n">
        <v>30000</v>
      </c>
      <c r="P50" s="693" t="n">
        <f aca="false">IF(OR(O50&lt;=0,Q50&lt;=0),"-",(((Q50-O50)*100)/O50))</f>
        <v>100</v>
      </c>
      <c r="Q50" s="339" t="n">
        <v>60000</v>
      </c>
    </row>
    <row r="51" customFormat="false" ht="18.75" hidden="false" customHeight="true" outlineLevel="0" collapsed="false">
      <c r="A51" s="104"/>
      <c r="B51" s="105"/>
      <c r="C51" s="105"/>
      <c r="D51" s="430"/>
      <c r="E51" s="234" t="s">
        <v>176</v>
      </c>
      <c r="F51" s="234"/>
      <c r="G51" s="234"/>
      <c r="H51" s="234"/>
      <c r="I51" s="234"/>
      <c r="J51" s="234"/>
      <c r="K51" s="641" t="n">
        <v>5212.18</v>
      </c>
      <c r="L51" s="642" t="n">
        <v>5756.6</v>
      </c>
      <c r="M51" s="644" t="n">
        <v>7079.66</v>
      </c>
      <c r="N51" s="644" t="n">
        <v>10142.96</v>
      </c>
      <c r="O51" s="339" t="n">
        <v>12000</v>
      </c>
      <c r="P51" s="39" t="n">
        <f aca="false">IF(OR(O51&lt;=0,Q51&lt;=0),"-",(((Q51-O51)*100)/O51))</f>
        <v>108.333333333333</v>
      </c>
      <c r="Q51" s="339" t="n">
        <v>25000</v>
      </c>
    </row>
    <row r="52" customFormat="false" ht="19.5" hidden="false" customHeight="false" outlineLevel="0" collapsed="false">
      <c r="A52" s="102"/>
      <c r="B52" s="103"/>
      <c r="C52" s="103"/>
      <c r="D52" s="401"/>
      <c r="E52" s="694" t="s">
        <v>177</v>
      </c>
      <c r="F52" s="694"/>
      <c r="G52" s="694"/>
      <c r="H52" s="694"/>
      <c r="I52" s="694"/>
      <c r="J52" s="694"/>
      <c r="K52" s="695" t="n">
        <v>0</v>
      </c>
      <c r="L52" s="696" t="n">
        <v>0</v>
      </c>
      <c r="M52" s="696" t="n">
        <v>0</v>
      </c>
      <c r="N52" s="696" t="n">
        <v>0</v>
      </c>
      <c r="O52" s="684" t="n">
        <v>5000</v>
      </c>
      <c r="P52" s="25" t="n">
        <f aca="false">IF(OR(O52&lt;=0,Q52&lt;=0),"-",(((Q52-O52)*100)/O52))</f>
        <v>0</v>
      </c>
      <c r="Q52" s="684" t="n">
        <v>5000</v>
      </c>
    </row>
    <row r="53" customFormat="false" ht="19.5" hidden="false" customHeight="false" outlineLevel="0" collapsed="false">
      <c r="A53" s="199"/>
      <c r="B53" s="200"/>
      <c r="C53" s="200"/>
      <c r="D53" s="441"/>
      <c r="E53" s="697" t="s">
        <v>179</v>
      </c>
      <c r="F53" s="697"/>
      <c r="G53" s="697"/>
      <c r="H53" s="697"/>
      <c r="I53" s="697"/>
      <c r="J53" s="697"/>
      <c r="K53" s="695" t="n">
        <v>10272</v>
      </c>
      <c r="L53" s="698" t="n">
        <v>16692</v>
      </c>
      <c r="M53" s="698" t="n">
        <v>15408</v>
      </c>
      <c r="N53" s="698" t="n">
        <v>15408</v>
      </c>
      <c r="O53" s="673" t="n">
        <v>30000</v>
      </c>
      <c r="P53" s="14" t="n">
        <f aca="false">IF(OR(O53&lt;=0,Q53&lt;=0),"-",(((Q53-O53)*100)/O53))</f>
        <v>0</v>
      </c>
      <c r="Q53" s="673" t="n">
        <v>30000</v>
      </c>
    </row>
    <row r="54" customFormat="false" ht="18.75" hidden="false" customHeight="false" outlineLevel="0" collapsed="false">
      <c r="A54" s="122" t="s">
        <v>180</v>
      </c>
      <c r="B54" s="122"/>
      <c r="C54" s="122"/>
      <c r="D54" s="122"/>
      <c r="E54" s="122"/>
      <c r="F54" s="122"/>
      <c r="G54" s="122"/>
      <c r="H54" s="122"/>
      <c r="I54" s="122"/>
      <c r="J54" s="122"/>
      <c r="K54" s="699" t="n">
        <f aca="false">SUM(K50:K53)</f>
        <v>16532.89</v>
      </c>
      <c r="L54" s="700" t="n">
        <f aca="false">SUM(L50:L53)</f>
        <v>24292.89</v>
      </c>
      <c r="M54" s="701" t="n">
        <f aca="false">SUM(M50:M53)</f>
        <v>24581.39</v>
      </c>
      <c r="N54" s="701" t="n">
        <f aca="false">SUM(N50:N53)</f>
        <v>44475.43</v>
      </c>
      <c r="O54" s="655" t="n">
        <f aca="false">SUM(O50:O53)</f>
        <v>77000</v>
      </c>
      <c r="P54" s="702" t="n">
        <f aca="false">IF(OR(O54&lt;=0,Q54&lt;=0),"-",(((Q54-O54)*100)/O54))</f>
        <v>55.8441558441558</v>
      </c>
      <c r="Q54" s="655" t="n">
        <f aca="false">SUM(Q50:Q53)</f>
        <v>120000</v>
      </c>
    </row>
    <row r="55" customFormat="false" ht="19.5" hidden="false" customHeight="false" outlineLevel="0" collapsed="false">
      <c r="A55" s="194" t="s">
        <v>181</v>
      </c>
      <c r="B55" s="194"/>
      <c r="C55" s="194"/>
      <c r="D55" s="194"/>
      <c r="E55" s="194"/>
      <c r="F55" s="194"/>
      <c r="G55" s="194"/>
      <c r="H55" s="194"/>
      <c r="I55" s="194"/>
      <c r="J55" s="194"/>
      <c r="K55" s="703" t="n">
        <f aca="false">SUM(K26+K36+K48+K54)</f>
        <v>1275601.19</v>
      </c>
      <c r="L55" s="704" t="n">
        <f aca="false">SUM(L26+L36+L48+L54)</f>
        <v>2877291.14</v>
      </c>
      <c r="M55" s="705" t="n">
        <f aca="false">SUM(M26+M36+M48+M54)</f>
        <v>2581345.08</v>
      </c>
      <c r="N55" s="706" t="n">
        <f aca="false">SUM(N26+N36+N48+N54)</f>
        <v>1984776.51</v>
      </c>
      <c r="O55" s="707" t="n">
        <f aca="false">SUM(O26+O36+O48+O54)</f>
        <v>2317800</v>
      </c>
      <c r="P55" s="141" t="n">
        <f aca="false">IF(OR(O55&lt;=0,Q55&lt;=0),"-",(((Q55-O55)*100)/O55))</f>
        <v>5.24203986538959</v>
      </c>
      <c r="Q55" s="707" t="n">
        <f aca="false">SUM(Q26+Q36+Q48+Q54)</f>
        <v>2439300</v>
      </c>
    </row>
    <row r="56" customFormat="false" ht="19.5" hidden="false" customHeight="false" outlineLevel="0" collapsed="false">
      <c r="A56" s="102"/>
      <c r="B56" s="103"/>
      <c r="C56" s="207" t="s">
        <v>182</v>
      </c>
      <c r="D56" s="103"/>
      <c r="E56" s="103"/>
      <c r="F56" s="103"/>
      <c r="G56" s="103"/>
      <c r="H56" s="103"/>
      <c r="I56" s="103"/>
      <c r="J56" s="208"/>
      <c r="K56" s="662"/>
      <c r="L56" s="663"/>
      <c r="M56" s="663"/>
      <c r="N56" s="663"/>
      <c r="O56" s="664"/>
      <c r="P56" s="271"/>
      <c r="Q56" s="664"/>
    </row>
    <row r="57" customFormat="false" ht="18.75" hidden="false" customHeight="false" outlineLevel="0" collapsed="false">
      <c r="A57" s="104"/>
      <c r="B57" s="105"/>
      <c r="C57" s="105"/>
      <c r="D57" s="260" t="s">
        <v>183</v>
      </c>
      <c r="E57" s="105"/>
      <c r="F57" s="105"/>
      <c r="G57" s="105"/>
      <c r="H57" s="105"/>
      <c r="I57" s="105"/>
      <c r="J57" s="261"/>
      <c r="K57" s="641"/>
      <c r="L57" s="642"/>
      <c r="M57" s="642"/>
      <c r="N57" s="642"/>
      <c r="O57" s="643"/>
      <c r="P57" s="265"/>
      <c r="Q57" s="643"/>
    </row>
    <row r="58" customFormat="false" ht="18.75" hidden="false" customHeight="false" outlineLevel="0" collapsed="false">
      <c r="A58" s="104"/>
      <c r="B58" s="105"/>
      <c r="C58" s="105"/>
      <c r="D58" s="260"/>
      <c r="E58" s="452" t="s">
        <v>184</v>
      </c>
      <c r="F58" s="452"/>
      <c r="G58" s="452"/>
      <c r="H58" s="452"/>
      <c r="I58" s="105"/>
      <c r="J58" s="261"/>
      <c r="K58" s="641"/>
      <c r="L58" s="642"/>
      <c r="M58" s="642"/>
      <c r="N58" s="642"/>
      <c r="O58" s="643"/>
      <c r="P58" s="265"/>
      <c r="Q58" s="643"/>
    </row>
    <row r="59" customFormat="false" ht="18.75" hidden="false" customHeight="false" outlineLevel="0" collapsed="false">
      <c r="A59" s="104"/>
      <c r="B59" s="105"/>
      <c r="C59" s="105"/>
      <c r="D59" s="260"/>
      <c r="E59" s="319" t="s">
        <v>185</v>
      </c>
      <c r="F59" s="708"/>
      <c r="G59" s="708"/>
      <c r="H59" s="708"/>
      <c r="I59" s="708"/>
      <c r="J59" s="709"/>
      <c r="K59" s="339"/>
      <c r="L59" s="710"/>
      <c r="M59" s="85"/>
      <c r="N59" s="85"/>
      <c r="O59" s="643"/>
      <c r="P59" s="265"/>
      <c r="Q59" s="643"/>
    </row>
    <row r="60" customFormat="false" ht="19.5" hidden="false" customHeight="false" outlineLevel="0" collapsed="false">
      <c r="A60" s="104"/>
      <c r="B60" s="105"/>
      <c r="C60" s="105"/>
      <c r="D60" s="260"/>
      <c r="E60" s="105"/>
      <c r="F60" s="709" t="s">
        <v>458</v>
      </c>
      <c r="G60" s="709"/>
      <c r="H60" s="709"/>
      <c r="I60" s="709"/>
      <c r="J60" s="709"/>
      <c r="K60" s="40" t="n">
        <v>5000</v>
      </c>
      <c r="L60" s="665" t="n">
        <v>0</v>
      </c>
      <c r="M60" s="665" t="n">
        <v>0</v>
      </c>
      <c r="N60" s="665" t="n">
        <v>0</v>
      </c>
      <c r="O60" s="40" t="n">
        <v>0</v>
      </c>
      <c r="P60" s="14" t="str">
        <f aca="false">IF(OR(O60&lt;=0,Q60&lt;=0),"-",(((Q60-O60)*100)/O60))</f>
        <v>-</v>
      </c>
      <c r="Q60" s="40" t="n">
        <v>0</v>
      </c>
    </row>
    <row r="61" customFormat="false" ht="19.5" hidden="false" customHeight="false" outlineLevel="0" collapsed="false">
      <c r="A61" s="102"/>
      <c r="B61" s="103"/>
      <c r="C61" s="103"/>
      <c r="D61" s="207"/>
      <c r="E61" s="103"/>
      <c r="F61" s="711" t="s">
        <v>459</v>
      </c>
      <c r="G61" s="711"/>
      <c r="H61" s="711"/>
      <c r="I61" s="711"/>
      <c r="J61" s="711"/>
      <c r="K61" s="695" t="n">
        <v>6800</v>
      </c>
      <c r="L61" s="696" t="n">
        <v>0</v>
      </c>
      <c r="M61" s="696" t="n">
        <v>0</v>
      </c>
      <c r="N61" s="696" t="n">
        <v>0</v>
      </c>
      <c r="O61" s="695" t="n">
        <v>0</v>
      </c>
      <c r="P61" s="25" t="str">
        <f aca="false">IF(OR(O61&lt;=0,Q61&lt;=0),"-",(((Q61-O61)*100)/O61))</f>
        <v>-</v>
      </c>
      <c r="Q61" s="695" t="n">
        <v>0</v>
      </c>
    </row>
    <row r="62" customFormat="false" ht="19.5" hidden="false" customHeight="false" outlineLevel="0" collapsed="false">
      <c r="A62" s="109"/>
      <c r="B62" s="110"/>
      <c r="C62" s="110"/>
      <c r="D62" s="317"/>
      <c r="E62" s="110"/>
      <c r="F62" s="712"/>
      <c r="G62" s="712"/>
      <c r="H62" s="712"/>
      <c r="I62" s="712"/>
      <c r="J62" s="713"/>
      <c r="K62" s="679"/>
      <c r="L62" s="680"/>
      <c r="M62" s="680"/>
      <c r="N62" s="680"/>
      <c r="O62" s="679"/>
      <c r="P62" s="31"/>
      <c r="Q62" s="679"/>
    </row>
    <row r="63" customFormat="false" ht="18.75" hidden="false" customHeight="false" outlineLevel="0" collapsed="false">
      <c r="A63" s="102"/>
      <c r="B63" s="103"/>
      <c r="C63" s="103"/>
      <c r="D63" s="207"/>
      <c r="E63" s="98" t="s">
        <v>338</v>
      </c>
      <c r="F63" s="98"/>
      <c r="G63" s="98"/>
      <c r="H63" s="98"/>
      <c r="I63" s="103"/>
      <c r="J63" s="208"/>
      <c r="K63" s="714"/>
      <c r="L63" s="715"/>
      <c r="M63" s="663"/>
      <c r="N63" s="663"/>
      <c r="O63" s="664"/>
      <c r="P63" s="271"/>
      <c r="Q63" s="664"/>
    </row>
    <row r="64" customFormat="false" ht="18.75" hidden="false" customHeight="false" outlineLevel="0" collapsed="false">
      <c r="A64" s="104"/>
      <c r="B64" s="105"/>
      <c r="C64" s="105"/>
      <c r="D64" s="105"/>
      <c r="E64" s="160" t="s">
        <v>340</v>
      </c>
      <c r="F64" s="105"/>
      <c r="G64" s="105"/>
      <c r="H64" s="105"/>
      <c r="I64" s="105"/>
      <c r="J64" s="261"/>
      <c r="K64" s="516"/>
      <c r="L64" s="644"/>
      <c r="M64" s="642"/>
      <c r="N64" s="642"/>
      <c r="O64" s="643"/>
      <c r="P64" s="265"/>
      <c r="Q64" s="643"/>
    </row>
    <row r="65" customFormat="false" ht="18.75" hidden="false" customHeight="false" outlineLevel="0" collapsed="false">
      <c r="A65" s="104"/>
      <c r="B65" s="105"/>
      <c r="C65" s="105"/>
      <c r="D65" s="105"/>
      <c r="E65" s="319" t="s">
        <v>460</v>
      </c>
      <c r="F65" s="107"/>
      <c r="G65" s="107"/>
      <c r="H65" s="107"/>
      <c r="I65" s="107"/>
      <c r="J65" s="107"/>
      <c r="K65" s="516"/>
      <c r="L65" s="644"/>
      <c r="M65" s="642"/>
      <c r="N65" s="642"/>
      <c r="O65" s="643"/>
      <c r="P65" s="265"/>
      <c r="Q65" s="643"/>
    </row>
    <row r="66" customFormat="false" ht="18.75" hidden="false" customHeight="false" outlineLevel="0" collapsed="false">
      <c r="A66" s="104"/>
      <c r="B66" s="105"/>
      <c r="C66" s="105"/>
      <c r="D66" s="105"/>
      <c r="E66" s="105"/>
      <c r="F66" s="107" t="s">
        <v>461</v>
      </c>
      <c r="G66" s="107"/>
      <c r="H66" s="107"/>
      <c r="I66" s="107"/>
      <c r="J66" s="107"/>
      <c r="K66" s="342" t="n">
        <v>0</v>
      </c>
      <c r="L66" s="665" t="n">
        <v>0</v>
      </c>
      <c r="M66" s="665" t="n">
        <v>0</v>
      </c>
      <c r="N66" s="665" t="n">
        <v>0</v>
      </c>
      <c r="O66" s="40" t="n">
        <v>0</v>
      </c>
      <c r="P66" s="40" t="str">
        <f aca="false">IF(OR(O66&lt;=0,Q66&lt;=0),"-",(((Q66-O66)*100)/O66))</f>
        <v>-</v>
      </c>
      <c r="Q66" s="40" t="n">
        <v>0</v>
      </c>
    </row>
    <row r="67" customFormat="false" ht="18.75" hidden="false" customHeight="false" outlineLevel="0" collapsed="false">
      <c r="A67" s="104"/>
      <c r="B67" s="105"/>
      <c r="C67" s="105"/>
      <c r="D67" s="105"/>
      <c r="E67" s="105"/>
      <c r="F67" s="107" t="s">
        <v>462</v>
      </c>
      <c r="G67" s="107"/>
      <c r="H67" s="107"/>
      <c r="I67" s="107"/>
      <c r="J67" s="107"/>
      <c r="K67" s="342" t="n">
        <v>0</v>
      </c>
      <c r="L67" s="665" t="n">
        <v>0</v>
      </c>
      <c r="M67" s="665" t="n">
        <v>0</v>
      </c>
      <c r="N67" s="665" t="n">
        <v>0</v>
      </c>
      <c r="O67" s="40" t="n">
        <v>0</v>
      </c>
      <c r="P67" s="40" t="str">
        <f aca="false">IF(OR(O67&lt;=0,Q67&lt;=0),"-",(((Q67-O67)*100)/O67))</f>
        <v>-</v>
      </c>
      <c r="Q67" s="40" t="n">
        <v>0</v>
      </c>
    </row>
    <row r="68" customFormat="false" ht="18.75" hidden="false" customHeight="false" outlineLevel="0" collapsed="false">
      <c r="A68" s="102"/>
      <c r="B68" s="103"/>
      <c r="C68" s="103"/>
      <c r="D68" s="103"/>
      <c r="E68" s="303" t="s">
        <v>185</v>
      </c>
      <c r="F68" s="118"/>
      <c r="G68" s="118"/>
      <c r="H68" s="118"/>
      <c r="I68" s="118"/>
      <c r="J68" s="118"/>
      <c r="K68" s="714"/>
      <c r="L68" s="715"/>
      <c r="M68" s="663"/>
      <c r="N68" s="663"/>
      <c r="O68" s="664"/>
      <c r="P68" s="271"/>
      <c r="Q68" s="664"/>
    </row>
    <row r="69" customFormat="false" ht="19.5" hidden="false" customHeight="false" outlineLevel="0" collapsed="false">
      <c r="A69" s="104"/>
      <c r="B69" s="105"/>
      <c r="C69" s="105"/>
      <c r="D69" s="105"/>
      <c r="E69" s="105"/>
      <c r="F69" s="107" t="s">
        <v>463</v>
      </c>
      <c r="G69" s="107"/>
      <c r="H69" s="107"/>
      <c r="I69" s="107"/>
      <c r="J69" s="107"/>
      <c r="K69" s="40" t="n">
        <v>36500</v>
      </c>
      <c r="L69" s="665" t="n">
        <v>0</v>
      </c>
      <c r="M69" s="665" t="n">
        <v>0</v>
      </c>
      <c r="N69" s="665" t="n">
        <v>0</v>
      </c>
      <c r="O69" s="40" t="n">
        <v>0</v>
      </c>
      <c r="P69" s="14" t="str">
        <f aca="false">IF(OR(O69&lt;=0,Q69&lt;=0),"-",(((Q69-O69)*100)/O69))</f>
        <v>-</v>
      </c>
      <c r="Q69" s="40" t="n">
        <v>0</v>
      </c>
    </row>
    <row r="70" customFormat="false" ht="19.5" hidden="false" customHeight="false" outlineLevel="0" collapsed="false">
      <c r="A70" s="102"/>
      <c r="B70" s="103"/>
      <c r="C70" s="103"/>
      <c r="D70" s="103"/>
      <c r="E70" s="103"/>
      <c r="F70" s="118" t="s">
        <v>464</v>
      </c>
      <c r="G70" s="118"/>
      <c r="H70" s="118"/>
      <c r="I70" s="118"/>
      <c r="J70" s="118"/>
      <c r="K70" s="716" t="n">
        <v>7500</v>
      </c>
      <c r="L70" s="717" t="n">
        <v>0</v>
      </c>
      <c r="M70" s="665" t="n">
        <v>0</v>
      </c>
      <c r="N70" s="665" t="n">
        <v>0</v>
      </c>
      <c r="O70" s="695" t="n">
        <v>0</v>
      </c>
      <c r="P70" s="25" t="str">
        <f aca="false">IF(OR(O70&lt;=0,Q70&lt;=0),"-",(((Q70-O70)*100)/O70))</f>
        <v>-</v>
      </c>
      <c r="Q70" s="695" t="n">
        <v>0</v>
      </c>
    </row>
    <row r="71" customFormat="false" ht="19.5" hidden="false" customHeight="false" outlineLevel="0" collapsed="false">
      <c r="A71" s="104"/>
      <c r="B71" s="105"/>
      <c r="C71" s="105"/>
      <c r="D71" s="105"/>
      <c r="E71" s="105"/>
      <c r="F71" s="107" t="s">
        <v>465</v>
      </c>
      <c r="G71" s="107"/>
      <c r="H71" s="107"/>
      <c r="I71" s="107"/>
      <c r="J71" s="107"/>
      <c r="K71" s="40" t="n">
        <v>3500</v>
      </c>
      <c r="L71" s="665" t="n">
        <v>0</v>
      </c>
      <c r="M71" s="665" t="n">
        <v>0</v>
      </c>
      <c r="N71" s="665" t="n">
        <v>0</v>
      </c>
      <c r="O71" s="40" t="n">
        <v>0</v>
      </c>
      <c r="P71" s="14" t="str">
        <f aca="false">IF(OR(O71&lt;=0,Q71&lt;=0),"-",(((Q71-O71)*100)/O71))</f>
        <v>-</v>
      </c>
      <c r="Q71" s="40" t="n">
        <v>0</v>
      </c>
    </row>
    <row r="72" customFormat="false" ht="19.5" hidden="false" customHeight="false" outlineLevel="0" collapsed="false">
      <c r="A72" s="104"/>
      <c r="B72" s="105"/>
      <c r="C72" s="105"/>
      <c r="D72" s="105"/>
      <c r="E72" s="105"/>
      <c r="F72" s="107" t="s">
        <v>466</v>
      </c>
      <c r="G72" s="107"/>
      <c r="H72" s="107"/>
      <c r="I72" s="107"/>
      <c r="J72" s="107"/>
      <c r="K72" s="40" t="n">
        <v>10500</v>
      </c>
      <c r="L72" s="665" t="n">
        <v>0</v>
      </c>
      <c r="M72" s="665" t="n">
        <v>0</v>
      </c>
      <c r="N72" s="665" t="n">
        <v>0</v>
      </c>
      <c r="O72" s="40" t="n">
        <v>0</v>
      </c>
      <c r="P72" s="14" t="str">
        <f aca="false">IF(OR(O72&lt;=0,Q72&lt;=0),"-",(((Q72-O72)*100)/O72))</f>
        <v>-</v>
      </c>
      <c r="Q72" s="40" t="n">
        <v>0</v>
      </c>
    </row>
    <row r="73" customFormat="false" ht="18.75" hidden="false" customHeight="false" outlineLevel="0" collapsed="false">
      <c r="A73" s="102"/>
      <c r="B73" s="103"/>
      <c r="C73" s="103"/>
      <c r="D73" s="103"/>
      <c r="E73" s="312" t="s">
        <v>467</v>
      </c>
      <c r="F73" s="118"/>
      <c r="G73" s="118"/>
      <c r="H73" s="118"/>
      <c r="I73" s="118"/>
      <c r="J73" s="119"/>
      <c r="K73" s="714"/>
      <c r="L73" s="715"/>
      <c r="M73" s="663"/>
      <c r="N73" s="663"/>
      <c r="O73" s="664"/>
      <c r="P73" s="271"/>
      <c r="Q73" s="664"/>
    </row>
    <row r="74" customFormat="false" ht="18.75" hidden="false" customHeight="false" outlineLevel="0" collapsed="false">
      <c r="A74" s="102"/>
      <c r="B74" s="103"/>
      <c r="C74" s="103"/>
      <c r="D74" s="103"/>
      <c r="E74" s="312" t="s">
        <v>246</v>
      </c>
      <c r="F74" s="118"/>
      <c r="G74" s="118"/>
      <c r="H74" s="118"/>
      <c r="I74" s="118"/>
      <c r="J74" s="119"/>
      <c r="K74" s="714"/>
      <c r="L74" s="715"/>
      <c r="M74" s="663"/>
      <c r="N74" s="663"/>
      <c r="O74" s="664"/>
      <c r="P74" s="271"/>
      <c r="Q74" s="664"/>
    </row>
    <row r="75" customFormat="false" ht="18.75" hidden="false" customHeight="false" outlineLevel="0" collapsed="false">
      <c r="A75" s="104"/>
      <c r="B75" s="105"/>
      <c r="C75" s="105"/>
      <c r="D75" s="105"/>
      <c r="E75" s="319" t="s">
        <v>460</v>
      </c>
      <c r="F75" s="107"/>
      <c r="G75" s="107"/>
      <c r="H75" s="107"/>
      <c r="I75" s="107"/>
      <c r="J75" s="108"/>
      <c r="K75" s="516"/>
      <c r="L75" s="644"/>
      <c r="M75" s="642"/>
      <c r="N75" s="642"/>
      <c r="O75" s="643"/>
      <c r="P75" s="265"/>
      <c r="Q75" s="643"/>
    </row>
    <row r="76" customFormat="false" ht="18.75" hidden="false" customHeight="false" outlineLevel="0" collapsed="false">
      <c r="A76" s="104"/>
      <c r="B76" s="105"/>
      <c r="C76" s="105"/>
      <c r="D76" s="105"/>
      <c r="E76" s="105"/>
      <c r="F76" s="107" t="s">
        <v>468</v>
      </c>
      <c r="G76" s="107"/>
      <c r="H76" s="107"/>
      <c r="I76" s="107"/>
      <c r="J76" s="108"/>
      <c r="K76" s="40" t="n">
        <v>0</v>
      </c>
      <c r="L76" s="665" t="n">
        <v>0</v>
      </c>
      <c r="M76" s="665" t="n">
        <v>0</v>
      </c>
      <c r="N76" s="665" t="n">
        <v>0</v>
      </c>
      <c r="O76" s="40" t="n">
        <v>0</v>
      </c>
      <c r="P76" s="40" t="str">
        <f aca="false">IF(OR(O76&lt;=0,Q76&lt;=0),"-",(((Q76-O76)*100)/O76))</f>
        <v>-</v>
      </c>
      <c r="Q76" s="40" t="n">
        <v>0</v>
      </c>
    </row>
    <row r="77" customFormat="false" ht="18.75" hidden="false" customHeight="false" outlineLevel="0" collapsed="false">
      <c r="A77" s="104"/>
      <c r="B77" s="105"/>
      <c r="C77" s="105"/>
      <c r="D77" s="105"/>
      <c r="E77" s="105"/>
      <c r="F77" s="107" t="s">
        <v>469</v>
      </c>
      <c r="G77" s="107"/>
      <c r="H77" s="107"/>
      <c r="I77" s="107"/>
      <c r="J77" s="108"/>
      <c r="K77" s="40" t="n">
        <v>0</v>
      </c>
      <c r="L77" s="665" t="n">
        <v>0</v>
      </c>
      <c r="M77" s="665" t="n">
        <v>0</v>
      </c>
      <c r="N77" s="665" t="n">
        <v>0</v>
      </c>
      <c r="O77" s="40" t="n">
        <v>0</v>
      </c>
      <c r="P77" s="40" t="str">
        <f aca="false">IF(OR(O77&lt;=0,Q77&lt;=0),"-",(((Q77-O77)*100)/O77))</f>
        <v>-</v>
      </c>
      <c r="Q77" s="40" t="n">
        <v>0</v>
      </c>
    </row>
    <row r="78" customFormat="false" ht="18.75" hidden="false" customHeight="false" outlineLevel="0" collapsed="false">
      <c r="A78" s="102"/>
      <c r="B78" s="103"/>
      <c r="C78" s="103"/>
      <c r="D78" s="103"/>
      <c r="E78" s="303" t="s">
        <v>192</v>
      </c>
      <c r="F78" s="118"/>
      <c r="G78" s="118"/>
      <c r="H78" s="118"/>
      <c r="I78" s="118"/>
      <c r="J78" s="119"/>
      <c r="K78" s="714"/>
      <c r="L78" s="715"/>
      <c r="M78" s="663"/>
      <c r="N78" s="663"/>
      <c r="O78" s="664"/>
      <c r="P78" s="271"/>
      <c r="Q78" s="664"/>
    </row>
    <row r="79" customFormat="false" ht="18.75" hidden="false" customHeight="false" outlineLevel="0" collapsed="false">
      <c r="A79" s="104"/>
      <c r="B79" s="105"/>
      <c r="C79" s="105"/>
      <c r="D79" s="105"/>
      <c r="E79" s="105"/>
      <c r="F79" s="107" t="s">
        <v>470</v>
      </c>
      <c r="G79" s="107"/>
      <c r="H79" s="107"/>
      <c r="I79" s="107"/>
      <c r="J79" s="108"/>
      <c r="K79" s="40" t="n">
        <v>0</v>
      </c>
      <c r="L79" s="665" t="n">
        <v>44000</v>
      </c>
      <c r="M79" s="665" t="n">
        <v>0</v>
      </c>
      <c r="N79" s="665" t="n">
        <v>0</v>
      </c>
      <c r="O79" s="40" t="n">
        <v>0</v>
      </c>
      <c r="P79" s="40" t="str">
        <f aca="false">IF(OR(O79&lt;=0,Q79&lt;=0),"-",(((Q79-O79)*100)/O79))</f>
        <v>-</v>
      </c>
      <c r="Q79" s="40" t="n">
        <v>0</v>
      </c>
    </row>
    <row r="80" customFormat="false" ht="18.75" hidden="false" customHeight="false" outlineLevel="0" collapsed="false">
      <c r="A80" s="718"/>
      <c r="B80" s="719"/>
      <c r="C80" s="719"/>
      <c r="D80" s="719"/>
      <c r="E80" s="719" t="s">
        <v>471</v>
      </c>
      <c r="F80" s="720"/>
      <c r="G80" s="720"/>
      <c r="H80" s="720"/>
      <c r="I80" s="720"/>
      <c r="J80" s="721"/>
      <c r="K80" s="722"/>
      <c r="L80" s="723"/>
      <c r="M80" s="723"/>
      <c r="N80" s="723"/>
      <c r="O80" s="40"/>
      <c r="P80" s="40"/>
      <c r="Q80" s="40"/>
    </row>
    <row r="81" customFormat="false" ht="18.75" hidden="false" customHeight="false" outlineLevel="0" collapsed="false">
      <c r="A81" s="718"/>
      <c r="B81" s="719"/>
      <c r="C81" s="719"/>
      <c r="D81" s="719"/>
      <c r="E81" s="719"/>
      <c r="F81" s="724" t="s">
        <v>472</v>
      </c>
      <c r="G81" s="720"/>
      <c r="H81" s="720"/>
      <c r="I81" s="720"/>
      <c r="J81" s="721"/>
      <c r="K81" s="722"/>
      <c r="L81" s="723"/>
      <c r="M81" s="723"/>
      <c r="N81" s="723" t="n">
        <v>95900</v>
      </c>
      <c r="O81" s="40"/>
      <c r="P81" s="40"/>
      <c r="Q81" s="40"/>
    </row>
    <row r="82" customFormat="false" ht="19.5" hidden="false" customHeight="false" outlineLevel="0" collapsed="false">
      <c r="A82" s="109"/>
      <c r="B82" s="110"/>
      <c r="C82" s="110"/>
      <c r="D82" s="110"/>
      <c r="E82" s="317" t="s">
        <v>380</v>
      </c>
      <c r="F82" s="111"/>
      <c r="G82" s="111"/>
      <c r="H82" s="111"/>
      <c r="I82" s="111"/>
      <c r="J82" s="112"/>
      <c r="K82" s="666" t="n">
        <v>17325.8</v>
      </c>
      <c r="L82" s="667" t="n">
        <v>74124</v>
      </c>
      <c r="M82" s="667" t="n">
        <v>37200</v>
      </c>
      <c r="N82" s="667" t="n">
        <v>31496.33</v>
      </c>
      <c r="O82" s="679" t="n">
        <v>50000</v>
      </c>
      <c r="P82" s="31" t="n">
        <f aca="false">IF(OR(O82&lt;=0,Q82&lt;=0),"-",(((Q82-O82)*100)/O82))</f>
        <v>0</v>
      </c>
      <c r="Q82" s="679" t="n">
        <v>50000</v>
      </c>
    </row>
    <row r="83" customFormat="false" ht="21" hidden="false" customHeight="true" outlineLevel="0" collapsed="false">
      <c r="A83" s="725" t="s">
        <v>381</v>
      </c>
      <c r="B83" s="725"/>
      <c r="C83" s="725"/>
      <c r="D83" s="725"/>
      <c r="E83" s="725"/>
      <c r="F83" s="725"/>
      <c r="G83" s="725"/>
      <c r="H83" s="725"/>
      <c r="I83" s="725"/>
      <c r="J83" s="725"/>
      <c r="K83" s="652" t="n">
        <f aca="false">SUM(K59:K82)</f>
        <v>87125.8</v>
      </c>
      <c r="L83" s="652" t="n">
        <f aca="false">SUM(L59:L82)</f>
        <v>118124</v>
      </c>
      <c r="M83" s="677" t="n">
        <f aca="false">SUM(M59:M82)</f>
        <v>37200</v>
      </c>
      <c r="N83" s="677" t="n">
        <f aca="false">SUM(N59:N82)</f>
        <v>127396.33</v>
      </c>
      <c r="O83" s="652" t="n">
        <f aca="false">SUM(O59:O82)</f>
        <v>50000</v>
      </c>
      <c r="P83" s="726" t="n">
        <f aca="false">IF(OR(O83&lt;=0,Q83&lt;=0),"-",(((Q83-O83)*100)/O83))</f>
        <v>0</v>
      </c>
      <c r="Q83" s="652" t="n">
        <f aca="false">SUM(Q59:Q82)</f>
        <v>50000</v>
      </c>
    </row>
    <row r="84" customFormat="false" ht="21" hidden="false" customHeight="true" outlineLevel="0" collapsed="false">
      <c r="A84" s="102"/>
      <c r="B84" s="103"/>
      <c r="C84" s="103"/>
      <c r="D84" s="727" t="s">
        <v>473</v>
      </c>
      <c r="E84" s="558"/>
      <c r="F84" s="728"/>
      <c r="G84" s="729"/>
      <c r="H84" s="729"/>
      <c r="I84" s="729"/>
      <c r="J84" s="730"/>
      <c r="K84" s="662"/>
      <c r="L84" s="663"/>
      <c r="M84" s="663"/>
      <c r="N84" s="663"/>
      <c r="O84" s="731"/>
      <c r="P84" s="732"/>
      <c r="Q84" s="731"/>
    </row>
    <row r="85" customFormat="false" ht="21" hidden="false" customHeight="true" outlineLevel="0" collapsed="false">
      <c r="A85" s="104"/>
      <c r="B85" s="105"/>
      <c r="C85" s="105"/>
      <c r="D85" s="105"/>
      <c r="E85" s="160" t="s">
        <v>474</v>
      </c>
      <c r="F85" s="708"/>
      <c r="G85" s="708"/>
      <c r="H85" s="708"/>
      <c r="I85" s="708"/>
      <c r="J85" s="709"/>
      <c r="K85" s="641"/>
      <c r="L85" s="642"/>
      <c r="M85" s="642"/>
      <c r="N85" s="642"/>
      <c r="O85" s="733"/>
      <c r="P85" s="734"/>
      <c r="Q85" s="733"/>
    </row>
    <row r="86" customFormat="false" ht="21" hidden="false" customHeight="true" outlineLevel="0" collapsed="false">
      <c r="A86" s="102"/>
      <c r="B86" s="103"/>
      <c r="C86" s="103"/>
      <c r="D86" s="103"/>
      <c r="E86" s="303" t="s">
        <v>185</v>
      </c>
      <c r="F86" s="735"/>
      <c r="G86" s="735"/>
      <c r="H86" s="735"/>
      <c r="I86" s="735"/>
      <c r="J86" s="736"/>
      <c r="K86" s="662"/>
      <c r="L86" s="663"/>
      <c r="M86" s="663"/>
      <c r="N86" s="663"/>
      <c r="O86" s="271"/>
      <c r="P86" s="732"/>
      <c r="Q86" s="271"/>
    </row>
    <row r="87" customFormat="false" ht="21" hidden="false" customHeight="true" outlineLevel="0" collapsed="false">
      <c r="A87" s="104"/>
      <c r="B87" s="105"/>
      <c r="C87" s="105"/>
      <c r="D87" s="105"/>
      <c r="E87" s="105"/>
      <c r="F87" s="737" t="s">
        <v>475</v>
      </c>
      <c r="G87" s="737"/>
      <c r="H87" s="737"/>
      <c r="I87" s="737"/>
      <c r="J87" s="737"/>
      <c r="K87" s="40" t="n">
        <v>239252</v>
      </c>
      <c r="L87" s="665" t="n">
        <v>0</v>
      </c>
      <c r="M87" s="665" t="n">
        <v>0</v>
      </c>
      <c r="N87" s="665" t="n">
        <v>0</v>
      </c>
      <c r="O87" s="40" t="n">
        <v>0</v>
      </c>
      <c r="P87" s="14" t="str">
        <f aca="false">IF(OR(O87&lt;=0,Q87&lt;=0),"-",(((Q87-O87)*100)/O87))</f>
        <v>-</v>
      </c>
      <c r="Q87" s="40" t="n">
        <v>0</v>
      </c>
    </row>
    <row r="88" customFormat="false" ht="21" hidden="false" customHeight="true" outlineLevel="0" collapsed="false">
      <c r="A88" s="104"/>
      <c r="B88" s="105"/>
      <c r="C88" s="105"/>
      <c r="D88" s="105"/>
      <c r="E88" s="160" t="s">
        <v>476</v>
      </c>
      <c r="F88" s="738"/>
      <c r="G88" s="738"/>
      <c r="H88" s="738"/>
      <c r="I88" s="738"/>
      <c r="J88" s="737"/>
      <c r="K88" s="641"/>
      <c r="L88" s="642"/>
      <c r="M88" s="642"/>
      <c r="N88" s="642"/>
      <c r="O88" s="265"/>
      <c r="P88" s="734"/>
      <c r="Q88" s="265"/>
    </row>
    <row r="89" customFormat="false" ht="21" hidden="false" customHeight="true" outlineLevel="0" collapsed="false">
      <c r="A89" s="104"/>
      <c r="B89" s="105"/>
      <c r="C89" s="105"/>
      <c r="D89" s="105"/>
      <c r="E89" s="105"/>
      <c r="F89" s="737" t="s">
        <v>477</v>
      </c>
      <c r="G89" s="737"/>
      <c r="H89" s="737"/>
      <c r="I89" s="737"/>
      <c r="J89" s="737"/>
      <c r="K89" s="40" t="n">
        <v>77000</v>
      </c>
      <c r="L89" s="665" t="n">
        <v>0</v>
      </c>
      <c r="M89" s="665" t="n">
        <v>0</v>
      </c>
      <c r="N89" s="665" t="n">
        <v>0</v>
      </c>
      <c r="O89" s="40" t="n">
        <v>0</v>
      </c>
      <c r="P89" s="14" t="str">
        <f aca="false">IF(OR(O89&lt;=0,Q89&lt;=0),"-",(((Q89-O89)*100)/O89))</f>
        <v>-</v>
      </c>
      <c r="Q89" s="40" t="n">
        <v>0</v>
      </c>
    </row>
    <row r="90" customFormat="false" ht="21" hidden="false" customHeight="true" outlineLevel="0" collapsed="false">
      <c r="A90" s="104"/>
      <c r="B90" s="105"/>
      <c r="C90" s="105"/>
      <c r="D90" s="105"/>
      <c r="E90" s="105"/>
      <c r="F90" s="739" t="s">
        <v>478</v>
      </c>
      <c r="G90" s="739"/>
      <c r="H90" s="739"/>
      <c r="I90" s="739"/>
      <c r="J90" s="739"/>
      <c r="K90" s="641"/>
      <c r="L90" s="642"/>
      <c r="M90" s="642"/>
      <c r="N90" s="642"/>
      <c r="O90" s="734"/>
      <c r="P90" s="734"/>
      <c r="Q90" s="734"/>
    </row>
    <row r="91" customFormat="false" ht="21" hidden="false" customHeight="true" outlineLevel="0" collapsed="false">
      <c r="A91" s="104"/>
      <c r="B91" s="105"/>
      <c r="C91" s="105"/>
      <c r="D91" s="105"/>
      <c r="E91" s="160" t="s">
        <v>479</v>
      </c>
      <c r="F91" s="738"/>
      <c r="G91" s="738"/>
      <c r="H91" s="738"/>
      <c r="I91" s="738"/>
      <c r="J91" s="737"/>
      <c r="K91" s="641"/>
      <c r="L91" s="642"/>
      <c r="M91" s="642"/>
      <c r="N91" s="642"/>
      <c r="O91" s="740"/>
      <c r="P91" s="734"/>
      <c r="Q91" s="740"/>
    </row>
    <row r="92" customFormat="false" ht="21" hidden="false" customHeight="true" outlineLevel="0" collapsed="false">
      <c r="A92" s="104"/>
      <c r="B92" s="105"/>
      <c r="C92" s="105"/>
      <c r="D92" s="105"/>
      <c r="E92" s="260"/>
      <c r="F92" s="709" t="s">
        <v>480</v>
      </c>
      <c r="G92" s="709"/>
      <c r="H92" s="709"/>
      <c r="I92" s="709"/>
      <c r="J92" s="709"/>
      <c r="K92" s="741" t="n">
        <v>198000</v>
      </c>
      <c r="L92" s="742" t="n">
        <v>0</v>
      </c>
      <c r="M92" s="665" t="n">
        <v>0</v>
      </c>
      <c r="N92" s="665" t="n">
        <v>225500</v>
      </c>
      <c r="O92" s="40" t="n">
        <v>500000</v>
      </c>
      <c r="P92" s="14" t="n">
        <f aca="false">IF(OR(O92&lt;=0,Q92&lt;=0),"-",(((Q92-O92)*100)/O92))</f>
        <v>-60</v>
      </c>
      <c r="Q92" s="40" t="n">
        <v>200000</v>
      </c>
    </row>
    <row r="93" customFormat="false" ht="21" hidden="false" customHeight="true" outlineLevel="0" collapsed="false">
      <c r="A93" s="743" t="s">
        <v>481</v>
      </c>
      <c r="B93" s="743"/>
      <c r="C93" s="743"/>
      <c r="D93" s="743"/>
      <c r="E93" s="743"/>
      <c r="F93" s="743"/>
      <c r="G93" s="743"/>
      <c r="H93" s="743"/>
      <c r="I93" s="743"/>
      <c r="J93" s="743"/>
      <c r="K93" s="744" t="n">
        <f aca="false">SUM(K85:K92)</f>
        <v>514252</v>
      </c>
      <c r="L93" s="745" t="n">
        <f aca="false">SUM(L85:L92)</f>
        <v>0</v>
      </c>
      <c r="M93" s="746" t="n">
        <f aca="false">SUM(M85:M92)</f>
        <v>0</v>
      </c>
      <c r="N93" s="746" t="n">
        <f aca="false">SUM(N85:N92)</f>
        <v>225500</v>
      </c>
      <c r="O93" s="745" t="n">
        <f aca="false">SUM(O85:O92)</f>
        <v>500000</v>
      </c>
      <c r="P93" s="747" t="n">
        <f aca="false">IF(OR(O93&lt;=0,Q93&lt;=0),"-",(((Q93-O93)*100)/O93))</f>
        <v>-60</v>
      </c>
      <c r="Q93" s="745" t="n">
        <f aca="false">SUM(Q85:Q92)</f>
        <v>200000</v>
      </c>
    </row>
    <row r="94" customFormat="false" ht="21" hidden="false" customHeight="true" outlineLevel="0" collapsed="false">
      <c r="A94" s="250" t="s">
        <v>303</v>
      </c>
      <c r="B94" s="250"/>
      <c r="C94" s="250"/>
      <c r="D94" s="250"/>
      <c r="E94" s="250"/>
      <c r="F94" s="250"/>
      <c r="G94" s="250"/>
      <c r="H94" s="250"/>
      <c r="I94" s="250"/>
      <c r="J94" s="250"/>
      <c r="K94" s="748" t="n">
        <f aca="false">SUM(K93+K83)</f>
        <v>601377.8</v>
      </c>
      <c r="L94" s="749" t="n">
        <f aca="false">SUM(L93+L83)</f>
        <v>118124</v>
      </c>
      <c r="M94" s="749" t="n">
        <f aca="false">SUM(M93+M83)</f>
        <v>37200</v>
      </c>
      <c r="N94" s="749" t="n">
        <f aca="false">SUM(N93+N83)</f>
        <v>352896.33</v>
      </c>
      <c r="O94" s="748" t="n">
        <f aca="false">O83+O93</f>
        <v>550000</v>
      </c>
      <c r="P94" s="750" t="n">
        <f aca="false">IF(OR(O94&lt;=0,Q94&lt;=0),"-",(((Q94-O94)*100)/O94))</f>
        <v>-54.5454545454546</v>
      </c>
      <c r="Q94" s="748" t="n">
        <f aca="false">Q83+Q93</f>
        <v>250000</v>
      </c>
    </row>
    <row r="95" customFormat="false" ht="19.5" hidden="false" customHeight="false" outlineLevel="0" collapsed="false">
      <c r="A95" s="751" t="s">
        <v>482</v>
      </c>
      <c r="B95" s="751"/>
      <c r="C95" s="751"/>
      <c r="D95" s="751"/>
      <c r="E95" s="751"/>
      <c r="F95" s="751"/>
      <c r="G95" s="751"/>
      <c r="H95" s="751"/>
      <c r="I95" s="751"/>
      <c r="J95" s="751"/>
      <c r="K95" s="752" t="n">
        <f aca="false">SUM(K18+K55+K94)</f>
        <v>5318830.07</v>
      </c>
      <c r="L95" s="753" t="n">
        <f aca="false">SUM(L18+L55+L94)</f>
        <v>6734726.43</v>
      </c>
      <c r="M95" s="754" t="n">
        <f aca="false">SUM(M18+M55+M94)</f>
        <v>6104728.65</v>
      </c>
      <c r="N95" s="755" t="n">
        <f aca="false">SUM(N18+N55+N94)</f>
        <v>8635678.31</v>
      </c>
      <c r="O95" s="756" t="n">
        <f aca="false">SUM(O18+O55+O94)</f>
        <v>11451300</v>
      </c>
      <c r="P95" s="757" t="n">
        <f aca="false">IF(OR(O95&lt;=0,Q95&lt;=0),"-",(((Q95-O95)*100)/O95))</f>
        <v>1.05088505235213</v>
      </c>
      <c r="Q95" s="756" t="n">
        <f aca="false">SUM(Q18+Q55+Q94)</f>
        <v>11571640</v>
      </c>
    </row>
    <row r="96" customFormat="false" ht="24" hidden="false" customHeight="true" outlineLevel="0" collapsed="false">
      <c r="A96" s="504" t="s">
        <v>449</v>
      </c>
      <c r="B96" s="504"/>
      <c r="C96" s="504"/>
      <c r="D96" s="504"/>
      <c r="E96" s="504"/>
      <c r="F96" s="504"/>
      <c r="G96" s="504"/>
      <c r="H96" s="504"/>
      <c r="I96" s="504"/>
      <c r="J96" s="505"/>
      <c r="K96" s="93"/>
      <c r="L96" s="102"/>
      <c r="M96" s="102"/>
      <c r="N96" s="102"/>
      <c r="O96" s="93"/>
      <c r="P96" s="758"/>
      <c r="Q96" s="93"/>
    </row>
    <row r="97" customFormat="false" ht="18.75" hidden="false" customHeight="false" outlineLevel="0" collapsed="false">
      <c r="A97" s="82"/>
      <c r="B97" s="161" t="s">
        <v>483</v>
      </c>
      <c r="C97" s="161"/>
      <c r="D97" s="161"/>
      <c r="E97" s="161"/>
      <c r="F97" s="161"/>
      <c r="G97" s="161"/>
      <c r="H97" s="161"/>
      <c r="I97" s="161"/>
      <c r="J97" s="161"/>
      <c r="K97" s="84"/>
      <c r="L97" s="104"/>
      <c r="M97" s="104"/>
      <c r="N97" s="104"/>
      <c r="O97" s="84"/>
      <c r="P97" s="759"/>
      <c r="Q97" s="84"/>
    </row>
    <row r="98" customFormat="false" ht="18.75" hidden="false" customHeight="false" outlineLevel="0" collapsed="false">
      <c r="A98" s="104"/>
      <c r="B98" s="105"/>
      <c r="C98" s="161" t="s">
        <v>484</v>
      </c>
      <c r="D98" s="161"/>
      <c r="E98" s="161"/>
      <c r="F98" s="161"/>
      <c r="G98" s="161"/>
      <c r="H98" s="161"/>
      <c r="I98" s="161"/>
      <c r="J98" s="161"/>
      <c r="K98" s="84"/>
      <c r="L98" s="104"/>
      <c r="M98" s="104"/>
      <c r="N98" s="104"/>
      <c r="O98" s="84"/>
      <c r="P98" s="759"/>
      <c r="Q98" s="84"/>
    </row>
    <row r="99" customFormat="false" ht="18.75" hidden="false" customHeight="false" outlineLevel="0" collapsed="false">
      <c r="A99" s="104"/>
      <c r="B99" s="105"/>
      <c r="C99" s="105"/>
      <c r="D99" s="260" t="s">
        <v>129</v>
      </c>
      <c r="E99" s="105"/>
      <c r="F99" s="105"/>
      <c r="G99" s="105"/>
      <c r="H99" s="105"/>
      <c r="I99" s="105"/>
      <c r="J99" s="261"/>
      <c r="K99" s="84"/>
      <c r="L99" s="104"/>
      <c r="M99" s="104"/>
      <c r="N99" s="104"/>
      <c r="O99" s="84"/>
      <c r="P99" s="759"/>
      <c r="Q99" s="84"/>
    </row>
    <row r="100" customFormat="false" ht="19.5" hidden="false" customHeight="false" outlineLevel="0" collapsed="false">
      <c r="A100" s="109"/>
      <c r="B100" s="110"/>
      <c r="C100" s="110"/>
      <c r="D100" s="110"/>
      <c r="E100" s="760" t="s">
        <v>485</v>
      </c>
      <c r="F100" s="111"/>
      <c r="G100" s="111"/>
      <c r="H100" s="111"/>
      <c r="I100" s="111"/>
      <c r="J100" s="112"/>
      <c r="K100" s="133" t="n">
        <v>0</v>
      </c>
      <c r="L100" s="761" t="n">
        <v>0</v>
      </c>
      <c r="M100" s="761" t="n">
        <v>0</v>
      </c>
      <c r="N100" s="761" t="n">
        <v>0</v>
      </c>
      <c r="O100" s="133" t="n">
        <v>15000</v>
      </c>
      <c r="P100" s="762" t="n">
        <f aca="false">IF(OR(O100&lt;=0,Q100&lt;=0),"-",(((Q100-O100)*100)/O100))</f>
        <v>0</v>
      </c>
      <c r="Q100" s="133" t="n">
        <v>15000</v>
      </c>
    </row>
    <row r="101" customFormat="false" ht="18.75" hidden="false" customHeight="false" outlineLevel="0" collapsed="false">
      <c r="A101" s="122" t="s">
        <v>136</v>
      </c>
      <c r="B101" s="122"/>
      <c r="C101" s="122"/>
      <c r="D101" s="122"/>
      <c r="E101" s="122"/>
      <c r="F101" s="122"/>
      <c r="G101" s="122"/>
      <c r="H101" s="122"/>
      <c r="I101" s="122"/>
      <c r="J101" s="122"/>
      <c r="K101" s="676" t="n">
        <f aca="false">K100</f>
        <v>0</v>
      </c>
      <c r="L101" s="676" t="n">
        <f aca="false">L100</f>
        <v>0</v>
      </c>
      <c r="M101" s="763" t="n">
        <f aca="false">M100</f>
        <v>0</v>
      </c>
      <c r="N101" s="763" t="n">
        <f aca="false">N100</f>
        <v>0</v>
      </c>
      <c r="O101" s="655" t="n">
        <f aca="false">SUM(O97:O100)</f>
        <v>15000</v>
      </c>
      <c r="P101" s="656" t="n">
        <f aca="false">IF(OR(O101&lt;=0,Q101&lt;=0),"-",(((Q101-O101)*100)/O101))</f>
        <v>0</v>
      </c>
      <c r="Q101" s="655" t="n">
        <f aca="false">SUM(Q97:Q100)</f>
        <v>15000</v>
      </c>
    </row>
    <row r="102" customFormat="false" ht="18.75" hidden="false" customHeight="false" outlineLevel="0" collapsed="false">
      <c r="A102" s="104"/>
      <c r="B102" s="105"/>
      <c r="C102" s="105"/>
      <c r="D102" s="260" t="s">
        <v>137</v>
      </c>
      <c r="E102" s="105"/>
      <c r="F102" s="105"/>
      <c r="G102" s="105"/>
      <c r="H102" s="105"/>
      <c r="I102" s="105"/>
      <c r="J102" s="261"/>
      <c r="K102" s="84"/>
      <c r="L102" s="104"/>
      <c r="M102" s="104"/>
      <c r="N102" s="104"/>
      <c r="O102" s="84"/>
      <c r="P102" s="759"/>
      <c r="Q102" s="84"/>
    </row>
    <row r="103" customFormat="false" ht="18.75" hidden="false" customHeight="false" outlineLevel="0" collapsed="false">
      <c r="A103" s="104"/>
      <c r="B103" s="105"/>
      <c r="C103" s="105"/>
      <c r="D103" s="105"/>
      <c r="E103" s="513" t="s">
        <v>486</v>
      </c>
      <c r="F103" s="107"/>
      <c r="G103" s="107"/>
      <c r="H103" s="107"/>
      <c r="I103" s="107"/>
      <c r="J103" s="108"/>
      <c r="K103" s="641"/>
      <c r="L103" s="642"/>
      <c r="M103" s="642"/>
      <c r="N103" s="642"/>
      <c r="O103" s="641"/>
      <c r="P103" s="88"/>
      <c r="Q103" s="641"/>
    </row>
    <row r="104" customFormat="false" ht="18.75" hidden="false" customHeight="false" outlineLevel="0" collapsed="false">
      <c r="A104" s="102"/>
      <c r="B104" s="103"/>
      <c r="C104" s="103"/>
      <c r="D104" s="103"/>
      <c r="E104" s="764"/>
      <c r="F104" s="269" t="s">
        <v>487</v>
      </c>
      <c r="G104" s="735"/>
      <c r="H104" s="735"/>
      <c r="I104" s="735"/>
      <c r="J104" s="736"/>
      <c r="K104" s="714"/>
      <c r="L104" s="715"/>
      <c r="M104" s="663"/>
      <c r="N104" s="663"/>
      <c r="O104" s="684"/>
      <c r="P104" s="695"/>
      <c r="Q104" s="684"/>
    </row>
    <row r="105" customFormat="false" ht="19.5" hidden="false" customHeight="true" outlineLevel="0" collapsed="false">
      <c r="A105" s="104"/>
      <c r="B105" s="105"/>
      <c r="C105" s="105"/>
      <c r="D105" s="105"/>
      <c r="E105" s="765"/>
      <c r="F105" s="737" t="s">
        <v>488</v>
      </c>
      <c r="G105" s="737"/>
      <c r="H105" s="737"/>
      <c r="I105" s="737"/>
      <c r="J105" s="737"/>
      <c r="K105" s="342" t="n">
        <v>9000</v>
      </c>
      <c r="L105" s="766" t="n">
        <v>0</v>
      </c>
      <c r="M105" s="766" t="n">
        <v>0</v>
      </c>
      <c r="N105" s="766" t="n">
        <v>0</v>
      </c>
      <c r="O105" s="342" t="n">
        <v>0</v>
      </c>
      <c r="P105" s="38" t="str">
        <f aca="false">IF(OR(O105&lt;=0,Q105&lt;=0),"-",(((Q105-O105)*100)/O105))</f>
        <v>-</v>
      </c>
      <c r="Q105" s="342" t="n">
        <v>0</v>
      </c>
    </row>
    <row r="106" customFormat="false" ht="19.5" hidden="false" customHeight="true" outlineLevel="0" collapsed="false">
      <c r="A106" s="104"/>
      <c r="B106" s="105"/>
      <c r="C106" s="105"/>
      <c r="D106" s="105"/>
      <c r="E106" s="765"/>
      <c r="F106" s="737" t="s">
        <v>489</v>
      </c>
      <c r="G106" s="737"/>
      <c r="H106" s="737"/>
      <c r="I106" s="737"/>
      <c r="J106" s="737"/>
      <c r="K106" s="767" t="n">
        <v>69029</v>
      </c>
      <c r="L106" s="742" t="n">
        <v>0</v>
      </c>
      <c r="M106" s="766" t="n">
        <v>0</v>
      </c>
      <c r="N106" s="766" t="n">
        <v>0</v>
      </c>
      <c r="O106" s="342" t="n">
        <v>0</v>
      </c>
      <c r="P106" s="38" t="str">
        <f aca="false">IF(OR(O106&lt;=0,Q106&lt;=0),"-",(((Q106-O106)*100)/O106))</f>
        <v>-</v>
      </c>
      <c r="Q106" s="342" t="n">
        <v>0</v>
      </c>
    </row>
    <row r="107" customFormat="false" ht="18.75" hidden="false" customHeight="true" outlineLevel="0" collapsed="false">
      <c r="A107" s="104"/>
      <c r="B107" s="105"/>
      <c r="C107" s="105"/>
      <c r="D107" s="105"/>
      <c r="E107" s="765"/>
      <c r="F107" s="739" t="s">
        <v>2</v>
      </c>
      <c r="G107" s="739"/>
      <c r="H107" s="739"/>
      <c r="I107" s="739"/>
      <c r="J107" s="739"/>
      <c r="K107" s="516"/>
      <c r="L107" s="644"/>
      <c r="M107" s="642"/>
      <c r="N107" s="642"/>
      <c r="O107" s="339"/>
      <c r="P107" s="40"/>
      <c r="Q107" s="339"/>
    </row>
    <row r="108" customFormat="false" ht="19.5" hidden="false" customHeight="true" outlineLevel="0" collapsed="false">
      <c r="A108" s="104"/>
      <c r="B108" s="105"/>
      <c r="C108" s="105"/>
      <c r="D108" s="105"/>
      <c r="E108" s="765"/>
      <c r="F108" s="737" t="s">
        <v>490</v>
      </c>
      <c r="G108" s="737"/>
      <c r="H108" s="737"/>
      <c r="I108" s="737"/>
      <c r="J108" s="737"/>
      <c r="K108" s="342" t="n">
        <v>96900</v>
      </c>
      <c r="L108" s="766" t="n">
        <v>0</v>
      </c>
      <c r="M108" s="766" t="n">
        <v>0</v>
      </c>
      <c r="N108" s="766" t="n">
        <v>0</v>
      </c>
      <c r="O108" s="342" t="n">
        <v>0</v>
      </c>
      <c r="P108" s="38" t="str">
        <f aca="false">IF(OR(O108&lt;=0,Q108&lt;=0),"-",(((Q108-O108)*100)/O108))</f>
        <v>-</v>
      </c>
      <c r="Q108" s="342" t="n">
        <v>0</v>
      </c>
    </row>
    <row r="109" customFormat="false" ht="18.75" hidden="false" customHeight="false" outlineLevel="0" collapsed="false">
      <c r="A109" s="104"/>
      <c r="B109" s="105"/>
      <c r="C109" s="105"/>
      <c r="D109" s="105"/>
      <c r="E109" s="765"/>
      <c r="F109" s="262" t="s">
        <v>192</v>
      </c>
      <c r="G109" s="738"/>
      <c r="H109" s="738"/>
      <c r="I109" s="738"/>
      <c r="J109" s="737"/>
      <c r="K109" s="342"/>
      <c r="L109" s="766"/>
      <c r="M109" s="768"/>
      <c r="N109" s="768"/>
      <c r="O109" s="339"/>
      <c r="P109" s="40"/>
      <c r="Q109" s="339"/>
    </row>
    <row r="110" customFormat="false" ht="18.75" hidden="false" customHeight="true" outlineLevel="0" collapsed="false">
      <c r="A110" s="104"/>
      <c r="B110" s="105"/>
      <c r="C110" s="105"/>
      <c r="D110" s="105"/>
      <c r="E110" s="765"/>
      <c r="F110" s="737" t="s">
        <v>491</v>
      </c>
      <c r="G110" s="737"/>
      <c r="H110" s="737"/>
      <c r="I110" s="737"/>
      <c r="J110" s="737"/>
      <c r="K110" s="342" t="n">
        <v>0</v>
      </c>
      <c r="L110" s="766" t="n">
        <v>432689</v>
      </c>
      <c r="M110" s="766" t="n">
        <v>0</v>
      </c>
      <c r="N110" s="766" t="n">
        <v>0</v>
      </c>
      <c r="O110" s="339" t="n">
        <v>0</v>
      </c>
      <c r="P110" s="40" t="str">
        <f aca="false">IF(OR(O110&lt;=0,Q110&lt;=0),"-",(((Q110-O110)*100)/O110))</f>
        <v>-</v>
      </c>
      <c r="Q110" s="339" t="n">
        <v>0</v>
      </c>
    </row>
    <row r="111" customFormat="false" ht="18.75" hidden="false" customHeight="true" outlineLevel="0" collapsed="false">
      <c r="A111" s="104"/>
      <c r="B111" s="105"/>
      <c r="C111" s="105"/>
      <c r="D111" s="105"/>
      <c r="E111" s="765"/>
      <c r="F111" s="737" t="s">
        <v>492</v>
      </c>
      <c r="G111" s="737"/>
      <c r="H111" s="737"/>
      <c r="I111" s="737"/>
      <c r="J111" s="737"/>
      <c r="K111" s="342" t="n">
        <v>0</v>
      </c>
      <c r="L111" s="766" t="n">
        <v>31705</v>
      </c>
      <c r="M111" s="766" t="n">
        <v>0</v>
      </c>
      <c r="N111" s="766" t="n">
        <v>0</v>
      </c>
      <c r="O111" s="339" t="n">
        <v>0</v>
      </c>
      <c r="P111" s="40" t="str">
        <f aca="false">IF(OR(O111&lt;=0,Q111&lt;=0),"-",(((Q111-O111)*100)/O111))</f>
        <v>-</v>
      </c>
      <c r="Q111" s="339" t="n">
        <v>0</v>
      </c>
    </row>
    <row r="112" customFormat="false" ht="18.75" hidden="false" customHeight="true" outlineLevel="0" collapsed="false">
      <c r="A112" s="104"/>
      <c r="B112" s="105"/>
      <c r="C112" s="105"/>
      <c r="D112" s="105"/>
      <c r="E112" s="765"/>
      <c r="F112" s="737" t="s">
        <v>493</v>
      </c>
      <c r="G112" s="737"/>
      <c r="H112" s="737"/>
      <c r="I112" s="737"/>
      <c r="J112" s="737"/>
      <c r="K112" s="342" t="n">
        <v>0</v>
      </c>
      <c r="L112" s="766" t="n">
        <v>168338</v>
      </c>
      <c r="M112" s="766" t="n">
        <v>0</v>
      </c>
      <c r="N112" s="766" t="n">
        <v>0</v>
      </c>
      <c r="O112" s="339" t="n">
        <v>0</v>
      </c>
      <c r="P112" s="40" t="str">
        <f aca="false">IF(OR(O112&lt;=0,Q112&lt;=0),"-",(((Q112-O112)*100)/O112))</f>
        <v>-</v>
      </c>
      <c r="Q112" s="339" t="n">
        <v>0</v>
      </c>
    </row>
    <row r="113" customFormat="false" ht="18.75" hidden="false" customHeight="true" outlineLevel="0" collapsed="false">
      <c r="A113" s="102"/>
      <c r="B113" s="103"/>
      <c r="C113" s="103"/>
      <c r="D113" s="103"/>
      <c r="E113" s="764"/>
      <c r="F113" s="736" t="s">
        <v>494</v>
      </c>
      <c r="G113" s="736"/>
      <c r="H113" s="736"/>
      <c r="I113" s="736"/>
      <c r="J113" s="736"/>
      <c r="K113" s="716" t="n">
        <v>0</v>
      </c>
      <c r="L113" s="717" t="n">
        <v>116299</v>
      </c>
      <c r="M113" s="717" t="n">
        <v>0</v>
      </c>
      <c r="N113" s="717" t="n">
        <v>0</v>
      </c>
      <c r="O113" s="684" t="n">
        <v>0</v>
      </c>
      <c r="P113" s="695" t="str">
        <f aca="false">IF(OR(O113&lt;=0,Q113&lt;=0),"-",(((Q113-O113)*100)/O113))</f>
        <v>-</v>
      </c>
      <c r="Q113" s="684" t="n">
        <v>0</v>
      </c>
    </row>
    <row r="114" customFormat="false" ht="18.75" hidden="false" customHeight="true" outlineLevel="0" collapsed="false">
      <c r="A114" s="185"/>
      <c r="B114" s="186"/>
      <c r="C114" s="186"/>
      <c r="D114" s="186"/>
      <c r="E114" s="769"/>
      <c r="F114" s="770" t="s">
        <v>495</v>
      </c>
      <c r="G114" s="770"/>
      <c r="H114" s="770"/>
      <c r="I114" s="770"/>
      <c r="J114" s="770"/>
      <c r="K114" s="342"/>
      <c r="L114" s="766"/>
      <c r="M114" s="771"/>
      <c r="N114" s="771"/>
      <c r="O114" s="772"/>
      <c r="P114" s="40"/>
      <c r="Q114" s="772"/>
    </row>
    <row r="115" customFormat="false" ht="18.75" hidden="false" customHeight="true" outlineLevel="0" collapsed="false">
      <c r="A115" s="104"/>
      <c r="B115" s="105"/>
      <c r="C115" s="105"/>
      <c r="D115" s="105"/>
      <c r="E115" s="765"/>
      <c r="F115" s="737" t="s">
        <v>491</v>
      </c>
      <c r="G115" s="737"/>
      <c r="H115" s="737"/>
      <c r="I115" s="737"/>
      <c r="J115" s="737"/>
      <c r="K115" s="342" t="n">
        <v>0</v>
      </c>
      <c r="L115" s="766" t="n">
        <v>0</v>
      </c>
      <c r="M115" s="771" t="n">
        <v>1396479</v>
      </c>
      <c r="N115" s="771" t="n">
        <v>0</v>
      </c>
      <c r="O115" s="772" t="n">
        <v>0</v>
      </c>
      <c r="P115" s="40" t="str">
        <f aca="false">IF(OR(O115&lt;=0,Q115&lt;=0),"-",(((Q115-O115)*100)/O115))</f>
        <v>-</v>
      </c>
      <c r="Q115" s="772" t="n">
        <v>0</v>
      </c>
    </row>
    <row r="116" customFormat="false" ht="18.75" hidden="false" customHeight="true" outlineLevel="0" collapsed="false">
      <c r="A116" s="104"/>
      <c r="B116" s="105"/>
      <c r="C116" s="105"/>
      <c r="D116" s="105"/>
      <c r="E116" s="765"/>
      <c r="F116" s="737" t="s">
        <v>496</v>
      </c>
      <c r="G116" s="737"/>
      <c r="H116" s="737"/>
      <c r="I116" s="737"/>
      <c r="J116" s="737"/>
      <c r="K116" s="342" t="n">
        <v>0</v>
      </c>
      <c r="L116" s="766" t="n">
        <v>0</v>
      </c>
      <c r="M116" s="766" t="n">
        <v>36485</v>
      </c>
      <c r="N116" s="766" t="n">
        <v>0</v>
      </c>
      <c r="O116" s="339" t="n">
        <v>0</v>
      </c>
      <c r="P116" s="40" t="str">
        <f aca="false">IF(OR(O116&lt;=0,Q116&lt;=0),"-",(((Q116-O116)*100)/O116))</f>
        <v>-</v>
      </c>
      <c r="Q116" s="339" t="n">
        <v>0</v>
      </c>
    </row>
    <row r="117" customFormat="false" ht="18.75" hidden="false" customHeight="true" outlineLevel="0" collapsed="false">
      <c r="A117" s="104"/>
      <c r="B117" s="105"/>
      <c r="C117" s="105"/>
      <c r="D117" s="105"/>
      <c r="E117" s="765"/>
      <c r="F117" s="739" t="s">
        <v>497</v>
      </c>
      <c r="G117" s="739"/>
      <c r="H117" s="739"/>
      <c r="I117" s="739"/>
      <c r="J117" s="739"/>
      <c r="K117" s="342"/>
      <c r="L117" s="766"/>
      <c r="M117" s="766"/>
      <c r="N117" s="766"/>
      <c r="O117" s="339"/>
      <c r="P117" s="40"/>
      <c r="Q117" s="339"/>
    </row>
    <row r="118" customFormat="false" ht="18.75" hidden="false" customHeight="true" outlineLevel="0" collapsed="false">
      <c r="A118" s="104"/>
      <c r="B118" s="105"/>
      <c r="C118" s="105"/>
      <c r="D118" s="105"/>
      <c r="E118" s="765"/>
      <c r="F118" s="737" t="s">
        <v>498</v>
      </c>
      <c r="G118" s="737"/>
      <c r="H118" s="737"/>
      <c r="I118" s="737"/>
      <c r="J118" s="737"/>
      <c r="K118" s="342" t="n">
        <v>0</v>
      </c>
      <c r="L118" s="766" t="n">
        <v>0</v>
      </c>
      <c r="M118" s="766" t="n">
        <v>10930</v>
      </c>
      <c r="N118" s="766" t="n">
        <v>0</v>
      </c>
      <c r="O118" s="339" t="n">
        <v>0</v>
      </c>
      <c r="P118" s="40" t="str">
        <f aca="false">IF(OR(O118&lt;=0,Q118&lt;=0),"-",(((Q118-O118)*100)/O118))</f>
        <v>-</v>
      </c>
      <c r="Q118" s="339" t="n">
        <v>0</v>
      </c>
    </row>
    <row r="119" customFormat="false" ht="18.75" hidden="false" customHeight="true" outlineLevel="0" collapsed="false">
      <c r="A119" s="104"/>
      <c r="B119" s="105"/>
      <c r="C119" s="105"/>
      <c r="D119" s="105"/>
      <c r="E119" s="765"/>
      <c r="F119" s="739" t="s">
        <v>499</v>
      </c>
      <c r="G119" s="739"/>
      <c r="H119" s="739"/>
      <c r="I119" s="739"/>
      <c r="J119" s="739"/>
      <c r="K119" s="342"/>
      <c r="L119" s="766"/>
      <c r="M119" s="766"/>
      <c r="N119" s="766"/>
      <c r="O119" s="339"/>
      <c r="P119" s="40"/>
      <c r="Q119" s="339"/>
    </row>
    <row r="120" customFormat="false" ht="18.75" hidden="false" customHeight="true" outlineLevel="0" collapsed="false">
      <c r="A120" s="104"/>
      <c r="B120" s="105"/>
      <c r="C120" s="105"/>
      <c r="D120" s="105"/>
      <c r="E120" s="765"/>
      <c r="F120" s="737" t="s">
        <v>498</v>
      </c>
      <c r="G120" s="737"/>
      <c r="H120" s="737"/>
      <c r="I120" s="737"/>
      <c r="J120" s="737"/>
      <c r="K120" s="342" t="n">
        <v>0</v>
      </c>
      <c r="L120" s="766" t="n">
        <v>0</v>
      </c>
      <c r="M120" s="766" t="n">
        <v>2700</v>
      </c>
      <c r="N120" s="766" t="n">
        <v>0</v>
      </c>
      <c r="O120" s="339" t="n">
        <v>0</v>
      </c>
      <c r="P120" s="40" t="str">
        <f aca="false">IF(OR(O120&lt;=0,Q120&lt;=0),"-",(((Q120-O120)*100)/O120))</f>
        <v>-</v>
      </c>
      <c r="Q120" s="339" t="n">
        <v>0</v>
      </c>
    </row>
    <row r="121" customFormat="false" ht="18.75" hidden="false" customHeight="true" outlineLevel="0" collapsed="false">
      <c r="A121" s="109"/>
      <c r="B121" s="110"/>
      <c r="C121" s="110"/>
      <c r="D121" s="110"/>
      <c r="E121" s="773"/>
      <c r="F121" s="774" t="s">
        <v>500</v>
      </c>
      <c r="G121" s="774"/>
      <c r="H121" s="774"/>
      <c r="I121" s="774"/>
      <c r="J121" s="774"/>
      <c r="K121" s="133"/>
      <c r="L121" s="761"/>
      <c r="M121" s="761"/>
      <c r="N121" s="761"/>
      <c r="O121" s="668"/>
      <c r="P121" s="679"/>
      <c r="Q121" s="668"/>
    </row>
    <row r="122" customFormat="false" ht="18.75" hidden="false" customHeight="true" outlineLevel="0" collapsed="false">
      <c r="A122" s="102"/>
      <c r="B122" s="103"/>
      <c r="C122" s="103"/>
      <c r="D122" s="103"/>
      <c r="E122" s="775" t="s">
        <v>501</v>
      </c>
      <c r="F122" s="775"/>
      <c r="G122" s="775"/>
      <c r="H122" s="775"/>
      <c r="I122" s="775"/>
      <c r="J122" s="736"/>
      <c r="K122" s="716"/>
      <c r="L122" s="717"/>
      <c r="M122" s="717"/>
      <c r="N122" s="717"/>
      <c r="O122" s="684"/>
      <c r="P122" s="695"/>
      <c r="Q122" s="684"/>
    </row>
    <row r="123" customFormat="false" ht="18.75" hidden="false" customHeight="true" outlineLevel="0" collapsed="false">
      <c r="A123" s="104"/>
      <c r="B123" s="105"/>
      <c r="C123" s="105"/>
      <c r="D123" s="105"/>
      <c r="E123" s="765"/>
      <c r="F123" s="737" t="s">
        <v>491</v>
      </c>
      <c r="G123" s="737"/>
      <c r="H123" s="737"/>
      <c r="I123" s="737"/>
      <c r="J123" s="737"/>
      <c r="K123" s="342" t="n">
        <v>0</v>
      </c>
      <c r="L123" s="342" t="n">
        <v>0</v>
      </c>
      <c r="M123" s="342" t="n">
        <v>0</v>
      </c>
      <c r="N123" s="342" t="n">
        <v>2704618</v>
      </c>
      <c r="O123" s="339" t="n">
        <v>3726500</v>
      </c>
      <c r="P123" s="40" t="n">
        <f aca="false">IF(OR(O123&lt;=0,Q123&lt;=0),"-",(((Q123-O123)*100)/O123))</f>
        <v>-9.99704816852274</v>
      </c>
      <c r="Q123" s="339" t="n">
        <v>3353960</v>
      </c>
    </row>
    <row r="124" customFormat="false" ht="18.75" hidden="false" customHeight="true" outlineLevel="0" collapsed="false">
      <c r="A124" s="104"/>
      <c r="B124" s="105"/>
      <c r="C124" s="105"/>
      <c r="D124" s="105"/>
      <c r="E124" s="765"/>
      <c r="F124" s="776" t="s">
        <v>502</v>
      </c>
      <c r="G124" s="776"/>
      <c r="H124" s="776"/>
      <c r="I124" s="776"/>
      <c r="J124" s="776"/>
      <c r="K124" s="342" t="n">
        <v>0</v>
      </c>
      <c r="L124" s="342" t="n">
        <v>0</v>
      </c>
      <c r="M124" s="342" t="n">
        <v>0</v>
      </c>
      <c r="N124" s="342" t="n">
        <v>0</v>
      </c>
      <c r="O124" s="339" t="n">
        <v>0</v>
      </c>
      <c r="P124" s="40" t="str">
        <f aca="false">IF(OR(O124&lt;=0,Q124&lt;=0),"-",(((Q124-O124)*100)/O124))</f>
        <v>-</v>
      </c>
      <c r="Q124" s="339" t="n">
        <v>0</v>
      </c>
    </row>
    <row r="125" customFormat="false" ht="18.75" hidden="false" customHeight="true" outlineLevel="0" collapsed="false">
      <c r="A125" s="185"/>
      <c r="B125" s="186"/>
      <c r="C125" s="186"/>
      <c r="D125" s="186"/>
      <c r="E125" s="769"/>
      <c r="F125" s="776" t="s">
        <v>503</v>
      </c>
      <c r="G125" s="776"/>
      <c r="H125" s="776"/>
      <c r="I125" s="776"/>
      <c r="J125" s="776"/>
      <c r="K125" s="342" t="n">
        <v>0</v>
      </c>
      <c r="L125" s="342" t="n">
        <v>0</v>
      </c>
      <c r="M125" s="342" t="n">
        <v>0</v>
      </c>
      <c r="N125" s="342" t="n">
        <v>0</v>
      </c>
      <c r="O125" s="772" t="n">
        <v>50000</v>
      </c>
      <c r="P125" s="40" t="n">
        <f aca="false">IF(OR(O125&lt;=0,Q125&lt;=0),"-",(((Q125-O125)*100)/O125))</f>
        <v>0</v>
      </c>
      <c r="Q125" s="772" t="n">
        <v>50000</v>
      </c>
    </row>
    <row r="126" customFormat="false" ht="18.75" hidden="false" customHeight="true" outlineLevel="0" collapsed="false">
      <c r="A126" s="104"/>
      <c r="B126" s="105"/>
      <c r="C126" s="105"/>
      <c r="D126" s="105"/>
      <c r="E126" s="765"/>
      <c r="F126" s="737" t="s">
        <v>504</v>
      </c>
      <c r="G126" s="737"/>
      <c r="H126" s="737"/>
      <c r="I126" s="737"/>
      <c r="J126" s="737"/>
      <c r="K126" s="342" t="n">
        <v>0</v>
      </c>
      <c r="L126" s="342" t="n">
        <v>0</v>
      </c>
      <c r="M126" s="342" t="n">
        <v>0</v>
      </c>
      <c r="N126" s="342" t="n">
        <v>28805</v>
      </c>
      <c r="O126" s="772" t="n">
        <v>50000</v>
      </c>
      <c r="P126" s="40" t="n">
        <f aca="false">IF(OR(O126&lt;=0,Q126&lt;=0),"-",(((Q126-O126)*100)/O126))</f>
        <v>0</v>
      </c>
      <c r="Q126" s="339" t="n">
        <v>50000</v>
      </c>
    </row>
    <row r="127" customFormat="false" ht="18.75" hidden="false" customHeight="true" outlineLevel="0" collapsed="false">
      <c r="A127" s="199"/>
      <c r="B127" s="200"/>
      <c r="C127" s="200"/>
      <c r="D127" s="200"/>
      <c r="E127" s="777"/>
      <c r="F127" s="711" t="s">
        <v>496</v>
      </c>
      <c r="G127" s="711"/>
      <c r="H127" s="711"/>
      <c r="I127" s="711"/>
      <c r="J127" s="711"/>
      <c r="K127" s="778" t="n">
        <v>0</v>
      </c>
      <c r="L127" s="778" t="n">
        <v>0</v>
      </c>
      <c r="M127" s="778" t="n">
        <v>0</v>
      </c>
      <c r="N127" s="778" t="n">
        <v>42613</v>
      </c>
      <c r="O127" s="673" t="n">
        <v>100000</v>
      </c>
      <c r="P127" s="779" t="str">
        <f aca="false">IF(OR(O127&lt;=0,Q127&lt;=0),"-",(((Q127-O127)*100)/O127))</f>
        <v>-</v>
      </c>
      <c r="Q127" s="673" t="n">
        <v>0</v>
      </c>
    </row>
    <row r="128" customFormat="false" ht="18.75" hidden="false" customHeight="true" outlineLevel="0" collapsed="false">
      <c r="A128" s="185"/>
      <c r="B128" s="186"/>
      <c r="C128" s="186"/>
      <c r="D128" s="186"/>
      <c r="E128" s="769"/>
      <c r="F128" s="739" t="s">
        <v>497</v>
      </c>
      <c r="G128" s="739"/>
      <c r="H128" s="739"/>
      <c r="I128" s="739"/>
      <c r="J128" s="739"/>
      <c r="K128" s="780"/>
      <c r="L128" s="780"/>
      <c r="M128" s="780"/>
      <c r="N128" s="780"/>
      <c r="O128" s="772"/>
      <c r="P128" s="781"/>
      <c r="Q128" s="772"/>
    </row>
    <row r="129" customFormat="false" ht="18.75" hidden="false" customHeight="true" outlineLevel="0" collapsed="false">
      <c r="A129" s="185"/>
      <c r="B129" s="186"/>
      <c r="C129" s="186"/>
      <c r="D129" s="186"/>
      <c r="E129" s="769"/>
      <c r="F129" s="737" t="s">
        <v>498</v>
      </c>
      <c r="G129" s="737"/>
      <c r="H129" s="737"/>
      <c r="I129" s="737"/>
      <c r="J129" s="737"/>
      <c r="K129" s="780" t="n">
        <v>0</v>
      </c>
      <c r="L129" s="780" t="n">
        <v>0</v>
      </c>
      <c r="M129" s="780" t="n">
        <v>0</v>
      </c>
      <c r="N129" s="780" t="n">
        <v>10122</v>
      </c>
      <c r="O129" s="772" t="n">
        <v>50000</v>
      </c>
      <c r="P129" s="781" t="n">
        <f aca="false">IF(OR(O129&lt;=0,Q129&lt;=0),"-",(((Q129-O129)*100)/O129))</f>
        <v>0</v>
      </c>
      <c r="Q129" s="772" t="n">
        <v>50000</v>
      </c>
    </row>
    <row r="130" customFormat="false" ht="18.75" hidden="false" customHeight="true" outlineLevel="0" collapsed="false">
      <c r="A130" s="185"/>
      <c r="B130" s="186"/>
      <c r="C130" s="186"/>
      <c r="D130" s="186"/>
      <c r="E130" s="769"/>
      <c r="F130" s="739" t="s">
        <v>499</v>
      </c>
      <c r="G130" s="739"/>
      <c r="H130" s="739"/>
      <c r="I130" s="739"/>
      <c r="J130" s="739"/>
      <c r="K130" s="780"/>
      <c r="L130" s="780"/>
      <c r="M130" s="780"/>
      <c r="N130" s="780"/>
      <c r="O130" s="772"/>
      <c r="P130" s="781"/>
      <c r="Q130" s="772"/>
    </row>
    <row r="131" customFormat="false" ht="18.75" hidden="false" customHeight="true" outlineLevel="0" collapsed="false">
      <c r="A131" s="185"/>
      <c r="B131" s="186"/>
      <c r="C131" s="186"/>
      <c r="D131" s="186"/>
      <c r="E131" s="769"/>
      <c r="F131" s="737" t="s">
        <v>498</v>
      </c>
      <c r="G131" s="737"/>
      <c r="H131" s="737"/>
      <c r="I131" s="737"/>
      <c r="J131" s="737"/>
      <c r="K131" s="780" t="n">
        <v>0</v>
      </c>
      <c r="L131" s="780" t="n">
        <v>0</v>
      </c>
      <c r="M131" s="780" t="n">
        <v>0</v>
      </c>
      <c r="N131" s="780" t="n">
        <v>9340</v>
      </c>
      <c r="O131" s="772" t="n">
        <v>50000</v>
      </c>
      <c r="P131" s="781" t="str">
        <f aca="false">IF(OR(O131&lt;=0,Q131&lt;=0),"-",(((Q131-O131)*100)/O131))</f>
        <v>-</v>
      </c>
      <c r="Q131" s="772" t="n">
        <v>0</v>
      </c>
    </row>
    <row r="132" customFormat="false" ht="18.75" hidden="false" customHeight="true" outlineLevel="0" collapsed="false">
      <c r="A132" s="104"/>
      <c r="B132" s="105"/>
      <c r="C132" s="105"/>
      <c r="D132" s="105"/>
      <c r="E132" s="765"/>
      <c r="F132" s="739" t="s">
        <v>500</v>
      </c>
      <c r="G132" s="739"/>
      <c r="H132" s="739"/>
      <c r="I132" s="739"/>
      <c r="J132" s="739"/>
      <c r="K132" s="342"/>
      <c r="L132" s="766"/>
      <c r="M132" s="766"/>
      <c r="N132" s="342"/>
      <c r="O132" s="341"/>
      <c r="P132" s="40"/>
      <c r="Q132" s="339"/>
    </row>
    <row r="133" customFormat="false" ht="18.75" hidden="false" customHeight="true" outlineLevel="0" collapsed="false">
      <c r="A133" s="104"/>
      <c r="B133" s="105"/>
      <c r="C133" s="105"/>
      <c r="D133" s="105"/>
      <c r="E133" s="765"/>
      <c r="F133" s="737" t="s">
        <v>505</v>
      </c>
      <c r="G133" s="737"/>
      <c r="H133" s="737"/>
      <c r="I133" s="737"/>
      <c r="J133" s="737"/>
      <c r="K133" s="342" t="n">
        <v>0</v>
      </c>
      <c r="L133" s="766" t="n">
        <v>0</v>
      </c>
      <c r="M133" s="766" t="n">
        <v>0</v>
      </c>
      <c r="N133" s="342" t="n">
        <v>0</v>
      </c>
      <c r="O133" s="341" t="n">
        <v>0</v>
      </c>
      <c r="P133" s="781" t="str">
        <f aca="false">IF(OR(O133&lt;=0,Q133&lt;=0),"-",(((Q133-O133)*100)/O133))</f>
        <v>-</v>
      </c>
      <c r="Q133" s="341" t="n">
        <v>40000</v>
      </c>
    </row>
    <row r="134" customFormat="false" ht="18.75" hidden="false" customHeight="true" outlineLevel="0" collapsed="false">
      <c r="A134" s="104"/>
      <c r="B134" s="105"/>
      <c r="C134" s="105"/>
      <c r="D134" s="105"/>
      <c r="E134" s="765"/>
      <c r="F134" s="739" t="s">
        <v>506</v>
      </c>
      <c r="G134" s="739"/>
      <c r="H134" s="739"/>
      <c r="I134" s="739"/>
      <c r="J134" s="739"/>
      <c r="K134" s="342"/>
      <c r="L134" s="766"/>
      <c r="M134" s="766"/>
      <c r="N134" s="342"/>
      <c r="O134" s="341"/>
      <c r="P134" s="40"/>
      <c r="Q134" s="341"/>
    </row>
    <row r="135" customFormat="false" ht="18.75" hidden="false" customHeight="true" outlineLevel="0" collapsed="false">
      <c r="A135" s="185"/>
      <c r="B135" s="186"/>
      <c r="C135" s="186"/>
      <c r="D135" s="186"/>
      <c r="E135" s="769"/>
      <c r="F135" s="737" t="s">
        <v>507</v>
      </c>
      <c r="G135" s="737"/>
      <c r="H135" s="737"/>
      <c r="I135" s="737"/>
      <c r="J135" s="737"/>
      <c r="K135" s="780" t="n">
        <v>0</v>
      </c>
      <c r="L135" s="771" t="n">
        <v>0</v>
      </c>
      <c r="M135" s="771" t="n">
        <v>0</v>
      </c>
      <c r="N135" s="780" t="n">
        <v>0</v>
      </c>
      <c r="O135" s="782" t="n">
        <v>0</v>
      </c>
      <c r="P135" s="781" t="str">
        <f aca="false">IF(OR(O135&lt;=0,Q135&lt;=0),"-",(((Q135-O135)*100)/O135))</f>
        <v>-</v>
      </c>
      <c r="Q135" s="782" t="n">
        <v>3000</v>
      </c>
    </row>
    <row r="136" customFormat="false" ht="18.75" hidden="false" customHeight="true" outlineLevel="0" collapsed="false">
      <c r="A136" s="185"/>
      <c r="B136" s="186"/>
      <c r="C136" s="186"/>
      <c r="D136" s="186"/>
      <c r="E136" s="769"/>
      <c r="F136" s="737" t="s">
        <v>508</v>
      </c>
      <c r="G136" s="737"/>
      <c r="H136" s="737"/>
      <c r="I136" s="737"/>
      <c r="J136" s="737"/>
      <c r="K136" s="780" t="n">
        <v>0</v>
      </c>
      <c r="L136" s="771" t="n">
        <v>0</v>
      </c>
      <c r="M136" s="771" t="n">
        <v>0</v>
      </c>
      <c r="N136" s="780" t="n">
        <v>0</v>
      </c>
      <c r="O136" s="782" t="n">
        <v>0</v>
      </c>
      <c r="P136" s="781" t="str">
        <f aca="false">IF(OR(O136&lt;=0,Q136&lt;=0),"-",(((Q136-O136)*100)/O136))</f>
        <v>-</v>
      </c>
      <c r="Q136" s="782" t="n">
        <v>3000</v>
      </c>
    </row>
    <row r="137" customFormat="false" ht="18.75" hidden="false" customHeight="true" outlineLevel="0" collapsed="false">
      <c r="A137" s="185"/>
      <c r="B137" s="186"/>
      <c r="C137" s="186"/>
      <c r="D137" s="186"/>
      <c r="E137" s="769"/>
      <c r="F137" s="737" t="s">
        <v>509</v>
      </c>
      <c r="G137" s="737"/>
      <c r="H137" s="737"/>
      <c r="I137" s="737"/>
      <c r="J137" s="737"/>
      <c r="K137" s="780" t="n">
        <v>0</v>
      </c>
      <c r="L137" s="771" t="n">
        <v>0</v>
      </c>
      <c r="M137" s="771" t="n">
        <v>0</v>
      </c>
      <c r="N137" s="780" t="n">
        <v>0</v>
      </c>
      <c r="O137" s="782" t="n">
        <v>0</v>
      </c>
      <c r="P137" s="781" t="str">
        <f aca="false">IF(OR(O137&lt;=0,Q137&lt;=0),"-",(((Q137-O137)*100)/O137))</f>
        <v>-</v>
      </c>
      <c r="Q137" s="782" t="n">
        <v>5000</v>
      </c>
    </row>
    <row r="138" customFormat="false" ht="18.75" hidden="false" customHeight="true" outlineLevel="0" collapsed="false">
      <c r="A138" s="185"/>
      <c r="B138" s="186"/>
      <c r="C138" s="186"/>
      <c r="D138" s="186"/>
      <c r="E138" s="769"/>
      <c r="F138" s="737" t="s">
        <v>510</v>
      </c>
      <c r="G138" s="737"/>
      <c r="H138" s="737"/>
      <c r="I138" s="737"/>
      <c r="J138" s="737"/>
      <c r="K138" s="780" t="n">
        <v>0</v>
      </c>
      <c r="L138" s="771" t="n">
        <v>0</v>
      </c>
      <c r="M138" s="771" t="n">
        <v>0</v>
      </c>
      <c r="N138" s="780" t="n">
        <v>0</v>
      </c>
      <c r="O138" s="782" t="n">
        <v>0</v>
      </c>
      <c r="P138" s="781" t="str">
        <f aca="false">IF(OR(O138&lt;=0,Q138&lt;=0),"-",(((Q138-O138)*100)/O138))</f>
        <v>-</v>
      </c>
      <c r="Q138" s="782" t="n">
        <v>10000</v>
      </c>
    </row>
    <row r="139" customFormat="false" ht="18.75" hidden="false" customHeight="true" outlineLevel="0" collapsed="false">
      <c r="A139" s="185"/>
      <c r="B139" s="186"/>
      <c r="C139" s="186"/>
      <c r="D139" s="186"/>
      <c r="E139" s="769"/>
      <c r="F139" s="737" t="s">
        <v>511</v>
      </c>
      <c r="G139" s="737"/>
      <c r="H139" s="737"/>
      <c r="I139" s="737"/>
      <c r="J139" s="737"/>
      <c r="K139" s="780" t="n">
        <v>0</v>
      </c>
      <c r="L139" s="771" t="n">
        <v>0</v>
      </c>
      <c r="M139" s="771" t="n">
        <v>0</v>
      </c>
      <c r="N139" s="780" t="n">
        <v>0</v>
      </c>
      <c r="O139" s="782" t="n">
        <v>0</v>
      </c>
      <c r="P139" s="781" t="str">
        <f aca="false">IF(OR(O139&lt;=0,Q139&lt;=0),"-",(((Q139-O139)*100)/O139))</f>
        <v>-</v>
      </c>
      <c r="Q139" s="782" t="n">
        <v>20000</v>
      </c>
    </row>
    <row r="140" customFormat="false" ht="18.75" hidden="false" customHeight="false" outlineLevel="0" collapsed="false">
      <c r="A140" s="122" t="s">
        <v>160</v>
      </c>
      <c r="B140" s="122"/>
      <c r="C140" s="122"/>
      <c r="D140" s="122"/>
      <c r="E140" s="122"/>
      <c r="F140" s="122"/>
      <c r="G140" s="122"/>
      <c r="H140" s="122"/>
      <c r="I140" s="122"/>
      <c r="J140" s="122"/>
      <c r="K140" s="676" t="n">
        <f aca="false">SUM(K104:K132)</f>
        <v>174929</v>
      </c>
      <c r="L140" s="676" t="n">
        <f aca="false">SUM(L104:L132)</f>
        <v>749031</v>
      </c>
      <c r="M140" s="654" t="n">
        <f aca="false">SUM(M104:M132)</f>
        <v>1446594</v>
      </c>
      <c r="N140" s="654" t="n">
        <f aca="false">SUM(N104:N132)</f>
        <v>2795498</v>
      </c>
      <c r="O140" s="783" t="n">
        <f aca="false">SUM(O104:O132)</f>
        <v>4026500</v>
      </c>
      <c r="P140" s="702" t="n">
        <f aca="false">IF(OR(O140&lt;=0,Q140&lt;=0),"-",(((Q140-O140)*100)/O140))</f>
        <v>-10.9658512355644</v>
      </c>
      <c r="Q140" s="783" t="n">
        <f aca="false">SUM(Q104:Q139)</f>
        <v>3584960</v>
      </c>
    </row>
    <row r="141" customFormat="false" ht="18.75" hidden="false" customHeight="false" outlineLevel="0" collapsed="false">
      <c r="A141" s="102"/>
      <c r="B141" s="103"/>
      <c r="C141" s="103"/>
      <c r="D141" s="207" t="s">
        <v>161</v>
      </c>
      <c r="E141" s="103"/>
      <c r="F141" s="103"/>
      <c r="G141" s="103"/>
      <c r="H141" s="103"/>
      <c r="I141" s="103"/>
      <c r="J141" s="208"/>
      <c r="K141" s="662"/>
      <c r="L141" s="663"/>
      <c r="M141" s="663"/>
      <c r="N141" s="663"/>
      <c r="O141" s="662"/>
      <c r="P141" s="97"/>
      <c r="Q141" s="662"/>
    </row>
    <row r="142" customFormat="false" ht="19.5" hidden="false" customHeight="true" outlineLevel="0" collapsed="false">
      <c r="A142" s="678"/>
      <c r="B142" s="433"/>
      <c r="C142" s="433"/>
      <c r="D142" s="433"/>
      <c r="E142" s="784" t="s">
        <v>512</v>
      </c>
      <c r="F142" s="784"/>
      <c r="G142" s="784"/>
      <c r="H142" s="784"/>
      <c r="I142" s="784"/>
      <c r="J142" s="784"/>
      <c r="K142" s="785" t="n">
        <v>1435243.94</v>
      </c>
      <c r="L142" s="786" t="n">
        <v>1615243.22</v>
      </c>
      <c r="M142" s="787" t="n">
        <v>1753553.44</v>
      </c>
      <c r="N142" s="787" t="n">
        <v>1810364.48</v>
      </c>
      <c r="O142" s="668" t="n">
        <v>2224000</v>
      </c>
      <c r="P142" s="31" t="n">
        <f aca="false">IF(OR(O142&lt;=0,Q142&lt;=0),"-",(((Q142-O142)*100)/O142))</f>
        <v>-2.72526978417266</v>
      </c>
      <c r="Q142" s="668" t="n">
        <v>2163390</v>
      </c>
    </row>
    <row r="143" customFormat="false" ht="19.5" hidden="false" customHeight="true" outlineLevel="0" collapsed="false">
      <c r="A143" s="553"/>
      <c r="B143" s="401"/>
      <c r="C143" s="401"/>
      <c r="D143" s="401"/>
      <c r="E143" s="788" t="s">
        <v>513</v>
      </c>
      <c r="F143" s="788"/>
      <c r="G143" s="788"/>
      <c r="H143" s="788"/>
      <c r="I143" s="788"/>
      <c r="J143" s="788"/>
      <c r="K143" s="681" t="n">
        <v>98297</v>
      </c>
      <c r="L143" s="682" t="n">
        <v>32836</v>
      </c>
      <c r="M143" s="683" t="n">
        <v>72565</v>
      </c>
      <c r="N143" s="683" t="n">
        <v>5956</v>
      </c>
      <c r="O143" s="684" t="n">
        <v>100000</v>
      </c>
      <c r="P143" s="25" t="n">
        <f aca="false">IF(OR(O143&lt;=0,Q143&lt;=0),"-",(((Q143-O143)*100)/O143))</f>
        <v>0</v>
      </c>
      <c r="Q143" s="684" t="n">
        <v>100000</v>
      </c>
    </row>
    <row r="144" customFormat="false" ht="18.75" hidden="false" customHeight="false" outlineLevel="0" collapsed="false">
      <c r="A144" s="122" t="s">
        <v>173</v>
      </c>
      <c r="B144" s="122"/>
      <c r="C144" s="122"/>
      <c r="D144" s="122"/>
      <c r="E144" s="122"/>
      <c r="F144" s="122"/>
      <c r="G144" s="122"/>
      <c r="H144" s="122"/>
      <c r="I144" s="122"/>
      <c r="J144" s="122"/>
      <c r="K144" s="652" t="n">
        <f aca="false">SUM(K142:K143)</f>
        <v>1533540.94</v>
      </c>
      <c r="L144" s="653" t="n">
        <f aca="false">SUM(L142:L143)</f>
        <v>1648079.22</v>
      </c>
      <c r="M144" s="654" t="n">
        <f aca="false">SUM(M142:M143)</f>
        <v>1826118.44</v>
      </c>
      <c r="N144" s="654" t="n">
        <f aca="false">SUM(N142:N143)</f>
        <v>1816320.48</v>
      </c>
      <c r="O144" s="676" t="n">
        <f aca="false">SUM(O142:O143)</f>
        <v>2324000</v>
      </c>
      <c r="P144" s="656" t="n">
        <f aca="false">IF(OR(O144&lt;=0,Q144&lt;=0),"-",(((Q144-O144)*100)/O144))</f>
        <v>-2.60800344234079</v>
      </c>
      <c r="Q144" s="676" t="n">
        <f aca="false">SUM(Q142:Q143)</f>
        <v>2263390</v>
      </c>
    </row>
    <row r="145" customFormat="false" ht="19.5" hidden="false" customHeight="false" outlineLevel="0" collapsed="false">
      <c r="A145" s="194" t="s">
        <v>181</v>
      </c>
      <c r="B145" s="194"/>
      <c r="C145" s="194"/>
      <c r="D145" s="194"/>
      <c r="E145" s="194"/>
      <c r="F145" s="194"/>
      <c r="G145" s="194"/>
      <c r="H145" s="194"/>
      <c r="I145" s="194"/>
      <c r="J145" s="194"/>
      <c r="K145" s="703" t="n">
        <f aca="false">SUM(K140+K144)</f>
        <v>1708469.94</v>
      </c>
      <c r="L145" s="704" t="n">
        <f aca="false">SUM(L140+L144)</f>
        <v>2397110.22</v>
      </c>
      <c r="M145" s="789" t="n">
        <f aca="false">SUM(M140+M144)</f>
        <v>3272712.44</v>
      </c>
      <c r="N145" s="790" t="n">
        <f aca="false">SUM(N140+N144)</f>
        <v>4611818.48</v>
      </c>
      <c r="O145" s="791" t="n">
        <f aca="false">SUM(O140+O101+O144)</f>
        <v>6365500</v>
      </c>
      <c r="P145" s="141" t="n">
        <f aca="false">IF(OR(O145&lt;=0,Q145&lt;=0),"-",(((Q145-O145)*100)/O145))</f>
        <v>-7.88861833320242</v>
      </c>
      <c r="Q145" s="791" t="n">
        <f aca="false">SUM(Q140+Q101+Q144)</f>
        <v>5863350</v>
      </c>
    </row>
    <row r="146" s="469" customFormat="true" ht="19.5" hidden="false" customHeight="false" outlineLevel="0" collapsed="false">
      <c r="A146" s="567"/>
      <c r="B146" s="568"/>
      <c r="C146" s="569" t="s">
        <v>182</v>
      </c>
      <c r="D146" s="569"/>
      <c r="E146" s="569"/>
      <c r="F146" s="569"/>
      <c r="G146" s="569"/>
      <c r="H146" s="569"/>
      <c r="I146" s="569"/>
      <c r="J146" s="569"/>
      <c r="K146" s="792"/>
      <c r="L146" s="793"/>
      <c r="M146" s="793"/>
      <c r="N146" s="793"/>
      <c r="O146" s="792"/>
      <c r="P146" s="794"/>
      <c r="Q146" s="792"/>
    </row>
    <row r="147" s="469" customFormat="true" ht="18.75" hidden="false" customHeight="false" outlineLevel="0" collapsed="false">
      <c r="A147" s="104"/>
      <c r="B147" s="105"/>
      <c r="C147" s="91"/>
      <c r="D147" s="161" t="s">
        <v>183</v>
      </c>
      <c r="E147" s="161"/>
      <c r="F147" s="161"/>
      <c r="G147" s="161"/>
      <c r="H147" s="161"/>
      <c r="I147" s="161"/>
      <c r="J147" s="161"/>
      <c r="K147" s="448"/>
      <c r="L147" s="795"/>
      <c r="M147" s="795"/>
      <c r="N147" s="795"/>
      <c r="O147" s="448"/>
      <c r="P147" s="451"/>
      <c r="Q147" s="448"/>
    </row>
    <row r="148" s="469" customFormat="true" ht="18.75" hidden="false" customHeight="false" outlineLevel="0" collapsed="false">
      <c r="A148" s="102"/>
      <c r="B148" s="103"/>
      <c r="C148" s="412"/>
      <c r="D148" s="269" t="s">
        <v>192</v>
      </c>
      <c r="E148" s="269"/>
      <c r="F148" s="269"/>
      <c r="G148" s="269"/>
      <c r="H148" s="412"/>
      <c r="I148" s="412"/>
      <c r="J148" s="413"/>
      <c r="K148" s="443"/>
      <c r="L148" s="796"/>
      <c r="M148" s="796"/>
      <c r="N148" s="796"/>
      <c r="O148" s="443"/>
      <c r="P148" s="446"/>
      <c r="Q148" s="443"/>
    </row>
    <row r="149" s="469" customFormat="true" ht="18.75" hidden="false" customHeight="false" outlineLevel="0" collapsed="false">
      <c r="A149" s="104"/>
      <c r="B149" s="105"/>
      <c r="C149" s="91"/>
      <c r="D149" s="91"/>
      <c r="E149" s="92" t="s">
        <v>514</v>
      </c>
      <c r="F149" s="92"/>
      <c r="G149" s="92"/>
      <c r="H149" s="92"/>
      <c r="I149" s="92"/>
      <c r="J149" s="92"/>
      <c r="K149" s="448"/>
      <c r="L149" s="795"/>
      <c r="M149" s="795"/>
      <c r="N149" s="795"/>
      <c r="O149" s="448"/>
      <c r="P149" s="451"/>
      <c r="Q149" s="448"/>
    </row>
    <row r="150" s="469" customFormat="true" ht="18.75" hidden="false" customHeight="false" outlineLevel="0" collapsed="false">
      <c r="A150" s="424"/>
      <c r="B150" s="425"/>
      <c r="C150" s="425"/>
      <c r="D150" s="425"/>
      <c r="E150" s="455" t="s">
        <v>515</v>
      </c>
      <c r="F150" s="455"/>
      <c r="G150" s="455"/>
      <c r="H150" s="455"/>
      <c r="I150" s="455"/>
      <c r="J150" s="455"/>
      <c r="K150" s="797" t="n">
        <v>0</v>
      </c>
      <c r="L150" s="683" t="n">
        <v>35600</v>
      </c>
      <c r="M150" s="683" t="n">
        <v>0</v>
      </c>
      <c r="N150" s="683" t="n">
        <v>0</v>
      </c>
      <c r="O150" s="798" t="n">
        <v>0</v>
      </c>
      <c r="P150" s="799" t="str">
        <f aca="false">IF(OR(O150&lt;=0,Q150&lt;=0),"-",(((Q150-O150)*100)/O150))</f>
        <v>-</v>
      </c>
      <c r="Q150" s="798" t="n">
        <v>0</v>
      </c>
    </row>
    <row r="151" s="469" customFormat="true" ht="18.75" hidden="false" customHeight="false" outlineLevel="0" collapsed="false">
      <c r="A151" s="428"/>
      <c r="B151" s="429"/>
      <c r="C151" s="429"/>
      <c r="D151" s="429"/>
      <c r="E151" s="454" t="s">
        <v>516</v>
      </c>
      <c r="F151" s="454"/>
      <c r="G151" s="454"/>
      <c r="H151" s="454"/>
      <c r="I151" s="454"/>
      <c r="J151" s="454"/>
      <c r="K151" s="800" t="n">
        <v>0</v>
      </c>
      <c r="L151" s="650" t="n">
        <v>15000</v>
      </c>
      <c r="M151" s="650" t="n">
        <v>0</v>
      </c>
      <c r="N151" s="650" t="n">
        <v>0</v>
      </c>
      <c r="O151" s="801" t="n">
        <v>0</v>
      </c>
      <c r="P151" s="802" t="str">
        <f aca="false">IF(OR(O151&lt;=0,Q151&lt;=0),"-",(((Q151-O151)*100)/O151))</f>
        <v>-</v>
      </c>
      <c r="Q151" s="801" t="n">
        <v>0</v>
      </c>
    </row>
    <row r="152" s="469" customFormat="true" ht="18.75" hidden="false" customHeight="false" outlineLevel="0" collapsed="false">
      <c r="A152" s="428"/>
      <c r="B152" s="429"/>
      <c r="C152" s="429"/>
      <c r="D152" s="262" t="s">
        <v>204</v>
      </c>
      <c r="E152" s="467"/>
      <c r="F152" s="467"/>
      <c r="G152" s="467"/>
      <c r="H152" s="467"/>
      <c r="I152" s="467"/>
      <c r="J152" s="454"/>
      <c r="K152" s="800"/>
      <c r="L152" s="650"/>
      <c r="M152" s="650"/>
      <c r="N152" s="650"/>
      <c r="O152" s="801"/>
      <c r="P152" s="802"/>
      <c r="Q152" s="801"/>
    </row>
    <row r="153" s="469" customFormat="true" ht="18.75" hidden="false" customHeight="false" outlineLevel="0" collapsed="false">
      <c r="A153" s="428"/>
      <c r="B153" s="429"/>
      <c r="C153" s="429"/>
      <c r="D153" s="429"/>
      <c r="E153" s="467" t="s">
        <v>517</v>
      </c>
      <c r="F153" s="467"/>
      <c r="G153" s="467"/>
      <c r="H153" s="467"/>
      <c r="I153" s="467"/>
      <c r="J153" s="454"/>
      <c r="K153" s="800" t="n">
        <v>0</v>
      </c>
      <c r="L153" s="650" t="n">
        <v>0</v>
      </c>
      <c r="M153" s="650" t="n">
        <v>40000</v>
      </c>
      <c r="N153" s="650" t="n">
        <v>0</v>
      </c>
      <c r="O153" s="801" t="n">
        <v>0</v>
      </c>
      <c r="P153" s="802" t="str">
        <f aca="false">IF(OR(O153&lt;=0,Q153&lt;=0),"-",(((Q153-O153)*100)/O153))</f>
        <v>-</v>
      </c>
      <c r="Q153" s="801" t="n">
        <v>0</v>
      </c>
    </row>
    <row r="154" s="469" customFormat="true" ht="18.75" hidden="false" customHeight="false" outlineLevel="0" collapsed="false">
      <c r="A154" s="428"/>
      <c r="B154" s="429"/>
      <c r="C154" s="429"/>
      <c r="D154" s="429"/>
      <c r="E154" s="467" t="s">
        <v>515</v>
      </c>
      <c r="F154" s="467"/>
      <c r="G154" s="467"/>
      <c r="H154" s="467"/>
      <c r="I154" s="467"/>
      <c r="J154" s="454"/>
      <c r="K154" s="800" t="n">
        <v>0</v>
      </c>
      <c r="L154" s="650" t="n">
        <v>0</v>
      </c>
      <c r="M154" s="650" t="n">
        <v>38000</v>
      </c>
      <c r="N154" s="650" t="n">
        <v>0</v>
      </c>
      <c r="O154" s="801" t="n">
        <v>0</v>
      </c>
      <c r="P154" s="802" t="str">
        <f aca="false">IF(OR(O154&lt;=0,Q154&lt;=0),"-",(((Q154-O154)*100)/O154))</f>
        <v>-</v>
      </c>
      <c r="Q154" s="801" t="n">
        <v>0</v>
      </c>
    </row>
    <row r="155" s="469" customFormat="true" ht="18.75" hidden="false" customHeight="false" outlineLevel="0" collapsed="false">
      <c r="A155" s="424"/>
      <c r="B155" s="425"/>
      <c r="C155" s="425"/>
      <c r="D155" s="425"/>
      <c r="E155" s="456" t="s">
        <v>518</v>
      </c>
      <c r="F155" s="456"/>
      <c r="G155" s="456"/>
      <c r="H155" s="456"/>
      <c r="I155" s="456"/>
      <c r="J155" s="455"/>
      <c r="K155" s="797" t="n">
        <v>0</v>
      </c>
      <c r="L155" s="683" t="n">
        <v>0</v>
      </c>
      <c r="M155" s="683" t="n">
        <v>34000</v>
      </c>
      <c r="N155" s="683" t="n">
        <v>0</v>
      </c>
      <c r="O155" s="798" t="n">
        <v>0</v>
      </c>
      <c r="P155" s="799" t="str">
        <f aca="false">IF(OR(O155&lt;=0,Q155&lt;=0),"-",(((Q155-O155)*100)/O155))</f>
        <v>-</v>
      </c>
      <c r="Q155" s="798" t="n">
        <v>0</v>
      </c>
    </row>
    <row r="156" s="469" customFormat="true" ht="18.75" hidden="false" customHeight="false" outlineLevel="0" collapsed="false">
      <c r="A156" s="428"/>
      <c r="B156" s="429"/>
      <c r="C156" s="429"/>
      <c r="D156" s="262" t="s">
        <v>213</v>
      </c>
      <c r="E156" s="467"/>
      <c r="F156" s="467"/>
      <c r="G156" s="467"/>
      <c r="H156" s="467"/>
      <c r="I156" s="467"/>
      <c r="J156" s="454"/>
      <c r="K156" s="800"/>
      <c r="L156" s="803"/>
      <c r="M156" s="803"/>
      <c r="N156" s="803"/>
      <c r="O156" s="801"/>
      <c r="P156" s="802"/>
      <c r="Q156" s="801"/>
    </row>
    <row r="157" s="469" customFormat="true" ht="18.75" hidden="false" customHeight="false" outlineLevel="0" collapsed="false">
      <c r="A157" s="428"/>
      <c r="B157" s="429"/>
      <c r="C157" s="429"/>
      <c r="D157" s="429"/>
      <c r="E157" s="467" t="s">
        <v>519</v>
      </c>
      <c r="F157" s="467"/>
      <c r="G157" s="467"/>
      <c r="H157" s="467"/>
      <c r="I157" s="467"/>
      <c r="J157" s="454"/>
      <c r="K157" s="800" t="n">
        <v>0</v>
      </c>
      <c r="L157" s="800" t="n">
        <v>0</v>
      </c>
      <c r="M157" s="803" t="n">
        <v>0</v>
      </c>
      <c r="N157" s="650" t="n">
        <v>48000</v>
      </c>
      <c r="O157" s="801" t="n">
        <v>0</v>
      </c>
      <c r="P157" s="802" t="str">
        <f aca="false">IF(OR(O157&lt;=0,Q157&lt;=0),"-",(((Q157-O157)*100)/O157))</f>
        <v>-</v>
      </c>
      <c r="Q157" s="801" t="n">
        <v>0</v>
      </c>
    </row>
    <row r="158" s="469" customFormat="true" ht="18.75" hidden="false" customHeight="false" outlineLevel="0" collapsed="false">
      <c r="A158" s="428"/>
      <c r="B158" s="429"/>
      <c r="C158" s="429"/>
      <c r="D158" s="429"/>
      <c r="E158" s="467" t="s">
        <v>520</v>
      </c>
      <c r="F158" s="467"/>
      <c r="G158" s="467"/>
      <c r="H158" s="467"/>
      <c r="I158" s="467"/>
      <c r="J158" s="454"/>
      <c r="K158" s="800" t="n">
        <v>0</v>
      </c>
      <c r="L158" s="800" t="n">
        <v>0</v>
      </c>
      <c r="M158" s="803" t="n">
        <v>0</v>
      </c>
      <c r="N158" s="650" t="n">
        <v>48000</v>
      </c>
      <c r="O158" s="801" t="n">
        <v>0</v>
      </c>
      <c r="P158" s="802" t="str">
        <f aca="false">IF(OR(O158&lt;=0,Q158&lt;=0),"-",(((Q158-O158)*100)/O158))</f>
        <v>-</v>
      </c>
      <c r="Q158" s="801" t="n">
        <v>0</v>
      </c>
    </row>
    <row r="159" s="469" customFormat="true" ht="18.75" hidden="false" customHeight="false" outlineLevel="0" collapsed="false">
      <c r="A159" s="428"/>
      <c r="B159" s="429"/>
      <c r="C159" s="429"/>
      <c r="D159" s="429"/>
      <c r="E159" s="467" t="s">
        <v>521</v>
      </c>
      <c r="F159" s="467"/>
      <c r="G159" s="467"/>
      <c r="H159" s="467"/>
      <c r="I159" s="467"/>
      <c r="J159" s="454"/>
      <c r="K159" s="800" t="n">
        <v>0</v>
      </c>
      <c r="L159" s="800" t="n">
        <v>0</v>
      </c>
      <c r="M159" s="803" t="n">
        <v>0</v>
      </c>
      <c r="N159" s="650" t="n">
        <v>13500</v>
      </c>
      <c r="O159" s="801" t="n">
        <v>0</v>
      </c>
      <c r="P159" s="802" t="str">
        <f aca="false">IF(OR(O159&lt;=0,Q159&lt;=0),"-",(((Q159-O159)*100)/O159))</f>
        <v>-</v>
      </c>
      <c r="Q159" s="801" t="n">
        <v>0</v>
      </c>
    </row>
    <row r="160" s="469" customFormat="true" ht="18.75" hidden="false" customHeight="false" outlineLevel="0" collapsed="false">
      <c r="A160" s="428"/>
      <c r="B160" s="429"/>
      <c r="C160" s="429"/>
      <c r="D160" s="429"/>
      <c r="E160" s="467" t="s">
        <v>522</v>
      </c>
      <c r="F160" s="467"/>
      <c r="G160" s="467"/>
      <c r="H160" s="467"/>
      <c r="I160" s="467"/>
      <c r="J160" s="454"/>
      <c r="K160" s="800" t="n">
        <v>0</v>
      </c>
      <c r="L160" s="800" t="n">
        <v>0</v>
      </c>
      <c r="M160" s="803" t="n">
        <v>0</v>
      </c>
      <c r="N160" s="650" t="n">
        <v>7500</v>
      </c>
      <c r="O160" s="801" t="n">
        <v>0</v>
      </c>
      <c r="P160" s="802" t="str">
        <f aca="false">IF(OR(O160&lt;=0,Q160&lt;=0),"-",(((Q160-O160)*100)/O160))</f>
        <v>-</v>
      </c>
      <c r="Q160" s="801" t="n">
        <v>0</v>
      </c>
    </row>
    <row r="161" s="469" customFormat="true" ht="18.75" hidden="false" customHeight="false" outlineLevel="0" collapsed="false">
      <c r="A161" s="428"/>
      <c r="B161" s="429"/>
      <c r="C161" s="429"/>
      <c r="D161" s="429"/>
      <c r="E161" s="467" t="s">
        <v>523</v>
      </c>
      <c r="F161" s="467"/>
      <c r="G161" s="467"/>
      <c r="H161" s="467"/>
      <c r="I161" s="467"/>
      <c r="J161" s="454"/>
      <c r="K161" s="800" t="n">
        <v>0</v>
      </c>
      <c r="L161" s="800" t="n">
        <v>0</v>
      </c>
      <c r="M161" s="803" t="n">
        <v>0</v>
      </c>
      <c r="N161" s="650" t="n">
        <v>13500</v>
      </c>
      <c r="O161" s="801" t="n">
        <v>0</v>
      </c>
      <c r="P161" s="802" t="str">
        <f aca="false">IF(OR(O161&lt;=0,Q161&lt;=0),"-",(((Q161-O161)*100)/O161))</f>
        <v>-</v>
      </c>
      <c r="Q161" s="801" t="n">
        <v>0</v>
      </c>
    </row>
    <row r="162" s="469" customFormat="true" ht="18.75" hidden="false" customHeight="false" outlineLevel="0" collapsed="false">
      <c r="A162" s="431"/>
      <c r="B162" s="432"/>
      <c r="C162" s="432"/>
      <c r="D162" s="432"/>
      <c r="E162" s="458"/>
      <c r="F162" s="458"/>
      <c r="G162" s="458"/>
      <c r="H162" s="458"/>
      <c r="I162" s="458"/>
      <c r="J162" s="459"/>
      <c r="K162" s="804"/>
      <c r="L162" s="805"/>
      <c r="M162" s="805"/>
      <c r="N162" s="787"/>
      <c r="O162" s="806"/>
      <c r="P162" s="807"/>
      <c r="Q162" s="806"/>
    </row>
    <row r="163" s="469" customFormat="true" ht="18.75" hidden="false" customHeight="false" outlineLevel="0" collapsed="false">
      <c r="A163" s="424"/>
      <c r="B163" s="425"/>
      <c r="C163" s="425"/>
      <c r="D163" s="269" t="s">
        <v>220</v>
      </c>
      <c r="E163" s="456"/>
      <c r="F163" s="456"/>
      <c r="G163" s="456"/>
      <c r="H163" s="456"/>
      <c r="I163" s="456"/>
      <c r="J163" s="455"/>
      <c r="K163" s="797"/>
      <c r="L163" s="808"/>
      <c r="M163" s="808"/>
      <c r="N163" s="683"/>
      <c r="O163" s="798"/>
      <c r="P163" s="799"/>
      <c r="Q163" s="798"/>
    </row>
    <row r="164" s="469" customFormat="true" ht="18.75" hidden="false" customHeight="false" outlineLevel="0" collapsed="false">
      <c r="A164" s="428"/>
      <c r="B164" s="429"/>
      <c r="C164" s="429"/>
      <c r="D164" s="429"/>
      <c r="E164" s="467" t="s">
        <v>524</v>
      </c>
      <c r="F164" s="467"/>
      <c r="G164" s="467"/>
      <c r="H164" s="467"/>
      <c r="I164" s="467"/>
      <c r="J164" s="454"/>
      <c r="K164" s="800" t="n">
        <v>0</v>
      </c>
      <c r="L164" s="803" t="n">
        <v>0</v>
      </c>
      <c r="M164" s="803" t="n">
        <v>0</v>
      </c>
      <c r="N164" s="803" t="n">
        <v>0</v>
      </c>
      <c r="O164" s="801" t="n">
        <v>224000</v>
      </c>
      <c r="P164" s="802" t="str">
        <f aca="false">IF(OR(O164&lt;=0,Q164&lt;=0),"-",(((Q164-O164)*100)/O164))</f>
        <v>-</v>
      </c>
      <c r="Q164" s="801" t="n">
        <v>0</v>
      </c>
    </row>
    <row r="165" s="469" customFormat="true" ht="18.75" hidden="false" customHeight="false" outlineLevel="0" collapsed="false">
      <c r="A165" s="428"/>
      <c r="B165" s="429"/>
      <c r="C165" s="429"/>
      <c r="D165" s="429"/>
      <c r="E165" s="467" t="s">
        <v>525</v>
      </c>
      <c r="F165" s="467"/>
      <c r="G165" s="467"/>
      <c r="H165" s="467"/>
      <c r="I165" s="467"/>
      <c r="J165" s="454"/>
      <c r="K165" s="800" t="n">
        <v>0</v>
      </c>
      <c r="L165" s="803" t="n">
        <v>0</v>
      </c>
      <c r="M165" s="803" t="n">
        <v>0</v>
      </c>
      <c r="N165" s="803" t="n">
        <v>0</v>
      </c>
      <c r="O165" s="801" t="n">
        <v>60000</v>
      </c>
      <c r="P165" s="802" t="str">
        <f aca="false">IF(OR(O165&lt;=0,Q165&lt;=0),"-",(((Q165-O165)*100)/O165))</f>
        <v>-</v>
      </c>
      <c r="Q165" s="801" t="n">
        <v>0</v>
      </c>
    </row>
    <row r="166" s="469" customFormat="true" ht="18.75" hidden="false" customHeight="false" outlineLevel="0" collapsed="false">
      <c r="A166" s="428"/>
      <c r="B166" s="429"/>
      <c r="C166" s="429"/>
      <c r="D166" s="429"/>
      <c r="E166" s="467" t="s">
        <v>526</v>
      </c>
      <c r="F166" s="467"/>
      <c r="G166" s="467"/>
      <c r="H166" s="467"/>
      <c r="I166" s="467"/>
      <c r="J166" s="454"/>
      <c r="K166" s="800" t="n">
        <v>0</v>
      </c>
      <c r="L166" s="803" t="n">
        <v>0</v>
      </c>
      <c r="M166" s="803" t="n">
        <v>0</v>
      </c>
      <c r="N166" s="803" t="n">
        <v>0</v>
      </c>
      <c r="O166" s="801" t="n">
        <v>24000</v>
      </c>
      <c r="P166" s="802" t="str">
        <f aca="false">IF(OR(O166&lt;=0,Q166&lt;=0),"-",(((Q166-O166)*100)/O166))</f>
        <v>-</v>
      </c>
      <c r="Q166" s="801" t="n">
        <v>0</v>
      </c>
    </row>
    <row r="167" s="469" customFormat="true" ht="18.75" hidden="false" customHeight="false" outlineLevel="0" collapsed="false">
      <c r="A167" s="428"/>
      <c r="B167" s="429"/>
      <c r="C167" s="429"/>
      <c r="D167" s="429"/>
      <c r="E167" s="467" t="s">
        <v>527</v>
      </c>
      <c r="F167" s="467"/>
      <c r="G167" s="467"/>
      <c r="H167" s="467"/>
      <c r="I167" s="467"/>
      <c r="J167" s="454"/>
      <c r="K167" s="800" t="n">
        <v>0</v>
      </c>
      <c r="L167" s="803" t="n">
        <v>0</v>
      </c>
      <c r="M167" s="803" t="n">
        <v>0</v>
      </c>
      <c r="N167" s="803" t="n">
        <v>0</v>
      </c>
      <c r="O167" s="801" t="n">
        <v>18000</v>
      </c>
      <c r="P167" s="802" t="str">
        <f aca="false">IF(OR(O167&lt;=0,Q167&lt;=0),"-",(((Q167-O167)*100)/O167))</f>
        <v>-</v>
      </c>
      <c r="Q167" s="801" t="n">
        <v>0</v>
      </c>
    </row>
    <row r="168" s="469" customFormat="true" ht="18.75" hidden="false" customHeight="false" outlineLevel="0" collapsed="false">
      <c r="A168" s="428"/>
      <c r="B168" s="429"/>
      <c r="C168" s="429"/>
      <c r="D168" s="429"/>
      <c r="E168" s="467" t="s">
        <v>528</v>
      </c>
      <c r="F168" s="467"/>
      <c r="G168" s="467"/>
      <c r="H168" s="467"/>
      <c r="I168" s="467"/>
      <c r="J168" s="454"/>
      <c r="K168" s="800" t="n">
        <v>0</v>
      </c>
      <c r="L168" s="803" t="n">
        <v>0</v>
      </c>
      <c r="M168" s="803" t="n">
        <v>0</v>
      </c>
      <c r="N168" s="803" t="n">
        <v>0</v>
      </c>
      <c r="O168" s="801" t="n">
        <v>10000</v>
      </c>
      <c r="P168" s="802" t="str">
        <f aca="false">IF(OR(O168&lt;=0,Q168&lt;=0),"-",(((Q168-O168)*100)/O168))</f>
        <v>-</v>
      </c>
      <c r="Q168" s="801" t="n">
        <v>0</v>
      </c>
    </row>
    <row r="169" s="469" customFormat="true" ht="18.75" hidden="false" customHeight="false" outlineLevel="0" collapsed="false">
      <c r="A169" s="428"/>
      <c r="B169" s="429"/>
      <c r="C169" s="429"/>
      <c r="D169" s="429"/>
      <c r="E169" s="467" t="s">
        <v>529</v>
      </c>
      <c r="F169" s="467"/>
      <c r="G169" s="467"/>
      <c r="H169" s="467"/>
      <c r="I169" s="467"/>
      <c r="J169" s="454"/>
      <c r="K169" s="800" t="n">
        <v>0</v>
      </c>
      <c r="L169" s="803" t="n">
        <v>0</v>
      </c>
      <c r="M169" s="803" t="n">
        <v>0</v>
      </c>
      <c r="N169" s="803" t="n">
        <v>0</v>
      </c>
      <c r="O169" s="801" t="n">
        <v>10000</v>
      </c>
      <c r="P169" s="802" t="str">
        <f aca="false">IF(OR(O169&lt;=0,Q169&lt;=0),"-",(((Q169-O169)*100)/O169))</f>
        <v>-</v>
      </c>
      <c r="Q169" s="801" t="n">
        <v>0</v>
      </c>
    </row>
    <row r="170" s="469" customFormat="true" ht="18.75" hidden="false" customHeight="false" outlineLevel="0" collapsed="false">
      <c r="A170" s="424"/>
      <c r="B170" s="425"/>
      <c r="C170" s="425"/>
      <c r="D170" s="425"/>
      <c r="E170" s="456" t="s">
        <v>516</v>
      </c>
      <c r="F170" s="456"/>
      <c r="G170" s="456"/>
      <c r="H170" s="456"/>
      <c r="I170" s="456"/>
      <c r="J170" s="455"/>
      <c r="K170" s="797" t="n">
        <v>0</v>
      </c>
      <c r="L170" s="808" t="n">
        <v>0</v>
      </c>
      <c r="M170" s="808" t="n">
        <v>0</v>
      </c>
      <c r="N170" s="808" t="n">
        <v>0</v>
      </c>
      <c r="O170" s="798" t="n">
        <v>15000</v>
      </c>
      <c r="P170" s="799" t="str">
        <f aca="false">IF(OR(O170&lt;=0,Q170&lt;=0),"-",(((Q170-O170)*100)/O170))</f>
        <v>-</v>
      </c>
      <c r="Q170" s="798" t="n">
        <v>0</v>
      </c>
    </row>
    <row r="171" s="469" customFormat="true" ht="18.75" hidden="false" customHeight="false" outlineLevel="0" collapsed="false">
      <c r="A171" s="428"/>
      <c r="B171" s="429"/>
      <c r="C171" s="429"/>
      <c r="D171" s="429"/>
      <c r="E171" s="467" t="s">
        <v>530</v>
      </c>
      <c r="F171" s="467"/>
      <c r="G171" s="467"/>
      <c r="H171" s="467"/>
      <c r="I171" s="467"/>
      <c r="J171" s="454"/>
      <c r="K171" s="800" t="n">
        <v>0</v>
      </c>
      <c r="L171" s="803" t="n">
        <v>0</v>
      </c>
      <c r="M171" s="803" t="n">
        <v>0</v>
      </c>
      <c r="N171" s="803" t="n">
        <v>0</v>
      </c>
      <c r="O171" s="801" t="n">
        <v>5000</v>
      </c>
      <c r="P171" s="802" t="str">
        <f aca="false">IF(OR(O171&lt;=0,Q171&lt;=0),"-",(((Q171-O171)*100)/O171))</f>
        <v>-</v>
      </c>
      <c r="Q171" s="801" t="n">
        <v>0</v>
      </c>
    </row>
    <row r="172" s="469" customFormat="true" ht="18.75" hidden="false" customHeight="false" outlineLevel="0" collapsed="false">
      <c r="A172" s="424"/>
      <c r="B172" s="425"/>
      <c r="C172" s="425"/>
      <c r="D172" s="269" t="s">
        <v>224</v>
      </c>
      <c r="E172" s="456"/>
      <c r="F172" s="456"/>
      <c r="G172" s="456"/>
      <c r="H172" s="456"/>
      <c r="I172" s="456"/>
      <c r="J172" s="455"/>
      <c r="K172" s="800"/>
      <c r="L172" s="803"/>
      <c r="M172" s="808"/>
      <c r="N172" s="808"/>
      <c r="O172" s="801"/>
      <c r="P172" s="802"/>
      <c r="Q172" s="801"/>
    </row>
    <row r="173" s="469" customFormat="true" ht="18.75" hidden="false" customHeight="false" outlineLevel="0" collapsed="false">
      <c r="A173" s="424"/>
      <c r="B173" s="425"/>
      <c r="C173" s="425"/>
      <c r="D173" s="425"/>
      <c r="E173" s="456" t="s">
        <v>531</v>
      </c>
      <c r="F173" s="456"/>
      <c r="G173" s="456"/>
      <c r="H173" s="456"/>
      <c r="I173" s="456"/>
      <c r="J173" s="455"/>
      <c r="K173" s="800" t="n">
        <v>0</v>
      </c>
      <c r="L173" s="803" t="n">
        <v>0</v>
      </c>
      <c r="M173" s="808" t="n">
        <v>0</v>
      </c>
      <c r="N173" s="808" t="n">
        <v>0</v>
      </c>
      <c r="O173" s="801" t="n">
        <v>0</v>
      </c>
      <c r="P173" s="802" t="str">
        <f aca="false">IF(OR(O173&lt;=0,Q173&lt;=0),"-",(((Q173-O173)*100)/O173))</f>
        <v>-</v>
      </c>
      <c r="Q173" s="801" t="n">
        <v>18000</v>
      </c>
    </row>
    <row r="174" s="469" customFormat="true" ht="18.75" hidden="false" customHeight="false" outlineLevel="0" collapsed="false">
      <c r="A174" s="424"/>
      <c r="B174" s="425"/>
      <c r="C174" s="425"/>
      <c r="D174" s="425"/>
      <c r="E174" s="456" t="s">
        <v>532</v>
      </c>
      <c r="F174" s="456"/>
      <c r="G174" s="456"/>
      <c r="H174" s="456"/>
      <c r="I174" s="456"/>
      <c r="J174" s="455"/>
      <c r="K174" s="800" t="n">
        <v>0</v>
      </c>
      <c r="L174" s="803" t="n">
        <v>0</v>
      </c>
      <c r="M174" s="808" t="n">
        <v>0</v>
      </c>
      <c r="N174" s="808" t="n">
        <v>0</v>
      </c>
      <c r="O174" s="801" t="n">
        <v>0</v>
      </c>
      <c r="P174" s="802" t="str">
        <f aca="false">IF(OR(O174&lt;=0,Q174&lt;=0),"-",(((Q174-O174)*100)/O174))</f>
        <v>-</v>
      </c>
      <c r="Q174" s="801" t="n">
        <v>10000</v>
      </c>
    </row>
    <row r="175" s="469" customFormat="true" ht="18.75" hidden="false" customHeight="false" outlineLevel="0" collapsed="false">
      <c r="A175" s="424"/>
      <c r="B175" s="425"/>
      <c r="C175" s="425"/>
      <c r="D175" s="425"/>
      <c r="E175" s="456" t="s">
        <v>533</v>
      </c>
      <c r="F175" s="456"/>
      <c r="G175" s="456"/>
      <c r="H175" s="456"/>
      <c r="I175" s="456"/>
      <c r="J175" s="455"/>
      <c r="K175" s="800" t="n">
        <v>0</v>
      </c>
      <c r="L175" s="803" t="n">
        <v>0</v>
      </c>
      <c r="M175" s="808" t="n">
        <v>0</v>
      </c>
      <c r="N175" s="808" t="n">
        <v>0</v>
      </c>
      <c r="O175" s="801" t="n">
        <v>0</v>
      </c>
      <c r="P175" s="802" t="str">
        <f aca="false">IF(OR(O175&lt;=0,Q175&lt;=0),"-",(((Q175-O175)*100)/O175))</f>
        <v>-</v>
      </c>
      <c r="Q175" s="801" t="n">
        <v>30000</v>
      </c>
    </row>
    <row r="176" s="469" customFormat="true" ht="18.75" hidden="false" customHeight="false" outlineLevel="0" collapsed="false">
      <c r="A176" s="424"/>
      <c r="B176" s="425"/>
      <c r="C176" s="425"/>
      <c r="D176" s="425"/>
      <c r="E176" s="456" t="s">
        <v>534</v>
      </c>
      <c r="F176" s="456"/>
      <c r="G176" s="456"/>
      <c r="H176" s="456"/>
      <c r="I176" s="456"/>
      <c r="J176" s="455"/>
      <c r="K176" s="800" t="n">
        <v>0</v>
      </c>
      <c r="L176" s="803" t="n">
        <v>0</v>
      </c>
      <c r="M176" s="808" t="n">
        <v>0</v>
      </c>
      <c r="N176" s="808" t="n">
        <v>0</v>
      </c>
      <c r="O176" s="801" t="n">
        <v>0</v>
      </c>
      <c r="P176" s="802" t="str">
        <f aca="false">IF(OR(O176&lt;=0,Q176&lt;=0),"-",(((Q176-O176)*100)/O176))</f>
        <v>-</v>
      </c>
      <c r="Q176" s="801" t="n">
        <v>25000</v>
      </c>
    </row>
    <row r="177" s="469" customFormat="true" ht="18.75" hidden="false" customHeight="false" outlineLevel="0" collapsed="false">
      <c r="A177" s="424"/>
      <c r="B177" s="425"/>
      <c r="C177" s="425"/>
      <c r="D177" s="425"/>
      <c r="E177" s="456" t="s">
        <v>535</v>
      </c>
      <c r="F177" s="456"/>
      <c r="G177" s="456"/>
      <c r="H177" s="456"/>
      <c r="I177" s="456"/>
      <c r="J177" s="455"/>
      <c r="K177" s="800" t="n">
        <v>0</v>
      </c>
      <c r="L177" s="803" t="n">
        <v>0</v>
      </c>
      <c r="M177" s="808" t="n">
        <v>0</v>
      </c>
      <c r="N177" s="808" t="n">
        <v>0</v>
      </c>
      <c r="O177" s="801" t="n">
        <v>0</v>
      </c>
      <c r="P177" s="802" t="str">
        <f aca="false">IF(OR(O177&lt;=0,Q177&lt;=0),"-",(((Q177-O177)*100)/O177))</f>
        <v>-</v>
      </c>
      <c r="Q177" s="801" t="n">
        <v>27500</v>
      </c>
    </row>
    <row r="178" s="469" customFormat="true" ht="18.75" hidden="false" customHeight="false" outlineLevel="0" collapsed="false">
      <c r="A178" s="424"/>
      <c r="B178" s="425"/>
      <c r="C178" s="425"/>
      <c r="D178" s="425"/>
      <c r="E178" s="456" t="s">
        <v>536</v>
      </c>
      <c r="F178" s="456"/>
      <c r="G178" s="456"/>
      <c r="H178" s="456"/>
      <c r="I178" s="456"/>
      <c r="J178" s="455"/>
      <c r="K178" s="800" t="n">
        <v>0</v>
      </c>
      <c r="L178" s="803" t="n">
        <v>0</v>
      </c>
      <c r="M178" s="808" t="n">
        <v>0</v>
      </c>
      <c r="N178" s="808" t="n">
        <v>0</v>
      </c>
      <c r="O178" s="801" t="n">
        <v>0</v>
      </c>
      <c r="P178" s="802" t="str">
        <f aca="false">IF(OR(O178&lt;=0,Q178&lt;=0),"-",(((Q178-O178)*100)/O178))</f>
        <v>-</v>
      </c>
      <c r="Q178" s="801" t="n">
        <v>28000</v>
      </c>
    </row>
    <row r="179" s="469" customFormat="true" ht="18.75" hidden="false" customHeight="false" outlineLevel="0" collapsed="false">
      <c r="A179" s="424"/>
      <c r="B179" s="425"/>
      <c r="C179" s="425"/>
      <c r="D179" s="425"/>
      <c r="E179" s="456" t="s">
        <v>537</v>
      </c>
      <c r="F179" s="456"/>
      <c r="G179" s="456"/>
      <c r="H179" s="456"/>
      <c r="I179" s="456"/>
      <c r="J179" s="455"/>
      <c r="K179" s="800" t="n">
        <v>0</v>
      </c>
      <c r="L179" s="803" t="n">
        <v>0</v>
      </c>
      <c r="M179" s="808" t="n">
        <v>0</v>
      </c>
      <c r="N179" s="808" t="n">
        <v>0</v>
      </c>
      <c r="O179" s="801" t="n">
        <v>0</v>
      </c>
      <c r="P179" s="802" t="str">
        <f aca="false">IF(OR(O179&lt;=0,Q179&lt;=0),"-",(((Q179-O179)*100)/O179))</f>
        <v>-</v>
      </c>
      <c r="Q179" s="801" t="n">
        <v>75000</v>
      </c>
    </row>
    <row r="180" s="469" customFormat="true" ht="18.75" hidden="false" customHeight="false" outlineLevel="0" collapsed="false">
      <c r="A180" s="424"/>
      <c r="B180" s="425"/>
      <c r="C180" s="425"/>
      <c r="D180" s="425"/>
      <c r="E180" s="456" t="s">
        <v>538</v>
      </c>
      <c r="F180" s="456"/>
      <c r="G180" s="456"/>
      <c r="H180" s="456"/>
      <c r="I180" s="456"/>
      <c r="J180" s="455"/>
      <c r="K180" s="800" t="n">
        <v>0</v>
      </c>
      <c r="L180" s="803" t="n">
        <v>0</v>
      </c>
      <c r="M180" s="808" t="n">
        <v>0</v>
      </c>
      <c r="N180" s="808" t="n">
        <v>0</v>
      </c>
      <c r="O180" s="801" t="n">
        <v>0</v>
      </c>
      <c r="P180" s="802" t="str">
        <f aca="false">IF(OR(O180&lt;=0,Q180&lt;=0),"-",(((Q180-O180)*100)/O180))</f>
        <v>-</v>
      </c>
      <c r="Q180" s="801" t="n">
        <v>30000</v>
      </c>
    </row>
    <row r="181" s="469" customFormat="true" ht="18.75" hidden="false" customHeight="false" outlineLevel="0" collapsed="false">
      <c r="A181" s="428"/>
      <c r="B181" s="429"/>
      <c r="C181" s="429"/>
      <c r="D181" s="429"/>
      <c r="E181" s="472" t="s">
        <v>539</v>
      </c>
      <c r="F181" s="472"/>
      <c r="G181" s="472"/>
      <c r="H181" s="472"/>
      <c r="I181" s="472"/>
      <c r="J181" s="472"/>
      <c r="K181" s="800"/>
      <c r="L181" s="800"/>
      <c r="M181" s="803"/>
      <c r="N181" s="803"/>
      <c r="O181" s="800"/>
      <c r="P181" s="802"/>
      <c r="Q181" s="800"/>
    </row>
    <row r="182" s="469" customFormat="true" ht="18.75" hidden="false" customHeight="false" outlineLevel="0" collapsed="false">
      <c r="A182" s="424"/>
      <c r="B182" s="425"/>
      <c r="C182" s="425"/>
      <c r="D182" s="269" t="s">
        <v>213</v>
      </c>
      <c r="E182" s="456"/>
      <c r="F182" s="456"/>
      <c r="G182" s="456"/>
      <c r="H182" s="456"/>
      <c r="I182" s="456"/>
      <c r="J182" s="455"/>
      <c r="K182" s="797"/>
      <c r="L182" s="808"/>
      <c r="M182" s="808"/>
      <c r="N182" s="808"/>
      <c r="O182" s="798"/>
      <c r="P182" s="799"/>
      <c r="Q182" s="798"/>
    </row>
    <row r="183" s="469" customFormat="true" ht="18.75" hidden="false" customHeight="false" outlineLevel="0" collapsed="false">
      <c r="A183" s="431"/>
      <c r="B183" s="432"/>
      <c r="C183" s="432"/>
      <c r="D183" s="432"/>
      <c r="E183" s="459" t="s">
        <v>540</v>
      </c>
      <c r="F183" s="459"/>
      <c r="G183" s="459"/>
      <c r="H183" s="459"/>
      <c r="I183" s="459"/>
      <c r="J183" s="459"/>
      <c r="K183" s="804" t="n">
        <v>0</v>
      </c>
      <c r="L183" s="805" t="n">
        <v>0</v>
      </c>
      <c r="M183" s="805" t="n">
        <v>0</v>
      </c>
      <c r="N183" s="787" t="n">
        <v>100000</v>
      </c>
      <c r="O183" s="806" t="n">
        <v>0</v>
      </c>
      <c r="P183" s="807" t="str">
        <f aca="false">IF(OR(O183&lt;=0,Q183&lt;=0),"-",(((Q183-O183)*100)/O183))</f>
        <v>-</v>
      </c>
      <c r="Q183" s="806" t="n">
        <v>0</v>
      </c>
    </row>
    <row r="184" s="469" customFormat="true" ht="18.75" hidden="false" customHeight="false" outlineLevel="0" collapsed="false">
      <c r="A184" s="424"/>
      <c r="B184" s="425"/>
      <c r="C184" s="425"/>
      <c r="D184" s="269" t="s">
        <v>220</v>
      </c>
      <c r="E184" s="456"/>
      <c r="F184" s="456"/>
      <c r="G184" s="456"/>
      <c r="H184" s="456"/>
      <c r="I184" s="456"/>
      <c r="J184" s="455"/>
      <c r="K184" s="797"/>
      <c r="L184" s="808"/>
      <c r="M184" s="808"/>
      <c r="N184" s="808"/>
      <c r="O184" s="798"/>
      <c r="P184" s="799"/>
      <c r="Q184" s="798"/>
    </row>
    <row r="185" s="469" customFormat="true" ht="18.75" hidden="false" customHeight="false" outlineLevel="0" collapsed="false">
      <c r="A185" s="428"/>
      <c r="B185" s="429"/>
      <c r="C185" s="429"/>
      <c r="D185" s="429"/>
      <c r="E185" s="467" t="s">
        <v>541</v>
      </c>
      <c r="F185" s="467"/>
      <c r="G185" s="467"/>
      <c r="H185" s="467"/>
      <c r="I185" s="467"/>
      <c r="J185" s="454"/>
      <c r="K185" s="800" t="n">
        <v>0</v>
      </c>
      <c r="L185" s="803" t="n">
        <v>0</v>
      </c>
      <c r="M185" s="803" t="n">
        <v>0</v>
      </c>
      <c r="N185" s="803" t="n">
        <v>0</v>
      </c>
      <c r="O185" s="801" t="n">
        <v>5000</v>
      </c>
      <c r="P185" s="802" t="str">
        <f aca="false">IF(OR(O185&lt;=0,Q185&lt;=0),"-",(((Q185-O185)*100)/O185))</f>
        <v>-</v>
      </c>
      <c r="Q185" s="801" t="n">
        <v>0</v>
      </c>
    </row>
    <row r="186" s="469" customFormat="true" ht="18.75" hidden="false" customHeight="false" outlineLevel="0" collapsed="false">
      <c r="A186" s="428"/>
      <c r="B186" s="429"/>
      <c r="C186" s="429"/>
      <c r="D186" s="429"/>
      <c r="E186" s="467" t="s">
        <v>542</v>
      </c>
      <c r="F186" s="467"/>
      <c r="G186" s="467"/>
      <c r="H186" s="467"/>
      <c r="I186" s="467"/>
      <c r="J186" s="454"/>
      <c r="K186" s="800" t="n">
        <v>0</v>
      </c>
      <c r="L186" s="803" t="n">
        <v>0</v>
      </c>
      <c r="M186" s="803" t="n">
        <v>0</v>
      </c>
      <c r="N186" s="803" t="n">
        <v>0</v>
      </c>
      <c r="O186" s="801" t="n">
        <v>16000</v>
      </c>
      <c r="P186" s="802" t="str">
        <f aca="false">IF(OR(O186&lt;=0,Q186&lt;=0),"-",(((Q186-O186)*100)/O186))</f>
        <v>-</v>
      </c>
      <c r="Q186" s="801" t="n">
        <v>0</v>
      </c>
    </row>
    <row r="187" s="469" customFormat="true" ht="18.75" hidden="false" customHeight="false" outlineLevel="0" collapsed="false">
      <c r="A187" s="424"/>
      <c r="B187" s="425"/>
      <c r="C187" s="425"/>
      <c r="D187" s="269" t="s">
        <v>224</v>
      </c>
      <c r="E187" s="456"/>
      <c r="F187" s="456"/>
      <c r="G187" s="456"/>
      <c r="H187" s="456"/>
      <c r="I187" s="456"/>
      <c r="J187" s="455"/>
      <c r="K187" s="800"/>
      <c r="L187" s="803"/>
      <c r="M187" s="808"/>
      <c r="N187" s="808"/>
      <c r="O187" s="801"/>
      <c r="P187" s="802"/>
      <c r="Q187" s="801"/>
    </row>
    <row r="188" s="469" customFormat="true" ht="18.75" hidden="false" customHeight="false" outlineLevel="0" collapsed="false">
      <c r="A188" s="424"/>
      <c r="B188" s="425"/>
      <c r="C188" s="425"/>
      <c r="D188" s="269"/>
      <c r="E188" s="456" t="s">
        <v>543</v>
      </c>
      <c r="F188" s="456"/>
      <c r="G188" s="456"/>
      <c r="H188" s="456"/>
      <c r="I188" s="456"/>
      <c r="J188" s="455"/>
      <c r="K188" s="800" t="n">
        <v>0</v>
      </c>
      <c r="L188" s="803" t="n">
        <v>0</v>
      </c>
      <c r="M188" s="808" t="n">
        <v>0</v>
      </c>
      <c r="N188" s="808" t="n">
        <v>0</v>
      </c>
      <c r="O188" s="801" t="n">
        <v>0</v>
      </c>
      <c r="P188" s="802" t="str">
        <f aca="false">IF(OR(O188&lt;=0,Q188&lt;=0),"-",(((Q188-O188)*100)/O188))</f>
        <v>-</v>
      </c>
      <c r="Q188" s="801" t="n">
        <v>46000</v>
      </c>
    </row>
    <row r="189" s="469" customFormat="true" ht="18.75" hidden="false" customHeight="false" outlineLevel="0" collapsed="false">
      <c r="A189" s="424"/>
      <c r="B189" s="425"/>
      <c r="C189" s="425"/>
      <c r="D189" s="269"/>
      <c r="E189" s="456" t="s">
        <v>544</v>
      </c>
      <c r="F189" s="456"/>
      <c r="G189" s="456"/>
      <c r="H189" s="456"/>
      <c r="I189" s="456"/>
      <c r="J189" s="455"/>
      <c r="K189" s="800" t="n">
        <v>0</v>
      </c>
      <c r="L189" s="803" t="n">
        <v>0</v>
      </c>
      <c r="M189" s="808" t="n">
        <v>0</v>
      </c>
      <c r="N189" s="808" t="n">
        <v>0</v>
      </c>
      <c r="O189" s="801" t="n">
        <v>0</v>
      </c>
      <c r="P189" s="802" t="str">
        <f aca="false">IF(OR(O189&lt;=0,Q189&lt;=0),"-",(((Q189-O189)*100)/O189))</f>
        <v>-</v>
      </c>
      <c r="Q189" s="801" t="n">
        <v>4000</v>
      </c>
    </row>
    <row r="190" s="469" customFormat="true" ht="18.75" hidden="false" customHeight="false" outlineLevel="0" collapsed="false">
      <c r="A190" s="424"/>
      <c r="B190" s="425"/>
      <c r="C190" s="425"/>
      <c r="D190" s="425"/>
      <c r="E190" s="456" t="s">
        <v>545</v>
      </c>
      <c r="F190" s="456"/>
      <c r="G190" s="456"/>
      <c r="H190" s="456"/>
      <c r="I190" s="456"/>
      <c r="J190" s="455"/>
      <c r="K190" s="800"/>
      <c r="L190" s="803"/>
      <c r="M190" s="808"/>
      <c r="N190" s="808"/>
      <c r="O190" s="801"/>
      <c r="P190" s="802"/>
      <c r="Q190" s="801" t="n">
        <v>26200</v>
      </c>
    </row>
    <row r="191" s="469" customFormat="true" ht="18.75" hidden="false" customHeight="false" outlineLevel="0" collapsed="false">
      <c r="A191" s="424"/>
      <c r="B191" s="425"/>
      <c r="C191" s="425"/>
      <c r="D191" s="425"/>
      <c r="E191" s="554" t="s">
        <v>546</v>
      </c>
      <c r="F191" s="554"/>
      <c r="G191" s="554"/>
      <c r="H191" s="554"/>
      <c r="I191" s="554"/>
      <c r="J191" s="554"/>
      <c r="K191" s="800" t="n">
        <v>0</v>
      </c>
      <c r="L191" s="650" t="n">
        <v>0</v>
      </c>
      <c r="M191" s="808" t="n">
        <v>0</v>
      </c>
      <c r="N191" s="808" t="n">
        <v>0</v>
      </c>
      <c r="O191" s="801" t="n">
        <v>0</v>
      </c>
      <c r="P191" s="802" t="str">
        <f aca="false">IF(OR(O191&lt;=0,Q191&lt;=0),"-",(((Q191-O191)*100)/O191))</f>
        <v>-</v>
      </c>
      <c r="Q191" s="801" t="n">
        <v>0</v>
      </c>
    </row>
    <row r="192" s="469" customFormat="true" ht="18.75" hidden="false" customHeight="false" outlineLevel="0" collapsed="false">
      <c r="A192" s="428"/>
      <c r="B192" s="429"/>
      <c r="C192" s="429"/>
      <c r="D192" s="429"/>
      <c r="E192" s="454" t="s">
        <v>547</v>
      </c>
      <c r="F192" s="454"/>
      <c r="G192" s="454"/>
      <c r="H192" s="454"/>
      <c r="I192" s="454"/>
      <c r="J192" s="454"/>
      <c r="K192" s="800" t="n">
        <v>0</v>
      </c>
      <c r="L192" s="650" t="n">
        <v>1800</v>
      </c>
      <c r="M192" s="803" t="n">
        <v>0</v>
      </c>
      <c r="N192" s="803" t="n">
        <v>0</v>
      </c>
      <c r="O192" s="801" t="n">
        <v>0</v>
      </c>
      <c r="P192" s="802" t="str">
        <f aca="false">IF(OR(O192&lt;=0,Q192&lt;=0),"-",(((Q192-O192)*100)/O192))</f>
        <v>-</v>
      </c>
      <c r="Q192" s="801" t="n">
        <v>0</v>
      </c>
    </row>
    <row r="193" s="469" customFormat="true" ht="18.75" hidden="false" customHeight="false" outlineLevel="0" collapsed="false">
      <c r="A193" s="428"/>
      <c r="B193" s="429"/>
      <c r="C193" s="429"/>
      <c r="D193" s="429"/>
      <c r="E193" s="454" t="s">
        <v>548</v>
      </c>
      <c r="F193" s="454"/>
      <c r="G193" s="454"/>
      <c r="H193" s="454"/>
      <c r="I193" s="454"/>
      <c r="J193" s="454"/>
      <c r="K193" s="800" t="n">
        <v>0</v>
      </c>
      <c r="L193" s="650" t="n">
        <v>0</v>
      </c>
      <c r="M193" s="803" t="n">
        <v>0</v>
      </c>
      <c r="N193" s="803" t="n">
        <v>0</v>
      </c>
      <c r="O193" s="801" t="n">
        <v>6500</v>
      </c>
      <c r="P193" s="802" t="str">
        <f aca="false">IF(OR(O193&lt;=0,Q193&lt;=0),"-",(((Q193-O193)*100)/O193))</f>
        <v>-</v>
      </c>
      <c r="Q193" s="801" t="n">
        <v>0</v>
      </c>
    </row>
    <row r="194" s="469" customFormat="true" ht="18.75" hidden="false" customHeight="false" outlineLevel="0" collapsed="false">
      <c r="A194" s="428"/>
      <c r="B194" s="429"/>
      <c r="C194" s="429"/>
      <c r="D194" s="429"/>
      <c r="E194" s="472" t="s">
        <v>346</v>
      </c>
      <c r="F194" s="472"/>
      <c r="G194" s="472"/>
      <c r="H194" s="472"/>
      <c r="I194" s="472"/>
      <c r="J194" s="472"/>
      <c r="K194" s="448"/>
      <c r="L194" s="795"/>
      <c r="M194" s="795"/>
      <c r="N194" s="795"/>
      <c r="O194" s="801"/>
      <c r="P194" s="451"/>
      <c r="Q194" s="801"/>
    </row>
    <row r="195" s="469" customFormat="true" ht="18.75" hidden="false" customHeight="false" outlineLevel="0" collapsed="false">
      <c r="A195" s="428"/>
      <c r="B195" s="429"/>
      <c r="C195" s="429"/>
      <c r="D195" s="429"/>
      <c r="E195" s="454" t="s">
        <v>549</v>
      </c>
      <c r="F195" s="454"/>
      <c r="G195" s="454"/>
      <c r="H195" s="454"/>
      <c r="I195" s="454"/>
      <c r="J195" s="454"/>
      <c r="K195" s="800" t="n">
        <v>0</v>
      </c>
      <c r="L195" s="650" t="n">
        <v>96500</v>
      </c>
      <c r="M195" s="803" t="n">
        <v>0</v>
      </c>
      <c r="N195" s="803" t="n">
        <v>0</v>
      </c>
      <c r="O195" s="801" t="n">
        <v>0</v>
      </c>
      <c r="P195" s="802" t="str">
        <f aca="false">IF(OR(O195&lt;=0,Q195&lt;=0),"-",(((Q195-O195)*100)/O195))</f>
        <v>-</v>
      </c>
      <c r="Q195" s="801" t="n">
        <v>0</v>
      </c>
    </row>
    <row r="196" s="469" customFormat="true" ht="18.75" hidden="false" customHeight="false" outlineLevel="0" collapsed="false">
      <c r="A196" s="428"/>
      <c r="B196" s="429"/>
      <c r="C196" s="429"/>
      <c r="D196" s="429"/>
      <c r="E196" s="454" t="s">
        <v>550</v>
      </c>
      <c r="F196" s="454"/>
      <c r="G196" s="454"/>
      <c r="H196" s="454"/>
      <c r="I196" s="454"/>
      <c r="J196" s="454"/>
      <c r="K196" s="800" t="n">
        <v>0</v>
      </c>
      <c r="L196" s="650" t="n">
        <v>19800</v>
      </c>
      <c r="M196" s="803" t="n">
        <v>0</v>
      </c>
      <c r="N196" s="803" t="n">
        <v>0</v>
      </c>
      <c r="O196" s="801" t="n">
        <v>0</v>
      </c>
      <c r="P196" s="802" t="str">
        <f aca="false">IF(OR(O196&lt;=0,Q196&lt;=0),"-",(((Q196-O196)*100)/O196))</f>
        <v>-</v>
      </c>
      <c r="Q196" s="801" t="n">
        <v>0</v>
      </c>
    </row>
    <row r="197" s="469" customFormat="true" ht="18.75" hidden="false" customHeight="false" outlineLevel="0" collapsed="false">
      <c r="A197" s="428"/>
      <c r="B197" s="429"/>
      <c r="C197" s="429"/>
      <c r="D197" s="269" t="s">
        <v>224</v>
      </c>
      <c r="E197" s="467"/>
      <c r="F197" s="467"/>
      <c r="G197" s="467"/>
      <c r="H197" s="467"/>
      <c r="I197" s="467"/>
      <c r="J197" s="454"/>
      <c r="K197" s="800"/>
      <c r="L197" s="650"/>
      <c r="M197" s="803"/>
      <c r="N197" s="803"/>
      <c r="O197" s="801"/>
      <c r="P197" s="802"/>
      <c r="Q197" s="801"/>
    </row>
    <row r="198" s="469" customFormat="true" ht="18.75" hidden="false" customHeight="false" outlineLevel="0" collapsed="false">
      <c r="A198" s="428"/>
      <c r="B198" s="429"/>
      <c r="C198" s="429"/>
      <c r="D198" s="429"/>
      <c r="E198" s="467" t="s">
        <v>551</v>
      </c>
      <c r="F198" s="467"/>
      <c r="G198" s="467"/>
      <c r="H198" s="467"/>
      <c r="I198" s="467"/>
      <c r="J198" s="454"/>
      <c r="K198" s="800" t="n">
        <v>0</v>
      </c>
      <c r="L198" s="650" t="n">
        <v>0</v>
      </c>
      <c r="M198" s="803" t="n">
        <v>0</v>
      </c>
      <c r="N198" s="803" t="n">
        <v>0</v>
      </c>
      <c r="O198" s="801" t="n">
        <v>0</v>
      </c>
      <c r="P198" s="802" t="str">
        <f aca="false">IF(OR(O198&lt;=0,Q198&lt;=0),"-",(((Q198-O198)*100)/O198))</f>
        <v>-</v>
      </c>
      <c r="Q198" s="801" t="n">
        <v>32000</v>
      </c>
    </row>
    <row r="199" s="469" customFormat="true" ht="18.75" hidden="false" customHeight="false" outlineLevel="0" collapsed="false">
      <c r="A199" s="428"/>
      <c r="B199" s="429"/>
      <c r="C199" s="429"/>
      <c r="D199" s="429"/>
      <c r="E199" s="472" t="s">
        <v>552</v>
      </c>
      <c r="F199" s="472"/>
      <c r="G199" s="472"/>
      <c r="H199" s="472"/>
      <c r="I199" s="472"/>
      <c r="J199" s="472"/>
      <c r="K199" s="800"/>
      <c r="L199" s="650"/>
      <c r="M199" s="803"/>
      <c r="N199" s="803"/>
      <c r="O199" s="801"/>
      <c r="P199" s="802"/>
      <c r="Q199" s="801"/>
    </row>
    <row r="200" s="469" customFormat="true" ht="18.75" hidden="false" customHeight="false" outlineLevel="0" collapsed="false">
      <c r="A200" s="428"/>
      <c r="B200" s="429"/>
      <c r="C200" s="429"/>
      <c r="D200" s="429"/>
      <c r="E200" s="467" t="s">
        <v>553</v>
      </c>
      <c r="F200" s="467"/>
      <c r="G200" s="467"/>
      <c r="H200" s="467"/>
      <c r="I200" s="467"/>
      <c r="J200" s="454"/>
      <c r="K200" s="800" t="n">
        <v>0</v>
      </c>
      <c r="L200" s="650" t="n">
        <v>0</v>
      </c>
      <c r="M200" s="803" t="n">
        <v>0</v>
      </c>
      <c r="N200" s="803" t="n">
        <v>0</v>
      </c>
      <c r="O200" s="801" t="n">
        <v>0</v>
      </c>
      <c r="P200" s="802" t="str">
        <f aca="false">IF(OR(O200&lt;=0,Q200&lt;=0),"-",(((Q200-O200)*100)/O200))</f>
        <v>-</v>
      </c>
      <c r="Q200" s="801" t="n">
        <v>60000</v>
      </c>
    </row>
    <row r="201" s="469" customFormat="true" ht="18.75" hidden="false" customHeight="false" outlineLevel="0" collapsed="false">
      <c r="A201" s="428"/>
      <c r="B201" s="429"/>
      <c r="C201" s="429"/>
      <c r="D201" s="429"/>
      <c r="E201" s="472" t="s">
        <v>554</v>
      </c>
      <c r="F201" s="472"/>
      <c r="G201" s="472"/>
      <c r="H201" s="472"/>
      <c r="I201" s="472"/>
      <c r="J201" s="472"/>
      <c r="K201" s="800"/>
      <c r="L201" s="650"/>
      <c r="M201" s="803"/>
      <c r="N201" s="803"/>
      <c r="O201" s="801"/>
      <c r="P201" s="802"/>
      <c r="Q201" s="801"/>
    </row>
    <row r="202" s="469" customFormat="true" ht="18.75" hidden="false" customHeight="false" outlineLevel="0" collapsed="false">
      <c r="A202" s="428"/>
      <c r="B202" s="429"/>
      <c r="C202" s="429"/>
      <c r="D202" s="429"/>
      <c r="E202" s="467" t="s">
        <v>555</v>
      </c>
      <c r="F202" s="467"/>
      <c r="G202" s="467"/>
      <c r="H202" s="467"/>
      <c r="I202" s="467"/>
      <c r="J202" s="454"/>
      <c r="K202" s="800" t="n">
        <v>0</v>
      </c>
      <c r="L202" s="650" t="n">
        <v>0</v>
      </c>
      <c r="M202" s="803" t="n">
        <v>0</v>
      </c>
      <c r="N202" s="803" t="n">
        <v>0</v>
      </c>
      <c r="O202" s="801" t="n">
        <v>0</v>
      </c>
      <c r="P202" s="802" t="str">
        <f aca="false">IF(OR(O202&lt;=0,Q202&lt;=0),"-",(((Q202-O202)*100)/O202))</f>
        <v>-</v>
      </c>
      <c r="Q202" s="801" t="n">
        <v>10000</v>
      </c>
    </row>
    <row r="203" s="469" customFormat="true" ht="18.75" hidden="false" customHeight="false" outlineLevel="0" collapsed="false">
      <c r="A203" s="428"/>
      <c r="B203" s="429"/>
      <c r="C203" s="429"/>
      <c r="D203" s="429"/>
      <c r="E203" s="467" t="s">
        <v>556</v>
      </c>
      <c r="F203" s="467"/>
      <c r="G203" s="467"/>
      <c r="H203" s="467"/>
      <c r="I203" s="467"/>
      <c r="J203" s="454"/>
      <c r="K203" s="800" t="n">
        <v>0</v>
      </c>
      <c r="L203" s="650" t="n">
        <v>0</v>
      </c>
      <c r="M203" s="803" t="n">
        <v>0</v>
      </c>
      <c r="N203" s="803" t="n">
        <v>0</v>
      </c>
      <c r="O203" s="801" t="n">
        <v>0</v>
      </c>
      <c r="P203" s="802" t="str">
        <f aca="false">IF(OR(O203&lt;=0,Q203&lt;=0),"-",(((Q203-O203)*100)/O203))</f>
        <v>-</v>
      </c>
      <c r="Q203" s="801" t="n">
        <v>30000</v>
      </c>
    </row>
    <row r="204" s="469" customFormat="true" ht="18.75" hidden="false" customHeight="false" outlineLevel="0" collapsed="false">
      <c r="A204" s="431"/>
      <c r="B204" s="432"/>
      <c r="C204" s="432"/>
      <c r="D204" s="432"/>
      <c r="E204" s="458" t="s">
        <v>557</v>
      </c>
      <c r="F204" s="458"/>
      <c r="G204" s="458"/>
      <c r="H204" s="458"/>
      <c r="I204" s="458"/>
      <c r="J204" s="459"/>
      <c r="K204" s="804" t="n">
        <v>0</v>
      </c>
      <c r="L204" s="787" t="n">
        <v>0</v>
      </c>
      <c r="M204" s="805" t="n">
        <v>0</v>
      </c>
      <c r="N204" s="805" t="n">
        <v>0</v>
      </c>
      <c r="O204" s="806" t="n">
        <v>0</v>
      </c>
      <c r="P204" s="807" t="str">
        <f aca="false">IF(OR(O204&lt;=0,Q204&lt;=0),"-",(((Q204-O204)*100)/O204))</f>
        <v>-</v>
      </c>
      <c r="Q204" s="806" t="n">
        <v>2500</v>
      </c>
    </row>
    <row r="205" s="469" customFormat="true" ht="18.75" hidden="false" customHeight="false" outlineLevel="0" collapsed="false">
      <c r="A205" s="424"/>
      <c r="B205" s="425"/>
      <c r="C205" s="425"/>
      <c r="D205" s="425"/>
      <c r="E205" s="554" t="s">
        <v>558</v>
      </c>
      <c r="F205" s="554"/>
      <c r="G205" s="554"/>
      <c r="H205" s="554"/>
      <c r="I205" s="554"/>
      <c r="J205" s="554"/>
      <c r="K205" s="797"/>
      <c r="L205" s="683"/>
      <c r="M205" s="808"/>
      <c r="N205" s="808"/>
      <c r="O205" s="798"/>
      <c r="P205" s="799"/>
      <c r="Q205" s="798"/>
    </row>
    <row r="206" s="469" customFormat="true" ht="18.75" hidden="false" customHeight="false" outlineLevel="0" collapsed="false">
      <c r="A206" s="428"/>
      <c r="B206" s="429"/>
      <c r="C206" s="429"/>
      <c r="D206" s="429"/>
      <c r="E206" s="467" t="s">
        <v>559</v>
      </c>
      <c r="F206" s="467"/>
      <c r="G206" s="467"/>
      <c r="H206" s="467"/>
      <c r="I206" s="467"/>
      <c r="J206" s="454"/>
      <c r="K206" s="800" t="n">
        <v>0</v>
      </c>
      <c r="L206" s="650" t="n">
        <v>0</v>
      </c>
      <c r="M206" s="803" t="n">
        <v>0</v>
      </c>
      <c r="N206" s="803" t="n">
        <v>0</v>
      </c>
      <c r="O206" s="801" t="n">
        <v>0</v>
      </c>
      <c r="P206" s="802" t="str">
        <f aca="false">IF(OR(O206&lt;=0,Q206&lt;=0),"-",(((Q206-O206)*100)/O206))</f>
        <v>-</v>
      </c>
      <c r="Q206" s="801" t="n">
        <v>15500</v>
      </c>
    </row>
    <row r="207" s="469" customFormat="true" ht="18.75" hidden="false" customHeight="false" outlineLevel="0" collapsed="false">
      <c r="A207" s="428"/>
      <c r="B207" s="429"/>
      <c r="C207" s="429"/>
      <c r="D207" s="429"/>
      <c r="E207" s="472" t="s">
        <v>560</v>
      </c>
      <c r="F207" s="472"/>
      <c r="G207" s="472"/>
      <c r="H207" s="472"/>
      <c r="I207" s="472"/>
      <c r="J207" s="472"/>
      <c r="K207" s="801" t="n">
        <v>0</v>
      </c>
      <c r="L207" s="803" t="n">
        <v>0</v>
      </c>
      <c r="M207" s="803" t="n">
        <v>0</v>
      </c>
      <c r="N207" s="803" t="n">
        <v>0</v>
      </c>
      <c r="O207" s="801" t="n">
        <v>500000</v>
      </c>
      <c r="P207" s="802" t="str">
        <f aca="false">IF(OR(O207&lt;=0,Q207&lt;=0),"-",(((Q207-O207)*100)/O207))</f>
        <v>-</v>
      </c>
      <c r="Q207" s="801" t="n">
        <v>0</v>
      </c>
    </row>
    <row r="208" customFormat="false" ht="18.75" hidden="false" customHeight="true" outlineLevel="0" collapsed="false">
      <c r="A208" s="725" t="s">
        <v>381</v>
      </c>
      <c r="B208" s="725"/>
      <c r="C208" s="725"/>
      <c r="D208" s="725"/>
      <c r="E208" s="725"/>
      <c r="F208" s="725"/>
      <c r="G208" s="725"/>
      <c r="H208" s="725"/>
      <c r="I208" s="725"/>
      <c r="J208" s="725"/>
      <c r="K208" s="128" t="n">
        <f aca="false">SUM(K150:K207)</f>
        <v>0</v>
      </c>
      <c r="L208" s="128" t="n">
        <f aca="false">SUM(L150:L207)</f>
        <v>168700</v>
      </c>
      <c r="M208" s="809" t="n">
        <f aca="false">SUM(M150:M207)</f>
        <v>112000</v>
      </c>
      <c r="N208" s="128" t="n">
        <f aca="false">SUM(N150:N207)</f>
        <v>230500</v>
      </c>
      <c r="O208" s="126" t="n">
        <f aca="false">SUM(O150:O207)</f>
        <v>893500</v>
      </c>
      <c r="P208" s="656" t="n">
        <f aca="false">IF(OR(O208&lt;=0,Q208&lt;=0),"-",(((Q208-O208)*100)/O208))</f>
        <v>-47.4314493564634</v>
      </c>
      <c r="Q208" s="126" t="n">
        <f aca="false">SUM(Q150:Q207)</f>
        <v>469700</v>
      </c>
    </row>
    <row r="209" s="469" customFormat="true" ht="18.75" hidden="false" customHeight="false" outlineLevel="0" collapsed="false">
      <c r="A209" s="428"/>
      <c r="B209" s="429"/>
      <c r="C209" s="429"/>
      <c r="D209" s="161" t="s">
        <v>290</v>
      </c>
      <c r="E209" s="161"/>
      <c r="F209" s="161"/>
      <c r="G209" s="161"/>
      <c r="H209" s="161"/>
      <c r="I209" s="161"/>
      <c r="J209" s="161"/>
      <c r="K209" s="448"/>
      <c r="L209" s="795"/>
      <c r="M209" s="795"/>
      <c r="N209" s="795"/>
      <c r="O209" s="648"/>
      <c r="P209" s="451"/>
      <c r="Q209" s="648"/>
    </row>
    <row r="210" s="469" customFormat="true" ht="18.75" hidden="false" customHeight="false" outlineLevel="0" collapsed="false">
      <c r="A210" s="428"/>
      <c r="B210" s="429"/>
      <c r="C210" s="429"/>
      <c r="D210" s="91"/>
      <c r="E210" s="810" t="s">
        <v>561</v>
      </c>
      <c r="F210" s="810"/>
      <c r="G210" s="810"/>
      <c r="H210" s="810"/>
      <c r="I210" s="810"/>
      <c r="J210" s="810"/>
      <c r="K210" s="448"/>
      <c r="L210" s="795"/>
      <c r="M210" s="795"/>
      <c r="N210" s="795"/>
      <c r="O210" s="648"/>
      <c r="P210" s="451"/>
      <c r="Q210" s="648"/>
    </row>
    <row r="211" s="469" customFormat="true" ht="18.75" hidden="false" customHeight="false" outlineLevel="0" collapsed="false">
      <c r="A211" s="428"/>
      <c r="B211" s="429"/>
      <c r="C211" s="429"/>
      <c r="D211" s="91"/>
      <c r="E211" s="107" t="s">
        <v>562</v>
      </c>
      <c r="F211" s="107"/>
      <c r="G211" s="91"/>
      <c r="H211" s="91"/>
      <c r="I211" s="91"/>
      <c r="J211" s="92"/>
      <c r="K211" s="800" t="n">
        <v>0</v>
      </c>
      <c r="L211" s="801" t="n">
        <v>0</v>
      </c>
      <c r="M211" s="801" t="n">
        <v>23754</v>
      </c>
      <c r="N211" s="801" t="n">
        <v>0</v>
      </c>
      <c r="O211" s="801" t="n">
        <v>0</v>
      </c>
      <c r="P211" s="802" t="str">
        <f aca="false">IF(OR(O211&lt;=0,Q211&lt;=0),"-",(((Q211-O211)*100)/O211))</f>
        <v>-</v>
      </c>
      <c r="Q211" s="801" t="n">
        <v>0</v>
      </c>
    </row>
    <row r="212" s="469" customFormat="true" ht="18.75" hidden="false" customHeight="false" outlineLevel="0" collapsed="false">
      <c r="A212" s="428"/>
      <c r="B212" s="429"/>
      <c r="C212" s="429"/>
      <c r="D212" s="91"/>
      <c r="E212" s="99" t="s">
        <v>563</v>
      </c>
      <c r="F212" s="107"/>
      <c r="G212" s="91"/>
      <c r="H212" s="91"/>
      <c r="I212" s="91"/>
      <c r="J212" s="92"/>
      <c r="K212" s="800"/>
      <c r="L212" s="650"/>
      <c r="M212" s="650"/>
      <c r="N212" s="650"/>
      <c r="O212" s="801"/>
      <c r="P212" s="451"/>
      <c r="Q212" s="801"/>
    </row>
    <row r="213" s="469" customFormat="true" ht="18.75" hidden="false" customHeight="false" outlineLevel="0" collapsed="false">
      <c r="A213" s="428"/>
      <c r="B213" s="429"/>
      <c r="C213" s="429"/>
      <c r="D213" s="91"/>
      <c r="E213" s="810" t="s">
        <v>564</v>
      </c>
      <c r="F213" s="810"/>
      <c r="G213" s="810"/>
      <c r="H213" s="810"/>
      <c r="I213" s="810"/>
      <c r="J213" s="810"/>
      <c r="K213" s="800"/>
      <c r="L213" s="650"/>
      <c r="M213" s="650"/>
      <c r="N213" s="650"/>
      <c r="O213" s="801"/>
      <c r="P213" s="451"/>
      <c r="Q213" s="801"/>
    </row>
    <row r="214" s="469" customFormat="true" ht="18.75" hidden="false" customHeight="false" outlineLevel="0" collapsed="false">
      <c r="A214" s="424"/>
      <c r="B214" s="425"/>
      <c r="C214" s="425"/>
      <c r="D214" s="412"/>
      <c r="E214" s="118" t="s">
        <v>565</v>
      </c>
      <c r="F214" s="811"/>
      <c r="G214" s="811"/>
      <c r="H214" s="811"/>
      <c r="I214" s="811"/>
      <c r="J214" s="812"/>
      <c r="K214" s="797" t="n">
        <v>0</v>
      </c>
      <c r="L214" s="798" t="n">
        <v>0</v>
      </c>
      <c r="M214" s="798" t="n">
        <v>8923</v>
      </c>
      <c r="N214" s="798" t="n">
        <v>0</v>
      </c>
      <c r="O214" s="798" t="n">
        <v>0</v>
      </c>
      <c r="P214" s="799" t="str">
        <f aca="false">IF(OR(O214&lt;=0,Q214&lt;=0),"-",(((Q214-O214)*100)/O214))</f>
        <v>-</v>
      </c>
      <c r="Q214" s="798" t="n">
        <v>0</v>
      </c>
    </row>
    <row r="215" s="469" customFormat="true" ht="18.75" hidden="false" customHeight="false" outlineLevel="0" collapsed="false">
      <c r="A215" s="424"/>
      <c r="B215" s="425"/>
      <c r="C215" s="425"/>
      <c r="D215" s="412"/>
      <c r="E215" s="300" t="s">
        <v>563</v>
      </c>
      <c r="F215" s="811"/>
      <c r="G215" s="811"/>
      <c r="H215" s="811"/>
      <c r="I215" s="811"/>
      <c r="J215" s="812"/>
      <c r="K215" s="797"/>
      <c r="L215" s="683"/>
      <c r="M215" s="683"/>
      <c r="N215" s="683"/>
      <c r="O215" s="798"/>
      <c r="P215" s="446"/>
      <c r="Q215" s="798"/>
    </row>
    <row r="216" s="469" customFormat="true" ht="18.75" hidden="false" customHeight="false" outlineLevel="0" collapsed="false">
      <c r="A216" s="428"/>
      <c r="B216" s="429"/>
      <c r="C216" s="429"/>
      <c r="D216" s="429"/>
      <c r="E216" s="472" t="s">
        <v>566</v>
      </c>
      <c r="F216" s="472"/>
      <c r="G216" s="472"/>
      <c r="H216" s="472"/>
      <c r="I216" s="472"/>
      <c r="J216" s="472"/>
      <c r="K216" s="800"/>
      <c r="L216" s="650"/>
      <c r="M216" s="650"/>
      <c r="N216" s="650"/>
      <c r="O216" s="801"/>
      <c r="P216" s="451"/>
      <c r="Q216" s="801"/>
    </row>
    <row r="217" s="469" customFormat="true" ht="18.75" hidden="false" customHeight="false" outlineLevel="0" collapsed="false">
      <c r="A217" s="428"/>
      <c r="B217" s="429"/>
      <c r="C217" s="429"/>
      <c r="D217" s="429"/>
      <c r="E217" s="454" t="s">
        <v>567</v>
      </c>
      <c r="F217" s="454"/>
      <c r="G217" s="454"/>
      <c r="H217" s="454"/>
      <c r="I217" s="454"/>
      <c r="J217" s="454"/>
      <c r="K217" s="800" t="n">
        <v>0</v>
      </c>
      <c r="L217" s="650" t="n">
        <v>36500</v>
      </c>
      <c r="M217" s="650" t="n">
        <v>0</v>
      </c>
      <c r="N217" s="650" t="n">
        <v>0</v>
      </c>
      <c r="O217" s="801" t="n">
        <v>0</v>
      </c>
      <c r="P217" s="802" t="str">
        <f aca="false">IF(OR(O217&lt;=0,Q217&lt;=0),"-",(((Q217-O217)*100)/O217))</f>
        <v>-</v>
      </c>
      <c r="Q217" s="801" t="n">
        <v>0</v>
      </c>
    </row>
    <row r="218" s="469" customFormat="true" ht="18.75" hidden="false" customHeight="false" outlineLevel="0" collapsed="false">
      <c r="A218" s="428"/>
      <c r="B218" s="429"/>
      <c r="C218" s="429"/>
      <c r="D218" s="429"/>
      <c r="E218" s="472" t="s">
        <v>568</v>
      </c>
      <c r="F218" s="472"/>
      <c r="G218" s="472"/>
      <c r="H218" s="472"/>
      <c r="I218" s="472"/>
      <c r="J218" s="472"/>
      <c r="K218" s="800"/>
      <c r="L218" s="650"/>
      <c r="M218" s="650"/>
      <c r="N218" s="650"/>
      <c r="O218" s="801"/>
      <c r="P218" s="451"/>
      <c r="Q218" s="801"/>
    </row>
    <row r="219" s="469" customFormat="true" ht="18.75" hidden="false" customHeight="false" outlineLevel="0" collapsed="false">
      <c r="A219" s="424"/>
      <c r="B219" s="425"/>
      <c r="C219" s="425"/>
      <c r="D219" s="425"/>
      <c r="E219" s="455" t="s">
        <v>569</v>
      </c>
      <c r="F219" s="455"/>
      <c r="G219" s="455"/>
      <c r="H219" s="455"/>
      <c r="I219" s="455"/>
      <c r="J219" s="455"/>
      <c r="K219" s="797" t="n">
        <v>0</v>
      </c>
      <c r="L219" s="683" t="n">
        <v>3500000</v>
      </c>
      <c r="M219" s="813" t="n">
        <v>0</v>
      </c>
      <c r="N219" s="813" t="n">
        <v>0</v>
      </c>
      <c r="O219" s="798" t="n">
        <v>0</v>
      </c>
      <c r="P219" s="799" t="str">
        <f aca="false">IF(OR(O219&lt;=0,Q219&lt;=0),"-",(((Q219-O219)*100)/O219))</f>
        <v>-</v>
      </c>
      <c r="Q219" s="798" t="n">
        <v>0</v>
      </c>
    </row>
    <row r="220" s="469" customFormat="true" ht="18.75" hidden="false" customHeight="false" outlineLevel="0" collapsed="false">
      <c r="A220" s="424"/>
      <c r="B220" s="425"/>
      <c r="C220" s="425"/>
      <c r="D220" s="425"/>
      <c r="E220" s="647" t="s">
        <v>570</v>
      </c>
      <c r="F220" s="647"/>
      <c r="G220" s="647"/>
      <c r="H220" s="647"/>
      <c r="I220" s="647"/>
      <c r="J220" s="647"/>
      <c r="K220" s="797"/>
      <c r="L220" s="650"/>
      <c r="M220" s="650"/>
      <c r="N220" s="650"/>
      <c r="O220" s="801"/>
      <c r="P220" s="451"/>
      <c r="Q220" s="801"/>
    </row>
    <row r="221" s="469" customFormat="true" ht="18.75" hidden="false" customHeight="false" outlineLevel="0" collapsed="false">
      <c r="A221" s="424"/>
      <c r="B221" s="425"/>
      <c r="C221" s="425"/>
      <c r="D221" s="269" t="s">
        <v>204</v>
      </c>
      <c r="E221" s="456"/>
      <c r="F221" s="456"/>
      <c r="G221" s="456"/>
      <c r="H221" s="456"/>
      <c r="I221" s="456"/>
      <c r="J221" s="455"/>
      <c r="K221" s="797"/>
      <c r="L221" s="683"/>
      <c r="M221" s="683"/>
      <c r="N221" s="683"/>
      <c r="O221" s="798"/>
      <c r="P221" s="446"/>
      <c r="Q221" s="798"/>
    </row>
    <row r="222" s="469" customFormat="true" ht="18.75" hidden="false" customHeight="false" outlineLevel="0" collapsed="false">
      <c r="A222" s="424"/>
      <c r="B222" s="425"/>
      <c r="C222" s="425"/>
      <c r="D222" s="425"/>
      <c r="E222" s="467" t="s">
        <v>571</v>
      </c>
      <c r="F222" s="467"/>
      <c r="G222" s="467"/>
      <c r="H222" s="467"/>
      <c r="I222" s="467"/>
      <c r="J222" s="454"/>
      <c r="K222" s="797" t="n">
        <v>0</v>
      </c>
      <c r="L222" s="683" t="n">
        <v>0</v>
      </c>
      <c r="M222" s="683" t="n">
        <v>200000</v>
      </c>
      <c r="N222" s="801" t="n">
        <v>0</v>
      </c>
      <c r="O222" s="814" t="n">
        <v>0</v>
      </c>
      <c r="P222" s="799" t="str">
        <f aca="false">IF(OR(O222&lt;=0,Q222&lt;=0),"-",(((Q222-O222)*100)/O222))</f>
        <v>-</v>
      </c>
      <c r="Q222" s="798" t="n">
        <v>0</v>
      </c>
    </row>
    <row r="223" s="469" customFormat="true" ht="18.75" hidden="false" customHeight="false" outlineLevel="0" collapsed="false">
      <c r="A223" s="424"/>
      <c r="B223" s="425"/>
      <c r="C223" s="425"/>
      <c r="D223" s="269" t="s">
        <v>213</v>
      </c>
      <c r="E223" s="467"/>
      <c r="F223" s="467"/>
      <c r="G223" s="467"/>
      <c r="H223" s="467"/>
      <c r="I223" s="467"/>
      <c r="J223" s="454"/>
      <c r="K223" s="797"/>
      <c r="L223" s="683"/>
      <c r="M223" s="683"/>
      <c r="N223" s="798"/>
      <c r="O223" s="814"/>
      <c r="P223" s="799"/>
      <c r="Q223" s="798"/>
    </row>
    <row r="224" s="469" customFormat="true" ht="18.75" hidden="false" customHeight="false" outlineLevel="0" collapsed="false">
      <c r="A224" s="424"/>
      <c r="B224" s="425"/>
      <c r="C224" s="425"/>
      <c r="D224" s="425"/>
      <c r="E224" s="454" t="s">
        <v>572</v>
      </c>
      <c r="F224" s="454"/>
      <c r="G224" s="454"/>
      <c r="H224" s="454"/>
      <c r="I224" s="454"/>
      <c r="J224" s="454"/>
      <c r="K224" s="797" t="n">
        <v>0</v>
      </c>
      <c r="L224" s="798" t="n">
        <v>0</v>
      </c>
      <c r="M224" s="683" t="n">
        <v>0</v>
      </c>
      <c r="N224" s="798" t="n">
        <v>0</v>
      </c>
      <c r="O224" s="814" t="n">
        <v>0</v>
      </c>
      <c r="P224" s="799" t="str">
        <f aca="false">IF(OR(O224&lt;=0,Q224&lt;=0),"-",(((Q224-O224)*100)/O224))</f>
        <v>-</v>
      </c>
      <c r="Q224" s="798" t="n">
        <v>0</v>
      </c>
    </row>
    <row r="225" s="469" customFormat="true" ht="18.75" hidden="false" customHeight="false" outlineLevel="0" collapsed="false">
      <c r="A225" s="431"/>
      <c r="B225" s="432"/>
      <c r="C225" s="432"/>
      <c r="D225" s="432"/>
      <c r="E225" s="458" t="s">
        <v>573</v>
      </c>
      <c r="F225" s="458"/>
      <c r="G225" s="458"/>
      <c r="H225" s="458"/>
      <c r="I225" s="458"/>
      <c r="J225" s="459"/>
      <c r="K225" s="804" t="n">
        <v>0</v>
      </c>
      <c r="L225" s="806" t="n">
        <v>0</v>
      </c>
      <c r="M225" s="787" t="n">
        <v>0</v>
      </c>
      <c r="N225" s="806" t="n">
        <v>126000</v>
      </c>
      <c r="O225" s="815" t="n">
        <v>0</v>
      </c>
      <c r="P225" s="807" t="str">
        <f aca="false">IF(OR(O225&lt;=0,Q225&lt;=0),"-",(((Q225-O225)*100)/O225))</f>
        <v>-</v>
      </c>
      <c r="Q225" s="806" t="n">
        <v>0</v>
      </c>
    </row>
    <row r="226" s="469" customFormat="true" ht="18.75" hidden="false" customHeight="false" outlineLevel="0" collapsed="false">
      <c r="A226" s="424"/>
      <c r="B226" s="425"/>
      <c r="C226" s="425"/>
      <c r="D226" s="425"/>
      <c r="E226" s="456" t="s">
        <v>574</v>
      </c>
      <c r="F226" s="456"/>
      <c r="G226" s="456"/>
      <c r="H226" s="456"/>
      <c r="I226" s="456"/>
      <c r="J226" s="455"/>
      <c r="K226" s="797" t="n">
        <v>0</v>
      </c>
      <c r="L226" s="798" t="n">
        <v>0</v>
      </c>
      <c r="M226" s="683" t="n">
        <v>0</v>
      </c>
      <c r="N226" s="798" t="n">
        <v>495500</v>
      </c>
      <c r="O226" s="814" t="n">
        <v>200000</v>
      </c>
      <c r="P226" s="799" t="str">
        <f aca="false">IF(OR(O226&lt;=0,Q226&lt;=0),"-",(((Q226-O226)*100)/O226))</f>
        <v>-</v>
      </c>
      <c r="Q226" s="798" t="n">
        <v>0</v>
      </c>
    </row>
    <row r="227" s="469" customFormat="true" ht="18.75" hidden="false" customHeight="false" outlineLevel="0" collapsed="false">
      <c r="A227" s="428"/>
      <c r="B227" s="429"/>
      <c r="C227" s="429"/>
      <c r="D227" s="429"/>
      <c r="E227" s="472" t="s">
        <v>575</v>
      </c>
      <c r="F227" s="472"/>
      <c r="G227" s="472"/>
      <c r="H227" s="472"/>
      <c r="I227" s="472"/>
      <c r="J227" s="472"/>
      <c r="K227" s="800"/>
      <c r="L227" s="650"/>
      <c r="M227" s="650"/>
      <c r="N227" s="801"/>
      <c r="O227" s="816"/>
      <c r="P227" s="802"/>
      <c r="Q227" s="801"/>
    </row>
    <row r="228" s="469" customFormat="true" ht="18.75" hidden="false" customHeight="false" outlineLevel="0" collapsed="false">
      <c r="A228" s="428"/>
      <c r="B228" s="429"/>
      <c r="C228" s="429"/>
      <c r="D228" s="429"/>
      <c r="E228" s="454" t="s">
        <v>301</v>
      </c>
      <c r="F228" s="454"/>
      <c r="G228" s="454"/>
      <c r="H228" s="454"/>
      <c r="I228" s="454"/>
      <c r="J228" s="454"/>
      <c r="K228" s="800" t="n">
        <v>0</v>
      </c>
      <c r="L228" s="650" t="n">
        <v>197940</v>
      </c>
      <c r="M228" s="650" t="n">
        <v>21500</v>
      </c>
      <c r="N228" s="650" t="n">
        <v>0</v>
      </c>
      <c r="O228" s="801" t="n">
        <v>0</v>
      </c>
      <c r="P228" s="802" t="str">
        <f aca="false">IF(OR(O228&lt;=0,Q228&lt;=0),"-",(((Q228-O228)*100)/O228))</f>
        <v>-</v>
      </c>
      <c r="Q228" s="801" t="n">
        <v>0</v>
      </c>
    </row>
    <row r="229" s="469" customFormat="true" ht="18.75" hidden="false" customHeight="false" outlineLevel="0" collapsed="false">
      <c r="A229" s="428"/>
      <c r="B229" s="429"/>
      <c r="C229" s="429"/>
      <c r="D229" s="429"/>
      <c r="E229" s="455" t="s">
        <v>576</v>
      </c>
      <c r="F229" s="455"/>
      <c r="G229" s="455"/>
      <c r="H229" s="455"/>
      <c r="I229" s="455"/>
      <c r="J229" s="455"/>
      <c r="K229" s="797" t="n">
        <v>0</v>
      </c>
      <c r="L229" s="683" t="n">
        <v>200000</v>
      </c>
      <c r="M229" s="650" t="n">
        <v>0</v>
      </c>
      <c r="N229" s="650" t="n">
        <v>0</v>
      </c>
      <c r="O229" s="801" t="n">
        <v>200000</v>
      </c>
      <c r="P229" s="802" t="n">
        <f aca="false">IF(OR(O229&lt;=0,Q229&lt;=0),"-",(((Q229-O229)*100)/O229))</f>
        <v>-25</v>
      </c>
      <c r="Q229" s="801" t="n">
        <v>150000</v>
      </c>
    </row>
    <row r="230" s="469" customFormat="true" ht="18.75" hidden="false" customHeight="false" outlineLevel="0" collapsed="false">
      <c r="A230" s="817"/>
      <c r="B230" s="818"/>
      <c r="C230" s="818"/>
      <c r="D230" s="818"/>
      <c r="E230" s="819" t="s">
        <v>577</v>
      </c>
      <c r="F230" s="819"/>
      <c r="G230" s="819"/>
      <c r="H230" s="819"/>
      <c r="I230" s="819"/>
      <c r="J230" s="820"/>
      <c r="K230" s="821"/>
      <c r="L230" s="689"/>
      <c r="M230" s="689" t="n">
        <v>492000</v>
      </c>
      <c r="N230" s="689"/>
      <c r="O230" s="822"/>
      <c r="P230" s="823"/>
      <c r="Q230" s="822"/>
    </row>
    <row r="231" customFormat="false" ht="18.75" hidden="false" customHeight="false" outlineLevel="0" collapsed="false">
      <c r="A231" s="165" t="s">
        <v>302</v>
      </c>
      <c r="B231" s="165"/>
      <c r="C231" s="165"/>
      <c r="D231" s="165"/>
      <c r="E231" s="165"/>
      <c r="F231" s="165"/>
      <c r="G231" s="165"/>
      <c r="H231" s="165"/>
      <c r="I231" s="165"/>
      <c r="J231" s="165"/>
      <c r="K231" s="166" t="n">
        <f aca="false">SUM(K211:K230)</f>
        <v>0</v>
      </c>
      <c r="L231" s="166" t="n">
        <f aca="false">SUM(L211:L230)</f>
        <v>3934440</v>
      </c>
      <c r="M231" s="167" t="n">
        <f aca="false">SUM(M211:M230)</f>
        <v>746177</v>
      </c>
      <c r="N231" s="167" t="n">
        <f aca="false">SUM(N211:N230)</f>
        <v>621500</v>
      </c>
      <c r="O231" s="168" t="n">
        <f aca="false">SUM(O211:O230)</f>
        <v>400000</v>
      </c>
      <c r="P231" s="193" t="n">
        <f aca="false">IF(OR(O231&lt;=0,Q231&lt;=0),"-",(((Q231-O231)*100)/O231))</f>
        <v>-62.5</v>
      </c>
      <c r="Q231" s="168" t="n">
        <f aca="false">SUM(Q211:Q230)</f>
        <v>150000</v>
      </c>
    </row>
    <row r="232" customFormat="false" ht="19.5" hidden="false" customHeight="false" outlineLevel="0" collapsed="false">
      <c r="A232" s="194" t="s">
        <v>303</v>
      </c>
      <c r="B232" s="194"/>
      <c r="C232" s="194"/>
      <c r="D232" s="194"/>
      <c r="E232" s="194"/>
      <c r="F232" s="194"/>
      <c r="G232" s="194"/>
      <c r="H232" s="194"/>
      <c r="I232" s="194"/>
      <c r="J232" s="194"/>
      <c r="K232" s="593" t="n">
        <f aca="false">K208+K231</f>
        <v>0</v>
      </c>
      <c r="L232" s="593" t="n">
        <f aca="false">L208+L231</f>
        <v>4103140</v>
      </c>
      <c r="M232" s="595" t="n">
        <f aca="false">M208+M231</f>
        <v>858177</v>
      </c>
      <c r="N232" s="596" t="n">
        <f aca="false">N208+N231</f>
        <v>852000</v>
      </c>
      <c r="O232" s="597" t="n">
        <f aca="false">O208+O231</f>
        <v>1293500</v>
      </c>
      <c r="P232" s="141" t="n">
        <f aca="false">IF(OR(O232&lt;=0,Q232&lt;=0),"-",(((Q232-O232)*100)/O232))</f>
        <v>-52.091225357557</v>
      </c>
      <c r="Q232" s="597" t="n">
        <f aca="false">Q208+Q231</f>
        <v>619700</v>
      </c>
    </row>
    <row r="233" customFormat="false" ht="19.5" hidden="false" customHeight="false" outlineLevel="0" collapsed="false">
      <c r="A233" s="567"/>
      <c r="B233" s="568"/>
      <c r="C233" s="824" t="s">
        <v>304</v>
      </c>
      <c r="D233" s="568"/>
      <c r="E233" s="568"/>
      <c r="F233" s="825"/>
      <c r="G233" s="825"/>
      <c r="H233" s="825"/>
      <c r="I233" s="825"/>
      <c r="J233" s="826"/>
      <c r="K233" s="827"/>
      <c r="L233" s="828"/>
      <c r="M233" s="828"/>
      <c r="N233" s="828"/>
      <c r="O233" s="829"/>
      <c r="P233" s="830"/>
      <c r="Q233" s="829"/>
    </row>
    <row r="234" customFormat="false" ht="18.75" hidden="false" customHeight="false" outlineLevel="0" collapsed="false">
      <c r="A234" s="102"/>
      <c r="B234" s="103"/>
      <c r="C234" s="103"/>
      <c r="D234" s="207" t="s">
        <v>305</v>
      </c>
      <c r="E234" s="207"/>
      <c r="F234" s="118"/>
      <c r="G234" s="118"/>
      <c r="H234" s="118"/>
      <c r="I234" s="118"/>
      <c r="J234" s="831"/>
      <c r="K234" s="662"/>
      <c r="L234" s="663"/>
      <c r="M234" s="663"/>
      <c r="N234" s="663"/>
      <c r="O234" s="691"/>
      <c r="P234" s="732"/>
      <c r="Q234" s="691"/>
    </row>
    <row r="235" customFormat="false" ht="19.5" hidden="false" customHeight="false" outlineLevel="0" collapsed="false">
      <c r="A235" s="185"/>
      <c r="B235" s="186"/>
      <c r="C235" s="186"/>
      <c r="D235" s="832"/>
      <c r="E235" s="833" t="s">
        <v>578</v>
      </c>
      <c r="F235" s="278"/>
      <c r="G235" s="278"/>
      <c r="H235" s="278"/>
      <c r="I235" s="278"/>
      <c r="J235" s="834"/>
      <c r="K235" s="835" t="n">
        <v>2530000</v>
      </c>
      <c r="L235" s="835" t="n">
        <v>2452000</v>
      </c>
      <c r="M235" s="835" t="n">
        <v>2452000</v>
      </c>
      <c r="N235" s="835" t="n">
        <v>2436000</v>
      </c>
      <c r="O235" s="772" t="n">
        <v>2840000</v>
      </c>
      <c r="P235" s="38" t="n">
        <f aca="false">IF(OR(O235&lt;=0,Q235&lt;=0),"-",(((Q235-O235)*100)/O235))</f>
        <v>7.6056338028169</v>
      </c>
      <c r="Q235" s="772" t="n">
        <v>3056000</v>
      </c>
    </row>
    <row r="236" customFormat="false" ht="18.75" hidden="false" customHeight="false" outlineLevel="0" collapsed="false">
      <c r="A236" s="122" t="s">
        <v>66</v>
      </c>
      <c r="B236" s="122"/>
      <c r="C236" s="122"/>
      <c r="D236" s="122"/>
      <c r="E236" s="122"/>
      <c r="F236" s="122"/>
      <c r="G236" s="122"/>
      <c r="H236" s="122"/>
      <c r="I236" s="122"/>
      <c r="J236" s="122"/>
      <c r="K236" s="676" t="n">
        <f aca="false">SUM(K235)</f>
        <v>2530000</v>
      </c>
      <c r="L236" s="677" t="n">
        <f aca="false">SUM(L235)</f>
        <v>2452000</v>
      </c>
      <c r="M236" s="654" t="n">
        <f aca="false">SUM(M235)</f>
        <v>2452000</v>
      </c>
      <c r="N236" s="654" t="n">
        <f aca="false">SUM(N235)</f>
        <v>2436000</v>
      </c>
      <c r="O236" s="676" t="n">
        <f aca="false">O235</f>
        <v>2840000</v>
      </c>
      <c r="P236" s="702" t="n">
        <f aca="false">IF(OR(O236&lt;=0,Q236&lt;=0),"-",(((Q236-O236)*100)/O236))</f>
        <v>7.6056338028169</v>
      </c>
      <c r="Q236" s="676" t="n">
        <f aca="false">Q235</f>
        <v>3056000</v>
      </c>
    </row>
    <row r="237" customFormat="false" ht="18.75" hidden="false" customHeight="false" outlineLevel="0" collapsed="false">
      <c r="A237" s="250" t="s">
        <v>307</v>
      </c>
      <c r="B237" s="250"/>
      <c r="C237" s="250"/>
      <c r="D237" s="250"/>
      <c r="E237" s="250"/>
      <c r="F237" s="250"/>
      <c r="G237" s="250"/>
      <c r="H237" s="250"/>
      <c r="I237" s="250"/>
      <c r="J237" s="250"/>
      <c r="K237" s="748" t="n">
        <f aca="false">SUM(K236)</f>
        <v>2530000</v>
      </c>
      <c r="L237" s="749" t="n">
        <f aca="false">SUM(L236)</f>
        <v>2452000</v>
      </c>
      <c r="M237" s="836" t="n">
        <f aca="false">SUM(M236)</f>
        <v>2452000</v>
      </c>
      <c r="N237" s="836" t="n">
        <f aca="false">SUM(N236)</f>
        <v>2436000</v>
      </c>
      <c r="O237" s="748" t="n">
        <f aca="false">O236</f>
        <v>2840000</v>
      </c>
      <c r="P237" s="837" t="n">
        <f aca="false">IF(OR(O237&lt;=0,Q237&lt;=0),"-",(((Q237-O237)*100)/O237))</f>
        <v>7.6056338028169</v>
      </c>
      <c r="Q237" s="748" t="n">
        <f aca="false">Q236</f>
        <v>3056000</v>
      </c>
    </row>
    <row r="238" customFormat="false" ht="18.75" hidden="false" customHeight="false" outlineLevel="0" collapsed="false">
      <c r="A238" s="838" t="s">
        <v>579</v>
      </c>
      <c r="B238" s="838"/>
      <c r="C238" s="838"/>
      <c r="D238" s="838"/>
      <c r="E238" s="838"/>
      <c r="F238" s="838"/>
      <c r="G238" s="838"/>
      <c r="H238" s="838"/>
      <c r="I238" s="838"/>
      <c r="J238" s="838"/>
      <c r="K238" s="839" t="n">
        <f aca="false">SUM(K145+K232+K237)</f>
        <v>4238469.94</v>
      </c>
      <c r="L238" s="839" t="n">
        <f aca="false">SUM(L145+L232+L237)</f>
        <v>8952250.22</v>
      </c>
      <c r="M238" s="840" t="n">
        <f aca="false">SUM(M145+M232+M237)</f>
        <v>6582889.44</v>
      </c>
      <c r="N238" s="841" t="n">
        <f aca="false">SUM(N145+N232+N237)</f>
        <v>7899818.48</v>
      </c>
      <c r="O238" s="842" t="n">
        <f aca="false">SUM(O145+O232+O237)</f>
        <v>10499000</v>
      </c>
      <c r="P238" s="843" t="n">
        <f aca="false">IF(OR(O238&lt;=0,Q238&lt;=0),"-",(((Q238-O238)*100)/O238))</f>
        <v>-9.14325173826079</v>
      </c>
      <c r="Q238" s="842" t="n">
        <f aca="false">SUM(Q145+Q232+Q237)</f>
        <v>9539050</v>
      </c>
    </row>
    <row r="239" customFormat="false" ht="21" hidden="false" customHeight="false" outlineLevel="0" collapsed="false">
      <c r="A239" s="504" t="s">
        <v>449</v>
      </c>
      <c r="B239" s="504"/>
      <c r="C239" s="504"/>
      <c r="D239" s="504"/>
      <c r="E239" s="504"/>
      <c r="F239" s="504"/>
      <c r="G239" s="504"/>
      <c r="H239" s="504"/>
      <c r="I239" s="504"/>
      <c r="J239" s="505"/>
      <c r="K239" s="93"/>
      <c r="L239" s="102"/>
      <c r="M239" s="102"/>
      <c r="N239" s="102"/>
      <c r="O239" s="93"/>
      <c r="P239" s="758"/>
      <c r="Q239" s="93"/>
    </row>
    <row r="240" customFormat="false" ht="18.75" hidden="false" customHeight="false" outlineLevel="0" collapsed="false">
      <c r="A240" s="82"/>
      <c r="B240" s="83" t="s">
        <v>580</v>
      </c>
      <c r="C240" s="83"/>
      <c r="D240" s="83"/>
      <c r="E240" s="83"/>
      <c r="F240" s="83"/>
      <c r="G240" s="83"/>
      <c r="H240" s="83"/>
      <c r="I240" s="83"/>
      <c r="J240" s="83"/>
      <c r="K240" s="84"/>
      <c r="L240" s="104"/>
      <c r="M240" s="104"/>
      <c r="N240" s="104"/>
      <c r="O240" s="84"/>
      <c r="P240" s="759"/>
      <c r="Q240" s="84"/>
    </row>
    <row r="241" customFormat="false" ht="18.75" hidden="false" customHeight="false" outlineLevel="0" collapsed="false">
      <c r="A241" s="104"/>
      <c r="B241" s="105"/>
      <c r="C241" s="161" t="s">
        <v>128</v>
      </c>
      <c r="D241" s="161"/>
      <c r="E241" s="161"/>
      <c r="F241" s="161"/>
      <c r="G241" s="161"/>
      <c r="H241" s="161"/>
      <c r="I241" s="161"/>
      <c r="J241" s="161"/>
      <c r="K241" s="84"/>
      <c r="L241" s="104"/>
      <c r="M241" s="104"/>
      <c r="N241" s="104"/>
      <c r="O241" s="84"/>
      <c r="P241" s="759"/>
      <c r="Q241" s="84"/>
    </row>
    <row r="242" customFormat="false" ht="18.75" hidden="false" customHeight="false" outlineLevel="0" collapsed="false">
      <c r="A242" s="102"/>
      <c r="B242" s="103"/>
      <c r="C242" s="103"/>
      <c r="D242" s="207" t="s">
        <v>137</v>
      </c>
      <c r="E242" s="103"/>
      <c r="F242" s="103"/>
      <c r="G242" s="103"/>
      <c r="H242" s="103"/>
      <c r="I242" s="103"/>
      <c r="J242" s="208"/>
      <c r="K242" s="662"/>
      <c r="L242" s="663"/>
      <c r="M242" s="663"/>
      <c r="N242" s="663"/>
      <c r="O242" s="662"/>
      <c r="P242" s="97"/>
      <c r="Q242" s="662"/>
    </row>
    <row r="243" customFormat="false" ht="18.75" hidden="false" customHeight="false" outlineLevel="0" collapsed="false">
      <c r="A243" s="104"/>
      <c r="B243" s="105"/>
      <c r="C243" s="105"/>
      <c r="D243" s="105"/>
      <c r="E243" s="99" t="s">
        <v>142</v>
      </c>
      <c r="F243" s="107"/>
      <c r="G243" s="107"/>
      <c r="H243" s="107"/>
      <c r="I243" s="107"/>
      <c r="J243" s="108"/>
      <c r="K243" s="641"/>
      <c r="L243" s="642"/>
      <c r="M243" s="642"/>
      <c r="N243" s="642"/>
      <c r="O243" s="641"/>
      <c r="P243" s="88"/>
      <c r="Q243" s="641"/>
    </row>
    <row r="244" customFormat="false" ht="19.5" hidden="false" customHeight="true" outlineLevel="0" collapsed="false">
      <c r="A244" s="104"/>
      <c r="B244" s="105"/>
      <c r="C244" s="105"/>
      <c r="D244" s="105"/>
      <c r="E244" s="765"/>
      <c r="F244" s="737" t="s">
        <v>493</v>
      </c>
      <c r="G244" s="737"/>
      <c r="H244" s="737"/>
      <c r="I244" s="737"/>
      <c r="J244" s="737"/>
      <c r="K244" s="516" t="n">
        <v>174070</v>
      </c>
      <c r="L244" s="516" t="n">
        <v>0</v>
      </c>
      <c r="M244" s="341" t="n">
        <v>174379</v>
      </c>
      <c r="N244" s="341" t="n">
        <v>153556</v>
      </c>
      <c r="O244" s="339" t="n">
        <v>180000</v>
      </c>
      <c r="P244" s="14" t="n">
        <f aca="false">IF(OR(O244&lt;=0,Q244&lt;=0),"-",(((Q244-O244)*100)/O244))</f>
        <v>0</v>
      </c>
      <c r="Q244" s="339" t="n">
        <v>180000</v>
      </c>
    </row>
    <row r="245" customFormat="false" ht="19.5" hidden="false" customHeight="false" outlineLevel="0" collapsed="false">
      <c r="A245" s="109"/>
      <c r="B245" s="110"/>
      <c r="C245" s="110"/>
      <c r="D245" s="110"/>
      <c r="E245" s="773"/>
      <c r="F245" s="713" t="s">
        <v>581</v>
      </c>
      <c r="G245" s="713"/>
      <c r="H245" s="713"/>
      <c r="I245" s="713"/>
      <c r="J245" s="713"/>
      <c r="K245" s="844" t="n">
        <v>163250</v>
      </c>
      <c r="L245" s="844" t="n">
        <v>304205</v>
      </c>
      <c r="M245" s="844" t="n">
        <v>313885</v>
      </c>
      <c r="N245" s="845" t="n">
        <v>0</v>
      </c>
      <c r="O245" s="668" t="n">
        <v>300000</v>
      </c>
      <c r="P245" s="31" t="str">
        <f aca="false">IF(OR(O245&lt;=0,Q245&lt;=0),"-",(((Q245-O245)*100)/O245))</f>
        <v>-</v>
      </c>
      <c r="Q245" s="668" t="n">
        <v>0</v>
      </c>
    </row>
    <row r="246" customFormat="false" ht="19.5" hidden="false" customHeight="false" outlineLevel="0" collapsed="false">
      <c r="A246" s="102"/>
      <c r="B246" s="103"/>
      <c r="C246" s="103"/>
      <c r="D246" s="103"/>
      <c r="E246" s="846"/>
      <c r="F246" s="711" t="s">
        <v>582</v>
      </c>
      <c r="G246" s="711"/>
      <c r="H246" s="711"/>
      <c r="I246" s="711"/>
      <c r="J246" s="711"/>
      <c r="K246" s="716" t="n">
        <v>0</v>
      </c>
      <c r="L246" s="717" t="n">
        <v>0</v>
      </c>
      <c r="M246" s="717" t="n">
        <v>0</v>
      </c>
      <c r="N246" s="716" t="n">
        <v>0</v>
      </c>
      <c r="O246" s="847" t="n">
        <v>0</v>
      </c>
      <c r="P246" s="25" t="str">
        <f aca="false">IF(OR(O246&lt;=0,Q246&lt;=0),"-",(((Q246-O246)*100)/O246))</f>
        <v>-</v>
      </c>
      <c r="Q246" s="847" t="n">
        <v>10000</v>
      </c>
    </row>
    <row r="247" customFormat="false" ht="19.5" hidden="false" customHeight="true" outlineLevel="0" collapsed="false">
      <c r="A247" s="104"/>
      <c r="B247" s="105"/>
      <c r="C247" s="105"/>
      <c r="D247" s="105"/>
      <c r="E247" s="765"/>
      <c r="F247" s="737" t="s">
        <v>583</v>
      </c>
      <c r="G247" s="737"/>
      <c r="H247" s="737"/>
      <c r="I247" s="737"/>
      <c r="J247" s="737"/>
      <c r="K247" s="516" t="n">
        <v>173193</v>
      </c>
      <c r="L247" s="516" t="n">
        <v>0</v>
      </c>
      <c r="M247" s="341" t="n">
        <v>97029</v>
      </c>
      <c r="N247" s="341"/>
      <c r="O247" s="339" t="n">
        <v>100000</v>
      </c>
      <c r="P247" s="14" t="n">
        <f aca="false">IF(OR(O247&lt;=0,Q247&lt;=0),"-",(((Q247-O247)*100)/O247))</f>
        <v>-50</v>
      </c>
      <c r="Q247" s="339" t="n">
        <v>50000</v>
      </c>
    </row>
    <row r="248" customFormat="false" ht="19.5" hidden="false" customHeight="false" outlineLevel="0" collapsed="false">
      <c r="A248" s="102"/>
      <c r="B248" s="103"/>
      <c r="C248" s="103"/>
      <c r="D248" s="103"/>
      <c r="E248" s="846"/>
      <c r="F248" s="711" t="s">
        <v>584</v>
      </c>
      <c r="G248" s="711"/>
      <c r="H248" s="711"/>
      <c r="I248" s="711"/>
      <c r="J248" s="711"/>
      <c r="K248" s="716" t="n">
        <v>0</v>
      </c>
      <c r="L248" s="717" t="n">
        <v>0</v>
      </c>
      <c r="M248" s="717" t="n">
        <v>0</v>
      </c>
      <c r="N248" s="716" t="n">
        <v>0</v>
      </c>
      <c r="O248" s="847" t="n">
        <v>0</v>
      </c>
      <c r="P248" s="14" t="str">
        <f aca="false">IF(OR(O248&lt;=0,Q248&lt;=0),"-",(((Q248-O248)*100)/O248))</f>
        <v>-</v>
      </c>
      <c r="Q248" s="847" t="n">
        <v>50000</v>
      </c>
    </row>
    <row r="249" customFormat="false" ht="19.5" hidden="false" customHeight="false" outlineLevel="0" collapsed="false">
      <c r="A249" s="102"/>
      <c r="B249" s="103"/>
      <c r="C249" s="103"/>
      <c r="D249" s="103"/>
      <c r="E249" s="846"/>
      <c r="F249" s="711" t="s">
        <v>585</v>
      </c>
      <c r="G249" s="711"/>
      <c r="H249" s="711"/>
      <c r="I249" s="711"/>
      <c r="J249" s="711"/>
      <c r="K249" s="716" t="n">
        <v>0</v>
      </c>
      <c r="L249" s="717" t="n">
        <v>0</v>
      </c>
      <c r="M249" s="717" t="n">
        <v>0</v>
      </c>
      <c r="N249" s="716" t="n">
        <v>0</v>
      </c>
      <c r="O249" s="847" t="n">
        <v>0</v>
      </c>
      <c r="P249" s="14" t="str">
        <f aca="false">IF(OR(O249&lt;=0,Q249&lt;=0),"-",(((Q249-O249)*100)/O249))</f>
        <v>-</v>
      </c>
      <c r="Q249" s="847" t="n">
        <v>20000</v>
      </c>
    </row>
    <row r="250" customFormat="false" ht="21.75" hidden="false" customHeight="true" outlineLevel="0" collapsed="false">
      <c r="A250" s="104"/>
      <c r="B250" s="105"/>
      <c r="C250" s="105"/>
      <c r="D250" s="105"/>
      <c r="E250" s="765"/>
      <c r="F250" s="737" t="s">
        <v>586</v>
      </c>
      <c r="G250" s="737"/>
      <c r="H250" s="737"/>
      <c r="I250" s="737"/>
      <c r="J250" s="737"/>
      <c r="K250" s="40" t="n">
        <v>0</v>
      </c>
      <c r="L250" s="40" t="n">
        <v>0</v>
      </c>
      <c r="M250" s="40" t="n">
        <v>0</v>
      </c>
      <c r="N250" s="40" t="n">
        <v>49740</v>
      </c>
      <c r="O250" s="848" t="n">
        <v>50000</v>
      </c>
      <c r="P250" s="14" t="n">
        <f aca="false">IF(OR(O250&lt;=0,Q250&lt;=0),"-",(((Q250-O250)*100)/O250))</f>
        <v>0</v>
      </c>
      <c r="Q250" s="848" t="n">
        <v>50000</v>
      </c>
    </row>
    <row r="251" customFormat="false" ht="21.75" hidden="false" customHeight="true" outlineLevel="0" collapsed="false">
      <c r="A251" s="104"/>
      <c r="B251" s="105"/>
      <c r="C251" s="105"/>
      <c r="D251" s="105"/>
      <c r="E251" s="765"/>
      <c r="F251" s="711" t="s">
        <v>587</v>
      </c>
      <c r="G251" s="711"/>
      <c r="H251" s="711"/>
      <c r="I251" s="711"/>
      <c r="J251" s="711"/>
      <c r="K251" s="342" t="n">
        <v>0</v>
      </c>
      <c r="L251" s="766" t="n">
        <v>0</v>
      </c>
      <c r="M251" s="766" t="n">
        <v>0</v>
      </c>
      <c r="N251" s="342" t="n">
        <v>0</v>
      </c>
      <c r="O251" s="341" t="n">
        <v>0</v>
      </c>
      <c r="P251" s="14" t="str">
        <f aca="false">IF(OR(O251&lt;=0,Q251&lt;=0),"-",(((Q251-O251)*100)/O251))</f>
        <v>-</v>
      </c>
      <c r="Q251" s="341" t="n">
        <v>10000</v>
      </c>
    </row>
    <row r="252" customFormat="false" ht="21.75" hidden="false" customHeight="true" outlineLevel="0" collapsed="false">
      <c r="A252" s="104"/>
      <c r="B252" s="105"/>
      <c r="C252" s="105"/>
      <c r="D252" s="105"/>
      <c r="E252" s="765"/>
      <c r="F252" s="711" t="s">
        <v>588</v>
      </c>
      <c r="G252" s="711"/>
      <c r="H252" s="711"/>
      <c r="I252" s="711"/>
      <c r="J252" s="711"/>
      <c r="K252" s="342" t="n">
        <v>0</v>
      </c>
      <c r="L252" s="766" t="n">
        <v>0</v>
      </c>
      <c r="M252" s="766" t="n">
        <v>0</v>
      </c>
      <c r="N252" s="342" t="n">
        <v>0</v>
      </c>
      <c r="O252" s="341" t="n">
        <v>0</v>
      </c>
      <c r="P252" s="14" t="str">
        <f aca="false">IF(OR(O252&lt;=0,Q252&lt;=0),"-",(((Q252-O252)*100)/O252))</f>
        <v>-</v>
      </c>
      <c r="Q252" s="341" t="n">
        <v>10000</v>
      </c>
    </row>
    <row r="253" customFormat="false" ht="21.75" hidden="false" customHeight="true" outlineLevel="0" collapsed="false">
      <c r="A253" s="104"/>
      <c r="B253" s="105"/>
      <c r="C253" s="105"/>
      <c r="D253" s="105"/>
      <c r="E253" s="765"/>
      <c r="F253" s="711" t="s">
        <v>589</v>
      </c>
      <c r="G253" s="711"/>
      <c r="H253" s="711"/>
      <c r="I253" s="711"/>
      <c r="J253" s="711"/>
      <c r="K253" s="342" t="n">
        <v>0</v>
      </c>
      <c r="L253" s="766" t="n">
        <v>0</v>
      </c>
      <c r="M253" s="766" t="n">
        <v>0</v>
      </c>
      <c r="N253" s="342" t="n">
        <v>0</v>
      </c>
      <c r="O253" s="341" t="n">
        <v>0</v>
      </c>
      <c r="P253" s="14" t="str">
        <f aca="false">IF(OR(O253&lt;=0,Q253&lt;=0),"-",(((Q253-O253)*100)/O253))</f>
        <v>-</v>
      </c>
      <c r="Q253" s="341" t="n">
        <v>10000</v>
      </c>
    </row>
    <row r="254" customFormat="false" ht="21.75" hidden="false" customHeight="true" outlineLevel="0" collapsed="false">
      <c r="A254" s="102"/>
      <c r="B254" s="103"/>
      <c r="C254" s="103"/>
      <c r="D254" s="103"/>
      <c r="E254" s="764"/>
      <c r="F254" s="776" t="s">
        <v>590</v>
      </c>
      <c r="G254" s="776"/>
      <c r="H254" s="776"/>
      <c r="I254" s="776"/>
      <c r="J254" s="776"/>
      <c r="K254" s="40" t="n">
        <v>0</v>
      </c>
      <c r="L254" s="40" t="n">
        <v>0</v>
      </c>
      <c r="M254" s="40" t="n">
        <v>0</v>
      </c>
      <c r="N254" s="40" t="n">
        <v>0</v>
      </c>
      <c r="O254" s="849" t="n">
        <v>50000</v>
      </c>
      <c r="P254" s="14" t="n">
        <f aca="false">IF(OR(O254&lt;=0,Q254&lt;=0),"-",(((Q254-O254)*100)/O254))</f>
        <v>0</v>
      </c>
      <c r="Q254" s="849" t="n">
        <v>50000</v>
      </c>
    </row>
    <row r="255" customFormat="false" ht="18.75" hidden="false" customHeight="false" outlineLevel="0" collapsed="false">
      <c r="A255" s="122" t="s">
        <v>160</v>
      </c>
      <c r="B255" s="122"/>
      <c r="C255" s="122"/>
      <c r="D255" s="122"/>
      <c r="E255" s="122"/>
      <c r="F255" s="122"/>
      <c r="G255" s="122"/>
      <c r="H255" s="122"/>
      <c r="I255" s="122"/>
      <c r="J255" s="122"/>
      <c r="K255" s="652" t="n">
        <f aca="false">SUM(K244:K254)</f>
        <v>510513</v>
      </c>
      <c r="L255" s="652" t="n">
        <f aca="false">SUM(L244:L254)</f>
        <v>304205</v>
      </c>
      <c r="M255" s="653" t="n">
        <f aca="false">SUM(M244:M254)</f>
        <v>585293</v>
      </c>
      <c r="N255" s="653" t="n">
        <f aca="false">SUM(N244:N254)</f>
        <v>203296</v>
      </c>
      <c r="O255" s="652" t="n">
        <f aca="false">SUM(O244:O254)</f>
        <v>680000</v>
      </c>
      <c r="P255" s="656" t="n">
        <f aca="false">IF(OR(O255&lt;=0,Q255&lt;=0),"-",(((Q255-O255)*100)/O255))</f>
        <v>-35.2941176470588</v>
      </c>
      <c r="Q255" s="652" t="n">
        <f aca="false">SUM(Q244:Q254)</f>
        <v>440000</v>
      </c>
    </row>
    <row r="256" customFormat="false" ht="19.5" hidden="false" customHeight="false" outlineLevel="0" collapsed="false">
      <c r="A256" s="194" t="s">
        <v>181</v>
      </c>
      <c r="B256" s="194"/>
      <c r="C256" s="194"/>
      <c r="D256" s="194"/>
      <c r="E256" s="194"/>
      <c r="F256" s="194"/>
      <c r="G256" s="194"/>
      <c r="H256" s="194"/>
      <c r="I256" s="194"/>
      <c r="J256" s="194"/>
      <c r="K256" s="703" t="n">
        <f aca="false">SUM(K255)</f>
        <v>510513</v>
      </c>
      <c r="L256" s="704" t="n">
        <f aca="false">SUM(L255)</f>
        <v>304205</v>
      </c>
      <c r="M256" s="704" t="n">
        <f aca="false">SUM(M255)</f>
        <v>585293</v>
      </c>
      <c r="N256" s="704" t="n">
        <f aca="false">SUM(N255)</f>
        <v>203296</v>
      </c>
      <c r="O256" s="850" t="n">
        <f aca="false">O255</f>
        <v>680000</v>
      </c>
      <c r="P256" s="851" t="n">
        <f aca="false">IF(OR(O256&lt;=0,Q256&lt;=0),"-",(((Q256-O256)*100)/O256))</f>
        <v>-35.2941176470588</v>
      </c>
      <c r="Q256" s="850" t="n">
        <f aca="false">Q255</f>
        <v>440000</v>
      </c>
    </row>
    <row r="257" customFormat="false" ht="20.25" hidden="false" customHeight="false" outlineLevel="0" collapsed="false">
      <c r="A257" s="852" t="s">
        <v>591</v>
      </c>
      <c r="B257" s="852"/>
      <c r="C257" s="852"/>
      <c r="D257" s="852"/>
      <c r="E257" s="852"/>
      <c r="F257" s="852"/>
      <c r="G257" s="852"/>
      <c r="H257" s="852"/>
      <c r="I257" s="852"/>
      <c r="J257" s="852"/>
      <c r="K257" s="853" t="n">
        <f aca="false">K256</f>
        <v>510513</v>
      </c>
      <c r="L257" s="853" t="n">
        <f aca="false">L256</f>
        <v>304205</v>
      </c>
      <c r="M257" s="854" t="n">
        <f aca="false">M256</f>
        <v>585293</v>
      </c>
      <c r="N257" s="853" t="n">
        <f aca="false">N256</f>
        <v>203296</v>
      </c>
      <c r="O257" s="855" t="n">
        <f aca="false">O256</f>
        <v>680000</v>
      </c>
      <c r="P257" s="856" t="n">
        <f aca="false">IF(OR(O257&lt;=0,Q257&lt;=0),"-",(((Q257-O257)*100)/O257))</f>
        <v>-35.2941176470588</v>
      </c>
      <c r="Q257" s="855" t="n">
        <f aca="false">Q256</f>
        <v>440000</v>
      </c>
    </row>
    <row r="258" customFormat="false" ht="20.25" hidden="false" customHeight="false" outlineLevel="0" collapsed="false">
      <c r="A258" s="629" t="s">
        <v>592</v>
      </c>
      <c r="B258" s="629"/>
      <c r="C258" s="629"/>
      <c r="D258" s="629"/>
      <c r="E258" s="629"/>
      <c r="F258" s="629"/>
      <c r="G258" s="629"/>
      <c r="H258" s="629"/>
      <c r="I258" s="629"/>
      <c r="J258" s="629"/>
      <c r="K258" s="630" t="n">
        <f aca="false">SUM(K95+K238+K257)</f>
        <v>10067813.01</v>
      </c>
      <c r="L258" s="630" t="n">
        <f aca="false">SUM(L95+L238+L257)</f>
        <v>15991181.65</v>
      </c>
      <c r="M258" s="857" t="n">
        <f aca="false">SUM(M95+M238+M257)</f>
        <v>13272911.09</v>
      </c>
      <c r="N258" s="631" t="n">
        <f aca="false">SUM(N95+N238+N257)</f>
        <v>16738792.79</v>
      </c>
      <c r="O258" s="858" t="n">
        <f aca="false">SUM(O95+O238+O257)</f>
        <v>22630300</v>
      </c>
      <c r="P258" s="859" t="n">
        <f aca="false">IF(OR(O258&lt;=0,Q258&lt;=0),"-",(((Q258-O258)*100)/O258))</f>
        <v>-4.77063936403848</v>
      </c>
      <c r="Q258" s="858" t="n">
        <f aca="false">SUM(Q95+Q238+Q257)</f>
        <v>21550690</v>
      </c>
    </row>
    <row r="259" customFormat="false" ht="19.5" hidden="false" customHeight="false" outlineLevel="0" collapsed="false">
      <c r="A259" s="633"/>
      <c r="B259" s="633"/>
      <c r="C259" s="633"/>
      <c r="D259" s="633"/>
      <c r="E259" s="633"/>
      <c r="F259" s="633"/>
      <c r="G259" s="633"/>
      <c r="H259" s="633"/>
      <c r="I259" s="633"/>
      <c r="J259" s="633"/>
      <c r="K259" s="634"/>
      <c r="L259" s="634"/>
      <c r="M259" s="634"/>
      <c r="N259" s="634"/>
      <c r="O259" s="634"/>
      <c r="P259" s="397"/>
      <c r="Q259" s="634"/>
    </row>
    <row r="260" customFormat="false" ht="18.75" hidden="false" customHeight="false" outlineLevel="0" collapsed="false">
      <c r="A260" s="633"/>
      <c r="B260" s="633"/>
      <c r="C260" s="633"/>
      <c r="D260" s="633"/>
      <c r="E260" s="633"/>
      <c r="F260" s="633"/>
      <c r="G260" s="633"/>
      <c r="H260" s="633"/>
      <c r="I260" s="633"/>
      <c r="J260" s="633"/>
      <c r="K260" s="634"/>
      <c r="L260" s="634"/>
      <c r="M260" s="634"/>
      <c r="N260" s="634"/>
      <c r="O260" s="634"/>
      <c r="P260" s="397"/>
      <c r="Q260" s="634"/>
    </row>
    <row r="261" customFormat="false" ht="18.75" hidden="false" customHeight="false" outlineLevel="0" collapsed="false">
      <c r="A261" s="393"/>
      <c r="B261" s="393"/>
      <c r="C261" s="393"/>
      <c r="D261" s="393"/>
      <c r="E261" s="393"/>
      <c r="F261" s="393"/>
      <c r="G261" s="393"/>
      <c r="H261" s="393"/>
      <c r="I261" s="393"/>
      <c r="J261" s="393"/>
      <c r="K261" s="860"/>
      <c r="L261" s="860"/>
      <c r="M261" s="860"/>
      <c r="N261" s="860"/>
      <c r="O261" s="861"/>
      <c r="P261" s="397"/>
      <c r="Q261" s="861"/>
    </row>
    <row r="262" customFormat="false" ht="18.75" hidden="false" customHeight="false" outlineLevel="0" collapsed="false">
      <c r="A262" s="393"/>
      <c r="B262" s="393"/>
      <c r="C262" s="393"/>
      <c r="D262" s="393"/>
      <c r="E262" s="393"/>
      <c r="F262" s="393"/>
      <c r="G262" s="393"/>
      <c r="H262" s="393"/>
      <c r="I262" s="393"/>
      <c r="J262" s="393"/>
      <c r="K262" s="861"/>
      <c r="L262" s="861"/>
      <c r="M262" s="861"/>
      <c r="N262" s="861"/>
      <c r="O262" s="861"/>
      <c r="P262" s="397"/>
      <c r="Q262" s="861"/>
    </row>
    <row r="263" customFormat="false" ht="18.75" hidden="false" customHeight="false" outlineLevel="0" collapsed="false">
      <c r="A263" s="393"/>
      <c r="B263" s="393"/>
      <c r="C263" s="393"/>
      <c r="D263" s="393"/>
      <c r="E263" s="393"/>
      <c r="F263" s="393"/>
      <c r="G263" s="393"/>
      <c r="H263" s="393"/>
      <c r="I263" s="393"/>
      <c r="J263" s="393"/>
      <c r="K263" s="860"/>
      <c r="L263" s="860"/>
      <c r="M263" s="860"/>
      <c r="N263" s="860"/>
      <c r="O263" s="861" t="s">
        <v>593</v>
      </c>
      <c r="P263" s="397"/>
      <c r="Q263" s="861" t="s">
        <v>593</v>
      </c>
      <c r="R263" s="63" t="s">
        <v>593</v>
      </c>
    </row>
  </sheetData>
  <mergeCells count="150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5:J15"/>
    <mergeCell ref="E16:J16"/>
    <mergeCell ref="A17:J17"/>
    <mergeCell ref="A18:J18"/>
    <mergeCell ref="C19:J19"/>
    <mergeCell ref="E21:J21"/>
    <mergeCell ref="E22:J22"/>
    <mergeCell ref="E24:J24"/>
    <mergeCell ref="A26:J26"/>
    <mergeCell ref="E28:J28"/>
    <mergeCell ref="E33:J33"/>
    <mergeCell ref="E35:J35"/>
    <mergeCell ref="A36:J36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A48:J48"/>
    <mergeCell ref="E50:J50"/>
    <mergeCell ref="E51:J51"/>
    <mergeCell ref="A54:J54"/>
    <mergeCell ref="A55:J55"/>
    <mergeCell ref="E58:H58"/>
    <mergeCell ref="F60:J60"/>
    <mergeCell ref="F61:J61"/>
    <mergeCell ref="E63:H63"/>
    <mergeCell ref="A83:J83"/>
    <mergeCell ref="F87:J87"/>
    <mergeCell ref="F89:J89"/>
    <mergeCell ref="F90:J90"/>
    <mergeCell ref="F92:J92"/>
    <mergeCell ref="A93:J93"/>
    <mergeCell ref="A94:J94"/>
    <mergeCell ref="A95:J95"/>
    <mergeCell ref="A96:I96"/>
    <mergeCell ref="B97:J97"/>
    <mergeCell ref="C98:J98"/>
    <mergeCell ref="A101:J101"/>
    <mergeCell ref="F105:J105"/>
    <mergeCell ref="F106:J106"/>
    <mergeCell ref="F107:J107"/>
    <mergeCell ref="F108:J108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E122:I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F132:J132"/>
    <mergeCell ref="F133:J133"/>
    <mergeCell ref="F134:J134"/>
    <mergeCell ref="F135:J135"/>
    <mergeCell ref="F136:J136"/>
    <mergeCell ref="F137:J137"/>
    <mergeCell ref="F138:J138"/>
    <mergeCell ref="F139:J139"/>
    <mergeCell ref="A140:J140"/>
    <mergeCell ref="E142:J142"/>
    <mergeCell ref="E143:J143"/>
    <mergeCell ref="A144:J144"/>
    <mergeCell ref="A145:J145"/>
    <mergeCell ref="C146:J146"/>
    <mergeCell ref="D147:J147"/>
    <mergeCell ref="E149:J149"/>
    <mergeCell ref="E150:J150"/>
    <mergeCell ref="E151:J151"/>
    <mergeCell ref="E181:J181"/>
    <mergeCell ref="E183:J183"/>
    <mergeCell ref="E191:J191"/>
    <mergeCell ref="E192:J192"/>
    <mergeCell ref="E193:J193"/>
    <mergeCell ref="E194:J194"/>
    <mergeCell ref="E195:J195"/>
    <mergeCell ref="E196:J196"/>
    <mergeCell ref="E199:J199"/>
    <mergeCell ref="E201:J201"/>
    <mergeCell ref="E205:J205"/>
    <mergeCell ref="E207:J207"/>
    <mergeCell ref="A208:J208"/>
    <mergeCell ref="D209:J209"/>
    <mergeCell ref="E210:J210"/>
    <mergeCell ref="E213:J213"/>
    <mergeCell ref="E216:J216"/>
    <mergeCell ref="E217:J217"/>
    <mergeCell ref="E218:J218"/>
    <mergeCell ref="E219:J219"/>
    <mergeCell ref="E220:J220"/>
    <mergeCell ref="E224:J224"/>
    <mergeCell ref="E227:J227"/>
    <mergeCell ref="E228:J228"/>
    <mergeCell ref="E229:J229"/>
    <mergeCell ref="A231:J231"/>
    <mergeCell ref="A232:J232"/>
    <mergeCell ref="A236:J236"/>
    <mergeCell ref="A237:J237"/>
    <mergeCell ref="A238:J238"/>
    <mergeCell ref="A239:I239"/>
    <mergeCell ref="B240:J240"/>
    <mergeCell ref="C241:J241"/>
    <mergeCell ref="F244:J244"/>
    <mergeCell ref="F245:J245"/>
    <mergeCell ref="F246:J246"/>
    <mergeCell ref="F247:J247"/>
    <mergeCell ref="F248:J248"/>
    <mergeCell ref="F249:J249"/>
    <mergeCell ref="F250:J250"/>
    <mergeCell ref="F251:J251"/>
    <mergeCell ref="F252:J252"/>
    <mergeCell ref="F253:J253"/>
    <mergeCell ref="F254:J254"/>
    <mergeCell ref="A255:J255"/>
    <mergeCell ref="A256:J256"/>
    <mergeCell ref="A257:J257"/>
    <mergeCell ref="A258:J258"/>
    <mergeCell ref="A263:J263"/>
  </mergeCells>
  <printOptions headings="false" gridLines="false" gridLinesSet="true" horizontalCentered="tru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249" activePane="bottomLeft" state="frozen"/>
      <selection pane="topLeft" activeCell="A1" activeCellId="0" sqref="A1"/>
      <selection pane="bottomLeft" activeCell="S77" activeCellId="0" sqref="S77"/>
    </sheetView>
  </sheetViews>
  <sheetFormatPr defaultColWidth="8.9921875" defaultRowHeight="18.75" zeroHeight="false" outlineLevelRow="0" outlineLevelCol="0"/>
  <cols>
    <col collapsed="false" customWidth="true" hidden="false" outlineLevel="0" max="6" min="1" style="63" width="1.62"/>
    <col collapsed="false" customWidth="false" hidden="false" outlineLevel="0" max="9" min="7" style="63" width="8.99"/>
    <col collapsed="false" customWidth="true" hidden="false" outlineLevel="0" max="10" min="10" style="63" width="17.25"/>
    <col collapsed="false" customWidth="true" hidden="false" outlineLevel="0" max="14" min="11" style="64" width="11.75"/>
    <col collapsed="false" customWidth="true" hidden="false" outlineLevel="0" max="15" min="15" style="64" width="11.87"/>
    <col collapsed="false" customWidth="true" hidden="false" outlineLevel="0" max="16" min="16" style="862" width="7.24"/>
    <col collapsed="false" customWidth="true" hidden="false" outlineLevel="0" max="17" min="17" style="64" width="11.87"/>
    <col collapsed="false" customWidth="false" hidden="false" outlineLevel="0" max="257" min="18" style="63" width="8.99"/>
  </cols>
  <sheetData>
    <row r="1" customFormat="false" ht="18.75" hidden="false" customHeight="fals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8.75" hidden="false" customHeight="fals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8.7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8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8.75" hidden="false" customHeight="false" outlineLevel="0" collapsed="false">
      <c r="A5" s="549"/>
      <c r="B5" s="549"/>
      <c r="C5" s="549"/>
      <c r="D5" s="549"/>
      <c r="E5" s="549"/>
      <c r="F5" s="549"/>
      <c r="G5" s="549"/>
      <c r="H5" s="549"/>
      <c r="I5" s="549"/>
      <c r="J5" s="549"/>
      <c r="K5" s="69" t="s">
        <v>71</v>
      </c>
      <c r="L5" s="69"/>
      <c r="M5" s="69"/>
      <c r="N5" s="69"/>
      <c r="O5" s="152" t="s">
        <v>6</v>
      </c>
      <c r="P5" s="152"/>
      <c r="Q5" s="152"/>
    </row>
    <row r="6" customFormat="false" ht="39.75" hidden="false" customHeight="true" outlineLevel="0" collapsed="false">
      <c r="A6" s="549"/>
      <c r="B6" s="549"/>
      <c r="C6" s="549"/>
      <c r="D6" s="549"/>
      <c r="E6" s="549"/>
      <c r="F6" s="549"/>
      <c r="G6" s="549"/>
      <c r="H6" s="549"/>
      <c r="I6" s="549"/>
      <c r="J6" s="549"/>
      <c r="K6" s="72" t="s">
        <v>72</v>
      </c>
      <c r="L6" s="71" t="s">
        <v>73</v>
      </c>
      <c r="M6" s="71" t="s">
        <v>74</v>
      </c>
      <c r="N6" s="72" t="s">
        <v>75</v>
      </c>
      <c r="O6" s="73" t="s">
        <v>76</v>
      </c>
      <c r="P6" s="863" t="s">
        <v>77</v>
      </c>
      <c r="Q6" s="72" t="s">
        <v>78</v>
      </c>
    </row>
    <row r="7" customFormat="false" ht="21" hidden="false" customHeight="false" outlineLevel="0" collapsed="false">
      <c r="A7" s="75" t="s">
        <v>594</v>
      </c>
      <c r="B7" s="75"/>
      <c r="C7" s="75"/>
      <c r="D7" s="75"/>
      <c r="E7" s="75"/>
      <c r="F7" s="75"/>
      <c r="G7" s="75"/>
      <c r="H7" s="75"/>
      <c r="I7" s="75"/>
      <c r="J7" s="76"/>
      <c r="K7" s="79"/>
      <c r="L7" s="78"/>
      <c r="M7" s="78"/>
      <c r="N7" s="79"/>
      <c r="O7" s="80"/>
      <c r="P7" s="864"/>
      <c r="Q7" s="79"/>
    </row>
    <row r="8" customFormat="false" ht="18.75" hidden="false" customHeight="false" outlineLevel="0" collapsed="false">
      <c r="A8" s="82"/>
      <c r="B8" s="83" t="s">
        <v>595</v>
      </c>
      <c r="C8" s="83"/>
      <c r="D8" s="83"/>
      <c r="E8" s="83"/>
      <c r="F8" s="83"/>
      <c r="G8" s="83"/>
      <c r="H8" s="83"/>
      <c r="I8" s="83"/>
      <c r="J8" s="83"/>
      <c r="K8" s="86"/>
      <c r="L8" s="85"/>
      <c r="M8" s="85"/>
      <c r="N8" s="86"/>
      <c r="O8" s="87"/>
      <c r="P8" s="759"/>
      <c r="Q8" s="86"/>
    </row>
    <row r="9" customFormat="false" ht="18.75" hidden="false" customHeight="false" outlineLevel="0" collapsed="false">
      <c r="A9" s="865"/>
      <c r="B9" s="833"/>
      <c r="C9" s="866" t="s">
        <v>110</v>
      </c>
      <c r="D9" s="866"/>
      <c r="E9" s="866"/>
      <c r="F9" s="866"/>
      <c r="G9" s="866"/>
      <c r="H9" s="866"/>
      <c r="I9" s="866"/>
      <c r="J9" s="866"/>
      <c r="K9" s="578"/>
      <c r="L9" s="579"/>
      <c r="M9" s="579"/>
      <c r="N9" s="578"/>
      <c r="O9" s="867"/>
      <c r="P9" s="868"/>
      <c r="Q9" s="578"/>
    </row>
    <row r="10" customFormat="false" ht="18.75" hidden="false" customHeight="false" outlineLevel="0" collapsed="false">
      <c r="A10" s="104"/>
      <c r="B10" s="105"/>
      <c r="C10" s="105"/>
      <c r="D10" s="91" t="s">
        <v>118</v>
      </c>
      <c r="E10" s="91"/>
      <c r="F10" s="91"/>
      <c r="G10" s="91"/>
      <c r="H10" s="91"/>
      <c r="I10" s="91"/>
      <c r="J10" s="92"/>
      <c r="K10" s="86"/>
      <c r="L10" s="85"/>
      <c r="M10" s="85"/>
      <c r="N10" s="86"/>
      <c r="O10" s="869"/>
      <c r="P10" s="870"/>
      <c r="Q10" s="871"/>
    </row>
    <row r="11" customFormat="false" ht="19.5" hidden="false" customHeight="false" outlineLevel="0" collapsed="false">
      <c r="A11" s="104"/>
      <c r="B11" s="105"/>
      <c r="C11" s="105"/>
      <c r="D11" s="105"/>
      <c r="E11" s="101" t="s">
        <v>119</v>
      </c>
      <c r="F11" s="101"/>
      <c r="G11" s="101"/>
      <c r="H11" s="101"/>
      <c r="I11" s="101"/>
      <c r="J11" s="101"/>
      <c r="K11" s="86" t="n">
        <v>2347493.23</v>
      </c>
      <c r="L11" s="85" t="n">
        <v>2548612.26</v>
      </c>
      <c r="M11" s="85" t="n">
        <v>2741758.4</v>
      </c>
      <c r="N11" s="86" t="n">
        <v>3193223.22</v>
      </c>
      <c r="O11" s="87" t="n">
        <v>3945700</v>
      </c>
      <c r="P11" s="14" t="n">
        <f aca="false">IF(OR(O11&lt;=0,Q11&lt;=0),"-",(((Q11-O11)*100)/O11))</f>
        <v>13.531185847885</v>
      </c>
      <c r="Q11" s="86" t="n">
        <v>4479600</v>
      </c>
    </row>
    <row r="12" customFormat="false" ht="18.75" hidden="false" customHeight="false" outlineLevel="0" collapsed="false">
      <c r="A12" s="104"/>
      <c r="B12" s="105"/>
      <c r="C12" s="105"/>
      <c r="D12" s="105"/>
      <c r="E12" s="101" t="s">
        <v>120</v>
      </c>
      <c r="F12" s="101"/>
      <c r="G12" s="101"/>
      <c r="H12" s="101"/>
      <c r="I12" s="101"/>
      <c r="J12" s="101"/>
      <c r="K12" s="86" t="n">
        <v>174140.09</v>
      </c>
      <c r="L12" s="85" t="n">
        <v>91200</v>
      </c>
      <c r="M12" s="85" t="n">
        <v>83600</v>
      </c>
      <c r="N12" s="86" t="n">
        <v>91200</v>
      </c>
      <c r="O12" s="87" t="n">
        <v>91200</v>
      </c>
      <c r="P12" s="178" t="n">
        <f aca="false">IF(OR(O12&lt;=0,Q12&lt;=0),"-",(((Q12-O12)*100)/O12))</f>
        <v>0</v>
      </c>
      <c r="Q12" s="86" t="n">
        <v>91200</v>
      </c>
    </row>
    <row r="13" customFormat="false" ht="19.5" hidden="false" customHeight="false" outlineLevel="0" collapsed="false">
      <c r="A13" s="104"/>
      <c r="B13" s="105"/>
      <c r="C13" s="105"/>
      <c r="D13" s="105"/>
      <c r="E13" s="101" t="s">
        <v>121</v>
      </c>
      <c r="F13" s="101"/>
      <c r="G13" s="101"/>
      <c r="H13" s="101"/>
      <c r="I13" s="101"/>
      <c r="J13" s="101"/>
      <c r="K13" s="86" t="n">
        <v>176106.45</v>
      </c>
      <c r="L13" s="85" t="n">
        <v>243600</v>
      </c>
      <c r="M13" s="85" t="n">
        <v>247300</v>
      </c>
      <c r="N13" s="86" t="n">
        <v>297600</v>
      </c>
      <c r="O13" s="305" t="n">
        <v>297600</v>
      </c>
      <c r="P13" s="14" t="n">
        <f aca="false">IF(OR(O13&lt;=0,Q13&lt;=0),"-",(((Q13-O13)*100)/O13))</f>
        <v>0</v>
      </c>
      <c r="Q13" s="39" t="n">
        <v>297600</v>
      </c>
    </row>
    <row r="14" customFormat="false" ht="19.5" hidden="false" customHeight="false" outlineLevel="0" collapsed="false">
      <c r="A14" s="104"/>
      <c r="B14" s="105"/>
      <c r="C14" s="105"/>
      <c r="D14" s="105"/>
      <c r="E14" s="101" t="s">
        <v>122</v>
      </c>
      <c r="F14" s="101"/>
      <c r="G14" s="101"/>
      <c r="H14" s="101"/>
      <c r="I14" s="101"/>
      <c r="J14" s="101"/>
      <c r="K14" s="86" t="n">
        <v>115380</v>
      </c>
      <c r="L14" s="85" t="n">
        <v>151990</v>
      </c>
      <c r="M14" s="85" t="n">
        <v>138000</v>
      </c>
      <c r="N14" s="86" t="n">
        <v>162420</v>
      </c>
      <c r="O14" s="87" t="n">
        <v>178500</v>
      </c>
      <c r="P14" s="14" t="n">
        <f aca="false">IF(OR(O14&lt;=0,Q14&lt;=0),"-",(((Q14-O14)*100)/O14))</f>
        <v>7.89915966386555</v>
      </c>
      <c r="Q14" s="86" t="n">
        <v>192600</v>
      </c>
    </row>
    <row r="15" customFormat="false" ht="19.5" hidden="false" customHeight="false" outlineLevel="0" collapsed="false">
      <c r="A15" s="104"/>
      <c r="B15" s="105"/>
      <c r="C15" s="105"/>
      <c r="D15" s="105"/>
      <c r="E15" s="101" t="s">
        <v>123</v>
      </c>
      <c r="F15" s="101"/>
      <c r="G15" s="101"/>
      <c r="H15" s="101"/>
      <c r="I15" s="101"/>
      <c r="J15" s="101"/>
      <c r="K15" s="86" t="n">
        <v>18000</v>
      </c>
      <c r="L15" s="85" t="n">
        <v>7325</v>
      </c>
      <c r="M15" s="85" t="n">
        <v>8135</v>
      </c>
      <c r="N15" s="86" t="n">
        <v>0</v>
      </c>
      <c r="O15" s="87" t="n">
        <v>5800</v>
      </c>
      <c r="P15" s="14" t="str">
        <f aca="false">IF(OR(O15&lt;=0,Q15&lt;=0),"-",(((Q15-O15)*100)/O15))</f>
        <v>-</v>
      </c>
      <c r="Q15" s="86" t="n">
        <v>0</v>
      </c>
    </row>
    <row r="16" customFormat="false" ht="19.5" hidden="false" customHeight="false" outlineLevel="0" collapsed="false">
      <c r="A16" s="104"/>
      <c r="B16" s="105"/>
      <c r="C16" s="105"/>
      <c r="D16" s="105"/>
      <c r="E16" s="101" t="s">
        <v>124</v>
      </c>
      <c r="F16" s="101"/>
      <c r="G16" s="101"/>
      <c r="H16" s="101"/>
      <c r="I16" s="101"/>
      <c r="J16" s="101"/>
      <c r="K16" s="86" t="n">
        <v>6550140.44</v>
      </c>
      <c r="L16" s="85" t="n">
        <v>11461214.87</v>
      </c>
      <c r="M16" s="85" t="n">
        <v>11304590.66</v>
      </c>
      <c r="N16" s="86" t="n">
        <v>12694178.44</v>
      </c>
      <c r="O16" s="87" t="n">
        <v>13382200</v>
      </c>
      <c r="P16" s="14" t="n">
        <f aca="false">IF(OR(O16&lt;=0,Q16&lt;=0),"-",(((Q16-O16)*100)/O16))</f>
        <v>-2.47253814768872</v>
      </c>
      <c r="Q16" s="86" t="n">
        <v>13051320</v>
      </c>
    </row>
    <row r="17" customFormat="false" ht="18.75" hidden="false" customHeight="false" outlineLevel="0" collapsed="false">
      <c r="A17" s="185"/>
      <c r="B17" s="186"/>
      <c r="C17" s="186"/>
      <c r="D17" s="186"/>
      <c r="E17" s="187" t="s">
        <v>125</v>
      </c>
      <c r="F17" s="187"/>
      <c r="G17" s="187"/>
      <c r="H17" s="187"/>
      <c r="I17" s="187"/>
      <c r="J17" s="187"/>
      <c r="K17" s="578" t="n">
        <v>3462206.48</v>
      </c>
      <c r="L17" s="579" t="n">
        <v>456498.06</v>
      </c>
      <c r="M17" s="579" t="n">
        <v>1501873.48</v>
      </c>
      <c r="N17" s="578" t="n">
        <v>1693300.97</v>
      </c>
      <c r="O17" s="867" t="n">
        <v>1767500</v>
      </c>
      <c r="P17" s="39" t="n">
        <f aca="false">IF(OR(O17&lt;=0,Q17&lt;=0),"-",(((Q17-O17)*100)/O17))</f>
        <v>-4.29193776520509</v>
      </c>
      <c r="Q17" s="578" t="n">
        <v>1691640</v>
      </c>
    </row>
    <row r="18" customFormat="false" ht="19.5" hidden="false" customHeight="false" outlineLevel="0" collapsed="false">
      <c r="A18" s="122" t="s">
        <v>126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8" t="n">
        <f aca="false">SUM(K11:K17)</f>
        <v>12843466.69</v>
      </c>
      <c r="L18" s="124" t="n">
        <f aca="false">SUM(L11:L17)</f>
        <v>14960440.19</v>
      </c>
      <c r="M18" s="124" t="n">
        <f aca="false">SUM(M11:M17)</f>
        <v>16025257.54</v>
      </c>
      <c r="N18" s="125" t="n">
        <f aca="false">SUM(N11:N17)</f>
        <v>18131922.63</v>
      </c>
      <c r="O18" s="126" t="n">
        <f aca="false">SUM(O11:O17)</f>
        <v>19668500</v>
      </c>
      <c r="P18" s="872" t="n">
        <f aca="false">IF(OR(O18&lt;=0,Q18&lt;=0),"-",(((Q18-O18)*100)/O18))</f>
        <v>0.688715458728424</v>
      </c>
      <c r="Q18" s="128" t="n">
        <f aca="false">SUM(Q11:Q17)</f>
        <v>19803960</v>
      </c>
    </row>
    <row r="19" customFormat="false" ht="20.25" hidden="false" customHeight="false" outlineLevel="0" collapsed="false">
      <c r="A19" s="194" t="s">
        <v>127</v>
      </c>
      <c r="B19" s="194"/>
      <c r="C19" s="194"/>
      <c r="D19" s="194"/>
      <c r="E19" s="194"/>
      <c r="F19" s="194"/>
      <c r="G19" s="194"/>
      <c r="H19" s="194"/>
      <c r="I19" s="194"/>
      <c r="J19" s="194"/>
      <c r="K19" s="508" t="n">
        <f aca="false">K18</f>
        <v>12843466.69</v>
      </c>
      <c r="L19" s="873" t="n">
        <f aca="false">L18</f>
        <v>14960440.19</v>
      </c>
      <c r="M19" s="873" t="n">
        <f aca="false">M18</f>
        <v>16025257.54</v>
      </c>
      <c r="N19" s="874" t="n">
        <f aca="false">N18</f>
        <v>18131922.63</v>
      </c>
      <c r="O19" s="597" t="n">
        <f aca="false">O18</f>
        <v>19668500</v>
      </c>
      <c r="P19" s="875" t="n">
        <f aca="false">IF(OR(O19&lt;=0,Q19&lt;=0),"-",(((Q19-O19)*100)/O19))</f>
        <v>0.688715458728424</v>
      </c>
      <c r="Q19" s="508" t="n">
        <f aca="false">Q18</f>
        <v>19803960</v>
      </c>
    </row>
    <row r="20" customFormat="false" ht="19.5" hidden="false" customHeight="false" outlineLevel="0" collapsed="false">
      <c r="A20" s="102"/>
      <c r="B20" s="103"/>
      <c r="C20" s="129" t="s">
        <v>128</v>
      </c>
      <c r="D20" s="129"/>
      <c r="E20" s="129"/>
      <c r="F20" s="129"/>
      <c r="G20" s="129"/>
      <c r="H20" s="129"/>
      <c r="I20" s="129"/>
      <c r="J20" s="129"/>
      <c r="K20" s="95"/>
      <c r="L20" s="94"/>
      <c r="M20" s="94"/>
      <c r="N20" s="94"/>
      <c r="O20" s="95"/>
      <c r="P20" s="758"/>
      <c r="Q20" s="95"/>
    </row>
    <row r="21" customFormat="false" ht="18.75" hidden="false" customHeight="false" outlineLevel="0" collapsed="false">
      <c r="A21" s="104"/>
      <c r="B21" s="105"/>
      <c r="C21" s="105"/>
      <c r="D21" s="91" t="s">
        <v>129</v>
      </c>
      <c r="E21" s="91"/>
      <c r="F21" s="91"/>
      <c r="G21" s="91"/>
      <c r="H21" s="91"/>
      <c r="I21" s="91"/>
      <c r="J21" s="92"/>
      <c r="K21" s="86"/>
      <c r="L21" s="85"/>
      <c r="M21" s="85"/>
      <c r="N21" s="85"/>
      <c r="O21" s="86"/>
      <c r="P21" s="759"/>
      <c r="Q21" s="86"/>
    </row>
    <row r="22" customFormat="false" ht="19.5" hidden="false" customHeight="false" outlineLevel="0" collapsed="false">
      <c r="A22" s="109"/>
      <c r="B22" s="110"/>
      <c r="C22" s="110"/>
      <c r="D22" s="130"/>
      <c r="E22" s="876" t="s">
        <v>485</v>
      </c>
      <c r="F22" s="876"/>
      <c r="G22" s="876"/>
      <c r="H22" s="876"/>
      <c r="I22" s="876"/>
      <c r="J22" s="876"/>
      <c r="K22" s="114" t="n">
        <v>0</v>
      </c>
      <c r="L22" s="113" t="n">
        <v>0</v>
      </c>
      <c r="M22" s="113" t="n">
        <v>0</v>
      </c>
      <c r="N22" s="113" t="n">
        <v>0</v>
      </c>
      <c r="O22" s="114" t="n">
        <v>50000</v>
      </c>
      <c r="P22" s="31" t="n">
        <f aca="false">IF(OR(O22&lt;=0,Q22&lt;=0),"-",(((Q22-O22)*100)/O22))</f>
        <v>0</v>
      </c>
      <c r="Q22" s="114" t="n">
        <v>50000</v>
      </c>
    </row>
    <row r="23" customFormat="false" ht="18.75" hidden="false" customHeight="false" outlineLevel="0" collapsed="false">
      <c r="A23" s="102"/>
      <c r="B23" s="103"/>
      <c r="C23" s="103"/>
      <c r="D23" s="103"/>
      <c r="E23" s="179" t="s">
        <v>132</v>
      </c>
      <c r="F23" s="179"/>
      <c r="G23" s="179"/>
      <c r="H23" s="179"/>
      <c r="I23" s="179"/>
      <c r="J23" s="179"/>
      <c r="K23" s="95" t="n">
        <v>992040</v>
      </c>
      <c r="L23" s="94" t="n">
        <v>1099440</v>
      </c>
      <c r="M23" s="94" t="n">
        <v>892560</v>
      </c>
      <c r="N23" s="94" t="n">
        <v>981900</v>
      </c>
      <c r="O23" s="95" t="n">
        <v>1000000</v>
      </c>
      <c r="P23" s="120" t="n">
        <f aca="false">IF(OR(O23&lt;=0,Q23&lt;=0),"-",(((Q23-O23)*100)/O23))</f>
        <v>-50</v>
      </c>
      <c r="Q23" s="95" t="n">
        <v>500000</v>
      </c>
    </row>
    <row r="24" customFormat="false" ht="19.5" hidden="false" customHeight="false" outlineLevel="0" collapsed="false">
      <c r="A24" s="104"/>
      <c r="B24" s="105"/>
      <c r="C24" s="105"/>
      <c r="D24" s="105"/>
      <c r="E24" s="101" t="s">
        <v>133</v>
      </c>
      <c r="F24" s="101"/>
      <c r="G24" s="101"/>
      <c r="H24" s="101"/>
      <c r="I24" s="101"/>
      <c r="J24" s="101"/>
      <c r="K24" s="86" t="n">
        <v>54500</v>
      </c>
      <c r="L24" s="85" t="n">
        <v>72000</v>
      </c>
      <c r="M24" s="85" t="n">
        <v>111000</v>
      </c>
      <c r="N24" s="85" t="n">
        <v>94241.94</v>
      </c>
      <c r="O24" s="86" t="n">
        <v>126000</v>
      </c>
      <c r="P24" s="14" t="n">
        <f aca="false">IF(OR(O24&lt;=0,Q24&lt;=0),"-",(((Q24-O24)*100)/O24))</f>
        <v>-38.0952380952381</v>
      </c>
      <c r="Q24" s="86" t="n">
        <v>78000</v>
      </c>
    </row>
    <row r="25" customFormat="false" ht="19.5" hidden="false" customHeight="false" outlineLevel="0" collapsed="false">
      <c r="A25" s="104"/>
      <c r="B25" s="105"/>
      <c r="C25" s="105"/>
      <c r="D25" s="105"/>
      <c r="E25" s="101" t="s">
        <v>134</v>
      </c>
      <c r="F25" s="101"/>
      <c r="G25" s="101"/>
      <c r="H25" s="101"/>
      <c r="I25" s="101"/>
      <c r="J25" s="101"/>
      <c r="K25" s="86" t="n">
        <v>19695</v>
      </c>
      <c r="L25" s="85" t="n">
        <v>37380</v>
      </c>
      <c r="M25" s="85" t="n">
        <v>11330</v>
      </c>
      <c r="N25" s="85" t="n">
        <v>41275</v>
      </c>
      <c r="O25" s="39" t="n">
        <v>47400</v>
      </c>
      <c r="P25" s="14" t="n">
        <f aca="false">IF(OR(O25&lt;=0,Q25&lt;=0),"-",(((Q25-O25)*100)/O25))</f>
        <v>20.464135021097</v>
      </c>
      <c r="Q25" s="39" t="n">
        <v>57100</v>
      </c>
    </row>
    <row r="26" customFormat="false" ht="19.5" hidden="false" customHeight="false" outlineLevel="0" collapsed="false">
      <c r="A26" s="122" t="s">
        <v>136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8" t="n">
        <f aca="false">SUM(K22:K25)</f>
        <v>1066235</v>
      </c>
      <c r="L26" s="135" t="n">
        <f aca="false">SUM(L22:L25)</f>
        <v>1208820</v>
      </c>
      <c r="M26" s="135" t="n">
        <f aca="false">SUM(M22:M25)</f>
        <v>1014890</v>
      </c>
      <c r="N26" s="135" t="n">
        <f aca="false">SUM(N22:N25)</f>
        <v>1117416.94</v>
      </c>
      <c r="O26" s="128" t="n">
        <f aca="false">SUM(O22:O25)</f>
        <v>1223400</v>
      </c>
      <c r="P26" s="872" t="n">
        <f aca="false">IF(OR(O26&lt;=0,Q26&lt;=0),"-",(((Q26-O26)*100)/O26))</f>
        <v>-44.000326957659</v>
      </c>
      <c r="Q26" s="128" t="n">
        <f aca="false">SUM(Q22:Q25)</f>
        <v>685100</v>
      </c>
    </row>
    <row r="27" customFormat="false" ht="18.75" hidden="false" customHeight="false" outlineLevel="0" collapsed="false">
      <c r="A27" s="102"/>
      <c r="B27" s="103"/>
      <c r="C27" s="103"/>
      <c r="D27" s="207" t="s">
        <v>137</v>
      </c>
      <c r="E27" s="103"/>
      <c r="F27" s="103"/>
      <c r="G27" s="103"/>
      <c r="H27" s="103"/>
      <c r="I27" s="103"/>
      <c r="J27" s="208"/>
      <c r="K27" s="95"/>
      <c r="L27" s="94"/>
      <c r="M27" s="78"/>
      <c r="N27" s="78"/>
      <c r="O27" s="95"/>
      <c r="P27" s="758"/>
      <c r="Q27" s="95"/>
    </row>
    <row r="28" customFormat="false" ht="19.5" hidden="false" customHeight="false" outlineLevel="0" collapsed="false">
      <c r="A28" s="104"/>
      <c r="B28" s="105"/>
      <c r="C28" s="105"/>
      <c r="D28" s="105"/>
      <c r="E28" s="101" t="s">
        <v>138</v>
      </c>
      <c r="F28" s="101"/>
      <c r="G28" s="101"/>
      <c r="H28" s="101"/>
      <c r="I28" s="101"/>
      <c r="J28" s="101"/>
      <c r="K28" s="86" t="n">
        <v>4318076.69</v>
      </c>
      <c r="L28" s="85" t="n">
        <v>5050892.46</v>
      </c>
      <c r="M28" s="85" t="n">
        <v>7461180.26</v>
      </c>
      <c r="N28" s="85" t="n">
        <v>5692614.29</v>
      </c>
      <c r="O28" s="86" t="n">
        <v>8000000</v>
      </c>
      <c r="P28" s="14" t="str">
        <f aca="false">IF(OR(O28&lt;=0,Q28&lt;=0),"-",(((Q28-O28)*100)/O28))</f>
        <v>-</v>
      </c>
      <c r="Q28" s="86"/>
    </row>
    <row r="29" customFormat="false" ht="19.5" hidden="false" customHeight="false" outlineLevel="0" collapsed="false">
      <c r="A29" s="104"/>
      <c r="B29" s="105"/>
      <c r="C29" s="105"/>
      <c r="D29" s="105"/>
      <c r="E29" s="107" t="s">
        <v>454</v>
      </c>
      <c r="F29" s="107"/>
      <c r="G29" s="107"/>
      <c r="H29" s="107"/>
      <c r="I29" s="107"/>
      <c r="J29" s="108"/>
      <c r="K29" s="86" t="n">
        <v>0</v>
      </c>
      <c r="L29" s="85" t="n">
        <v>0</v>
      </c>
      <c r="M29" s="85" t="n">
        <v>0</v>
      </c>
      <c r="N29" s="85" t="n">
        <v>0</v>
      </c>
      <c r="O29" s="86" t="n">
        <v>0</v>
      </c>
      <c r="P29" s="14" t="str">
        <f aca="false">IF(OR(O29&lt;=0,Q29&lt;=0),"-",(((Q29-O29)*100)/O29))</f>
        <v>-</v>
      </c>
      <c r="Q29" s="86" t="n">
        <v>2960000</v>
      </c>
    </row>
    <row r="30" customFormat="false" ht="19.5" hidden="false" customHeight="false" outlineLevel="0" collapsed="false">
      <c r="A30" s="104"/>
      <c r="B30" s="105"/>
      <c r="C30" s="105"/>
      <c r="D30" s="105"/>
      <c r="E30" s="107" t="s">
        <v>139</v>
      </c>
      <c r="F30" s="107"/>
      <c r="G30" s="107"/>
      <c r="H30" s="107"/>
      <c r="I30" s="107"/>
      <c r="J30" s="108"/>
      <c r="K30" s="86" t="n">
        <v>0</v>
      </c>
      <c r="L30" s="85" t="n">
        <v>0</v>
      </c>
      <c r="M30" s="85" t="n">
        <v>0</v>
      </c>
      <c r="N30" s="85" t="n">
        <v>0</v>
      </c>
      <c r="O30" s="86" t="n">
        <v>0</v>
      </c>
      <c r="P30" s="14" t="str">
        <f aca="false">IF(OR(O30&lt;=0,Q30&lt;=0),"-",(((Q30-O30)*100)/O30))</f>
        <v>-</v>
      </c>
      <c r="Q30" s="86" t="n">
        <v>40000</v>
      </c>
    </row>
    <row r="31" customFormat="false" ht="19.5" hidden="false" customHeight="false" outlineLevel="0" collapsed="false">
      <c r="A31" s="104"/>
      <c r="B31" s="105"/>
      <c r="C31" s="105"/>
      <c r="D31" s="105"/>
      <c r="E31" s="107" t="s">
        <v>140</v>
      </c>
      <c r="F31" s="107"/>
      <c r="G31" s="107"/>
      <c r="H31" s="107"/>
      <c r="I31" s="107"/>
      <c r="J31" s="108"/>
      <c r="K31" s="86" t="n">
        <v>0</v>
      </c>
      <c r="L31" s="85" t="n">
        <v>0</v>
      </c>
      <c r="M31" s="85" t="n">
        <v>0</v>
      </c>
      <c r="N31" s="85" t="n">
        <v>0</v>
      </c>
      <c r="O31" s="86" t="n">
        <v>0</v>
      </c>
      <c r="P31" s="14" t="str">
        <f aca="false">IF(OR(O31&lt;=0,Q31&lt;=0),"-",(((Q31-O31)*100)/O31))</f>
        <v>-</v>
      </c>
      <c r="Q31" s="86" t="n">
        <v>6000000</v>
      </c>
    </row>
    <row r="32" customFormat="false" ht="18.75" hidden="false" customHeight="false" outlineLevel="0" collapsed="false">
      <c r="A32" s="104"/>
      <c r="B32" s="105"/>
      <c r="C32" s="105"/>
      <c r="D32" s="105"/>
      <c r="E32" s="99" t="s">
        <v>142</v>
      </c>
      <c r="F32" s="107"/>
      <c r="G32" s="107"/>
      <c r="H32" s="107"/>
      <c r="I32" s="107"/>
      <c r="J32" s="108"/>
      <c r="K32" s="86"/>
      <c r="L32" s="85"/>
      <c r="M32" s="85"/>
      <c r="N32" s="85"/>
      <c r="O32" s="86"/>
      <c r="P32" s="877"/>
      <c r="Q32" s="86"/>
    </row>
    <row r="33" customFormat="false" ht="19.5" hidden="false" customHeight="false" outlineLevel="0" collapsed="false">
      <c r="A33" s="104"/>
      <c r="B33" s="105"/>
      <c r="C33" s="105"/>
      <c r="D33" s="105"/>
      <c r="E33" s="108" t="s">
        <v>596</v>
      </c>
      <c r="F33" s="108"/>
      <c r="G33" s="108"/>
      <c r="H33" s="108"/>
      <c r="I33" s="108"/>
      <c r="J33" s="108"/>
      <c r="K33" s="86" t="n">
        <v>0</v>
      </c>
      <c r="L33" s="85" t="n">
        <v>9566</v>
      </c>
      <c r="M33" s="85" t="n">
        <v>54860</v>
      </c>
      <c r="N33" s="85" t="n">
        <v>9336</v>
      </c>
      <c r="O33" s="86" t="n">
        <v>50000</v>
      </c>
      <c r="P33" s="14" t="n">
        <f aca="false">IF(OR(O33&lt;=0,Q33&lt;=0),"-",(((Q33-O33)*100)/O33))</f>
        <v>0</v>
      </c>
      <c r="Q33" s="86" t="n">
        <v>50000</v>
      </c>
    </row>
    <row r="34" customFormat="false" ht="18.75" hidden="false" customHeight="false" outlineLevel="0" collapsed="false">
      <c r="A34" s="199"/>
      <c r="B34" s="200"/>
      <c r="C34" s="200"/>
      <c r="D34" s="200"/>
      <c r="E34" s="280" t="s">
        <v>597</v>
      </c>
      <c r="F34" s="280"/>
      <c r="G34" s="280"/>
      <c r="H34" s="280"/>
      <c r="I34" s="280"/>
      <c r="J34" s="280"/>
      <c r="K34" s="86" t="n">
        <v>93826.2</v>
      </c>
      <c r="L34" s="85" t="n">
        <v>0</v>
      </c>
      <c r="M34" s="85" t="n">
        <v>0</v>
      </c>
      <c r="N34" s="85"/>
      <c r="O34" s="86" t="n">
        <v>0</v>
      </c>
      <c r="P34" s="39" t="str">
        <f aca="false">IF(OR(O34&lt;=0,Q34&lt;=0),"-",(((Q34-O34)*100)/O34))</f>
        <v>-</v>
      </c>
      <c r="Q34" s="86" t="n">
        <v>0</v>
      </c>
    </row>
    <row r="35" customFormat="false" ht="18.75" hidden="false" customHeight="false" outlineLevel="0" collapsed="false">
      <c r="A35" s="104"/>
      <c r="B35" s="105"/>
      <c r="C35" s="105"/>
      <c r="D35" s="105"/>
      <c r="E35" s="101" t="s">
        <v>159</v>
      </c>
      <c r="F35" s="101"/>
      <c r="G35" s="101"/>
      <c r="H35" s="101"/>
      <c r="I35" s="101"/>
      <c r="J35" s="101"/>
      <c r="K35" s="562" t="n">
        <v>0</v>
      </c>
      <c r="L35" s="562" t="n">
        <v>94912.7</v>
      </c>
      <c r="M35" s="878" t="n">
        <v>75094.26</v>
      </c>
      <c r="N35" s="878" t="n">
        <v>2661489.45</v>
      </c>
      <c r="O35" s="421" t="n">
        <v>2500000</v>
      </c>
      <c r="P35" s="39" t="n">
        <f aca="false">IF(OR(O35&lt;=0,Q35&lt;=0),"-",(((Q35-O35)*100)/O35))</f>
        <v>-20</v>
      </c>
      <c r="Q35" s="421" t="n">
        <v>2000000</v>
      </c>
    </row>
    <row r="36" customFormat="false" ht="18.75" hidden="false" customHeight="false" outlineLevel="0" collapsed="false">
      <c r="A36" s="122" t="s">
        <v>160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36" t="n">
        <f aca="false">SUM(K28:K35)</f>
        <v>4411902.89</v>
      </c>
      <c r="L36" s="136" t="n">
        <f aca="false">SUM(L28:L35)</f>
        <v>5155371.16</v>
      </c>
      <c r="M36" s="135" t="n">
        <f aca="false">SUM(M28:M35)</f>
        <v>7591134.52</v>
      </c>
      <c r="N36" s="135" t="n">
        <f aca="false">SUM(N28:N35)</f>
        <v>8363439.74</v>
      </c>
      <c r="O36" s="128" t="n">
        <f aca="false">SUM(O28:O35)</f>
        <v>10550000</v>
      </c>
      <c r="P36" s="879" t="n">
        <f aca="false">IF(OR(O36&lt;=0,Q36&lt;=0),"-",(((Q36-O36)*100)/O36))</f>
        <v>4.739336492891</v>
      </c>
      <c r="Q36" s="128" t="n">
        <f aca="false">SUM(Q28:Q35)</f>
        <v>11050000</v>
      </c>
    </row>
    <row r="37" customFormat="false" ht="18.75" hidden="false" customHeight="false" outlineLevel="0" collapsed="false">
      <c r="A37" s="102"/>
      <c r="B37" s="103"/>
      <c r="C37" s="103"/>
      <c r="D37" s="207" t="s">
        <v>161</v>
      </c>
      <c r="E37" s="103"/>
      <c r="F37" s="103"/>
      <c r="G37" s="103"/>
      <c r="H37" s="103"/>
      <c r="I37" s="103"/>
      <c r="J37" s="208"/>
      <c r="K37" s="95"/>
      <c r="L37" s="94"/>
      <c r="M37" s="94"/>
      <c r="N37" s="94"/>
      <c r="O37" s="95"/>
      <c r="P37" s="758"/>
      <c r="Q37" s="95"/>
    </row>
    <row r="38" customFormat="false" ht="21" hidden="false" customHeight="true" outlineLevel="0" collapsed="false">
      <c r="A38" s="104"/>
      <c r="B38" s="105"/>
      <c r="C38" s="105"/>
      <c r="D38" s="105"/>
      <c r="E38" s="234" t="s">
        <v>162</v>
      </c>
      <c r="F38" s="234"/>
      <c r="G38" s="234"/>
      <c r="H38" s="234"/>
      <c r="I38" s="234"/>
      <c r="J38" s="234"/>
      <c r="K38" s="86" t="n">
        <v>49953.8</v>
      </c>
      <c r="L38" s="85" t="n">
        <v>45437</v>
      </c>
      <c r="M38" s="85" t="n">
        <v>48601</v>
      </c>
      <c r="N38" s="85" t="n">
        <v>40450</v>
      </c>
      <c r="O38" s="86" t="n">
        <v>50000</v>
      </c>
      <c r="P38" s="14" t="n">
        <f aca="false">IF(OR(O38&lt;=0,Q38&lt;=0),"-",(((Q38-O38)*100)/O38))</f>
        <v>0</v>
      </c>
      <c r="Q38" s="86" t="n">
        <v>50000</v>
      </c>
    </row>
    <row r="39" customFormat="false" ht="21" hidden="false" customHeight="true" outlineLevel="0" collapsed="false">
      <c r="A39" s="102"/>
      <c r="B39" s="103"/>
      <c r="C39" s="103"/>
      <c r="D39" s="103"/>
      <c r="E39" s="240" t="s">
        <v>164</v>
      </c>
      <c r="F39" s="240"/>
      <c r="G39" s="240"/>
      <c r="H39" s="240"/>
      <c r="I39" s="240"/>
      <c r="J39" s="240"/>
      <c r="K39" s="95" t="n">
        <v>51860</v>
      </c>
      <c r="L39" s="94" t="n">
        <v>159845</v>
      </c>
      <c r="M39" s="94" t="n">
        <v>92720</v>
      </c>
      <c r="N39" s="94" t="n">
        <v>78560</v>
      </c>
      <c r="O39" s="95" t="n">
        <v>50000</v>
      </c>
      <c r="P39" s="880" t="n">
        <f aca="false">IF(OR(O39&lt;=0,Q39&lt;=0),"-",(((Q39-O39)*100)/O39))</f>
        <v>0</v>
      </c>
      <c r="Q39" s="95" t="n">
        <v>50000</v>
      </c>
    </row>
    <row r="40" customFormat="false" ht="21" hidden="false" customHeight="true" outlineLevel="0" collapsed="false">
      <c r="A40" s="102"/>
      <c r="B40" s="103"/>
      <c r="C40" s="103"/>
      <c r="D40" s="103"/>
      <c r="E40" s="240" t="s">
        <v>163</v>
      </c>
      <c r="F40" s="240"/>
      <c r="G40" s="240"/>
      <c r="H40" s="240"/>
      <c r="I40" s="240"/>
      <c r="J40" s="240"/>
      <c r="K40" s="95" t="n">
        <v>0</v>
      </c>
      <c r="L40" s="94" t="n">
        <v>0</v>
      </c>
      <c r="M40" s="94" t="n">
        <v>0</v>
      </c>
      <c r="N40" s="94" t="n">
        <v>0</v>
      </c>
      <c r="O40" s="95" t="n">
        <v>20000</v>
      </c>
      <c r="P40" s="880" t="n">
        <f aca="false">IF(OR(O40&lt;=0,Q40&lt;=0),"-",(((Q40-O40)*100)/O40))</f>
        <v>0</v>
      </c>
      <c r="Q40" s="95" t="n">
        <v>20000</v>
      </c>
    </row>
    <row r="41" customFormat="false" ht="21" hidden="false" customHeight="true" outlineLevel="0" collapsed="false">
      <c r="A41" s="104"/>
      <c r="B41" s="105"/>
      <c r="C41" s="105"/>
      <c r="D41" s="105"/>
      <c r="E41" s="234" t="s">
        <v>165</v>
      </c>
      <c r="F41" s="234"/>
      <c r="G41" s="234"/>
      <c r="H41" s="234"/>
      <c r="I41" s="234"/>
      <c r="J41" s="234"/>
      <c r="K41" s="86" t="n">
        <v>13145</v>
      </c>
      <c r="L41" s="85" t="n">
        <v>0</v>
      </c>
      <c r="M41" s="85" t="n">
        <v>0</v>
      </c>
      <c r="N41" s="85" t="n">
        <v>35920</v>
      </c>
      <c r="O41" s="39" t="n">
        <v>50000</v>
      </c>
      <c r="P41" s="880" t="n">
        <f aca="false">IF(OR(O41&lt;=0,Q41&lt;=0),"-",(((Q41-O41)*100)/O41))</f>
        <v>0</v>
      </c>
      <c r="Q41" s="39" t="n">
        <v>50000</v>
      </c>
    </row>
    <row r="42" customFormat="false" ht="21" hidden="false" customHeight="true" outlineLevel="0" collapsed="false">
      <c r="A42" s="109"/>
      <c r="B42" s="110"/>
      <c r="C42" s="110"/>
      <c r="D42" s="110"/>
      <c r="E42" s="235" t="s">
        <v>166</v>
      </c>
      <c r="F42" s="235"/>
      <c r="G42" s="235"/>
      <c r="H42" s="235"/>
      <c r="I42" s="235"/>
      <c r="J42" s="235"/>
      <c r="K42" s="114" t="n">
        <v>0</v>
      </c>
      <c r="L42" s="113" t="n">
        <v>0</v>
      </c>
      <c r="M42" s="113" t="n">
        <v>0</v>
      </c>
      <c r="N42" s="113" t="n">
        <v>89600</v>
      </c>
      <c r="O42" s="117" t="n">
        <v>100000</v>
      </c>
      <c r="P42" s="881" t="n">
        <f aca="false">IF(OR(O42&lt;=0,Q42&lt;=0),"-",(((Q42-O42)*100)/O42))</f>
        <v>100</v>
      </c>
      <c r="Q42" s="117" t="n">
        <v>200000</v>
      </c>
    </row>
    <row r="43" customFormat="false" ht="21" hidden="false" customHeight="true" outlineLevel="0" collapsed="false">
      <c r="A43" s="236"/>
      <c r="B43" s="237"/>
      <c r="C43" s="237"/>
      <c r="D43" s="237"/>
      <c r="E43" s="238" t="s">
        <v>167</v>
      </c>
      <c r="F43" s="238"/>
      <c r="G43" s="238"/>
      <c r="H43" s="238"/>
      <c r="I43" s="238"/>
      <c r="J43" s="238"/>
      <c r="K43" s="79" t="n">
        <v>3341020.87</v>
      </c>
      <c r="L43" s="78" t="n">
        <v>2675755.3</v>
      </c>
      <c r="M43" s="78" t="n">
        <v>2808108.04</v>
      </c>
      <c r="N43" s="78" t="n">
        <v>3145567.98</v>
      </c>
      <c r="O43" s="79" t="n">
        <v>3000000</v>
      </c>
      <c r="P43" s="239" t="n">
        <f aca="false">IF(OR(O43&lt;=0,Q43&lt;=0),"-",(((Q43-O43)*100)/O43))</f>
        <v>0</v>
      </c>
      <c r="Q43" s="79" t="n">
        <v>3000000</v>
      </c>
    </row>
    <row r="44" customFormat="false" ht="21" hidden="false" customHeight="true" outlineLevel="0" collapsed="false">
      <c r="A44" s="102"/>
      <c r="B44" s="103"/>
      <c r="C44" s="103"/>
      <c r="D44" s="103"/>
      <c r="E44" s="240" t="s">
        <v>598</v>
      </c>
      <c r="F44" s="240"/>
      <c r="G44" s="240"/>
      <c r="H44" s="240"/>
      <c r="I44" s="240"/>
      <c r="J44" s="240"/>
      <c r="K44" s="95" t="n">
        <v>0</v>
      </c>
      <c r="L44" s="94" t="n">
        <v>0</v>
      </c>
      <c r="M44" s="94" t="n">
        <v>253238.6</v>
      </c>
      <c r="N44" s="94" t="n">
        <v>242224.08</v>
      </c>
      <c r="O44" s="95" t="n">
        <v>200000</v>
      </c>
      <c r="P44" s="882" t="n">
        <f aca="false">IF(OR(O44&lt;=0,Q44&lt;=0),"-",(((Q44-O44)*100)/O44))</f>
        <v>0</v>
      </c>
      <c r="Q44" s="95" t="n">
        <v>200000</v>
      </c>
    </row>
    <row r="45" customFormat="false" ht="21" hidden="false" customHeight="true" outlineLevel="0" collapsed="false">
      <c r="A45" s="102"/>
      <c r="B45" s="103"/>
      <c r="C45" s="103"/>
      <c r="D45" s="103"/>
      <c r="E45" s="240" t="s">
        <v>168</v>
      </c>
      <c r="F45" s="240"/>
      <c r="G45" s="240"/>
      <c r="H45" s="240"/>
      <c r="I45" s="240"/>
      <c r="J45" s="240"/>
      <c r="K45" s="95" t="n">
        <v>37870</v>
      </c>
      <c r="L45" s="94" t="n">
        <v>0</v>
      </c>
      <c r="M45" s="94" t="n">
        <v>0</v>
      </c>
      <c r="N45" s="94" t="n">
        <v>36267</v>
      </c>
      <c r="O45" s="95" t="n">
        <v>50000</v>
      </c>
      <c r="P45" s="882" t="n">
        <f aca="false">IF(OR(O45&lt;=0,Q45&lt;=0),"-",(((Q45-O45)*100)/O45))</f>
        <v>0</v>
      </c>
      <c r="Q45" s="95" t="n">
        <v>50000</v>
      </c>
    </row>
    <row r="46" customFormat="false" ht="21" hidden="false" customHeight="true" outlineLevel="0" collapsed="false">
      <c r="A46" s="104"/>
      <c r="B46" s="105"/>
      <c r="C46" s="105"/>
      <c r="D46" s="105"/>
      <c r="E46" s="234" t="s">
        <v>169</v>
      </c>
      <c r="F46" s="234"/>
      <c r="G46" s="234"/>
      <c r="H46" s="234"/>
      <c r="I46" s="234"/>
      <c r="J46" s="234"/>
      <c r="K46" s="86" t="n">
        <v>4500</v>
      </c>
      <c r="L46" s="85" t="n">
        <v>5260</v>
      </c>
      <c r="M46" s="85" t="n">
        <v>4600</v>
      </c>
      <c r="N46" s="85" t="n">
        <v>405</v>
      </c>
      <c r="O46" s="86" t="n">
        <v>20000</v>
      </c>
      <c r="P46" s="880" t="n">
        <f aca="false">IF(OR(O46&lt;=0,Q46&lt;=0),"-",(((Q46-O46)*100)/O46))</f>
        <v>0</v>
      </c>
      <c r="Q46" s="86" t="n">
        <v>20000</v>
      </c>
    </row>
    <row r="47" customFormat="false" ht="21" hidden="false" customHeight="true" outlineLevel="0" collapsed="false">
      <c r="A47" s="104"/>
      <c r="B47" s="105"/>
      <c r="C47" s="105"/>
      <c r="D47" s="105"/>
      <c r="E47" s="234" t="s">
        <v>599</v>
      </c>
      <c r="F47" s="234"/>
      <c r="G47" s="234"/>
      <c r="H47" s="234"/>
      <c r="I47" s="234"/>
      <c r="J47" s="234"/>
      <c r="K47" s="86" t="n">
        <v>0</v>
      </c>
      <c r="L47" s="85" t="n">
        <v>62580</v>
      </c>
      <c r="M47" s="85" t="n">
        <v>99000</v>
      </c>
      <c r="N47" s="85" t="n">
        <v>1400</v>
      </c>
      <c r="O47" s="86" t="n">
        <v>80000</v>
      </c>
      <c r="P47" s="880" t="n">
        <f aca="false">IF(OR(O47&lt;=0,Q47&lt;=0),"-",(((Q47-O47)*100)/O47))</f>
        <v>0</v>
      </c>
      <c r="Q47" s="86" t="n">
        <v>80000</v>
      </c>
    </row>
    <row r="48" customFormat="false" ht="21" hidden="false" customHeight="true" outlineLevel="0" collapsed="false">
      <c r="A48" s="104"/>
      <c r="B48" s="105"/>
      <c r="C48" s="105"/>
      <c r="D48" s="105"/>
      <c r="E48" s="234" t="s">
        <v>170</v>
      </c>
      <c r="F48" s="234"/>
      <c r="G48" s="234"/>
      <c r="H48" s="234"/>
      <c r="I48" s="234"/>
      <c r="J48" s="234"/>
      <c r="K48" s="86" t="n">
        <v>84850</v>
      </c>
      <c r="L48" s="85" t="n">
        <v>114590</v>
      </c>
      <c r="M48" s="85" t="n">
        <v>45760</v>
      </c>
      <c r="N48" s="85" t="n">
        <v>80790</v>
      </c>
      <c r="O48" s="86" t="n">
        <v>50000</v>
      </c>
      <c r="P48" s="880" t="n">
        <f aca="false">IF(OR(O48&lt;=0,Q48&lt;=0),"-",(((Q48-O48)*100)/O48))</f>
        <v>0</v>
      </c>
      <c r="Q48" s="86" t="n">
        <v>50000</v>
      </c>
    </row>
    <row r="49" customFormat="false" ht="21" hidden="false" customHeight="true" outlineLevel="0" collapsed="false">
      <c r="A49" s="104"/>
      <c r="B49" s="105"/>
      <c r="C49" s="105"/>
      <c r="D49" s="105"/>
      <c r="E49" s="234" t="s">
        <v>172</v>
      </c>
      <c r="F49" s="234"/>
      <c r="G49" s="234"/>
      <c r="H49" s="234"/>
      <c r="I49" s="234"/>
      <c r="J49" s="234"/>
      <c r="K49" s="39" t="n">
        <v>0</v>
      </c>
      <c r="L49" s="213" t="n">
        <v>0</v>
      </c>
      <c r="M49" s="213" t="n">
        <v>2795</v>
      </c>
      <c r="N49" s="213" t="n">
        <v>0</v>
      </c>
      <c r="O49" s="39" t="n">
        <v>10000</v>
      </c>
      <c r="P49" s="877" t="n">
        <f aca="false">IF(OR(O49&lt;=0,Q49&lt;=0),"-",(((Q49-O49)*100)/O49))</f>
        <v>0</v>
      </c>
      <c r="Q49" s="39" t="n">
        <v>10000</v>
      </c>
    </row>
    <row r="50" customFormat="false" ht="19.5" hidden="false" customHeight="false" outlineLevel="0" collapsed="false">
      <c r="A50" s="122" t="s">
        <v>173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8" t="n">
        <f aca="false">SUM(K38:K49)</f>
        <v>3583199.67</v>
      </c>
      <c r="L50" s="128" t="n">
        <f aca="false">SUM(L38:L49)</f>
        <v>3063467.3</v>
      </c>
      <c r="M50" s="135" t="n">
        <f aca="false">SUM(M38:M49)</f>
        <v>3354822.64</v>
      </c>
      <c r="N50" s="135" t="n">
        <f aca="false">SUM(N38:N49)</f>
        <v>3751184.06</v>
      </c>
      <c r="O50" s="128" t="n">
        <f aca="false">SUM(O38:O49)</f>
        <v>3680000</v>
      </c>
      <c r="P50" s="872" t="n">
        <f aca="false">IF(OR(O50&lt;=0,Q50&lt;=0),"-",(((Q50-O50)*100)/O50))</f>
        <v>2.71739130434783</v>
      </c>
      <c r="Q50" s="128" t="n">
        <f aca="false">SUM(Q38:Q49)</f>
        <v>3780000</v>
      </c>
    </row>
    <row r="51" customFormat="false" ht="18.75" hidden="false" customHeight="false" outlineLevel="0" collapsed="false">
      <c r="A51" s="102"/>
      <c r="B51" s="103"/>
      <c r="C51" s="103"/>
      <c r="D51" s="207" t="s">
        <v>174</v>
      </c>
      <c r="E51" s="518"/>
      <c r="F51" s="518"/>
      <c r="G51" s="518"/>
      <c r="H51" s="518"/>
      <c r="I51" s="518"/>
      <c r="J51" s="518"/>
      <c r="K51" s="95"/>
      <c r="L51" s="94"/>
      <c r="M51" s="94"/>
      <c r="N51" s="94"/>
      <c r="O51" s="95"/>
      <c r="P51" s="410"/>
      <c r="Q51" s="95"/>
    </row>
    <row r="52" customFormat="false" ht="18.75" hidden="false" customHeight="false" outlineLevel="0" collapsed="false">
      <c r="A52" s="104"/>
      <c r="B52" s="105"/>
      <c r="C52" s="105"/>
      <c r="D52" s="260"/>
      <c r="E52" s="101" t="s">
        <v>175</v>
      </c>
      <c r="F52" s="101"/>
      <c r="G52" s="101"/>
      <c r="H52" s="101"/>
      <c r="I52" s="101"/>
      <c r="J52" s="101"/>
      <c r="K52" s="85" t="n">
        <v>28073.82</v>
      </c>
      <c r="L52" s="85" t="n">
        <v>21531.74</v>
      </c>
      <c r="M52" s="85" t="n">
        <v>19547.33</v>
      </c>
      <c r="N52" s="85" t="n">
        <v>59674.41</v>
      </c>
      <c r="O52" s="86" t="n">
        <v>80000</v>
      </c>
      <c r="P52" s="880" t="n">
        <f aca="false">IF(OR(O52&lt;=0,Q52&lt;=0),"-",(((Q52-O52)*100)/O52))</f>
        <v>-37.5</v>
      </c>
      <c r="Q52" s="86" t="n">
        <v>50000</v>
      </c>
    </row>
    <row r="53" customFormat="false" ht="18.75" hidden="false" customHeight="false" outlineLevel="0" collapsed="false">
      <c r="A53" s="104"/>
      <c r="B53" s="105"/>
      <c r="C53" s="105"/>
      <c r="D53" s="260"/>
      <c r="E53" s="101" t="s">
        <v>176</v>
      </c>
      <c r="F53" s="101"/>
      <c r="G53" s="101"/>
      <c r="H53" s="101"/>
      <c r="I53" s="101"/>
      <c r="J53" s="101"/>
      <c r="K53" s="85" t="n">
        <v>3895.13</v>
      </c>
      <c r="L53" s="85" t="n">
        <v>3339.47</v>
      </c>
      <c r="M53" s="85" t="n">
        <v>18062.55</v>
      </c>
      <c r="N53" s="85" t="n">
        <v>24645.53</v>
      </c>
      <c r="O53" s="86" t="n">
        <v>30000</v>
      </c>
      <c r="P53" s="880" t="n">
        <f aca="false">IF(OR(O53&lt;=0,Q53&lt;=0),"-",(((Q53-O53)*100)/O53))</f>
        <v>0</v>
      </c>
      <c r="Q53" s="86" t="n">
        <v>30000</v>
      </c>
    </row>
    <row r="54" customFormat="false" ht="18.75" hidden="false" customHeight="true" outlineLevel="0" collapsed="false">
      <c r="A54" s="104"/>
      <c r="B54" s="105"/>
      <c r="C54" s="105"/>
      <c r="D54" s="105"/>
      <c r="E54" s="247" t="s">
        <v>177</v>
      </c>
      <c r="F54" s="247"/>
      <c r="G54" s="247"/>
      <c r="H54" s="247"/>
      <c r="I54" s="247"/>
      <c r="J54" s="247"/>
      <c r="K54" s="85" t="n">
        <v>2948.86</v>
      </c>
      <c r="L54" s="85" t="n">
        <v>2117.37</v>
      </c>
      <c r="M54" s="85" t="n">
        <v>2158.04</v>
      </c>
      <c r="N54" s="85" t="n">
        <v>8621.46</v>
      </c>
      <c r="O54" s="86" t="n">
        <v>10000</v>
      </c>
      <c r="P54" s="880" t="n">
        <f aca="false">IF(OR(O54&lt;=0,Q54&lt;=0),"-",(((Q54-O54)*100)/O54))</f>
        <v>0</v>
      </c>
      <c r="Q54" s="86" t="n">
        <v>10000</v>
      </c>
    </row>
    <row r="55" customFormat="false" ht="21" hidden="false" customHeight="true" outlineLevel="0" collapsed="false">
      <c r="A55" s="519"/>
      <c r="B55" s="520"/>
      <c r="C55" s="520"/>
      <c r="D55" s="520"/>
      <c r="E55" s="883" t="s">
        <v>179</v>
      </c>
      <c r="F55" s="883"/>
      <c r="G55" s="883"/>
      <c r="H55" s="883"/>
      <c r="I55" s="883"/>
      <c r="J55" s="883"/>
      <c r="K55" s="878" t="n">
        <v>0</v>
      </c>
      <c r="L55" s="878" t="n">
        <v>0</v>
      </c>
      <c r="M55" s="878" t="n">
        <v>0</v>
      </c>
      <c r="N55" s="878" t="n">
        <v>0</v>
      </c>
      <c r="O55" s="562" t="n">
        <v>100000</v>
      </c>
      <c r="P55" s="884" t="n">
        <f aca="false">IF(OR(O55&lt;=0,Q55&lt;=0),"-",(((Q55-O55)*100)/O55))</f>
        <v>-50</v>
      </c>
      <c r="Q55" s="562" t="n">
        <v>50000</v>
      </c>
    </row>
    <row r="56" customFormat="false" ht="19.5" hidden="false" customHeight="false" outlineLevel="0" collapsed="false">
      <c r="A56" s="122" t="s">
        <v>180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8" t="n">
        <f aca="false">SUM(K52:K55)</f>
        <v>34917.81</v>
      </c>
      <c r="L56" s="809" t="n">
        <f aca="false">SUM(L52:L55)</f>
        <v>26988.58</v>
      </c>
      <c r="M56" s="809" t="n">
        <f aca="false">SUM(M52:M55)</f>
        <v>39767.92</v>
      </c>
      <c r="N56" s="809" t="n">
        <f aca="false">SUM(N52:N55)</f>
        <v>92941.4</v>
      </c>
      <c r="O56" s="128" t="n">
        <f aca="false">SUM(O52:O55)</f>
        <v>220000</v>
      </c>
      <c r="P56" s="872" t="n">
        <f aca="false">IF(OR(O56&lt;=0,Q56&lt;=0),"-",(((Q56-O56)*100)/O56))</f>
        <v>-36.3636363636364</v>
      </c>
      <c r="Q56" s="128" t="n">
        <f aca="false">SUM(Q52:Q55)</f>
        <v>140000</v>
      </c>
    </row>
    <row r="57" customFormat="false" ht="20.25" hidden="false" customHeight="false" outlineLevel="0" collapsed="false">
      <c r="A57" s="194" t="s">
        <v>181</v>
      </c>
      <c r="B57" s="194"/>
      <c r="C57" s="194"/>
      <c r="D57" s="194"/>
      <c r="E57" s="194"/>
      <c r="F57" s="194"/>
      <c r="G57" s="194"/>
      <c r="H57" s="194"/>
      <c r="I57" s="194"/>
      <c r="J57" s="194"/>
      <c r="K57" s="508" t="n">
        <f aca="false">SUM(K26+K36+K50+K56)</f>
        <v>9096255.37</v>
      </c>
      <c r="L57" s="509" t="n">
        <f aca="false">SUM(L26+L36+L50+L56)</f>
        <v>9454647.04</v>
      </c>
      <c r="M57" s="873" t="n">
        <f aca="false">SUM(M26+M36+M50+M56)</f>
        <v>12000615.08</v>
      </c>
      <c r="N57" s="873" t="n">
        <f aca="false">SUM(N26+N36+N50+N56)</f>
        <v>13324982.14</v>
      </c>
      <c r="O57" s="510" t="n">
        <f aca="false">O26+O36+O50+O56</f>
        <v>15673400</v>
      </c>
      <c r="P57" s="875" t="n">
        <f aca="false">IF(OR(O57&lt;=0,Q57&lt;=0),"-",(((Q57-O57)*100)/O57))</f>
        <v>-0.116758329398854</v>
      </c>
      <c r="Q57" s="510" t="n">
        <f aca="false">Q26+Q36+Q50+Q56</f>
        <v>15655100</v>
      </c>
    </row>
    <row r="58" s="200" customFormat="true" ht="19.5" hidden="false" customHeight="false" outlineLevel="0" collapsed="false">
      <c r="A58" s="102"/>
      <c r="B58" s="103"/>
      <c r="C58" s="207" t="s">
        <v>182</v>
      </c>
      <c r="D58" s="103"/>
      <c r="E58" s="103"/>
      <c r="F58" s="103"/>
      <c r="G58" s="103"/>
      <c r="H58" s="103"/>
      <c r="I58" s="103"/>
      <c r="J58" s="208"/>
      <c r="K58" s="95"/>
      <c r="L58" s="94"/>
      <c r="M58" s="94"/>
      <c r="N58" s="94"/>
      <c r="O58" s="95"/>
      <c r="P58" s="410"/>
      <c r="Q58" s="95"/>
    </row>
    <row r="59" s="200" customFormat="true" ht="18.75" hidden="false" customHeight="false" outlineLevel="0" collapsed="false">
      <c r="A59" s="104"/>
      <c r="B59" s="105"/>
      <c r="C59" s="105"/>
      <c r="D59" s="260" t="s">
        <v>183</v>
      </c>
      <c r="E59" s="105"/>
      <c r="F59" s="105"/>
      <c r="G59" s="105"/>
      <c r="H59" s="105"/>
      <c r="I59" s="105"/>
      <c r="J59" s="261"/>
      <c r="K59" s="86"/>
      <c r="L59" s="85"/>
      <c r="M59" s="85"/>
      <c r="N59" s="85"/>
      <c r="O59" s="86"/>
      <c r="P59" s="399"/>
      <c r="Q59" s="86"/>
    </row>
    <row r="60" s="200" customFormat="true" ht="18.75" hidden="false" customHeight="false" outlineLevel="0" collapsed="false">
      <c r="A60" s="104"/>
      <c r="B60" s="105"/>
      <c r="C60" s="105"/>
      <c r="D60" s="105"/>
      <c r="E60" s="452" t="s">
        <v>184</v>
      </c>
      <c r="F60" s="452"/>
      <c r="G60" s="452"/>
      <c r="H60" s="452"/>
      <c r="I60" s="105"/>
      <c r="J60" s="261"/>
      <c r="K60" s="86"/>
      <c r="L60" s="85"/>
      <c r="M60" s="85"/>
      <c r="N60" s="85"/>
      <c r="O60" s="86"/>
      <c r="P60" s="759"/>
      <c r="Q60" s="86"/>
    </row>
    <row r="61" s="200" customFormat="true" ht="18.75" hidden="false" customHeight="false" outlineLevel="0" collapsed="false">
      <c r="A61" s="109"/>
      <c r="B61" s="110"/>
      <c r="C61" s="110"/>
      <c r="D61" s="110"/>
      <c r="E61" s="885" t="s">
        <v>185</v>
      </c>
      <c r="F61" s="130"/>
      <c r="G61" s="130"/>
      <c r="H61" s="130"/>
      <c r="I61" s="110"/>
      <c r="J61" s="560"/>
      <c r="K61" s="114"/>
      <c r="L61" s="113"/>
      <c r="M61" s="113"/>
      <c r="N61" s="113"/>
      <c r="O61" s="114"/>
      <c r="P61" s="886"/>
      <c r="Q61" s="114"/>
    </row>
    <row r="62" customFormat="false" ht="21" hidden="false" customHeight="true" outlineLevel="0" collapsed="false">
      <c r="A62" s="102"/>
      <c r="B62" s="103"/>
      <c r="C62" s="103"/>
      <c r="D62" s="103"/>
      <c r="E62" s="103"/>
      <c r="F62" s="887" t="s">
        <v>600</v>
      </c>
      <c r="G62" s="887"/>
      <c r="H62" s="887"/>
      <c r="I62" s="887"/>
      <c r="J62" s="887"/>
      <c r="K62" s="120" t="n">
        <v>12000</v>
      </c>
      <c r="L62" s="298" t="n">
        <v>0</v>
      </c>
      <c r="M62" s="298" t="n">
        <v>0</v>
      </c>
      <c r="N62" s="298" t="n">
        <v>0</v>
      </c>
      <c r="O62" s="120" t="n">
        <v>0</v>
      </c>
      <c r="P62" s="882" t="str">
        <f aca="false">IF(OR(O62&lt;=0,Q62&lt;=0),"-",(((Q62-O62)*100)/O62))</f>
        <v>-</v>
      </c>
      <c r="Q62" s="120" t="n">
        <v>0</v>
      </c>
    </row>
    <row r="63" customFormat="false" ht="21" hidden="false" customHeight="true" outlineLevel="0" collapsed="false">
      <c r="A63" s="104"/>
      <c r="B63" s="105"/>
      <c r="C63" s="105"/>
      <c r="D63" s="105"/>
      <c r="E63" s="105"/>
      <c r="F63" s="888" t="s">
        <v>601</v>
      </c>
      <c r="G63" s="888"/>
      <c r="H63" s="888"/>
      <c r="I63" s="888"/>
      <c r="J63" s="888"/>
      <c r="K63" s="39" t="n">
        <v>4000</v>
      </c>
      <c r="L63" s="213" t="n">
        <v>0</v>
      </c>
      <c r="M63" s="213" t="n">
        <v>0</v>
      </c>
      <c r="N63" s="213" t="n">
        <v>0</v>
      </c>
      <c r="O63" s="39" t="n">
        <v>0</v>
      </c>
      <c r="P63" s="880" t="str">
        <f aca="false">IF(OR(O63&lt;=0,Q63&lt;=0),"-",(((Q63-O63)*100)/O63))</f>
        <v>-</v>
      </c>
      <c r="Q63" s="39" t="n">
        <v>0</v>
      </c>
    </row>
    <row r="64" customFormat="false" ht="21" hidden="false" customHeight="true" outlineLevel="0" collapsed="false">
      <c r="A64" s="104"/>
      <c r="B64" s="105"/>
      <c r="C64" s="105"/>
      <c r="D64" s="105"/>
      <c r="E64" s="105"/>
      <c r="F64" s="888" t="s">
        <v>602</v>
      </c>
      <c r="G64" s="888"/>
      <c r="H64" s="888"/>
      <c r="I64" s="888"/>
      <c r="J64" s="888"/>
      <c r="K64" s="39" t="n">
        <v>5000</v>
      </c>
      <c r="L64" s="213" t="n">
        <v>0</v>
      </c>
      <c r="M64" s="213" t="n">
        <v>0</v>
      </c>
      <c r="N64" s="213" t="n">
        <v>0</v>
      </c>
      <c r="O64" s="39" t="n">
        <v>0</v>
      </c>
      <c r="P64" s="880" t="str">
        <f aca="false">IF(OR(O64&lt;=0,Q64&lt;=0),"-",(((Q64-O64)*100)/O64))</f>
        <v>-</v>
      </c>
      <c r="Q64" s="39" t="n">
        <v>0</v>
      </c>
    </row>
    <row r="65" customFormat="false" ht="21" hidden="false" customHeight="true" outlineLevel="0" collapsed="false">
      <c r="A65" s="102"/>
      <c r="B65" s="103"/>
      <c r="C65" s="103"/>
      <c r="D65" s="103"/>
      <c r="E65" s="103"/>
      <c r="F65" s="887" t="s">
        <v>603</v>
      </c>
      <c r="G65" s="887"/>
      <c r="H65" s="887"/>
      <c r="I65" s="887"/>
      <c r="J65" s="887"/>
      <c r="K65" s="39" t="n">
        <v>7000</v>
      </c>
      <c r="L65" s="298" t="n">
        <v>0</v>
      </c>
      <c r="M65" s="213" t="n">
        <v>0</v>
      </c>
      <c r="N65" s="213" t="n">
        <v>0</v>
      </c>
      <c r="O65" s="120" t="n">
        <v>0</v>
      </c>
      <c r="P65" s="880" t="str">
        <f aca="false">IF(OR(O65&lt;=0,Q65&lt;=0),"-",(((Q65-O65)*100)/O65))</f>
        <v>-</v>
      </c>
      <c r="Q65" s="39" t="n">
        <v>0</v>
      </c>
    </row>
    <row r="66" customFormat="false" ht="21" hidden="false" customHeight="true" outlineLevel="0" collapsed="false">
      <c r="A66" s="104"/>
      <c r="B66" s="105"/>
      <c r="C66" s="105"/>
      <c r="D66" s="105"/>
      <c r="E66" s="105"/>
      <c r="F66" s="888" t="s">
        <v>604</v>
      </c>
      <c r="G66" s="888"/>
      <c r="H66" s="888"/>
      <c r="I66" s="888"/>
      <c r="J66" s="888"/>
      <c r="K66" s="39" t="n">
        <v>3000</v>
      </c>
      <c r="L66" s="213" t="n">
        <v>0</v>
      </c>
      <c r="M66" s="213" t="n">
        <v>0</v>
      </c>
      <c r="N66" s="213" t="n">
        <v>0</v>
      </c>
      <c r="O66" s="39" t="n">
        <v>0</v>
      </c>
      <c r="P66" s="880" t="str">
        <f aca="false">IF(OR(O66&lt;=0,Q66&lt;=0),"-",(((Q66-O66)*100)/O66))</f>
        <v>-</v>
      </c>
      <c r="Q66" s="39" t="n">
        <v>0</v>
      </c>
    </row>
    <row r="67" customFormat="false" ht="21" hidden="false" customHeight="true" outlineLevel="0" collapsed="false">
      <c r="A67" s="104"/>
      <c r="B67" s="105"/>
      <c r="C67" s="105"/>
      <c r="D67" s="105"/>
      <c r="E67" s="319" t="s">
        <v>192</v>
      </c>
      <c r="F67" s="889"/>
      <c r="G67" s="889"/>
      <c r="H67" s="889"/>
      <c r="I67" s="889"/>
      <c r="J67" s="888"/>
      <c r="K67" s="86"/>
      <c r="L67" s="85"/>
      <c r="M67" s="85"/>
      <c r="N67" s="85"/>
      <c r="O67" s="86"/>
      <c r="P67" s="759"/>
      <c r="Q67" s="86"/>
    </row>
    <row r="68" customFormat="false" ht="21" hidden="false" customHeight="true" outlineLevel="0" collapsed="false">
      <c r="A68" s="104"/>
      <c r="B68" s="105"/>
      <c r="C68" s="105"/>
      <c r="D68" s="105"/>
      <c r="E68" s="319"/>
      <c r="F68" s="888" t="s">
        <v>602</v>
      </c>
      <c r="G68" s="888"/>
      <c r="H68" s="888"/>
      <c r="I68" s="888"/>
      <c r="J68" s="888"/>
      <c r="K68" s="86" t="n">
        <v>0</v>
      </c>
      <c r="L68" s="85" t="n">
        <v>3500</v>
      </c>
      <c r="M68" s="85" t="n">
        <v>0</v>
      </c>
      <c r="N68" s="85" t="n">
        <v>0</v>
      </c>
      <c r="O68" s="86" t="n">
        <v>0</v>
      </c>
      <c r="P68" s="39" t="str">
        <f aca="false">IF(OR(O68&lt;=0,Q68&lt;=0),"-",(((Q68-O68)*100)/O68))</f>
        <v>-</v>
      </c>
      <c r="Q68" s="86" t="n">
        <v>0</v>
      </c>
    </row>
    <row r="69" customFormat="false" ht="21" hidden="false" customHeight="true" outlineLevel="0" collapsed="false">
      <c r="A69" s="104"/>
      <c r="B69" s="105"/>
      <c r="C69" s="105"/>
      <c r="D69" s="105"/>
      <c r="E69" s="319" t="s">
        <v>213</v>
      </c>
      <c r="F69" s="889"/>
      <c r="G69" s="889"/>
      <c r="H69" s="889"/>
      <c r="I69" s="889"/>
      <c r="J69" s="888"/>
      <c r="K69" s="86"/>
      <c r="L69" s="85"/>
      <c r="M69" s="85"/>
      <c r="N69" s="85"/>
      <c r="O69" s="86"/>
      <c r="P69" s="39"/>
      <c r="Q69" s="86"/>
    </row>
    <row r="70" customFormat="false" ht="21" hidden="false" customHeight="true" outlineLevel="0" collapsed="false">
      <c r="A70" s="104"/>
      <c r="B70" s="105"/>
      <c r="C70" s="105"/>
      <c r="D70" s="105"/>
      <c r="E70" s="319"/>
      <c r="F70" s="888" t="s">
        <v>605</v>
      </c>
      <c r="G70" s="888"/>
      <c r="H70" s="888"/>
      <c r="I70" s="888"/>
      <c r="J70" s="888"/>
      <c r="K70" s="86" t="n">
        <v>0</v>
      </c>
      <c r="L70" s="85" t="n">
        <v>0</v>
      </c>
      <c r="M70" s="213" t="n">
        <v>0</v>
      </c>
      <c r="N70" s="213" t="n">
        <v>5600</v>
      </c>
      <c r="O70" s="86" t="n">
        <v>0</v>
      </c>
      <c r="P70" s="39" t="str">
        <f aca="false">IF(OR(O70&lt;=0,Q70&lt;=0),"-",(((Q70-O70)*100)/O70))</f>
        <v>-</v>
      </c>
      <c r="Q70" s="86" t="n">
        <v>0</v>
      </c>
    </row>
    <row r="71" customFormat="false" ht="21" hidden="false" customHeight="true" outlineLevel="0" collapsed="false">
      <c r="A71" s="104"/>
      <c r="B71" s="105"/>
      <c r="C71" s="105"/>
      <c r="D71" s="105"/>
      <c r="E71" s="319"/>
      <c r="F71" s="888" t="s">
        <v>606</v>
      </c>
      <c r="G71" s="888"/>
      <c r="H71" s="888"/>
      <c r="I71" s="888"/>
      <c r="J71" s="888"/>
      <c r="K71" s="86" t="n">
        <v>0</v>
      </c>
      <c r="L71" s="85" t="n">
        <v>0</v>
      </c>
      <c r="M71" s="213" t="n">
        <v>0</v>
      </c>
      <c r="N71" s="213" t="n">
        <v>8400</v>
      </c>
      <c r="O71" s="86" t="n">
        <v>0</v>
      </c>
      <c r="P71" s="39" t="str">
        <f aca="false">IF(OR(O71&lt;=0,Q71&lt;=0),"-",(((Q71-O71)*100)/O71))</f>
        <v>-</v>
      </c>
      <c r="Q71" s="86" t="n">
        <v>0</v>
      </c>
    </row>
    <row r="72" customFormat="false" ht="21" hidden="false" customHeight="true" outlineLevel="0" collapsed="false">
      <c r="A72" s="104"/>
      <c r="B72" s="105"/>
      <c r="C72" s="105"/>
      <c r="D72" s="105"/>
      <c r="E72" s="319" t="s">
        <v>220</v>
      </c>
      <c r="F72" s="889"/>
      <c r="G72" s="889"/>
      <c r="H72" s="889"/>
      <c r="I72" s="889"/>
      <c r="J72" s="888"/>
      <c r="K72" s="95"/>
      <c r="L72" s="94"/>
      <c r="M72" s="298"/>
      <c r="N72" s="298"/>
      <c r="O72" s="95"/>
      <c r="P72" s="120"/>
      <c r="Q72" s="95"/>
    </row>
    <row r="73" customFormat="false" ht="21" hidden="false" customHeight="true" outlineLevel="0" collapsed="false">
      <c r="A73" s="104"/>
      <c r="B73" s="105"/>
      <c r="C73" s="105"/>
      <c r="D73" s="105"/>
      <c r="E73" s="105"/>
      <c r="F73" s="888" t="s">
        <v>607</v>
      </c>
      <c r="G73" s="888"/>
      <c r="H73" s="888"/>
      <c r="I73" s="888"/>
      <c r="J73" s="888"/>
      <c r="K73" s="39" t="n">
        <v>0</v>
      </c>
      <c r="L73" s="213" t="n">
        <v>0</v>
      </c>
      <c r="M73" s="213" t="n">
        <v>0</v>
      </c>
      <c r="N73" s="213" t="n">
        <v>0</v>
      </c>
      <c r="O73" s="39" t="n">
        <v>10000</v>
      </c>
      <c r="P73" s="880" t="str">
        <f aca="false">IF(OR(O73&lt;=0,Q73&lt;=0),"-",(((Q73-O73)*100)/O73))</f>
        <v>-</v>
      </c>
      <c r="Q73" s="39" t="n">
        <v>0</v>
      </c>
    </row>
    <row r="74" customFormat="false" ht="21" hidden="false" customHeight="true" outlineLevel="0" collapsed="false">
      <c r="A74" s="104"/>
      <c r="B74" s="105"/>
      <c r="C74" s="105"/>
      <c r="D74" s="105"/>
      <c r="E74" s="319"/>
      <c r="F74" s="888" t="s">
        <v>605</v>
      </c>
      <c r="G74" s="888"/>
      <c r="H74" s="888"/>
      <c r="I74" s="888"/>
      <c r="J74" s="888"/>
      <c r="K74" s="86" t="n">
        <v>0</v>
      </c>
      <c r="L74" s="85" t="n">
        <v>0</v>
      </c>
      <c r="M74" s="213" t="n">
        <v>0</v>
      </c>
      <c r="N74" s="213" t="n">
        <v>0</v>
      </c>
      <c r="O74" s="86" t="n">
        <v>6000</v>
      </c>
      <c r="P74" s="39" t="str">
        <f aca="false">IF(OR(O74&lt;=0,Q74&lt;=0),"-",(((Q74-O74)*100)/O74))</f>
        <v>-</v>
      </c>
      <c r="Q74" s="86" t="n">
        <v>0</v>
      </c>
    </row>
    <row r="75" customFormat="false" ht="21" hidden="false" customHeight="true" outlineLevel="0" collapsed="false">
      <c r="A75" s="104"/>
      <c r="B75" s="105"/>
      <c r="C75" s="105"/>
      <c r="D75" s="105"/>
      <c r="E75" s="105"/>
      <c r="F75" s="888" t="s">
        <v>603</v>
      </c>
      <c r="G75" s="888"/>
      <c r="H75" s="888"/>
      <c r="I75" s="888"/>
      <c r="J75" s="888"/>
      <c r="K75" s="39" t="n">
        <v>0</v>
      </c>
      <c r="L75" s="213" t="n">
        <v>0</v>
      </c>
      <c r="M75" s="213" t="n">
        <v>0</v>
      </c>
      <c r="N75" s="213" t="n">
        <v>0</v>
      </c>
      <c r="O75" s="39" t="n">
        <v>10000</v>
      </c>
      <c r="P75" s="880" t="str">
        <f aca="false">IF(OR(O75&lt;=0,Q75&lt;=0),"-",(((Q75-O75)*100)/O75))</f>
        <v>-</v>
      </c>
      <c r="Q75" s="39" t="n">
        <v>0</v>
      </c>
    </row>
    <row r="76" customFormat="false" ht="21" hidden="false" customHeight="true" outlineLevel="0" collapsed="false">
      <c r="A76" s="104"/>
      <c r="B76" s="105"/>
      <c r="C76" s="105"/>
      <c r="D76" s="105"/>
      <c r="E76" s="319"/>
      <c r="F76" s="888" t="s">
        <v>602</v>
      </c>
      <c r="G76" s="888"/>
      <c r="H76" s="888"/>
      <c r="I76" s="888"/>
      <c r="J76" s="888"/>
      <c r="K76" s="86" t="n">
        <v>0</v>
      </c>
      <c r="L76" s="85" t="n">
        <v>0</v>
      </c>
      <c r="M76" s="213" t="n">
        <v>0</v>
      </c>
      <c r="N76" s="213" t="n">
        <v>0</v>
      </c>
      <c r="O76" s="86" t="n">
        <v>5000</v>
      </c>
      <c r="P76" s="39" t="str">
        <f aca="false">IF(OR(O76&lt;=0,Q76&lt;=0),"-",(((Q76-O76)*100)/O76))</f>
        <v>-</v>
      </c>
      <c r="Q76" s="86" t="n">
        <v>0</v>
      </c>
    </row>
    <row r="77" customFormat="false" ht="21" hidden="false" customHeight="true" outlineLevel="0" collapsed="false">
      <c r="A77" s="185"/>
      <c r="B77" s="186"/>
      <c r="C77" s="186"/>
      <c r="D77" s="186"/>
      <c r="E77" s="319" t="s">
        <v>224</v>
      </c>
      <c r="F77" s="890"/>
      <c r="G77" s="890"/>
      <c r="H77" s="890"/>
      <c r="I77" s="890"/>
      <c r="J77" s="891"/>
      <c r="K77" s="578"/>
      <c r="L77" s="579"/>
      <c r="M77" s="281"/>
      <c r="N77" s="281"/>
      <c r="O77" s="578"/>
      <c r="P77" s="243"/>
      <c r="Q77" s="578"/>
    </row>
    <row r="78" customFormat="false" ht="21" hidden="false" customHeight="true" outlineLevel="0" collapsed="false">
      <c r="A78" s="185"/>
      <c r="B78" s="186"/>
      <c r="C78" s="186"/>
      <c r="D78" s="186"/>
      <c r="E78" s="333"/>
      <c r="F78" s="888" t="s">
        <v>608</v>
      </c>
      <c r="G78" s="888"/>
      <c r="H78" s="888"/>
      <c r="I78" s="888"/>
      <c r="J78" s="888"/>
      <c r="K78" s="578" t="n">
        <v>0</v>
      </c>
      <c r="L78" s="579" t="n">
        <v>0</v>
      </c>
      <c r="M78" s="281" t="n">
        <v>0</v>
      </c>
      <c r="N78" s="281" t="n">
        <v>0</v>
      </c>
      <c r="O78" s="578" t="n">
        <v>0</v>
      </c>
      <c r="P78" s="243" t="n">
        <v>0</v>
      </c>
      <c r="Q78" s="578" t="n">
        <v>6000</v>
      </c>
    </row>
    <row r="79" customFormat="false" ht="21" hidden="false" customHeight="true" outlineLevel="0" collapsed="false">
      <c r="A79" s="109"/>
      <c r="B79" s="110"/>
      <c r="C79" s="110"/>
      <c r="D79" s="110"/>
      <c r="E79" s="885"/>
      <c r="F79" s="892" t="s">
        <v>609</v>
      </c>
      <c r="G79" s="892"/>
      <c r="H79" s="892"/>
      <c r="I79" s="892"/>
      <c r="J79" s="892"/>
      <c r="K79" s="114" t="n">
        <v>0</v>
      </c>
      <c r="L79" s="113" t="n">
        <v>0</v>
      </c>
      <c r="M79" s="290" t="n">
        <v>0</v>
      </c>
      <c r="N79" s="290" t="n">
        <v>0</v>
      </c>
      <c r="O79" s="114" t="n">
        <v>0</v>
      </c>
      <c r="P79" s="117" t="n">
        <v>0</v>
      </c>
      <c r="Q79" s="114" t="n">
        <v>17000</v>
      </c>
    </row>
    <row r="80" customFormat="false" ht="21" hidden="false" customHeight="true" outlineLevel="0" collapsed="false">
      <c r="A80" s="199"/>
      <c r="B80" s="200"/>
      <c r="C80" s="200"/>
      <c r="D80" s="200"/>
      <c r="E80" s="893"/>
      <c r="F80" s="887" t="s">
        <v>610</v>
      </c>
      <c r="G80" s="887"/>
      <c r="H80" s="887"/>
      <c r="I80" s="887"/>
      <c r="J80" s="887"/>
      <c r="K80" s="421" t="n">
        <v>0</v>
      </c>
      <c r="L80" s="426" t="n">
        <v>0</v>
      </c>
      <c r="M80" s="285" t="n">
        <v>0</v>
      </c>
      <c r="N80" s="285" t="n">
        <v>0</v>
      </c>
      <c r="O80" s="421" t="n">
        <v>0</v>
      </c>
      <c r="P80" s="206" t="n">
        <v>0</v>
      </c>
      <c r="Q80" s="421" t="n">
        <v>10000</v>
      </c>
    </row>
    <row r="81" customFormat="false" ht="21" hidden="false" customHeight="true" outlineLevel="0" collapsed="false">
      <c r="A81" s="185"/>
      <c r="B81" s="186"/>
      <c r="C81" s="186"/>
      <c r="D81" s="186"/>
      <c r="E81" s="333"/>
      <c r="F81" s="888" t="s">
        <v>602</v>
      </c>
      <c r="G81" s="888"/>
      <c r="H81" s="888"/>
      <c r="I81" s="888"/>
      <c r="J81" s="888"/>
      <c r="K81" s="578" t="n">
        <v>0</v>
      </c>
      <c r="L81" s="579" t="n">
        <v>0</v>
      </c>
      <c r="M81" s="281" t="n">
        <v>0</v>
      </c>
      <c r="N81" s="281" t="n">
        <v>0</v>
      </c>
      <c r="O81" s="578" t="n">
        <v>0</v>
      </c>
      <c r="P81" s="243" t="n">
        <v>0</v>
      </c>
      <c r="Q81" s="578" t="n">
        <v>5000</v>
      </c>
    </row>
    <row r="82" customFormat="false" ht="21" hidden="false" customHeight="true" outlineLevel="0" collapsed="false">
      <c r="A82" s="185"/>
      <c r="B82" s="186"/>
      <c r="C82" s="186"/>
      <c r="D82" s="186"/>
      <c r="E82" s="333"/>
      <c r="F82" s="888" t="s">
        <v>611</v>
      </c>
      <c r="G82" s="888"/>
      <c r="H82" s="888"/>
      <c r="I82" s="888"/>
      <c r="J82" s="888"/>
      <c r="K82" s="578" t="n">
        <v>0</v>
      </c>
      <c r="L82" s="579" t="n">
        <v>0</v>
      </c>
      <c r="M82" s="281" t="n">
        <v>0</v>
      </c>
      <c r="N82" s="281" t="n">
        <v>0</v>
      </c>
      <c r="O82" s="578" t="n">
        <v>0</v>
      </c>
      <c r="P82" s="243" t="n">
        <v>0</v>
      </c>
      <c r="Q82" s="578" t="n">
        <v>10000</v>
      </c>
    </row>
    <row r="83" customFormat="false" ht="21" hidden="false" customHeight="true" outlineLevel="0" collapsed="false">
      <c r="A83" s="104"/>
      <c r="B83" s="105"/>
      <c r="C83" s="105"/>
      <c r="D83" s="105"/>
      <c r="E83" s="452" t="s">
        <v>612</v>
      </c>
      <c r="F83" s="452"/>
      <c r="G83" s="452"/>
      <c r="H83" s="452"/>
      <c r="I83" s="894"/>
      <c r="J83" s="108"/>
      <c r="K83" s="86"/>
      <c r="L83" s="85"/>
      <c r="M83" s="85"/>
      <c r="N83" s="85"/>
      <c r="O83" s="86"/>
      <c r="P83" s="759"/>
      <c r="Q83" s="86"/>
    </row>
    <row r="84" customFormat="false" ht="21" hidden="false" customHeight="true" outlineLevel="0" collapsed="false">
      <c r="A84" s="102"/>
      <c r="B84" s="103"/>
      <c r="C84" s="103"/>
      <c r="D84" s="103"/>
      <c r="E84" s="303" t="s">
        <v>192</v>
      </c>
      <c r="F84" s="118"/>
      <c r="G84" s="118"/>
      <c r="H84" s="118"/>
      <c r="I84" s="118"/>
      <c r="J84" s="119"/>
      <c r="K84" s="120"/>
      <c r="L84" s="298"/>
      <c r="M84" s="298"/>
      <c r="N84" s="298"/>
      <c r="O84" s="120"/>
      <c r="P84" s="895"/>
      <c r="Q84" s="120"/>
    </row>
    <row r="85" customFormat="false" ht="21" hidden="false" customHeight="true" outlineLevel="0" collapsed="false">
      <c r="A85" s="104"/>
      <c r="B85" s="105"/>
      <c r="C85" s="105"/>
      <c r="D85" s="105"/>
      <c r="E85" s="319"/>
      <c r="F85" s="107" t="s">
        <v>613</v>
      </c>
      <c r="G85" s="107"/>
      <c r="H85" s="107"/>
      <c r="I85" s="107"/>
      <c r="J85" s="108"/>
      <c r="K85" s="86" t="n">
        <v>0</v>
      </c>
      <c r="L85" s="85" t="n">
        <v>59000</v>
      </c>
      <c r="M85" s="85" t="n">
        <v>0</v>
      </c>
      <c r="N85" s="85" t="n">
        <v>0</v>
      </c>
      <c r="O85" s="39" t="n">
        <v>0</v>
      </c>
      <c r="P85" s="39" t="str">
        <f aca="false">IF(OR(O85&lt;=0,Q85&lt;=0),"-",(((Q85-O85)*100)/O85))</f>
        <v>-</v>
      </c>
      <c r="Q85" s="39" t="n">
        <v>0</v>
      </c>
    </row>
    <row r="86" customFormat="false" ht="21" hidden="false" customHeight="true" outlineLevel="0" collapsed="false">
      <c r="A86" s="104"/>
      <c r="B86" s="105"/>
      <c r="C86" s="105"/>
      <c r="D86" s="105"/>
      <c r="E86" s="319" t="s">
        <v>213</v>
      </c>
      <c r="F86" s="107"/>
      <c r="G86" s="107"/>
      <c r="H86" s="107"/>
      <c r="I86" s="107"/>
      <c r="J86" s="108"/>
      <c r="K86" s="86"/>
      <c r="L86" s="85"/>
      <c r="M86" s="85"/>
      <c r="N86" s="85"/>
      <c r="O86" s="39"/>
      <c r="P86" s="39"/>
      <c r="Q86" s="39"/>
    </row>
    <row r="87" customFormat="false" ht="21" hidden="false" customHeight="true" outlineLevel="0" collapsed="false">
      <c r="A87" s="104"/>
      <c r="B87" s="105"/>
      <c r="C87" s="105"/>
      <c r="D87" s="105"/>
      <c r="E87" s="333"/>
      <c r="F87" s="107" t="s">
        <v>613</v>
      </c>
      <c r="G87" s="107"/>
      <c r="H87" s="107"/>
      <c r="I87" s="107"/>
      <c r="J87" s="108"/>
      <c r="K87" s="86" t="n">
        <v>0</v>
      </c>
      <c r="L87" s="85" t="n">
        <v>0</v>
      </c>
      <c r="M87" s="85" t="n">
        <v>0</v>
      </c>
      <c r="N87" s="85" t="n">
        <v>0</v>
      </c>
      <c r="O87" s="39" t="n">
        <v>0</v>
      </c>
      <c r="P87" s="39" t="str">
        <f aca="false">IF(OR(O87&lt;=0,Q87&lt;=0),"-",(((Q87-O87)*100)/O87))</f>
        <v>-</v>
      </c>
      <c r="Q87" s="39" t="n">
        <v>0</v>
      </c>
    </row>
    <row r="88" customFormat="false" ht="21" hidden="false" customHeight="true" outlineLevel="0" collapsed="false">
      <c r="A88" s="104"/>
      <c r="B88" s="105"/>
      <c r="C88" s="105"/>
      <c r="D88" s="105"/>
      <c r="E88" s="333"/>
      <c r="F88" s="107" t="s">
        <v>614</v>
      </c>
      <c r="G88" s="107"/>
      <c r="H88" s="107"/>
      <c r="I88" s="107"/>
      <c r="J88" s="108"/>
      <c r="K88" s="86" t="n">
        <v>0</v>
      </c>
      <c r="L88" s="85" t="n">
        <v>0</v>
      </c>
      <c r="M88" s="85" t="n">
        <v>0</v>
      </c>
      <c r="N88" s="85" t="n">
        <v>0</v>
      </c>
      <c r="O88" s="39" t="n">
        <v>0</v>
      </c>
      <c r="P88" s="39" t="str">
        <f aca="false">IF(OR(O88&lt;=0,Q88&lt;=0),"-",(((Q88-O88)*100)/O88))</f>
        <v>-</v>
      </c>
      <c r="Q88" s="39" t="n">
        <v>0</v>
      </c>
    </row>
    <row r="89" customFormat="false" ht="21" hidden="false" customHeight="true" outlineLevel="0" collapsed="false">
      <c r="A89" s="104"/>
      <c r="B89" s="105"/>
      <c r="C89" s="105"/>
      <c r="D89" s="105"/>
      <c r="E89" s="333"/>
      <c r="F89" s="107" t="s">
        <v>615</v>
      </c>
      <c r="G89" s="107"/>
      <c r="H89" s="107"/>
      <c r="I89" s="107"/>
      <c r="J89" s="108"/>
      <c r="K89" s="86" t="n">
        <v>0</v>
      </c>
      <c r="L89" s="85" t="n">
        <v>0</v>
      </c>
      <c r="M89" s="85" t="n">
        <v>0</v>
      </c>
      <c r="N89" s="85" t="n">
        <v>25000</v>
      </c>
      <c r="O89" s="39" t="n">
        <v>0</v>
      </c>
      <c r="P89" s="39" t="n">
        <v>0</v>
      </c>
      <c r="Q89" s="39" t="n">
        <v>0</v>
      </c>
    </row>
    <row r="90" customFormat="false" ht="21" hidden="false" customHeight="true" outlineLevel="0" collapsed="false">
      <c r="A90" s="104"/>
      <c r="B90" s="105"/>
      <c r="C90" s="105"/>
      <c r="D90" s="105"/>
      <c r="E90" s="333"/>
      <c r="F90" s="107" t="s">
        <v>616</v>
      </c>
      <c r="G90" s="107"/>
      <c r="H90" s="107"/>
      <c r="I90" s="107"/>
      <c r="J90" s="108"/>
      <c r="K90" s="86" t="n">
        <v>0</v>
      </c>
      <c r="L90" s="85" t="n">
        <v>0</v>
      </c>
      <c r="M90" s="85" t="n">
        <v>0</v>
      </c>
      <c r="N90" s="85" t="n">
        <v>10000</v>
      </c>
      <c r="O90" s="39" t="n">
        <v>0</v>
      </c>
      <c r="P90" s="39" t="n">
        <v>0</v>
      </c>
      <c r="Q90" s="39" t="n">
        <v>0</v>
      </c>
    </row>
    <row r="91" customFormat="false" ht="21" hidden="false" customHeight="true" outlineLevel="0" collapsed="false">
      <c r="A91" s="104"/>
      <c r="B91" s="105"/>
      <c r="C91" s="105"/>
      <c r="D91" s="105"/>
      <c r="E91" s="319" t="s">
        <v>224</v>
      </c>
      <c r="F91" s="107"/>
      <c r="G91" s="107"/>
      <c r="H91" s="107"/>
      <c r="I91" s="107"/>
      <c r="J91" s="108"/>
      <c r="K91" s="86"/>
      <c r="L91" s="85"/>
      <c r="M91" s="85"/>
      <c r="N91" s="85"/>
      <c r="O91" s="39"/>
      <c r="P91" s="39"/>
      <c r="Q91" s="39"/>
    </row>
    <row r="92" customFormat="false" ht="21" hidden="false" customHeight="true" outlineLevel="0" collapsed="false">
      <c r="A92" s="104"/>
      <c r="B92" s="105"/>
      <c r="C92" s="105"/>
      <c r="D92" s="105"/>
      <c r="E92" s="333"/>
      <c r="F92" s="107" t="s">
        <v>617</v>
      </c>
      <c r="G92" s="107"/>
      <c r="H92" s="107"/>
      <c r="I92" s="107"/>
      <c r="J92" s="108"/>
      <c r="K92" s="86" t="n">
        <v>0</v>
      </c>
      <c r="L92" s="85" t="n">
        <v>0</v>
      </c>
      <c r="M92" s="85" t="n">
        <v>0</v>
      </c>
      <c r="N92" s="85" t="n">
        <v>0</v>
      </c>
      <c r="O92" s="39" t="n">
        <v>0</v>
      </c>
      <c r="P92" s="39" t="n">
        <v>0</v>
      </c>
      <c r="Q92" s="39" t="n">
        <v>7500</v>
      </c>
    </row>
    <row r="93" customFormat="false" ht="21" hidden="false" customHeight="true" outlineLevel="0" collapsed="false">
      <c r="A93" s="104"/>
      <c r="B93" s="105"/>
      <c r="C93" s="105"/>
      <c r="D93" s="105"/>
      <c r="E93" s="92" t="s">
        <v>618</v>
      </c>
      <c r="F93" s="92"/>
      <c r="G93" s="92"/>
      <c r="H93" s="92"/>
      <c r="I93" s="92"/>
      <c r="J93" s="92"/>
      <c r="K93" s="86"/>
      <c r="L93" s="85"/>
      <c r="M93" s="85"/>
      <c r="N93" s="85"/>
      <c r="O93" s="39"/>
      <c r="P93" s="877"/>
      <c r="Q93" s="39"/>
    </row>
    <row r="94" customFormat="false" ht="21" hidden="false" customHeight="true" outlineLevel="0" collapsed="false">
      <c r="A94" s="104"/>
      <c r="B94" s="105"/>
      <c r="C94" s="105"/>
      <c r="D94" s="105"/>
      <c r="E94" s="105"/>
      <c r="F94" s="108" t="s">
        <v>619</v>
      </c>
      <c r="G94" s="108"/>
      <c r="H94" s="108"/>
      <c r="I94" s="108"/>
      <c r="J94" s="108"/>
      <c r="K94" s="39" t="n">
        <v>10000</v>
      </c>
      <c r="L94" s="213" t="n">
        <v>0</v>
      </c>
      <c r="M94" s="213" t="n">
        <v>0</v>
      </c>
      <c r="N94" s="213" t="n">
        <v>0</v>
      </c>
      <c r="O94" s="39" t="n">
        <v>0</v>
      </c>
      <c r="P94" s="39" t="str">
        <f aca="false">IF(OR(O94&lt;=0,Q94&lt;=0),"-",(((Q94-O94)*100)/O94))</f>
        <v>-</v>
      </c>
      <c r="Q94" s="39" t="n">
        <v>0</v>
      </c>
    </row>
    <row r="95" customFormat="false" ht="21" hidden="false" customHeight="true" outlineLevel="0" collapsed="false">
      <c r="A95" s="104"/>
      <c r="B95" s="105"/>
      <c r="C95" s="105"/>
      <c r="D95" s="105"/>
      <c r="E95" s="105"/>
      <c r="F95" s="108" t="s">
        <v>620</v>
      </c>
      <c r="G95" s="108"/>
      <c r="H95" s="108"/>
      <c r="I95" s="108"/>
      <c r="J95" s="108"/>
      <c r="K95" s="39" t="n">
        <v>10000</v>
      </c>
      <c r="L95" s="213" t="n">
        <v>0</v>
      </c>
      <c r="M95" s="213" t="n">
        <v>0</v>
      </c>
      <c r="N95" s="213" t="n">
        <v>0</v>
      </c>
      <c r="O95" s="39" t="n">
        <v>0</v>
      </c>
      <c r="P95" s="39" t="str">
        <f aca="false">IF(OR(O95&lt;=0,Q95&lt;=0),"-",(((Q95-O95)*100)/O95))</f>
        <v>-</v>
      </c>
      <c r="Q95" s="39" t="n">
        <v>0</v>
      </c>
    </row>
    <row r="96" customFormat="false" ht="21" hidden="false" customHeight="true" outlineLevel="0" collapsed="false">
      <c r="A96" s="104"/>
      <c r="B96" s="105"/>
      <c r="C96" s="105"/>
      <c r="D96" s="105"/>
      <c r="E96" s="105"/>
      <c r="F96" s="108" t="s">
        <v>621</v>
      </c>
      <c r="G96" s="108"/>
      <c r="H96" s="108"/>
      <c r="I96" s="108"/>
      <c r="J96" s="108"/>
      <c r="K96" s="39" t="n">
        <v>2000</v>
      </c>
      <c r="L96" s="213" t="n">
        <v>0</v>
      </c>
      <c r="M96" s="213" t="n">
        <v>0</v>
      </c>
      <c r="N96" s="213" t="n">
        <v>0</v>
      </c>
      <c r="O96" s="39" t="n">
        <v>0</v>
      </c>
      <c r="P96" s="39" t="str">
        <f aca="false">IF(OR(O96&lt;=0,Q96&lt;=0),"-",(((Q96-O96)*100)/O96))</f>
        <v>-</v>
      </c>
      <c r="Q96" s="39" t="n">
        <v>0</v>
      </c>
    </row>
    <row r="97" customFormat="false" ht="21" hidden="false" customHeight="true" outlineLevel="0" collapsed="false">
      <c r="A97" s="109"/>
      <c r="B97" s="110"/>
      <c r="C97" s="110"/>
      <c r="D97" s="110"/>
      <c r="E97" s="110"/>
      <c r="F97" s="112" t="s">
        <v>622</v>
      </c>
      <c r="G97" s="112"/>
      <c r="H97" s="112"/>
      <c r="I97" s="112"/>
      <c r="J97" s="112"/>
      <c r="K97" s="117" t="n">
        <v>5000</v>
      </c>
      <c r="L97" s="290" t="n">
        <v>0</v>
      </c>
      <c r="M97" s="290" t="n">
        <v>0</v>
      </c>
      <c r="N97" s="290" t="n">
        <v>0</v>
      </c>
      <c r="O97" s="117" t="n">
        <v>0</v>
      </c>
      <c r="P97" s="117" t="str">
        <f aca="false">IF(OR(O97&lt;=0,Q97&lt;=0),"-",(((Q97-O97)*100)/O97))</f>
        <v>-</v>
      </c>
      <c r="Q97" s="117" t="n">
        <v>0</v>
      </c>
    </row>
    <row r="98" customFormat="false" ht="21" hidden="false" customHeight="true" outlineLevel="0" collapsed="false">
      <c r="A98" s="102"/>
      <c r="B98" s="103"/>
      <c r="C98" s="103"/>
      <c r="D98" s="103"/>
      <c r="E98" s="103"/>
      <c r="F98" s="118" t="s">
        <v>623</v>
      </c>
      <c r="G98" s="118"/>
      <c r="H98" s="118"/>
      <c r="I98" s="118"/>
      <c r="J98" s="119"/>
      <c r="K98" s="120" t="n">
        <v>9500</v>
      </c>
      <c r="L98" s="298" t="n">
        <v>0</v>
      </c>
      <c r="M98" s="298" t="n">
        <v>0</v>
      </c>
      <c r="N98" s="298" t="n">
        <v>0</v>
      </c>
      <c r="O98" s="120" t="n">
        <v>0</v>
      </c>
      <c r="P98" s="120" t="str">
        <f aca="false">IF(OR(O98&lt;=0,Q98&lt;=0),"-",(((Q98-O98)*100)/O98))</f>
        <v>-</v>
      </c>
      <c r="Q98" s="120" t="n">
        <v>0</v>
      </c>
    </row>
    <row r="99" customFormat="false" ht="21" hidden="false" customHeight="true" outlineLevel="0" collapsed="false">
      <c r="A99" s="104"/>
      <c r="B99" s="105"/>
      <c r="C99" s="105"/>
      <c r="D99" s="105"/>
      <c r="E99" s="105"/>
      <c r="F99" s="107" t="s">
        <v>624</v>
      </c>
      <c r="G99" s="107"/>
      <c r="H99" s="107"/>
      <c r="I99" s="107"/>
      <c r="J99" s="108"/>
      <c r="K99" s="120" t="n">
        <v>9500</v>
      </c>
      <c r="L99" s="298" t="n">
        <v>0</v>
      </c>
      <c r="M99" s="213" t="n">
        <v>0</v>
      </c>
      <c r="N99" s="213" t="n">
        <v>0</v>
      </c>
      <c r="O99" s="39" t="n">
        <v>0</v>
      </c>
      <c r="P99" s="39" t="str">
        <f aca="false">IF(OR(O99&lt;=0,Q99&lt;=0),"-",(((Q99-O99)*100)/O99))</f>
        <v>-</v>
      </c>
      <c r="Q99" s="39" t="n">
        <v>0</v>
      </c>
    </row>
    <row r="100" customFormat="false" ht="21" hidden="false" customHeight="true" outlineLevel="0" collapsed="false">
      <c r="A100" s="104"/>
      <c r="B100" s="105"/>
      <c r="C100" s="105"/>
      <c r="D100" s="105"/>
      <c r="E100" s="896" t="s">
        <v>192</v>
      </c>
      <c r="F100" s="107"/>
      <c r="G100" s="107"/>
      <c r="H100" s="107"/>
      <c r="I100" s="107"/>
      <c r="J100" s="108"/>
      <c r="K100" s="39"/>
      <c r="L100" s="213"/>
      <c r="M100" s="213"/>
      <c r="N100" s="213"/>
      <c r="O100" s="39"/>
      <c r="P100" s="877"/>
      <c r="Q100" s="39"/>
    </row>
    <row r="101" customFormat="false" ht="21" hidden="false" customHeight="true" outlineLevel="0" collapsed="false">
      <c r="A101" s="104"/>
      <c r="B101" s="105"/>
      <c r="C101" s="105"/>
      <c r="D101" s="105"/>
      <c r="E101" s="105"/>
      <c r="F101" s="107" t="s">
        <v>625</v>
      </c>
      <c r="G101" s="107"/>
      <c r="H101" s="107"/>
      <c r="I101" s="107"/>
      <c r="J101" s="108"/>
      <c r="K101" s="39" t="n">
        <v>0</v>
      </c>
      <c r="L101" s="213" t="n">
        <v>9960</v>
      </c>
      <c r="M101" s="213" t="n">
        <v>0</v>
      </c>
      <c r="N101" s="213" t="n">
        <v>0</v>
      </c>
      <c r="O101" s="39" t="n">
        <v>0</v>
      </c>
      <c r="P101" s="39" t="str">
        <f aca="false">IF(OR(O101&lt;=0,Q101&lt;=0),"-",(((Q101-O101)*100)/O101))</f>
        <v>-</v>
      </c>
      <c r="Q101" s="39" t="n">
        <v>0</v>
      </c>
    </row>
    <row r="102" customFormat="false" ht="21" hidden="false" customHeight="true" outlineLevel="0" collapsed="false">
      <c r="A102" s="102"/>
      <c r="B102" s="103"/>
      <c r="C102" s="103"/>
      <c r="D102" s="103"/>
      <c r="E102" s="103"/>
      <c r="F102" s="118" t="s">
        <v>22</v>
      </c>
      <c r="G102" s="300" t="s">
        <v>626</v>
      </c>
      <c r="H102" s="118"/>
      <c r="I102" s="118"/>
      <c r="J102" s="119"/>
      <c r="K102" s="120" t="n">
        <v>0</v>
      </c>
      <c r="L102" s="298" t="n">
        <v>17500</v>
      </c>
      <c r="M102" s="298" t="n">
        <v>0</v>
      </c>
      <c r="N102" s="298" t="n">
        <v>0</v>
      </c>
      <c r="O102" s="120" t="n">
        <v>0</v>
      </c>
      <c r="P102" s="120" t="str">
        <f aca="false">IF(OR(O102&lt;=0,Q102&lt;=0),"-",(((Q102-O102)*100)/O102))</f>
        <v>-</v>
      </c>
      <c r="Q102" s="120" t="n">
        <v>0</v>
      </c>
    </row>
    <row r="103" customFormat="false" ht="21" hidden="false" customHeight="true" outlineLevel="0" collapsed="false">
      <c r="A103" s="102"/>
      <c r="B103" s="103"/>
      <c r="C103" s="103"/>
      <c r="D103" s="103"/>
      <c r="E103" s="897" t="s">
        <v>204</v>
      </c>
      <c r="F103" s="118"/>
      <c r="G103" s="118"/>
      <c r="H103" s="118"/>
      <c r="I103" s="118"/>
      <c r="J103" s="119"/>
      <c r="K103" s="120"/>
      <c r="L103" s="298"/>
      <c r="M103" s="298"/>
      <c r="N103" s="298"/>
      <c r="O103" s="120"/>
      <c r="P103" s="120"/>
      <c r="Q103" s="120"/>
    </row>
    <row r="104" customFormat="false" ht="21" hidden="false" customHeight="true" outlineLevel="0" collapsed="false">
      <c r="A104" s="104"/>
      <c r="B104" s="105"/>
      <c r="C104" s="105"/>
      <c r="D104" s="105"/>
      <c r="E104" s="896"/>
      <c r="F104" s="107" t="s">
        <v>627</v>
      </c>
      <c r="G104" s="107"/>
      <c r="H104" s="107"/>
      <c r="I104" s="107"/>
      <c r="J104" s="108"/>
      <c r="K104" s="39" t="n">
        <v>0</v>
      </c>
      <c r="L104" s="213" t="n">
        <v>0</v>
      </c>
      <c r="M104" s="213" t="n">
        <v>5900</v>
      </c>
      <c r="N104" s="213" t="n">
        <v>0</v>
      </c>
      <c r="O104" s="39" t="n">
        <v>0</v>
      </c>
      <c r="P104" s="39" t="str">
        <f aca="false">IF(OR(O104&lt;=0,Q104&lt;=0),"-",(((Q104-O104)*100)/O104))</f>
        <v>-</v>
      </c>
      <c r="Q104" s="39" t="n">
        <v>0</v>
      </c>
    </row>
    <row r="105" customFormat="false" ht="21" hidden="false" customHeight="true" outlineLevel="0" collapsed="false">
      <c r="A105" s="185"/>
      <c r="B105" s="186"/>
      <c r="C105" s="186"/>
      <c r="D105" s="186"/>
      <c r="E105" s="897" t="s">
        <v>628</v>
      </c>
      <c r="F105" s="278"/>
      <c r="G105" s="278"/>
      <c r="H105" s="278"/>
      <c r="I105" s="278"/>
      <c r="J105" s="280"/>
      <c r="K105" s="243"/>
      <c r="L105" s="281"/>
      <c r="M105" s="281"/>
      <c r="N105" s="281"/>
      <c r="O105" s="243"/>
      <c r="P105" s="243"/>
      <c r="Q105" s="243"/>
    </row>
    <row r="106" customFormat="false" ht="21" hidden="false" customHeight="true" outlineLevel="0" collapsed="false">
      <c r="A106" s="185"/>
      <c r="B106" s="186"/>
      <c r="C106" s="186"/>
      <c r="D106" s="186"/>
      <c r="E106" s="896"/>
      <c r="F106" s="278" t="s">
        <v>629</v>
      </c>
      <c r="G106" s="278"/>
      <c r="H106" s="278"/>
      <c r="I106" s="278"/>
      <c r="J106" s="280"/>
      <c r="K106" s="243" t="n">
        <v>0</v>
      </c>
      <c r="L106" s="281" t="n">
        <v>0</v>
      </c>
      <c r="M106" s="281" t="n">
        <v>0</v>
      </c>
      <c r="N106" s="281" t="n">
        <v>0</v>
      </c>
      <c r="O106" s="243" t="n">
        <v>0</v>
      </c>
      <c r="P106" s="243" t="n">
        <v>0</v>
      </c>
      <c r="Q106" s="243" t="n">
        <v>11000</v>
      </c>
    </row>
    <row r="107" customFormat="false" ht="21" hidden="false" customHeight="true" outlineLevel="0" collapsed="false">
      <c r="A107" s="185"/>
      <c r="B107" s="186"/>
      <c r="C107" s="186"/>
      <c r="D107" s="186"/>
      <c r="E107" s="896"/>
      <c r="F107" s="278" t="s">
        <v>630</v>
      </c>
      <c r="G107" s="278"/>
      <c r="H107" s="278"/>
      <c r="I107" s="278"/>
      <c r="J107" s="280"/>
      <c r="K107" s="243" t="n">
        <v>0</v>
      </c>
      <c r="L107" s="281" t="n">
        <v>0</v>
      </c>
      <c r="M107" s="281" t="n">
        <v>0</v>
      </c>
      <c r="N107" s="281" t="n">
        <v>0</v>
      </c>
      <c r="O107" s="243" t="n">
        <v>0</v>
      </c>
      <c r="P107" s="243" t="n">
        <v>0</v>
      </c>
      <c r="Q107" s="243" t="n">
        <v>18000</v>
      </c>
    </row>
    <row r="108" customFormat="false" ht="21" hidden="false" customHeight="true" outlineLevel="0" collapsed="false">
      <c r="A108" s="185"/>
      <c r="B108" s="186"/>
      <c r="C108" s="186"/>
      <c r="D108" s="186"/>
      <c r="E108" s="896"/>
      <c r="F108" s="284" t="s">
        <v>631</v>
      </c>
      <c r="G108" s="278"/>
      <c r="H108" s="278"/>
      <c r="I108" s="278"/>
      <c r="J108" s="280"/>
      <c r="K108" s="243"/>
      <c r="L108" s="281"/>
      <c r="M108" s="281"/>
      <c r="N108" s="281"/>
      <c r="O108" s="243"/>
      <c r="P108" s="243"/>
      <c r="Q108" s="243"/>
    </row>
    <row r="109" customFormat="false" ht="21" hidden="false" customHeight="true" outlineLevel="0" collapsed="false">
      <c r="A109" s="185"/>
      <c r="B109" s="186"/>
      <c r="C109" s="186"/>
      <c r="D109" s="186"/>
      <c r="E109" s="896"/>
      <c r="F109" s="278" t="s">
        <v>632</v>
      </c>
      <c r="G109" s="278"/>
      <c r="H109" s="278"/>
      <c r="I109" s="278"/>
      <c r="J109" s="280"/>
      <c r="K109" s="243" t="n">
        <v>0</v>
      </c>
      <c r="L109" s="281" t="n">
        <v>0</v>
      </c>
      <c r="M109" s="281" t="n">
        <v>0</v>
      </c>
      <c r="N109" s="281" t="n">
        <v>0</v>
      </c>
      <c r="O109" s="243" t="n">
        <v>0</v>
      </c>
      <c r="P109" s="243" t="n">
        <v>0</v>
      </c>
      <c r="Q109" s="243" t="n">
        <v>7000</v>
      </c>
    </row>
    <row r="110" customFormat="false" ht="21" hidden="false" customHeight="true" outlineLevel="0" collapsed="false">
      <c r="A110" s="185"/>
      <c r="B110" s="186"/>
      <c r="C110" s="186"/>
      <c r="D110" s="186"/>
      <c r="E110" s="896"/>
      <c r="F110" s="284" t="s">
        <v>633</v>
      </c>
      <c r="G110" s="278"/>
      <c r="H110" s="278"/>
      <c r="I110" s="278"/>
      <c r="J110" s="280"/>
      <c r="K110" s="243"/>
      <c r="L110" s="281"/>
      <c r="M110" s="281"/>
      <c r="N110" s="281"/>
      <c r="O110" s="243"/>
      <c r="P110" s="243"/>
      <c r="Q110" s="243"/>
    </row>
    <row r="111" customFormat="false" ht="21" hidden="false" customHeight="true" outlineLevel="0" collapsed="false">
      <c r="A111" s="104"/>
      <c r="B111" s="105"/>
      <c r="C111" s="105"/>
      <c r="D111" s="105"/>
      <c r="E111" s="92" t="s">
        <v>634</v>
      </c>
      <c r="F111" s="92"/>
      <c r="G111" s="92"/>
      <c r="H111" s="92"/>
      <c r="I111" s="92"/>
      <c r="J111" s="92"/>
      <c r="K111" s="86"/>
      <c r="L111" s="85"/>
      <c r="M111" s="85"/>
      <c r="N111" s="85"/>
      <c r="O111" s="39"/>
      <c r="P111" s="877"/>
      <c r="Q111" s="39"/>
    </row>
    <row r="112" customFormat="false" ht="21" hidden="false" customHeight="true" outlineLevel="0" collapsed="false">
      <c r="A112" s="104"/>
      <c r="B112" s="105"/>
      <c r="C112" s="105"/>
      <c r="D112" s="105"/>
      <c r="E112" s="319" t="s">
        <v>192</v>
      </c>
      <c r="F112" s="107"/>
      <c r="G112" s="107"/>
      <c r="H112" s="107"/>
      <c r="I112" s="107"/>
      <c r="J112" s="108"/>
      <c r="K112" s="86"/>
      <c r="L112" s="85"/>
      <c r="M112" s="85"/>
      <c r="N112" s="85"/>
      <c r="O112" s="39"/>
      <c r="P112" s="877"/>
      <c r="Q112" s="39"/>
    </row>
    <row r="113" customFormat="false" ht="21" hidden="false" customHeight="true" outlineLevel="0" collapsed="false">
      <c r="A113" s="102"/>
      <c r="B113" s="103"/>
      <c r="C113" s="103"/>
      <c r="D113" s="103"/>
      <c r="E113" s="896"/>
      <c r="F113" s="118" t="s">
        <v>635</v>
      </c>
      <c r="G113" s="118"/>
      <c r="H113" s="118"/>
      <c r="I113" s="118"/>
      <c r="J113" s="119"/>
      <c r="K113" s="120" t="n">
        <v>0</v>
      </c>
      <c r="L113" s="298" t="n">
        <v>28300</v>
      </c>
      <c r="M113" s="298" t="n">
        <v>0</v>
      </c>
      <c r="N113" s="298" t="n">
        <v>0</v>
      </c>
      <c r="O113" s="120" t="n">
        <v>0</v>
      </c>
      <c r="P113" s="877" t="str">
        <f aca="false">IF(OR(O113&lt;=0,Q113&lt;=0),"-",(((Q113-O113)*100)/O113))</f>
        <v>-</v>
      </c>
      <c r="Q113" s="120" t="n">
        <v>0</v>
      </c>
    </row>
    <row r="114" customFormat="false" ht="21" hidden="false" customHeight="true" outlineLevel="0" collapsed="false">
      <c r="A114" s="102"/>
      <c r="B114" s="103"/>
      <c r="C114" s="103"/>
      <c r="D114" s="103"/>
      <c r="E114" s="896"/>
      <c r="F114" s="118" t="s">
        <v>636</v>
      </c>
      <c r="G114" s="118"/>
      <c r="H114" s="118"/>
      <c r="I114" s="118"/>
      <c r="J114" s="119"/>
      <c r="K114" s="120" t="n">
        <v>0</v>
      </c>
      <c r="L114" s="298" t="n">
        <v>32900</v>
      </c>
      <c r="M114" s="298" t="n">
        <v>0</v>
      </c>
      <c r="N114" s="298" t="n">
        <v>0</v>
      </c>
      <c r="O114" s="120" t="n">
        <v>0</v>
      </c>
      <c r="P114" s="877" t="str">
        <f aca="false">IF(OR(O114&lt;=0,Q114&lt;=0),"-",(((Q114-O114)*100)/O114))</f>
        <v>-</v>
      </c>
      <c r="Q114" s="120" t="n">
        <v>0</v>
      </c>
    </row>
    <row r="115" customFormat="false" ht="21" hidden="false" customHeight="true" outlineLevel="0" collapsed="false">
      <c r="A115" s="109"/>
      <c r="B115" s="110"/>
      <c r="C115" s="110"/>
      <c r="D115" s="110"/>
      <c r="E115" s="885" t="s">
        <v>204</v>
      </c>
      <c r="F115" s="111"/>
      <c r="G115" s="111"/>
      <c r="H115" s="111"/>
      <c r="I115" s="111"/>
      <c r="J115" s="112"/>
      <c r="K115" s="117"/>
      <c r="L115" s="290"/>
      <c r="M115" s="290"/>
      <c r="N115" s="290"/>
      <c r="O115" s="117"/>
      <c r="P115" s="898"/>
      <c r="Q115" s="117"/>
    </row>
    <row r="116" customFormat="false" ht="21" hidden="false" customHeight="true" outlineLevel="0" collapsed="false">
      <c r="A116" s="102"/>
      <c r="B116" s="103"/>
      <c r="C116" s="103"/>
      <c r="D116" s="103"/>
      <c r="E116" s="897"/>
      <c r="F116" s="118" t="s">
        <v>635</v>
      </c>
      <c r="G116" s="118"/>
      <c r="H116" s="118"/>
      <c r="I116" s="118"/>
      <c r="J116" s="119"/>
      <c r="K116" s="120" t="n">
        <v>0</v>
      </c>
      <c r="L116" s="298" t="n">
        <v>0</v>
      </c>
      <c r="M116" s="298" t="n">
        <v>27900</v>
      </c>
      <c r="N116" s="298" t="n">
        <v>0</v>
      </c>
      <c r="O116" s="120" t="n">
        <v>0</v>
      </c>
      <c r="P116" s="895" t="str">
        <f aca="false">IF(OR(O116&lt;=0,Q116&lt;=0),"-",(((Q116-O116)*100)/O116))</f>
        <v>-</v>
      </c>
      <c r="Q116" s="120" t="n">
        <v>0</v>
      </c>
    </row>
    <row r="117" customFormat="false" ht="21" hidden="false" customHeight="true" outlineLevel="0" collapsed="false">
      <c r="A117" s="102"/>
      <c r="B117" s="103"/>
      <c r="C117" s="103"/>
      <c r="D117" s="103"/>
      <c r="E117" s="896"/>
      <c r="F117" s="118" t="s">
        <v>637</v>
      </c>
      <c r="G117" s="118"/>
      <c r="H117" s="118"/>
      <c r="I117" s="118"/>
      <c r="J117" s="119"/>
      <c r="K117" s="120" t="n">
        <v>0</v>
      </c>
      <c r="L117" s="298" t="n">
        <v>0</v>
      </c>
      <c r="M117" s="298" t="n">
        <v>33000</v>
      </c>
      <c r="N117" s="298" t="n">
        <v>0</v>
      </c>
      <c r="O117" s="120" t="n">
        <v>0</v>
      </c>
      <c r="P117" s="877" t="str">
        <f aca="false">IF(OR(O117&lt;=0,Q117&lt;=0),"-",(((Q117-O117)*100)/O117))</f>
        <v>-</v>
      </c>
      <c r="Q117" s="120" t="n">
        <v>0</v>
      </c>
    </row>
    <row r="118" customFormat="false" ht="21" hidden="false" customHeight="true" outlineLevel="0" collapsed="false">
      <c r="A118" s="102"/>
      <c r="B118" s="103"/>
      <c r="C118" s="103"/>
      <c r="D118" s="103"/>
      <c r="E118" s="896"/>
      <c r="F118" s="118" t="s">
        <v>638</v>
      </c>
      <c r="G118" s="118"/>
      <c r="H118" s="118"/>
      <c r="I118" s="118"/>
      <c r="J118" s="119"/>
      <c r="K118" s="120" t="n">
        <v>0</v>
      </c>
      <c r="L118" s="298" t="n">
        <v>0</v>
      </c>
      <c r="M118" s="298" t="n">
        <v>4900</v>
      </c>
      <c r="N118" s="298" t="n">
        <v>0</v>
      </c>
      <c r="O118" s="120" t="n">
        <v>0</v>
      </c>
      <c r="P118" s="877" t="str">
        <f aca="false">IF(OR(O118&lt;=0,Q118&lt;=0),"-",(((Q118-O118)*100)/O118))</f>
        <v>-</v>
      </c>
      <c r="Q118" s="120" t="n">
        <v>0</v>
      </c>
    </row>
    <row r="119" customFormat="false" ht="21" hidden="false" customHeight="true" outlineLevel="0" collapsed="false">
      <c r="A119" s="102"/>
      <c r="B119" s="103"/>
      <c r="C119" s="103"/>
      <c r="D119" s="103"/>
      <c r="E119" s="896" t="s">
        <v>220</v>
      </c>
      <c r="F119" s="118"/>
      <c r="G119" s="118"/>
      <c r="H119" s="118"/>
      <c r="I119" s="118"/>
      <c r="J119" s="119"/>
      <c r="K119" s="120"/>
      <c r="L119" s="298"/>
      <c r="M119" s="298"/>
      <c r="N119" s="298"/>
      <c r="O119" s="120"/>
      <c r="P119" s="877"/>
      <c r="Q119" s="120"/>
    </row>
    <row r="120" customFormat="false" ht="21" hidden="false" customHeight="true" outlineLevel="0" collapsed="false">
      <c r="A120" s="102"/>
      <c r="B120" s="103"/>
      <c r="C120" s="103"/>
      <c r="D120" s="103"/>
      <c r="E120" s="896"/>
      <c r="F120" s="118" t="s">
        <v>639</v>
      </c>
      <c r="G120" s="118"/>
      <c r="H120" s="118"/>
      <c r="I120" s="118"/>
      <c r="J120" s="119"/>
      <c r="K120" s="120" t="n">
        <v>0</v>
      </c>
      <c r="L120" s="298" t="n">
        <v>0</v>
      </c>
      <c r="M120" s="298" t="n">
        <v>0</v>
      </c>
      <c r="N120" s="298" t="n">
        <v>0</v>
      </c>
      <c r="O120" s="120" t="n">
        <v>200000</v>
      </c>
      <c r="P120" s="877" t="str">
        <f aca="false">IF(OR(O120&lt;=0,Q120&lt;=0),"-",(((Q120-O120)*100)/O120))</f>
        <v>-</v>
      </c>
      <c r="Q120" s="120" t="n">
        <v>0</v>
      </c>
    </row>
    <row r="121" customFormat="false" ht="21" hidden="false" customHeight="true" outlineLevel="0" collapsed="false">
      <c r="A121" s="102"/>
      <c r="B121" s="103"/>
      <c r="C121" s="103"/>
      <c r="D121" s="103"/>
      <c r="E121" s="896" t="s">
        <v>224</v>
      </c>
      <c r="F121" s="118"/>
      <c r="G121" s="118"/>
      <c r="H121" s="118"/>
      <c r="I121" s="118"/>
      <c r="J121" s="119"/>
      <c r="K121" s="120"/>
      <c r="L121" s="298"/>
      <c r="M121" s="298"/>
      <c r="N121" s="298"/>
      <c r="O121" s="120"/>
      <c r="P121" s="877"/>
      <c r="Q121" s="120"/>
    </row>
    <row r="122" customFormat="false" ht="21" hidden="false" customHeight="true" outlineLevel="0" collapsed="false">
      <c r="A122" s="102"/>
      <c r="B122" s="103"/>
      <c r="C122" s="103"/>
      <c r="D122" s="103"/>
      <c r="E122" s="896"/>
      <c r="F122" s="118" t="s">
        <v>640</v>
      </c>
      <c r="G122" s="118"/>
      <c r="H122" s="118"/>
      <c r="I122" s="118"/>
      <c r="J122" s="119"/>
      <c r="K122" s="120" t="n">
        <v>0</v>
      </c>
      <c r="L122" s="298" t="n">
        <v>0</v>
      </c>
      <c r="M122" s="298" t="n">
        <v>0</v>
      </c>
      <c r="N122" s="298" t="n">
        <v>0</v>
      </c>
      <c r="O122" s="120" t="n">
        <v>0</v>
      </c>
      <c r="P122" s="877" t="n">
        <v>0</v>
      </c>
      <c r="Q122" s="120" t="n">
        <v>19000</v>
      </c>
    </row>
    <row r="123" customFormat="false" ht="21" hidden="false" customHeight="true" outlineLevel="0" collapsed="false">
      <c r="A123" s="102"/>
      <c r="B123" s="103"/>
      <c r="C123" s="103"/>
      <c r="D123" s="103"/>
      <c r="E123" s="896"/>
      <c r="F123" s="118" t="s">
        <v>641</v>
      </c>
      <c r="G123" s="118"/>
      <c r="H123" s="118"/>
      <c r="I123" s="118"/>
      <c r="J123" s="119"/>
      <c r="K123" s="120" t="n">
        <v>0</v>
      </c>
      <c r="L123" s="298" t="n">
        <v>0</v>
      </c>
      <c r="M123" s="298" t="n">
        <v>0</v>
      </c>
      <c r="N123" s="298" t="n">
        <v>0</v>
      </c>
      <c r="O123" s="120" t="n">
        <v>0</v>
      </c>
      <c r="P123" s="877" t="n">
        <v>0</v>
      </c>
      <c r="Q123" s="120" t="n">
        <v>44000</v>
      </c>
    </row>
    <row r="124" customFormat="false" ht="21" hidden="false" customHeight="true" outlineLevel="0" collapsed="false">
      <c r="A124" s="102"/>
      <c r="B124" s="103"/>
      <c r="C124" s="103"/>
      <c r="D124" s="103"/>
      <c r="E124" s="896"/>
      <c r="F124" s="118" t="s">
        <v>642</v>
      </c>
      <c r="G124" s="118"/>
      <c r="H124" s="118"/>
      <c r="I124" s="118"/>
      <c r="J124" s="119"/>
      <c r="K124" s="120" t="n">
        <v>0</v>
      </c>
      <c r="L124" s="298" t="n">
        <v>0</v>
      </c>
      <c r="M124" s="298" t="n">
        <v>0</v>
      </c>
      <c r="N124" s="298" t="n">
        <v>0</v>
      </c>
      <c r="O124" s="120" t="n">
        <v>0</v>
      </c>
      <c r="P124" s="877" t="n">
        <v>0</v>
      </c>
      <c r="Q124" s="120" t="n">
        <v>300000</v>
      </c>
    </row>
    <row r="125" customFormat="false" ht="21" hidden="false" customHeight="true" outlineLevel="0" collapsed="false">
      <c r="A125" s="104"/>
      <c r="B125" s="105"/>
      <c r="C125" s="105"/>
      <c r="D125" s="105"/>
      <c r="E125" s="92" t="s">
        <v>643</v>
      </c>
      <c r="F125" s="92"/>
      <c r="G125" s="92"/>
      <c r="H125" s="92"/>
      <c r="I125" s="92"/>
      <c r="J125" s="92"/>
      <c r="K125" s="86"/>
      <c r="L125" s="85"/>
      <c r="M125" s="85"/>
      <c r="N125" s="85"/>
      <c r="O125" s="39"/>
      <c r="P125" s="877"/>
      <c r="Q125" s="39"/>
    </row>
    <row r="126" customFormat="false" ht="21" hidden="false" customHeight="true" outlineLevel="0" collapsed="false">
      <c r="A126" s="104"/>
      <c r="B126" s="105"/>
      <c r="C126" s="105"/>
      <c r="D126" s="105"/>
      <c r="E126" s="105"/>
      <c r="F126" s="108" t="s">
        <v>644</v>
      </c>
      <c r="G126" s="108"/>
      <c r="H126" s="108"/>
      <c r="I126" s="108"/>
      <c r="J126" s="108"/>
      <c r="K126" s="86" t="n">
        <v>29900</v>
      </c>
      <c r="L126" s="85" t="n">
        <v>0</v>
      </c>
      <c r="M126" s="85" t="n">
        <v>0</v>
      </c>
      <c r="N126" s="85" t="n">
        <v>0</v>
      </c>
      <c r="O126" s="39" t="n">
        <v>0</v>
      </c>
      <c r="P126" s="880" t="str">
        <f aca="false">IF(OR(O126&lt;=0,Q126&lt;=0),"-",(((Q126-O126)*100)/O126))</f>
        <v>-</v>
      </c>
      <c r="Q126" s="39" t="n">
        <v>0</v>
      </c>
    </row>
    <row r="127" customFormat="false" ht="21" hidden="false" customHeight="true" outlineLevel="0" collapsed="false">
      <c r="A127" s="102"/>
      <c r="B127" s="103"/>
      <c r="C127" s="103"/>
      <c r="D127" s="103"/>
      <c r="E127" s="103"/>
      <c r="F127" s="887" t="s">
        <v>645</v>
      </c>
      <c r="G127" s="887"/>
      <c r="H127" s="887"/>
      <c r="I127" s="887"/>
      <c r="J127" s="887"/>
      <c r="K127" s="95" t="n">
        <v>4200</v>
      </c>
      <c r="L127" s="94" t="n">
        <v>0</v>
      </c>
      <c r="M127" s="94" t="n">
        <v>0</v>
      </c>
      <c r="N127" s="94" t="n">
        <v>0</v>
      </c>
      <c r="O127" s="95" t="n">
        <v>0</v>
      </c>
      <c r="P127" s="882" t="str">
        <f aca="false">IF(OR(O127&lt;=0,Q127&lt;=0),"-",(((Q127-O127)*100)/O127))</f>
        <v>-</v>
      </c>
      <c r="Q127" s="95" t="n">
        <v>0</v>
      </c>
    </row>
    <row r="128" customFormat="false" ht="21" hidden="false" customHeight="true" outlineLevel="0" collapsed="false">
      <c r="A128" s="104"/>
      <c r="B128" s="105"/>
      <c r="C128" s="105"/>
      <c r="D128" s="105"/>
      <c r="E128" s="105"/>
      <c r="F128" s="888" t="s">
        <v>646</v>
      </c>
      <c r="G128" s="888"/>
      <c r="H128" s="888"/>
      <c r="I128" s="888"/>
      <c r="J128" s="888"/>
      <c r="K128" s="86" t="n">
        <v>1600</v>
      </c>
      <c r="L128" s="85" t="n">
        <v>0</v>
      </c>
      <c r="M128" s="85" t="n">
        <v>0</v>
      </c>
      <c r="N128" s="85" t="n">
        <v>0</v>
      </c>
      <c r="O128" s="86" t="n">
        <v>0</v>
      </c>
      <c r="P128" s="880" t="str">
        <f aca="false">IF(OR(O128&lt;=0,Q128&lt;=0),"-",(((Q128-O128)*100)/O128))</f>
        <v>-</v>
      </c>
      <c r="Q128" s="86" t="n">
        <v>0</v>
      </c>
    </row>
    <row r="129" customFormat="false" ht="21" hidden="false" customHeight="true" outlineLevel="0" collapsed="false">
      <c r="A129" s="104"/>
      <c r="B129" s="105"/>
      <c r="C129" s="105"/>
      <c r="D129" s="105"/>
      <c r="E129" s="896" t="s">
        <v>192</v>
      </c>
      <c r="F129" s="889"/>
      <c r="G129" s="889"/>
      <c r="H129" s="889"/>
      <c r="I129" s="889"/>
      <c r="J129" s="888"/>
      <c r="K129" s="86"/>
      <c r="L129" s="85"/>
      <c r="M129" s="85"/>
      <c r="N129" s="85"/>
      <c r="O129" s="86"/>
      <c r="P129" s="759"/>
      <c r="Q129" s="86"/>
    </row>
    <row r="130" customFormat="false" ht="21" hidden="false" customHeight="true" outlineLevel="0" collapsed="false">
      <c r="A130" s="104"/>
      <c r="B130" s="105"/>
      <c r="C130" s="105"/>
      <c r="D130" s="105"/>
      <c r="E130" s="896"/>
      <c r="F130" s="888" t="s">
        <v>647</v>
      </c>
      <c r="G130" s="888"/>
      <c r="H130" s="888"/>
      <c r="I130" s="888"/>
      <c r="J130" s="888"/>
      <c r="K130" s="39" t="n">
        <v>0</v>
      </c>
      <c r="L130" s="213" t="n">
        <v>15000</v>
      </c>
      <c r="M130" s="213" t="n">
        <v>0</v>
      </c>
      <c r="N130" s="213" t="n">
        <v>0</v>
      </c>
      <c r="O130" s="86" t="n">
        <v>0</v>
      </c>
      <c r="P130" s="342" t="str">
        <f aca="false">IF(OR(O130&lt;=0,Q130&lt;=0),"-",(((Q130-O130)*100)/O130))</f>
        <v>-</v>
      </c>
      <c r="Q130" s="86" t="n">
        <v>0</v>
      </c>
    </row>
    <row r="131" customFormat="false" ht="21" hidden="false" customHeight="true" outlineLevel="0" collapsed="false">
      <c r="A131" s="104"/>
      <c r="B131" s="105"/>
      <c r="C131" s="105"/>
      <c r="D131" s="105"/>
      <c r="E131" s="896"/>
      <c r="F131" s="888" t="s">
        <v>648</v>
      </c>
      <c r="G131" s="888"/>
      <c r="H131" s="888"/>
      <c r="I131" s="888"/>
      <c r="J131" s="888"/>
      <c r="K131" s="39" t="n">
        <v>0</v>
      </c>
      <c r="L131" s="213" t="n">
        <v>3000</v>
      </c>
      <c r="M131" s="213" t="n">
        <v>0</v>
      </c>
      <c r="N131" s="213" t="n">
        <v>0</v>
      </c>
      <c r="O131" s="86" t="n">
        <v>0</v>
      </c>
      <c r="P131" s="342" t="str">
        <f aca="false">IF(OR(O131&lt;=0,Q131&lt;=0),"-",(((Q131-O131)*100)/O131))</f>
        <v>-</v>
      </c>
      <c r="Q131" s="86" t="n">
        <v>0</v>
      </c>
    </row>
    <row r="132" customFormat="false" ht="21" hidden="false" customHeight="true" outlineLevel="0" collapsed="false">
      <c r="A132" s="104"/>
      <c r="B132" s="105"/>
      <c r="C132" s="105"/>
      <c r="D132" s="105"/>
      <c r="E132" s="105"/>
      <c r="F132" s="888" t="s">
        <v>649</v>
      </c>
      <c r="G132" s="888"/>
      <c r="H132" s="888"/>
      <c r="I132" s="888"/>
      <c r="J132" s="888"/>
      <c r="K132" s="39" t="n">
        <v>0</v>
      </c>
      <c r="L132" s="213" t="n">
        <v>7290</v>
      </c>
      <c r="M132" s="213" t="n">
        <v>0</v>
      </c>
      <c r="N132" s="213" t="n">
        <v>0</v>
      </c>
      <c r="O132" s="86" t="n">
        <v>0</v>
      </c>
      <c r="P132" s="342" t="str">
        <f aca="false">IF(OR(O132&lt;=0,Q132&lt;=0),"-",(((Q132-O132)*100)/O132))</f>
        <v>-</v>
      </c>
      <c r="Q132" s="86" t="n">
        <v>0</v>
      </c>
    </row>
    <row r="133" customFormat="false" ht="21" hidden="false" customHeight="true" outlineLevel="0" collapsed="false">
      <c r="A133" s="109"/>
      <c r="B133" s="110"/>
      <c r="C133" s="110"/>
      <c r="D133" s="110"/>
      <c r="E133" s="885" t="s">
        <v>213</v>
      </c>
      <c r="F133" s="899"/>
      <c r="G133" s="899"/>
      <c r="H133" s="899"/>
      <c r="I133" s="899"/>
      <c r="J133" s="892"/>
      <c r="K133" s="117"/>
      <c r="L133" s="290"/>
      <c r="M133" s="290"/>
      <c r="N133" s="290"/>
      <c r="O133" s="114"/>
      <c r="P133" s="133"/>
      <c r="Q133" s="114"/>
    </row>
    <row r="134" customFormat="false" ht="21" hidden="false" customHeight="true" outlineLevel="0" collapsed="false">
      <c r="A134" s="102"/>
      <c r="B134" s="103"/>
      <c r="C134" s="103"/>
      <c r="D134" s="103"/>
      <c r="E134" s="103"/>
      <c r="F134" s="887" t="s">
        <v>650</v>
      </c>
      <c r="G134" s="887"/>
      <c r="H134" s="887"/>
      <c r="I134" s="887"/>
      <c r="J134" s="887"/>
      <c r="K134" s="120" t="n">
        <v>0</v>
      </c>
      <c r="L134" s="298" t="n">
        <v>0</v>
      </c>
      <c r="M134" s="298" t="n">
        <v>0</v>
      </c>
      <c r="N134" s="298" t="n">
        <v>31980</v>
      </c>
      <c r="O134" s="95" t="n">
        <v>0</v>
      </c>
      <c r="P134" s="716" t="str">
        <f aca="false">IF(OR(O134&lt;=0,Q134&lt;=0),"-",(((Q134-O134)*100)/O134))</f>
        <v>-</v>
      </c>
      <c r="Q134" s="95" t="n">
        <v>0</v>
      </c>
    </row>
    <row r="135" customFormat="false" ht="21" hidden="false" customHeight="true" outlineLevel="0" collapsed="false">
      <c r="A135" s="104"/>
      <c r="B135" s="105"/>
      <c r="C135" s="105"/>
      <c r="D135" s="105"/>
      <c r="E135" s="105"/>
      <c r="F135" s="888" t="s">
        <v>651</v>
      </c>
      <c r="G135" s="888"/>
      <c r="H135" s="888"/>
      <c r="I135" s="888"/>
      <c r="J135" s="888"/>
      <c r="K135" s="39" t="n">
        <v>0</v>
      </c>
      <c r="L135" s="213" t="n">
        <v>0</v>
      </c>
      <c r="M135" s="213" t="n">
        <v>0</v>
      </c>
      <c r="N135" s="213" t="n">
        <v>6380</v>
      </c>
      <c r="O135" s="86" t="n">
        <v>0</v>
      </c>
      <c r="P135" s="342" t="str">
        <f aca="false">IF(OR(O135&lt;=0,Q135&lt;=0),"-",(((Q135-O135)*100)/O135))</f>
        <v>-</v>
      </c>
      <c r="Q135" s="86" t="n">
        <v>0</v>
      </c>
    </row>
    <row r="136" customFormat="false" ht="21" hidden="false" customHeight="true" outlineLevel="0" collapsed="false">
      <c r="A136" s="104"/>
      <c r="B136" s="105"/>
      <c r="C136" s="105"/>
      <c r="D136" s="105"/>
      <c r="E136" s="105"/>
      <c r="F136" s="888" t="s">
        <v>652</v>
      </c>
      <c r="G136" s="888"/>
      <c r="H136" s="888"/>
      <c r="I136" s="888"/>
      <c r="J136" s="888"/>
      <c r="K136" s="39" t="n">
        <v>0</v>
      </c>
      <c r="L136" s="213" t="n">
        <v>0</v>
      </c>
      <c r="M136" s="213" t="n">
        <v>0</v>
      </c>
      <c r="N136" s="213" t="n">
        <v>15800</v>
      </c>
      <c r="O136" s="86" t="n">
        <v>0</v>
      </c>
      <c r="P136" s="342" t="str">
        <f aca="false">IF(OR(O136&lt;=0,Q136&lt;=0),"-",(((Q136-O136)*100)/O136))</f>
        <v>-</v>
      </c>
      <c r="Q136" s="86" t="n">
        <v>0</v>
      </c>
    </row>
    <row r="137" customFormat="false" ht="21" hidden="false" customHeight="true" outlineLevel="0" collapsed="false">
      <c r="A137" s="104"/>
      <c r="B137" s="105"/>
      <c r="C137" s="105"/>
      <c r="D137" s="105"/>
      <c r="E137" s="896" t="s">
        <v>220</v>
      </c>
      <c r="F137" s="889"/>
      <c r="G137" s="889"/>
      <c r="H137" s="889"/>
      <c r="I137" s="889"/>
      <c r="J137" s="888"/>
      <c r="K137" s="39"/>
      <c r="L137" s="213"/>
      <c r="M137" s="213"/>
      <c r="N137" s="213"/>
      <c r="O137" s="86"/>
      <c r="P137" s="342"/>
      <c r="Q137" s="86"/>
    </row>
    <row r="138" customFormat="false" ht="21" hidden="false" customHeight="true" outlineLevel="0" collapsed="false">
      <c r="A138" s="104"/>
      <c r="B138" s="105"/>
      <c r="C138" s="105"/>
      <c r="D138" s="105"/>
      <c r="E138" s="105"/>
      <c r="F138" s="900" t="s">
        <v>653</v>
      </c>
      <c r="G138" s="900"/>
      <c r="H138" s="900"/>
      <c r="I138" s="900"/>
      <c r="J138" s="900"/>
      <c r="K138" s="39" t="n">
        <v>0</v>
      </c>
      <c r="L138" s="213" t="n">
        <v>0</v>
      </c>
      <c r="M138" s="213" t="n">
        <v>0</v>
      </c>
      <c r="N138" s="213" t="n">
        <v>0</v>
      </c>
      <c r="O138" s="86" t="n">
        <v>16000</v>
      </c>
      <c r="P138" s="342" t="str">
        <f aca="false">IF(OR(O138&lt;=0,Q138&lt;=0),"-",(((Q138-O138)*100)/O138))</f>
        <v>-</v>
      </c>
      <c r="Q138" s="86" t="n">
        <v>0</v>
      </c>
    </row>
    <row r="139" customFormat="false" ht="21" hidden="false" customHeight="true" outlineLevel="0" collapsed="false">
      <c r="A139" s="104"/>
      <c r="B139" s="105"/>
      <c r="C139" s="105"/>
      <c r="D139" s="105"/>
      <c r="E139" s="105"/>
      <c r="F139" s="888" t="s">
        <v>648</v>
      </c>
      <c r="G139" s="888"/>
      <c r="H139" s="888"/>
      <c r="I139" s="888"/>
      <c r="J139" s="888"/>
      <c r="K139" s="39" t="n">
        <v>0</v>
      </c>
      <c r="L139" s="213" t="n">
        <v>0</v>
      </c>
      <c r="M139" s="213" t="n">
        <v>0</v>
      </c>
      <c r="N139" s="213" t="n">
        <v>0</v>
      </c>
      <c r="O139" s="86" t="n">
        <v>2800</v>
      </c>
      <c r="P139" s="342" t="str">
        <f aca="false">IF(OR(O139&lt;=0,Q139&lt;=0),"-",(((Q139-O139)*100)/O139))</f>
        <v>-</v>
      </c>
      <c r="Q139" s="86" t="n">
        <v>0</v>
      </c>
    </row>
    <row r="140" customFormat="false" ht="21" hidden="false" customHeight="true" outlineLevel="0" collapsed="false">
      <c r="A140" s="104"/>
      <c r="B140" s="105"/>
      <c r="C140" s="105"/>
      <c r="D140" s="105"/>
      <c r="E140" s="896" t="s">
        <v>224</v>
      </c>
      <c r="F140" s="889"/>
      <c r="G140" s="889"/>
      <c r="H140" s="889"/>
      <c r="I140" s="889"/>
      <c r="J140" s="888"/>
      <c r="K140" s="39"/>
      <c r="L140" s="213"/>
      <c r="M140" s="213"/>
      <c r="N140" s="213"/>
      <c r="O140" s="86"/>
      <c r="P140" s="342"/>
      <c r="Q140" s="86"/>
    </row>
    <row r="141" customFormat="false" ht="21" hidden="false" customHeight="true" outlineLevel="0" collapsed="false">
      <c r="A141" s="104"/>
      <c r="B141" s="105"/>
      <c r="C141" s="105"/>
      <c r="D141" s="105"/>
      <c r="E141" s="105"/>
      <c r="F141" s="900" t="s">
        <v>654</v>
      </c>
      <c r="G141" s="900"/>
      <c r="H141" s="900"/>
      <c r="I141" s="900"/>
      <c r="J141" s="900"/>
      <c r="K141" s="39" t="n">
        <v>0</v>
      </c>
      <c r="L141" s="213" t="n">
        <v>0</v>
      </c>
      <c r="M141" s="213" t="n">
        <v>0</v>
      </c>
      <c r="N141" s="213" t="n">
        <v>0</v>
      </c>
      <c r="O141" s="86" t="n">
        <v>0</v>
      </c>
      <c r="P141" s="342" t="n">
        <v>0</v>
      </c>
      <c r="Q141" s="86" t="n">
        <v>16000</v>
      </c>
    </row>
    <row r="142" customFormat="false" ht="21" hidden="false" customHeight="true" outlineLevel="0" collapsed="false">
      <c r="A142" s="104"/>
      <c r="B142" s="105"/>
      <c r="C142" s="105"/>
      <c r="D142" s="105"/>
      <c r="E142" s="105"/>
      <c r="F142" s="900" t="s">
        <v>655</v>
      </c>
      <c r="G142" s="900"/>
      <c r="H142" s="900"/>
      <c r="I142" s="900"/>
      <c r="J142" s="900"/>
      <c r="K142" s="39" t="n">
        <v>0</v>
      </c>
      <c r="L142" s="213" t="n">
        <v>0</v>
      </c>
      <c r="M142" s="213" t="n">
        <v>0</v>
      </c>
      <c r="N142" s="213" t="n">
        <v>0</v>
      </c>
      <c r="O142" s="86" t="n">
        <v>0</v>
      </c>
      <c r="P142" s="342" t="n">
        <v>0</v>
      </c>
      <c r="Q142" s="86" t="n">
        <v>4300</v>
      </c>
    </row>
    <row r="143" customFormat="false" ht="21" hidden="false" customHeight="true" outlineLevel="0" collapsed="false">
      <c r="A143" s="104"/>
      <c r="B143" s="105"/>
      <c r="C143" s="105"/>
      <c r="D143" s="105"/>
      <c r="E143" s="105"/>
      <c r="F143" s="900" t="s">
        <v>656</v>
      </c>
      <c r="G143" s="900"/>
      <c r="H143" s="900"/>
      <c r="I143" s="900"/>
      <c r="J143" s="900"/>
      <c r="K143" s="39" t="n">
        <v>0</v>
      </c>
      <c r="L143" s="213" t="n">
        <v>0</v>
      </c>
      <c r="M143" s="213" t="n">
        <v>0</v>
      </c>
      <c r="N143" s="213" t="n">
        <v>0</v>
      </c>
      <c r="O143" s="86" t="n">
        <v>0</v>
      </c>
      <c r="P143" s="342" t="n">
        <v>0</v>
      </c>
      <c r="Q143" s="86" t="n">
        <v>10000</v>
      </c>
    </row>
    <row r="144" customFormat="false" ht="21" hidden="false" customHeight="true" outlineLevel="0" collapsed="false">
      <c r="A144" s="104"/>
      <c r="B144" s="105"/>
      <c r="C144" s="105"/>
      <c r="D144" s="105"/>
      <c r="E144" s="105"/>
      <c r="F144" s="900" t="s">
        <v>657</v>
      </c>
      <c r="G144" s="900"/>
      <c r="H144" s="900"/>
      <c r="I144" s="900"/>
      <c r="J144" s="900"/>
      <c r="K144" s="39" t="n">
        <v>0</v>
      </c>
      <c r="L144" s="213" t="n">
        <v>0</v>
      </c>
      <c r="M144" s="213" t="n">
        <v>0</v>
      </c>
      <c r="N144" s="213" t="n">
        <v>0</v>
      </c>
      <c r="O144" s="86" t="n">
        <v>0</v>
      </c>
      <c r="P144" s="342" t="n">
        <v>0</v>
      </c>
      <c r="Q144" s="86" t="n">
        <v>2500</v>
      </c>
    </row>
    <row r="145" customFormat="false" ht="21" hidden="false" customHeight="true" outlineLevel="0" collapsed="false">
      <c r="A145" s="104"/>
      <c r="B145" s="105"/>
      <c r="C145" s="105"/>
      <c r="D145" s="105"/>
      <c r="E145" s="92" t="s">
        <v>658</v>
      </c>
      <c r="F145" s="92"/>
      <c r="G145" s="92"/>
      <c r="H145" s="92"/>
      <c r="I145" s="92"/>
      <c r="J145" s="92"/>
      <c r="K145" s="86"/>
      <c r="L145" s="85"/>
      <c r="M145" s="85"/>
      <c r="N145" s="85"/>
      <c r="O145" s="39"/>
      <c r="P145" s="877"/>
      <c r="Q145" s="39"/>
    </row>
    <row r="146" customFormat="false" ht="21" hidden="false" customHeight="true" outlineLevel="0" collapsed="false">
      <c r="A146" s="102"/>
      <c r="B146" s="103"/>
      <c r="C146" s="103"/>
      <c r="D146" s="103"/>
      <c r="E146" s="103"/>
      <c r="F146" s="119" t="s">
        <v>659</v>
      </c>
      <c r="G146" s="119"/>
      <c r="H146" s="119"/>
      <c r="I146" s="119"/>
      <c r="J146" s="119"/>
      <c r="K146" s="120" t="n">
        <v>7980000</v>
      </c>
      <c r="L146" s="298" t="n">
        <v>0</v>
      </c>
      <c r="M146" s="298" t="n">
        <v>0</v>
      </c>
      <c r="N146" s="298" t="n">
        <v>0</v>
      </c>
      <c r="O146" s="120" t="n">
        <v>0</v>
      </c>
      <c r="P146" s="882" t="str">
        <f aca="false">IF(OR(O146&lt;=0,Q146&lt;=0),"-",(((Q146-O146)*100)/O146))</f>
        <v>-</v>
      </c>
      <c r="Q146" s="120" t="n">
        <v>0</v>
      </c>
    </row>
    <row r="147" customFormat="false" ht="21" hidden="false" customHeight="true" outlineLevel="0" collapsed="false">
      <c r="A147" s="104"/>
      <c r="B147" s="105"/>
      <c r="C147" s="105"/>
      <c r="D147" s="105"/>
      <c r="E147" s="319" t="s">
        <v>192</v>
      </c>
      <c r="F147" s="107"/>
      <c r="G147" s="107"/>
      <c r="H147" s="107"/>
      <c r="I147" s="107"/>
      <c r="J147" s="108"/>
      <c r="K147" s="39"/>
      <c r="L147" s="213"/>
      <c r="M147" s="213"/>
      <c r="N147" s="213"/>
      <c r="O147" s="86"/>
      <c r="P147" s="759"/>
      <c r="Q147" s="86"/>
    </row>
    <row r="148" customFormat="false" ht="21" hidden="false" customHeight="true" outlineLevel="0" collapsed="false">
      <c r="A148" s="104"/>
      <c r="B148" s="105"/>
      <c r="C148" s="105"/>
      <c r="D148" s="105"/>
      <c r="E148" s="105"/>
      <c r="F148" s="107" t="s">
        <v>660</v>
      </c>
      <c r="G148" s="107"/>
      <c r="H148" s="107"/>
      <c r="I148" s="107"/>
      <c r="J148" s="108"/>
      <c r="K148" s="39" t="n">
        <v>0</v>
      </c>
      <c r="L148" s="213" t="n">
        <v>1992000</v>
      </c>
      <c r="M148" s="213" t="n">
        <v>0</v>
      </c>
      <c r="N148" s="213" t="n">
        <v>0</v>
      </c>
      <c r="O148" s="86" t="n">
        <v>0</v>
      </c>
      <c r="P148" s="342" t="str">
        <f aca="false">IF(OR(O148&lt;=0,Q148&lt;=0),"-",(((Q148-O148)*100)/O148))</f>
        <v>-</v>
      </c>
      <c r="Q148" s="86" t="n">
        <v>0</v>
      </c>
    </row>
    <row r="149" customFormat="false" ht="21" hidden="false" customHeight="true" outlineLevel="0" collapsed="false">
      <c r="A149" s="185"/>
      <c r="B149" s="186"/>
      <c r="C149" s="186"/>
      <c r="D149" s="186"/>
      <c r="E149" s="186"/>
      <c r="F149" s="278" t="s">
        <v>661</v>
      </c>
      <c r="G149" s="278"/>
      <c r="H149" s="278"/>
      <c r="I149" s="278"/>
      <c r="J149" s="280"/>
      <c r="K149" s="243" t="n">
        <v>0</v>
      </c>
      <c r="L149" s="281" t="n">
        <v>787000</v>
      </c>
      <c r="M149" s="281" t="n">
        <v>0</v>
      </c>
      <c r="N149" s="281" t="n">
        <v>0</v>
      </c>
      <c r="O149" s="578" t="n">
        <v>0</v>
      </c>
      <c r="P149" s="780" t="str">
        <f aca="false">IF(OR(O149&lt;=0,Q149&lt;=0),"-",(((Q149-O149)*100)/O149))</f>
        <v>-</v>
      </c>
      <c r="Q149" s="578" t="n">
        <v>0</v>
      </c>
    </row>
    <row r="150" customFormat="false" ht="21" hidden="false" customHeight="true" outlineLevel="0" collapsed="false">
      <c r="A150" s="104"/>
      <c r="B150" s="105"/>
      <c r="C150" s="105"/>
      <c r="D150" s="105"/>
      <c r="E150" s="105"/>
      <c r="F150" s="107" t="s">
        <v>662</v>
      </c>
      <c r="G150" s="107"/>
      <c r="H150" s="107"/>
      <c r="I150" s="107"/>
      <c r="J150" s="108"/>
      <c r="K150" s="39" t="n">
        <v>0</v>
      </c>
      <c r="L150" s="213" t="n">
        <v>857000</v>
      </c>
      <c r="M150" s="213" t="n">
        <v>0</v>
      </c>
      <c r="N150" s="213" t="n">
        <v>0</v>
      </c>
      <c r="O150" s="86" t="n">
        <v>0</v>
      </c>
      <c r="P150" s="342" t="str">
        <f aca="false">IF(OR(O150&lt;=0,Q150&lt;=0),"-",(((Q150-O150)*100)/O150))</f>
        <v>-</v>
      </c>
      <c r="Q150" s="86" t="n">
        <v>0</v>
      </c>
    </row>
    <row r="151" customFormat="false" ht="21" hidden="false" customHeight="true" outlineLevel="0" collapsed="false">
      <c r="A151" s="109"/>
      <c r="B151" s="110"/>
      <c r="C151" s="110"/>
      <c r="D151" s="110"/>
      <c r="E151" s="110"/>
      <c r="F151" s="901" t="s">
        <v>663</v>
      </c>
      <c r="G151" s="111"/>
      <c r="H151" s="111"/>
      <c r="I151" s="111"/>
      <c r="J151" s="112"/>
      <c r="K151" s="117" t="n">
        <v>0</v>
      </c>
      <c r="L151" s="290" t="n">
        <v>1992000</v>
      </c>
      <c r="M151" s="290" t="n">
        <v>0</v>
      </c>
      <c r="N151" s="290" t="n">
        <v>0</v>
      </c>
      <c r="O151" s="114" t="n">
        <v>0</v>
      </c>
      <c r="P151" s="133" t="str">
        <f aca="false">IF(OR(O151&lt;=0,Q151&lt;=0),"-",(((Q151-O151)*100)/O151))</f>
        <v>-</v>
      </c>
      <c r="Q151" s="114" t="n">
        <v>0</v>
      </c>
    </row>
    <row r="152" customFormat="false" ht="21" hidden="false" customHeight="true" outlineLevel="0" collapsed="false">
      <c r="A152" s="102"/>
      <c r="B152" s="103"/>
      <c r="C152" s="103"/>
      <c r="D152" s="103"/>
      <c r="E152" s="303" t="s">
        <v>204</v>
      </c>
      <c r="F152" s="902"/>
      <c r="G152" s="118"/>
      <c r="H152" s="118"/>
      <c r="I152" s="118"/>
      <c r="J152" s="119"/>
      <c r="K152" s="120"/>
      <c r="L152" s="298"/>
      <c r="M152" s="298"/>
      <c r="N152" s="298"/>
      <c r="O152" s="95"/>
      <c r="P152" s="716"/>
      <c r="Q152" s="95"/>
    </row>
    <row r="153" customFormat="false" ht="21" hidden="false" customHeight="true" outlineLevel="0" collapsed="false">
      <c r="A153" s="104"/>
      <c r="B153" s="105"/>
      <c r="C153" s="105"/>
      <c r="D153" s="105"/>
      <c r="E153" s="105"/>
      <c r="F153" s="107" t="s">
        <v>664</v>
      </c>
      <c r="G153" s="107"/>
      <c r="H153" s="107"/>
      <c r="I153" s="107"/>
      <c r="J153" s="108"/>
      <c r="K153" s="39" t="n">
        <v>0</v>
      </c>
      <c r="L153" s="213" t="n">
        <v>0</v>
      </c>
      <c r="M153" s="213" t="n">
        <v>8975000</v>
      </c>
      <c r="N153" s="213" t="n">
        <v>0</v>
      </c>
      <c r="O153" s="86" t="n">
        <v>0</v>
      </c>
      <c r="P153" s="342" t="str">
        <f aca="false">IF(OR(O153&lt;=0,Q153&lt;=0),"-",(((Q153-O153)*100)/O153))</f>
        <v>-</v>
      </c>
      <c r="Q153" s="86" t="n">
        <v>0</v>
      </c>
    </row>
    <row r="154" customFormat="false" ht="21" hidden="false" customHeight="true" outlineLevel="0" collapsed="false">
      <c r="A154" s="104"/>
      <c r="B154" s="105"/>
      <c r="C154" s="105"/>
      <c r="D154" s="105"/>
      <c r="E154" s="319" t="s">
        <v>213</v>
      </c>
      <c r="F154" s="107"/>
      <c r="G154" s="107"/>
      <c r="H154" s="107"/>
      <c r="I154" s="107"/>
      <c r="J154" s="108"/>
      <c r="K154" s="39"/>
      <c r="L154" s="213"/>
      <c r="M154" s="213"/>
      <c r="N154" s="213"/>
      <c r="O154" s="86"/>
      <c r="P154" s="342"/>
      <c r="Q154" s="86"/>
    </row>
    <row r="155" customFormat="false" ht="21" hidden="false" customHeight="true" outlineLevel="0" collapsed="false">
      <c r="A155" s="104"/>
      <c r="B155" s="105"/>
      <c r="C155" s="105"/>
      <c r="D155" s="105"/>
      <c r="E155" s="105"/>
      <c r="F155" s="107" t="s">
        <v>665</v>
      </c>
      <c r="G155" s="107"/>
      <c r="H155" s="107"/>
      <c r="I155" s="107"/>
      <c r="J155" s="108"/>
      <c r="K155" s="39" t="n">
        <v>0</v>
      </c>
      <c r="L155" s="213" t="n">
        <v>0</v>
      </c>
      <c r="M155" s="213" t="n">
        <v>0</v>
      </c>
      <c r="N155" s="213" t="n">
        <v>0</v>
      </c>
      <c r="O155" s="86" t="n">
        <v>0</v>
      </c>
      <c r="P155" s="342" t="str">
        <f aca="false">IF(OR(O155&lt;=0,Q155&lt;=0),"-",(((Q155-O155)*100)/O155))</f>
        <v>-</v>
      </c>
      <c r="Q155" s="86" t="n">
        <v>0</v>
      </c>
    </row>
    <row r="156" customFormat="false" ht="21" hidden="false" customHeight="true" outlineLevel="0" collapsed="false">
      <c r="A156" s="104"/>
      <c r="B156" s="105"/>
      <c r="C156" s="105"/>
      <c r="D156" s="105"/>
      <c r="E156" s="319" t="s">
        <v>220</v>
      </c>
      <c r="F156" s="107"/>
      <c r="G156" s="107"/>
      <c r="H156" s="107"/>
      <c r="I156" s="107"/>
      <c r="J156" s="108"/>
      <c r="K156" s="39"/>
      <c r="L156" s="213"/>
      <c r="M156" s="213"/>
      <c r="N156" s="213"/>
      <c r="O156" s="86"/>
      <c r="P156" s="342"/>
      <c r="Q156" s="86"/>
    </row>
    <row r="157" customFormat="false" ht="21" hidden="false" customHeight="true" outlineLevel="0" collapsed="false">
      <c r="A157" s="102"/>
      <c r="B157" s="103"/>
      <c r="C157" s="103"/>
      <c r="D157" s="103"/>
      <c r="E157" s="103"/>
      <c r="F157" s="118" t="s">
        <v>666</v>
      </c>
      <c r="G157" s="118"/>
      <c r="H157" s="118"/>
      <c r="I157" s="118"/>
      <c r="J157" s="119"/>
      <c r="K157" s="120" t="n">
        <v>0</v>
      </c>
      <c r="L157" s="298" t="n">
        <v>0</v>
      </c>
      <c r="M157" s="298" t="n">
        <v>0</v>
      </c>
      <c r="N157" s="298" t="n">
        <v>0</v>
      </c>
      <c r="O157" s="95" t="n">
        <v>2400000</v>
      </c>
      <c r="P157" s="716" t="str">
        <f aca="false">IF(OR(O157&lt;=0,Q157&lt;=0),"-",(((Q157-O157)*100)/O157))</f>
        <v>-</v>
      </c>
      <c r="Q157" s="95" t="n">
        <v>0</v>
      </c>
    </row>
    <row r="158" customFormat="false" ht="21" hidden="false" customHeight="true" outlineLevel="0" collapsed="false">
      <c r="A158" s="104"/>
      <c r="B158" s="105"/>
      <c r="C158" s="105"/>
      <c r="D158" s="105"/>
      <c r="E158" s="105"/>
      <c r="F158" s="99" t="s">
        <v>667</v>
      </c>
      <c r="G158" s="107"/>
      <c r="H158" s="107"/>
      <c r="I158" s="107"/>
      <c r="J158" s="108"/>
      <c r="K158" s="39"/>
      <c r="L158" s="213"/>
      <c r="M158" s="213"/>
      <c r="N158" s="213"/>
      <c r="O158" s="86"/>
      <c r="P158" s="342"/>
      <c r="Q158" s="86"/>
    </row>
    <row r="159" customFormat="false" ht="21" hidden="false" customHeight="true" outlineLevel="0" collapsed="false">
      <c r="A159" s="104"/>
      <c r="B159" s="105"/>
      <c r="C159" s="105"/>
      <c r="D159" s="105"/>
      <c r="E159" s="319" t="s">
        <v>224</v>
      </c>
      <c r="F159" s="107"/>
      <c r="G159" s="107"/>
      <c r="H159" s="107"/>
      <c r="I159" s="107"/>
      <c r="J159" s="108"/>
      <c r="K159" s="39"/>
      <c r="L159" s="213"/>
      <c r="M159" s="213"/>
      <c r="N159" s="213"/>
      <c r="O159" s="86"/>
      <c r="P159" s="342"/>
      <c r="Q159" s="86"/>
    </row>
    <row r="160" customFormat="false" ht="21" hidden="false" customHeight="true" outlineLevel="0" collapsed="false">
      <c r="A160" s="104"/>
      <c r="B160" s="105"/>
      <c r="C160" s="105"/>
      <c r="D160" s="105"/>
      <c r="E160" s="103"/>
      <c r="F160" s="107" t="s">
        <v>668</v>
      </c>
      <c r="G160" s="107"/>
      <c r="H160" s="107"/>
      <c r="I160" s="107"/>
      <c r="J160" s="108"/>
      <c r="K160" s="39" t="n">
        <v>0</v>
      </c>
      <c r="L160" s="213" t="n">
        <v>0</v>
      </c>
      <c r="M160" s="213" t="n">
        <v>0</v>
      </c>
      <c r="N160" s="213" t="n">
        <v>0</v>
      </c>
      <c r="O160" s="86" t="n">
        <v>0</v>
      </c>
      <c r="P160" s="342" t="n">
        <v>0</v>
      </c>
      <c r="Q160" s="86" t="n">
        <v>80000</v>
      </c>
    </row>
    <row r="161" customFormat="false" ht="21" hidden="false" customHeight="true" outlineLevel="0" collapsed="false">
      <c r="A161" s="104"/>
      <c r="B161" s="105"/>
      <c r="C161" s="105"/>
      <c r="D161" s="105"/>
      <c r="E161" s="105"/>
      <c r="F161" s="107" t="s">
        <v>669</v>
      </c>
      <c r="G161" s="107"/>
      <c r="H161" s="107"/>
      <c r="I161" s="107"/>
      <c r="J161" s="108"/>
      <c r="K161" s="39" t="n">
        <v>0</v>
      </c>
      <c r="L161" s="213" t="n">
        <v>0</v>
      </c>
      <c r="M161" s="213" t="n">
        <v>0</v>
      </c>
      <c r="N161" s="213" t="n">
        <v>0</v>
      </c>
      <c r="O161" s="86" t="n">
        <v>0</v>
      </c>
      <c r="P161" s="342" t="n">
        <v>0</v>
      </c>
      <c r="Q161" s="86" t="n">
        <v>2000000</v>
      </c>
    </row>
    <row r="162" customFormat="false" ht="21" hidden="false" customHeight="true" outlineLevel="0" collapsed="false">
      <c r="A162" s="104"/>
      <c r="B162" s="105"/>
      <c r="C162" s="105"/>
      <c r="D162" s="105"/>
      <c r="E162" s="92" t="s">
        <v>670</v>
      </c>
      <c r="F162" s="92"/>
      <c r="G162" s="92"/>
      <c r="H162" s="92"/>
      <c r="I162" s="92"/>
      <c r="J162" s="92"/>
      <c r="K162" s="86"/>
      <c r="L162" s="85"/>
      <c r="M162" s="85"/>
      <c r="N162" s="85"/>
      <c r="O162" s="39"/>
      <c r="P162" s="877"/>
      <c r="Q162" s="39"/>
    </row>
    <row r="163" customFormat="false" ht="21" hidden="false" customHeight="true" outlineLevel="0" collapsed="false">
      <c r="A163" s="104"/>
      <c r="B163" s="105"/>
      <c r="C163" s="105"/>
      <c r="D163" s="105"/>
      <c r="E163" s="105"/>
      <c r="F163" s="108" t="s">
        <v>671</v>
      </c>
      <c r="G163" s="108"/>
      <c r="H163" s="108"/>
      <c r="I163" s="108"/>
      <c r="J163" s="108"/>
      <c r="K163" s="39" t="n">
        <v>0</v>
      </c>
      <c r="L163" s="213" t="n">
        <v>0</v>
      </c>
      <c r="M163" s="213" t="n">
        <v>0</v>
      </c>
      <c r="N163" s="213" t="n">
        <v>0</v>
      </c>
      <c r="O163" s="39" t="n">
        <v>0</v>
      </c>
      <c r="P163" s="342" t="str">
        <f aca="false">IF(OR(O163&lt;=0,Q163&lt;=0),"-",(((Q163-O163)*100)/O163))</f>
        <v>-</v>
      </c>
      <c r="Q163" s="39" t="n">
        <v>0</v>
      </c>
    </row>
    <row r="164" customFormat="false" ht="21" hidden="false" customHeight="true" outlineLevel="0" collapsed="false">
      <c r="A164" s="104"/>
      <c r="B164" s="105"/>
      <c r="C164" s="105"/>
      <c r="D164" s="260"/>
      <c r="E164" s="160" t="s">
        <v>672</v>
      </c>
      <c r="F164" s="91"/>
      <c r="G164" s="91"/>
      <c r="H164" s="91"/>
      <c r="I164" s="107"/>
      <c r="J164" s="108"/>
      <c r="K164" s="86"/>
      <c r="L164" s="85"/>
      <c r="M164" s="85"/>
      <c r="N164" s="85"/>
      <c r="O164" s="39"/>
      <c r="P164" s="877"/>
      <c r="Q164" s="39"/>
    </row>
    <row r="165" customFormat="false" ht="21" hidden="false" customHeight="true" outlineLevel="0" collapsed="false">
      <c r="A165" s="104"/>
      <c r="B165" s="105"/>
      <c r="C165" s="105"/>
      <c r="D165" s="105"/>
      <c r="E165" s="105"/>
      <c r="F165" s="108" t="s">
        <v>673</v>
      </c>
      <c r="G165" s="108"/>
      <c r="H165" s="108"/>
      <c r="I165" s="108"/>
      <c r="J165" s="108"/>
      <c r="K165" s="86" t="n">
        <v>0</v>
      </c>
      <c r="L165" s="85" t="n">
        <v>0</v>
      </c>
      <c r="M165" s="85" t="n">
        <v>0</v>
      </c>
      <c r="N165" s="85" t="n">
        <v>0</v>
      </c>
      <c r="O165" s="39" t="n">
        <v>0</v>
      </c>
      <c r="P165" s="342" t="str">
        <f aca="false">IF(OR(O165&lt;=0,Q165&lt;=0),"-",(((Q165-O165)*100)/O165))</f>
        <v>-</v>
      </c>
      <c r="Q165" s="39" t="n">
        <v>0</v>
      </c>
    </row>
    <row r="166" customFormat="false" ht="21" hidden="false" customHeight="true" outlineLevel="0" collapsed="false">
      <c r="A166" s="104"/>
      <c r="B166" s="105"/>
      <c r="C166" s="105"/>
      <c r="D166" s="105"/>
      <c r="E166" s="319" t="s">
        <v>224</v>
      </c>
      <c r="F166" s="107"/>
      <c r="G166" s="107"/>
      <c r="H166" s="107"/>
      <c r="I166" s="107"/>
      <c r="J166" s="108"/>
      <c r="K166" s="86"/>
      <c r="L166" s="85"/>
      <c r="M166" s="85"/>
      <c r="N166" s="85"/>
      <c r="O166" s="39"/>
      <c r="P166" s="342"/>
      <c r="Q166" s="39"/>
    </row>
    <row r="167" customFormat="false" ht="21" hidden="false" customHeight="true" outlineLevel="0" collapsed="false">
      <c r="A167" s="104"/>
      <c r="B167" s="105"/>
      <c r="C167" s="105"/>
      <c r="D167" s="105"/>
      <c r="E167" s="105"/>
      <c r="F167" s="107" t="s">
        <v>673</v>
      </c>
      <c r="G167" s="107"/>
      <c r="H167" s="107"/>
      <c r="I167" s="107"/>
      <c r="J167" s="108"/>
      <c r="K167" s="86" t="n">
        <v>0</v>
      </c>
      <c r="L167" s="85" t="n">
        <v>0</v>
      </c>
      <c r="M167" s="85" t="n">
        <v>0</v>
      </c>
      <c r="N167" s="85" t="n">
        <v>0</v>
      </c>
      <c r="O167" s="39" t="n">
        <v>0</v>
      </c>
      <c r="P167" s="342" t="str">
        <f aca="false">IF(OR(O167&lt;=0,Q167&lt;=0),"-",(((Q167-O167)*100)/O167))</f>
        <v>-</v>
      </c>
      <c r="Q167" s="39" t="n">
        <v>13600</v>
      </c>
    </row>
    <row r="168" customFormat="false" ht="21" hidden="false" customHeight="true" outlineLevel="0" collapsed="false">
      <c r="A168" s="104"/>
      <c r="B168" s="105"/>
      <c r="C168" s="105"/>
      <c r="D168" s="105"/>
      <c r="E168" s="160" t="s">
        <v>674</v>
      </c>
      <c r="F168" s="107"/>
      <c r="G168" s="107"/>
      <c r="H168" s="107"/>
      <c r="I168" s="107"/>
      <c r="J168" s="108"/>
      <c r="K168" s="86"/>
      <c r="L168" s="85"/>
      <c r="M168" s="85"/>
      <c r="N168" s="85"/>
      <c r="O168" s="39"/>
      <c r="P168" s="342"/>
      <c r="Q168" s="39"/>
    </row>
    <row r="169" customFormat="false" ht="21" hidden="false" customHeight="true" outlineLevel="0" collapsed="false">
      <c r="A169" s="109"/>
      <c r="B169" s="110"/>
      <c r="C169" s="110"/>
      <c r="D169" s="110"/>
      <c r="E169" s="110" t="s">
        <v>675</v>
      </c>
      <c r="F169" s="111"/>
      <c r="G169" s="111"/>
      <c r="H169" s="111"/>
      <c r="I169" s="111"/>
      <c r="J169" s="112"/>
      <c r="K169" s="114" t="n">
        <v>0</v>
      </c>
      <c r="L169" s="113" t="n">
        <v>0</v>
      </c>
      <c r="M169" s="113" t="n">
        <v>0</v>
      </c>
      <c r="N169" s="113" t="n">
        <v>0</v>
      </c>
      <c r="O169" s="117" t="n">
        <v>0</v>
      </c>
      <c r="P169" s="133" t="n">
        <v>0</v>
      </c>
      <c r="Q169" s="117" t="n">
        <v>36000</v>
      </c>
    </row>
    <row r="170" customFormat="false" ht="21" hidden="false" customHeight="true" outlineLevel="0" collapsed="false">
      <c r="A170" s="102"/>
      <c r="B170" s="103"/>
      <c r="C170" s="103"/>
      <c r="D170" s="103"/>
      <c r="E170" s="103" t="s">
        <v>676</v>
      </c>
      <c r="F170" s="118"/>
      <c r="G170" s="118"/>
      <c r="H170" s="118"/>
      <c r="I170" s="118"/>
      <c r="J170" s="119"/>
      <c r="K170" s="95" t="n">
        <v>0</v>
      </c>
      <c r="L170" s="94" t="n">
        <v>0</v>
      </c>
      <c r="M170" s="94" t="n">
        <v>0</v>
      </c>
      <c r="N170" s="94" t="n">
        <v>0</v>
      </c>
      <c r="O170" s="120" t="n">
        <v>0</v>
      </c>
      <c r="P170" s="716" t="n">
        <v>0</v>
      </c>
      <c r="Q170" s="120" t="n">
        <v>20000</v>
      </c>
    </row>
    <row r="171" customFormat="false" ht="21" hidden="false" customHeight="true" outlineLevel="0" collapsed="false">
      <c r="A171" s="104"/>
      <c r="B171" s="105"/>
      <c r="C171" s="105"/>
      <c r="D171" s="105"/>
      <c r="E171" s="92" t="s">
        <v>677</v>
      </c>
      <c r="F171" s="92"/>
      <c r="G171" s="92"/>
      <c r="H171" s="92"/>
      <c r="I171" s="92"/>
      <c r="J171" s="92"/>
      <c r="K171" s="86"/>
      <c r="L171" s="85"/>
      <c r="M171" s="85"/>
      <c r="N171" s="85"/>
      <c r="O171" s="39"/>
      <c r="P171" s="877"/>
      <c r="Q171" s="39"/>
    </row>
    <row r="172" customFormat="false" ht="21" hidden="false" customHeight="true" outlineLevel="0" collapsed="false">
      <c r="A172" s="104"/>
      <c r="B172" s="105"/>
      <c r="C172" s="105"/>
      <c r="D172" s="105"/>
      <c r="E172" s="105"/>
      <c r="F172" s="108" t="s">
        <v>678</v>
      </c>
      <c r="G172" s="108"/>
      <c r="H172" s="108"/>
      <c r="I172" s="108"/>
      <c r="J172" s="108"/>
      <c r="K172" s="86" t="n">
        <v>997700</v>
      </c>
      <c r="L172" s="85" t="n">
        <v>0</v>
      </c>
      <c r="M172" s="85" t="n">
        <v>0</v>
      </c>
      <c r="N172" s="85" t="n">
        <v>0</v>
      </c>
      <c r="O172" s="39" t="n">
        <v>0</v>
      </c>
      <c r="P172" s="880" t="str">
        <f aca="false">IF(OR(O172&lt;=0,Q172&lt;=0),"-",(((Q172-O172)*100)/O172))</f>
        <v>-</v>
      </c>
      <c r="Q172" s="39" t="n">
        <v>0</v>
      </c>
    </row>
    <row r="173" customFormat="false" ht="21" hidden="false" customHeight="true" outlineLevel="0" collapsed="false">
      <c r="A173" s="104"/>
      <c r="B173" s="105"/>
      <c r="C173" s="105"/>
      <c r="D173" s="105"/>
      <c r="E173" s="105"/>
      <c r="F173" s="108" t="s">
        <v>679</v>
      </c>
      <c r="G173" s="108"/>
      <c r="H173" s="108"/>
      <c r="I173" s="108"/>
      <c r="J173" s="108"/>
      <c r="K173" s="39" t="n">
        <v>0</v>
      </c>
      <c r="L173" s="213" t="n">
        <v>0</v>
      </c>
      <c r="M173" s="85" t="n">
        <v>0</v>
      </c>
      <c r="N173" s="85" t="n">
        <v>0</v>
      </c>
      <c r="O173" s="39" t="n">
        <v>0</v>
      </c>
      <c r="P173" s="877" t="str">
        <f aca="false">IF(OR(O173&lt;=0,Q173&lt;=0),"-",(((Q173-O173)*100)/O173))</f>
        <v>-</v>
      </c>
      <c r="Q173" s="39" t="n">
        <v>0</v>
      </c>
    </row>
    <row r="174" customFormat="false" ht="21" hidden="false" customHeight="true" outlineLevel="0" collapsed="false">
      <c r="A174" s="104"/>
      <c r="B174" s="105"/>
      <c r="C174" s="105"/>
      <c r="D174" s="105"/>
      <c r="E174" s="105"/>
      <c r="F174" s="108" t="s">
        <v>680</v>
      </c>
      <c r="G174" s="108"/>
      <c r="H174" s="108"/>
      <c r="I174" s="108"/>
      <c r="J174" s="108"/>
      <c r="K174" s="86" t="n">
        <v>0</v>
      </c>
      <c r="L174" s="85" t="n">
        <v>0</v>
      </c>
      <c r="M174" s="85" t="n">
        <v>0</v>
      </c>
      <c r="N174" s="85" t="n">
        <v>0</v>
      </c>
      <c r="O174" s="39" t="n">
        <v>0</v>
      </c>
      <c r="P174" s="877" t="str">
        <f aca="false">IF(OR(O174&lt;=0,Q174&lt;=0),"-",(((Q174-O174)*100)/O174))</f>
        <v>-</v>
      </c>
      <c r="Q174" s="39" t="n">
        <v>0</v>
      </c>
    </row>
    <row r="175" customFormat="false" ht="21" hidden="false" customHeight="true" outlineLevel="0" collapsed="false">
      <c r="A175" s="102"/>
      <c r="B175" s="103"/>
      <c r="C175" s="103"/>
      <c r="D175" s="103"/>
      <c r="E175" s="103"/>
      <c r="F175" s="118" t="s">
        <v>681</v>
      </c>
      <c r="G175" s="118"/>
      <c r="H175" s="118"/>
      <c r="I175" s="118"/>
      <c r="J175" s="118"/>
      <c r="K175" s="95" t="n">
        <v>400000</v>
      </c>
      <c r="L175" s="94" t="n">
        <v>0</v>
      </c>
      <c r="M175" s="94" t="n">
        <v>0</v>
      </c>
      <c r="N175" s="94" t="n">
        <v>0</v>
      </c>
      <c r="O175" s="120" t="n">
        <v>0</v>
      </c>
      <c r="P175" s="895" t="str">
        <f aca="false">IF(OR(O175&lt;=0,Q175&lt;=0),"-",(((Q175-O175)*100)/O175))</f>
        <v>-</v>
      </c>
      <c r="Q175" s="120" t="n">
        <v>0</v>
      </c>
    </row>
    <row r="176" customFormat="false" ht="21" hidden="false" customHeight="true" outlineLevel="0" collapsed="false">
      <c r="A176" s="104"/>
      <c r="B176" s="105"/>
      <c r="C176" s="105"/>
      <c r="D176" s="105"/>
      <c r="E176" s="319" t="s">
        <v>204</v>
      </c>
      <c r="F176" s="107"/>
      <c r="G176" s="107"/>
      <c r="H176" s="107"/>
      <c r="I176" s="107"/>
      <c r="J176" s="107"/>
      <c r="K176" s="86"/>
      <c r="L176" s="85"/>
      <c r="M176" s="85"/>
      <c r="N176" s="85"/>
      <c r="O176" s="86"/>
      <c r="P176" s="877"/>
      <c r="Q176" s="86"/>
    </row>
    <row r="177" customFormat="false" ht="21" hidden="false" customHeight="true" outlineLevel="0" collapsed="false">
      <c r="A177" s="104"/>
      <c r="B177" s="105"/>
      <c r="C177" s="105"/>
      <c r="D177" s="105"/>
      <c r="E177" s="105"/>
      <c r="F177" s="108" t="s">
        <v>682</v>
      </c>
      <c r="G177" s="108"/>
      <c r="H177" s="108"/>
      <c r="I177" s="108"/>
      <c r="J177" s="108"/>
      <c r="K177" s="86" t="n">
        <v>0</v>
      </c>
      <c r="L177" s="85" t="n">
        <v>0</v>
      </c>
      <c r="M177" s="85" t="n">
        <v>2967000</v>
      </c>
      <c r="N177" s="85" t="n">
        <v>0</v>
      </c>
      <c r="O177" s="86" t="n">
        <v>0</v>
      </c>
      <c r="P177" s="877" t="str">
        <f aca="false">IF(OR(O177&lt;=0,Q177&lt;=0),"-",(((Q177-O177)*100)/O177))</f>
        <v>-</v>
      </c>
      <c r="Q177" s="86" t="n">
        <v>0</v>
      </c>
    </row>
    <row r="178" customFormat="false" ht="21" hidden="false" customHeight="true" outlineLevel="0" collapsed="false">
      <c r="A178" s="102"/>
      <c r="B178" s="103"/>
      <c r="C178" s="103"/>
      <c r="D178" s="103"/>
      <c r="E178" s="92" t="s">
        <v>683</v>
      </c>
      <c r="F178" s="92"/>
      <c r="G178" s="92"/>
      <c r="H178" s="92"/>
      <c r="I178" s="92"/>
      <c r="J178" s="92"/>
      <c r="K178" s="95"/>
      <c r="L178" s="94"/>
      <c r="M178" s="94"/>
      <c r="N178" s="94"/>
      <c r="O178" s="95"/>
      <c r="P178" s="895"/>
      <c r="Q178" s="95"/>
    </row>
    <row r="179" customFormat="false" ht="21" hidden="false" customHeight="true" outlineLevel="0" collapsed="false">
      <c r="A179" s="102"/>
      <c r="B179" s="103"/>
      <c r="C179" s="103"/>
      <c r="D179" s="103"/>
      <c r="E179" s="103"/>
      <c r="F179" s="118" t="s">
        <v>684</v>
      </c>
      <c r="G179" s="118"/>
      <c r="H179" s="118"/>
      <c r="I179" s="118"/>
      <c r="J179" s="118"/>
      <c r="K179" s="95"/>
      <c r="L179" s="94"/>
      <c r="M179" s="94"/>
      <c r="N179" s="94"/>
      <c r="O179" s="95"/>
      <c r="P179" s="895"/>
      <c r="Q179" s="95" t="n">
        <v>500000</v>
      </c>
    </row>
    <row r="180" customFormat="false" ht="21" hidden="false" customHeight="true" outlineLevel="0" collapsed="false">
      <c r="A180" s="102"/>
      <c r="B180" s="103"/>
      <c r="C180" s="103"/>
      <c r="D180" s="103"/>
      <c r="E180" s="312" t="s">
        <v>685</v>
      </c>
      <c r="F180" s="103"/>
      <c r="G180" s="103"/>
      <c r="H180" s="103"/>
      <c r="I180" s="103"/>
      <c r="J180" s="103"/>
      <c r="K180" s="95" t="n">
        <v>3061762.08</v>
      </c>
      <c r="L180" s="94" t="n">
        <v>2397139.94</v>
      </c>
      <c r="M180" s="94" t="n">
        <v>2221894</v>
      </c>
      <c r="N180" s="94" t="n">
        <v>95000</v>
      </c>
      <c r="O180" s="95" t="n">
        <v>200000</v>
      </c>
      <c r="P180" s="882" t="n">
        <f aca="false">IF(OR(O180&lt;=0,Q180&lt;=0),"-",(((Q180-O180)*100)/O180))</f>
        <v>-50</v>
      </c>
      <c r="Q180" s="95" t="n">
        <v>100000</v>
      </c>
    </row>
    <row r="181" customFormat="false" ht="21" hidden="false" customHeight="true" outlineLevel="0" collapsed="false">
      <c r="A181" s="725" t="s">
        <v>381</v>
      </c>
      <c r="B181" s="725"/>
      <c r="C181" s="725"/>
      <c r="D181" s="725"/>
      <c r="E181" s="725"/>
      <c r="F181" s="725"/>
      <c r="G181" s="725"/>
      <c r="H181" s="725"/>
      <c r="I181" s="725"/>
      <c r="J181" s="725"/>
      <c r="K181" s="136" t="n">
        <f aca="false">SUM(K62:K180)</f>
        <v>12552162.08</v>
      </c>
      <c r="L181" s="128" t="n">
        <f aca="false">SUM(L62:L180)</f>
        <v>8201589.94</v>
      </c>
      <c r="M181" s="124" t="n">
        <f aca="false">SUM(M62:M180)</f>
        <v>14235594</v>
      </c>
      <c r="N181" s="124" t="n">
        <f aca="false">SUM(N62:N180)</f>
        <v>198160</v>
      </c>
      <c r="O181" s="128" t="n">
        <f aca="false">SUM(O62:O180)</f>
        <v>2849800</v>
      </c>
      <c r="P181" s="872" t="n">
        <f aca="false">IF(OR(O181&lt;=0,Q181&lt;=0),"-",(((Q181-O181)*100)/O181))</f>
        <v>13.5834093620605</v>
      </c>
      <c r="Q181" s="128" t="n">
        <f aca="false">SUM(Q62:Q180)</f>
        <v>3236900</v>
      </c>
    </row>
    <row r="182" s="200" customFormat="true" ht="21" hidden="false" customHeight="true" outlineLevel="0" collapsed="false">
      <c r="A182" s="102"/>
      <c r="B182" s="103"/>
      <c r="C182" s="103"/>
      <c r="D182" s="103"/>
      <c r="E182" s="207" t="s">
        <v>290</v>
      </c>
      <c r="F182" s="728"/>
      <c r="G182" s="729"/>
      <c r="H182" s="729"/>
      <c r="I182" s="729"/>
      <c r="J182" s="730"/>
      <c r="K182" s="95"/>
      <c r="L182" s="94"/>
      <c r="M182" s="94"/>
      <c r="N182" s="94"/>
      <c r="O182" s="903"/>
      <c r="P182" s="692"/>
      <c r="Q182" s="903"/>
    </row>
    <row r="183" s="200" customFormat="true" ht="21" hidden="false" customHeight="true" outlineLevel="0" collapsed="false">
      <c r="A183" s="104"/>
      <c r="B183" s="105"/>
      <c r="C183" s="105"/>
      <c r="D183" s="105"/>
      <c r="E183" s="105"/>
      <c r="F183" s="888" t="s">
        <v>686</v>
      </c>
      <c r="G183" s="888"/>
      <c r="H183" s="888"/>
      <c r="I183" s="888"/>
      <c r="J183" s="888"/>
      <c r="K183" s="39" t="n">
        <v>699000</v>
      </c>
      <c r="L183" s="213" t="n">
        <v>0</v>
      </c>
      <c r="M183" s="213" t="n">
        <v>0</v>
      </c>
      <c r="N183" s="213" t="n">
        <v>0</v>
      </c>
      <c r="O183" s="86" t="n">
        <v>0</v>
      </c>
      <c r="P183" s="880" t="str">
        <f aca="false">IF(OR(O183&lt;=0,Q183&lt;=0),"-",(((Q183-O183)*100)/O183))</f>
        <v>-</v>
      </c>
      <c r="Q183" s="86" t="n">
        <v>0</v>
      </c>
    </row>
    <row r="184" s="200" customFormat="true" ht="21" hidden="false" customHeight="true" outlineLevel="0" collapsed="false">
      <c r="A184" s="104"/>
      <c r="B184" s="105"/>
      <c r="C184" s="105"/>
      <c r="D184" s="105"/>
      <c r="E184" s="105"/>
      <c r="F184" s="234" t="s">
        <v>687</v>
      </c>
      <c r="G184" s="234"/>
      <c r="H184" s="234"/>
      <c r="I184" s="234"/>
      <c r="J184" s="234"/>
      <c r="K184" s="86"/>
      <c r="L184" s="85"/>
      <c r="M184" s="85"/>
      <c r="N184" s="85"/>
      <c r="O184" s="86"/>
      <c r="P184" s="904"/>
      <c r="Q184" s="86"/>
    </row>
    <row r="185" s="200" customFormat="true" ht="21" hidden="false" customHeight="true" outlineLevel="0" collapsed="false">
      <c r="A185" s="102"/>
      <c r="B185" s="103"/>
      <c r="C185" s="103"/>
      <c r="D185" s="103"/>
      <c r="E185" s="103"/>
      <c r="F185" s="887" t="s">
        <v>688</v>
      </c>
      <c r="G185" s="887"/>
      <c r="H185" s="887"/>
      <c r="I185" s="887"/>
      <c r="J185" s="887"/>
      <c r="K185" s="120" t="n">
        <v>4965000</v>
      </c>
      <c r="L185" s="298" t="n">
        <v>0</v>
      </c>
      <c r="M185" s="298" t="n">
        <v>0</v>
      </c>
      <c r="N185" s="298" t="n">
        <v>0</v>
      </c>
      <c r="O185" s="95" t="n">
        <v>0</v>
      </c>
      <c r="P185" s="882" t="str">
        <f aca="false">IF(OR(O185&lt;=0,Q185&lt;=0),"-",(((Q185-O185)*100)/O185))</f>
        <v>-</v>
      </c>
      <c r="Q185" s="95" t="n">
        <v>0</v>
      </c>
    </row>
    <row r="186" s="200" customFormat="true" ht="21" hidden="false" customHeight="true" outlineLevel="0" collapsed="false">
      <c r="A186" s="102"/>
      <c r="B186" s="103"/>
      <c r="C186" s="103"/>
      <c r="D186" s="103"/>
      <c r="E186" s="103"/>
      <c r="F186" s="887" t="s">
        <v>689</v>
      </c>
      <c r="G186" s="887"/>
      <c r="H186" s="887"/>
      <c r="I186" s="887"/>
      <c r="J186" s="887"/>
      <c r="K186" s="120" t="n">
        <v>635000</v>
      </c>
      <c r="L186" s="298" t="n">
        <v>0</v>
      </c>
      <c r="M186" s="298" t="n">
        <v>0</v>
      </c>
      <c r="N186" s="298" t="n">
        <v>0</v>
      </c>
      <c r="O186" s="95" t="n">
        <v>0</v>
      </c>
      <c r="P186" s="882" t="str">
        <f aca="false">IF(OR(O186&lt;=0,Q186&lt;=0),"-",(((Q186-O186)*100)/O186))</f>
        <v>-</v>
      </c>
      <c r="Q186" s="95" t="n">
        <v>0</v>
      </c>
    </row>
    <row r="187" s="200" customFormat="true" ht="21" hidden="false" customHeight="true" outlineLevel="0" collapsed="false">
      <c r="A187" s="109"/>
      <c r="B187" s="110"/>
      <c r="C187" s="110"/>
      <c r="D187" s="110"/>
      <c r="E187" s="110"/>
      <c r="F187" s="235" t="s">
        <v>690</v>
      </c>
      <c r="G187" s="235"/>
      <c r="H187" s="235"/>
      <c r="I187" s="235"/>
      <c r="J187" s="235"/>
      <c r="K187" s="114"/>
      <c r="L187" s="113"/>
      <c r="M187" s="113"/>
      <c r="N187" s="113"/>
      <c r="O187" s="905"/>
      <c r="P187" s="906"/>
      <c r="Q187" s="905"/>
    </row>
    <row r="188" s="200" customFormat="true" ht="21" hidden="false" customHeight="true" outlineLevel="0" collapsed="false">
      <c r="A188" s="102"/>
      <c r="B188" s="103"/>
      <c r="C188" s="103"/>
      <c r="D188" s="103"/>
      <c r="E188" s="303" t="s">
        <v>192</v>
      </c>
      <c r="F188" s="728"/>
      <c r="G188" s="728"/>
      <c r="H188" s="728"/>
      <c r="I188" s="728"/>
      <c r="J188" s="887"/>
      <c r="K188" s="95"/>
      <c r="L188" s="94"/>
      <c r="M188" s="94"/>
      <c r="N188" s="94"/>
      <c r="O188" s="903"/>
      <c r="P188" s="907"/>
      <c r="Q188" s="903"/>
    </row>
    <row r="189" s="200" customFormat="true" ht="21" hidden="false" customHeight="true" outlineLevel="0" collapsed="false">
      <c r="A189" s="104"/>
      <c r="B189" s="105"/>
      <c r="C189" s="105"/>
      <c r="D189" s="105"/>
      <c r="E189" s="319"/>
      <c r="F189" s="888" t="s">
        <v>691</v>
      </c>
      <c r="G189" s="888"/>
      <c r="H189" s="888"/>
      <c r="I189" s="888"/>
      <c r="J189" s="888"/>
      <c r="K189" s="86" t="n">
        <v>0</v>
      </c>
      <c r="L189" s="85" t="n">
        <v>1695000</v>
      </c>
      <c r="M189" s="85" t="n">
        <v>0</v>
      </c>
      <c r="N189" s="85" t="n">
        <v>0</v>
      </c>
      <c r="O189" s="86" t="n">
        <v>0</v>
      </c>
      <c r="P189" s="880" t="str">
        <f aca="false">IF(OR(O189&lt;=0,Q189&lt;=0),"-",(((Q189-O189)*100)/O189))</f>
        <v>-</v>
      </c>
      <c r="Q189" s="86" t="n">
        <v>0</v>
      </c>
    </row>
    <row r="190" s="200" customFormat="true" ht="21" hidden="false" customHeight="true" outlineLevel="0" collapsed="false">
      <c r="A190" s="104"/>
      <c r="B190" s="105"/>
      <c r="C190" s="105"/>
      <c r="D190" s="105"/>
      <c r="E190" s="319"/>
      <c r="F190" s="888" t="s">
        <v>692</v>
      </c>
      <c r="G190" s="888"/>
      <c r="H190" s="888"/>
      <c r="I190" s="888"/>
      <c r="J190" s="888"/>
      <c r="K190" s="86" t="n">
        <v>149000</v>
      </c>
      <c r="L190" s="85" t="n">
        <v>7000</v>
      </c>
      <c r="M190" s="85" t="n">
        <v>0</v>
      </c>
      <c r="N190" s="85" t="n">
        <v>0</v>
      </c>
      <c r="O190" s="86" t="n">
        <v>0</v>
      </c>
      <c r="P190" s="908" t="str">
        <f aca="false">IF(OR(O190&lt;=0,Q190&lt;=0),"-",(((Q190-O190)*100)/O190))</f>
        <v>-</v>
      </c>
      <c r="Q190" s="86" t="n">
        <v>0</v>
      </c>
    </row>
    <row r="191" s="200" customFormat="true" ht="21" hidden="false" customHeight="true" outlineLevel="0" collapsed="false">
      <c r="A191" s="102"/>
      <c r="B191" s="103"/>
      <c r="C191" s="103"/>
      <c r="D191" s="103"/>
      <c r="E191" s="303" t="s">
        <v>204</v>
      </c>
      <c r="F191" s="728"/>
      <c r="G191" s="728"/>
      <c r="H191" s="728"/>
      <c r="I191" s="728"/>
      <c r="J191" s="887"/>
      <c r="K191" s="95"/>
      <c r="L191" s="94"/>
      <c r="M191" s="94"/>
      <c r="N191" s="94"/>
      <c r="O191" s="95"/>
      <c r="P191" s="909"/>
      <c r="Q191" s="95"/>
    </row>
    <row r="192" s="200" customFormat="true" ht="21" hidden="false" customHeight="true" outlineLevel="0" collapsed="false">
      <c r="A192" s="104"/>
      <c r="B192" s="105"/>
      <c r="C192" s="105"/>
      <c r="D192" s="105"/>
      <c r="E192" s="319"/>
      <c r="F192" s="910" t="s">
        <v>693</v>
      </c>
      <c r="G192" s="910"/>
      <c r="H192" s="910"/>
      <c r="I192" s="910"/>
      <c r="J192" s="910"/>
      <c r="K192" s="86"/>
      <c r="L192" s="85"/>
      <c r="M192" s="85"/>
      <c r="N192" s="85"/>
      <c r="O192" s="86"/>
      <c r="P192" s="908"/>
      <c r="Q192" s="86"/>
    </row>
    <row r="193" s="200" customFormat="true" ht="21" hidden="false" customHeight="true" outlineLevel="0" collapsed="false">
      <c r="A193" s="104"/>
      <c r="B193" s="105"/>
      <c r="C193" s="105"/>
      <c r="D193" s="105"/>
      <c r="E193" s="319"/>
      <c r="F193" s="888" t="s">
        <v>694</v>
      </c>
      <c r="G193" s="888"/>
      <c r="H193" s="888"/>
      <c r="I193" s="888"/>
      <c r="J193" s="888"/>
      <c r="K193" s="86" t="n">
        <v>0</v>
      </c>
      <c r="L193" s="85" t="n">
        <v>0</v>
      </c>
      <c r="M193" s="85" t="n">
        <v>300000</v>
      </c>
      <c r="N193" s="85" t="n">
        <v>0</v>
      </c>
      <c r="O193" s="86" t="n">
        <v>0</v>
      </c>
      <c r="P193" s="908" t="str">
        <f aca="false">IF(OR(O193&lt;=0,Q193&lt;=0),"-",(((Q193-O193)*100)/O193))</f>
        <v>-</v>
      </c>
      <c r="Q193" s="86" t="n">
        <v>0</v>
      </c>
    </row>
    <row r="194" s="200" customFormat="true" ht="21" hidden="false" customHeight="true" outlineLevel="0" collapsed="false">
      <c r="A194" s="102"/>
      <c r="B194" s="103"/>
      <c r="C194" s="103"/>
      <c r="D194" s="103"/>
      <c r="E194" s="303"/>
      <c r="F194" s="910" t="s">
        <v>695</v>
      </c>
      <c r="G194" s="910"/>
      <c r="H194" s="910"/>
      <c r="I194" s="910"/>
      <c r="J194" s="910"/>
      <c r="K194" s="95" t="n">
        <v>0</v>
      </c>
      <c r="L194" s="94" t="n">
        <v>0</v>
      </c>
      <c r="M194" s="94" t="n">
        <v>82000</v>
      </c>
      <c r="N194" s="86" t="n">
        <v>99000</v>
      </c>
      <c r="O194" s="96" t="n">
        <v>1000000</v>
      </c>
      <c r="P194" s="882" t="n">
        <f aca="false">IF(OR(O194&lt;=0,Q194&lt;=0),"-",(((Q194-O194)*100)/O194))</f>
        <v>-80</v>
      </c>
      <c r="Q194" s="95" t="n">
        <v>200000</v>
      </c>
    </row>
    <row r="195" customFormat="false" ht="21" hidden="false" customHeight="true" outlineLevel="0" collapsed="false">
      <c r="A195" s="725" t="s">
        <v>302</v>
      </c>
      <c r="B195" s="725"/>
      <c r="C195" s="725"/>
      <c r="D195" s="725"/>
      <c r="E195" s="725"/>
      <c r="F195" s="725"/>
      <c r="G195" s="725"/>
      <c r="H195" s="725"/>
      <c r="I195" s="725"/>
      <c r="J195" s="725"/>
      <c r="K195" s="128" t="n">
        <f aca="false">SUM(K183:K194)</f>
        <v>6448000</v>
      </c>
      <c r="L195" s="128" t="n">
        <f aca="false">SUM(L183:L194)</f>
        <v>1702000</v>
      </c>
      <c r="M195" s="135" t="n">
        <f aca="false">SUM(M183:M194)</f>
        <v>382000</v>
      </c>
      <c r="N195" s="136" t="n">
        <f aca="false">SUM(N183:N194)</f>
        <v>99000</v>
      </c>
      <c r="O195" s="126" t="n">
        <f aca="false">SUM(O183:O194)</f>
        <v>1000000</v>
      </c>
      <c r="P195" s="911" t="n">
        <f aca="false">IF(OR(O195&lt;=0,Q195&lt;=0),"-",(((Q195-O195)*100)/O195))</f>
        <v>-80</v>
      </c>
      <c r="Q195" s="126" t="n">
        <f aca="false">SUM(Q183:Q194)</f>
        <v>200000</v>
      </c>
    </row>
    <row r="196" customFormat="false" ht="20.25" hidden="false" customHeight="false" outlineLevel="0" collapsed="false">
      <c r="A196" s="194" t="s">
        <v>303</v>
      </c>
      <c r="B196" s="194"/>
      <c r="C196" s="194"/>
      <c r="D196" s="194"/>
      <c r="E196" s="194"/>
      <c r="F196" s="194"/>
      <c r="G196" s="194"/>
      <c r="H196" s="194"/>
      <c r="I196" s="194"/>
      <c r="J196" s="194"/>
      <c r="K196" s="508" t="n">
        <f aca="false">SUM(K181+K195)</f>
        <v>19000162.08</v>
      </c>
      <c r="L196" s="508" t="n">
        <f aca="false">SUM(L181+L195)</f>
        <v>9903589.94</v>
      </c>
      <c r="M196" s="873" t="n">
        <f aca="false">SUM(M181+M195)</f>
        <v>14617594</v>
      </c>
      <c r="N196" s="874" t="n">
        <f aca="false">SUM(N181+N195)</f>
        <v>297160</v>
      </c>
      <c r="O196" s="597" t="n">
        <f aca="false">SUM(O181+O195)</f>
        <v>3849800</v>
      </c>
      <c r="P196" s="875" t="n">
        <f aca="false">IF(OR(O196&lt;=0,Q196&lt;=0),"-",(((Q196-O196)*100)/O196))</f>
        <v>-10.7252324796093</v>
      </c>
      <c r="Q196" s="597" t="n">
        <f aca="false">SUM(Q181+Q195)</f>
        <v>3436900</v>
      </c>
    </row>
    <row r="197" customFormat="false" ht="21" hidden="false" customHeight="false" outlineLevel="0" collapsed="false">
      <c r="A197" s="912" t="s">
        <v>696</v>
      </c>
      <c r="B197" s="912"/>
      <c r="C197" s="912"/>
      <c r="D197" s="912"/>
      <c r="E197" s="912"/>
      <c r="F197" s="912"/>
      <c r="G197" s="912"/>
      <c r="H197" s="912"/>
      <c r="I197" s="912"/>
      <c r="J197" s="912"/>
      <c r="K197" s="913" t="n">
        <f aca="false">SUM(K19+K57+K196)</f>
        <v>40939884.14</v>
      </c>
      <c r="L197" s="913" t="n">
        <f aca="false">SUM(L19+L57+L196)</f>
        <v>34318677.17</v>
      </c>
      <c r="M197" s="914" t="n">
        <f aca="false">SUM(M19+M57+M196)</f>
        <v>42643466.62</v>
      </c>
      <c r="N197" s="915" t="n">
        <f aca="false">SUM(N19+N57+N196)</f>
        <v>31754064.77</v>
      </c>
      <c r="O197" s="916" t="n">
        <f aca="false">SUM(O19+O57+O196)</f>
        <v>39191700</v>
      </c>
      <c r="P197" s="917" t="n">
        <f aca="false">IF(OR(O197&lt;=0,Q197&lt;=0),"-",(((Q197-O197)*100)/O197))</f>
        <v>-0.754598550203232</v>
      </c>
      <c r="Q197" s="916" t="n">
        <f aca="false">SUM(Q19+Q57+Q196)</f>
        <v>38895960</v>
      </c>
    </row>
    <row r="198" customFormat="false" ht="21.75" hidden="false" customHeight="false" outlineLevel="0" collapsed="false">
      <c r="A198" s="504" t="s">
        <v>594</v>
      </c>
      <c r="B198" s="504"/>
      <c r="C198" s="504"/>
      <c r="D198" s="504"/>
      <c r="E198" s="504"/>
      <c r="F198" s="504"/>
      <c r="G198" s="504"/>
      <c r="H198" s="504"/>
      <c r="I198" s="504"/>
      <c r="J198" s="505"/>
      <c r="K198" s="95"/>
      <c r="L198" s="94"/>
      <c r="M198" s="94"/>
      <c r="N198" s="94"/>
      <c r="O198" s="918"/>
      <c r="P198" s="895"/>
      <c r="Q198" s="918"/>
    </row>
    <row r="199" customFormat="false" ht="18.75" hidden="false" customHeight="false" outlineLevel="0" collapsed="false">
      <c r="A199" s="82"/>
      <c r="B199" s="83" t="s">
        <v>697</v>
      </c>
      <c r="C199" s="83"/>
      <c r="D199" s="83"/>
      <c r="E199" s="83"/>
      <c r="F199" s="83"/>
      <c r="G199" s="83"/>
      <c r="H199" s="83"/>
      <c r="I199" s="83"/>
      <c r="J199" s="83"/>
      <c r="K199" s="86"/>
      <c r="L199" s="85"/>
      <c r="M199" s="85"/>
      <c r="N199" s="85"/>
      <c r="O199" s="919"/>
      <c r="P199" s="877"/>
      <c r="Q199" s="919"/>
    </row>
    <row r="200" customFormat="false" ht="18.75" hidden="false" customHeight="false" outlineLevel="0" collapsed="false">
      <c r="A200" s="102"/>
      <c r="B200" s="103"/>
      <c r="C200" s="129" t="s">
        <v>128</v>
      </c>
      <c r="D200" s="129"/>
      <c r="E200" s="129"/>
      <c r="F200" s="129"/>
      <c r="G200" s="129"/>
      <c r="H200" s="129"/>
      <c r="I200" s="129"/>
      <c r="J200" s="129"/>
      <c r="K200" s="95"/>
      <c r="L200" s="94"/>
      <c r="M200" s="94"/>
      <c r="N200" s="94"/>
      <c r="O200" s="93"/>
      <c r="P200" s="758"/>
      <c r="Q200" s="93"/>
    </row>
    <row r="201" customFormat="false" ht="18.75" hidden="false" customHeight="false" outlineLevel="0" collapsed="false">
      <c r="A201" s="104"/>
      <c r="B201" s="105"/>
      <c r="C201" s="105"/>
      <c r="D201" s="260" t="s">
        <v>137</v>
      </c>
      <c r="E201" s="105"/>
      <c r="F201" s="105"/>
      <c r="G201" s="105"/>
      <c r="H201" s="105"/>
      <c r="I201" s="105"/>
      <c r="J201" s="261"/>
      <c r="K201" s="86"/>
      <c r="L201" s="85"/>
      <c r="M201" s="85"/>
      <c r="N201" s="85"/>
      <c r="O201" s="919"/>
      <c r="P201" s="877"/>
      <c r="Q201" s="919"/>
    </row>
    <row r="202" customFormat="false" ht="18.75" hidden="false" customHeight="false" outlineLevel="0" collapsed="false">
      <c r="A202" s="104"/>
      <c r="B202" s="105"/>
      <c r="C202" s="105"/>
      <c r="D202" s="105"/>
      <c r="E202" s="99" t="s">
        <v>142</v>
      </c>
      <c r="F202" s="107"/>
      <c r="G202" s="107"/>
      <c r="H202" s="107"/>
      <c r="I202" s="107"/>
      <c r="J202" s="108"/>
      <c r="K202" s="86"/>
      <c r="L202" s="85"/>
      <c r="M202" s="85"/>
      <c r="N202" s="85"/>
      <c r="O202" s="919"/>
      <c r="P202" s="877"/>
      <c r="Q202" s="919"/>
    </row>
    <row r="203" customFormat="false" ht="18.75" hidden="false" customHeight="false" outlineLevel="0" collapsed="false">
      <c r="A203" s="104"/>
      <c r="B203" s="105"/>
      <c r="C203" s="105"/>
      <c r="D203" s="105"/>
      <c r="E203" s="107"/>
      <c r="F203" s="107" t="s">
        <v>698</v>
      </c>
      <c r="G203" s="107"/>
      <c r="H203" s="107"/>
      <c r="I203" s="107"/>
      <c r="J203" s="108"/>
      <c r="K203" s="86" t="n">
        <v>660020</v>
      </c>
      <c r="L203" s="85" t="n">
        <v>0</v>
      </c>
      <c r="M203" s="85" t="n">
        <v>0</v>
      </c>
      <c r="N203" s="85" t="n">
        <v>0</v>
      </c>
      <c r="O203" s="919" t="n">
        <v>0</v>
      </c>
      <c r="P203" s="880" t="str">
        <f aca="false">IF(OR(O203&lt;=0,Q203&lt;=0),"-",(((Q203-O203)*100)/O203))</f>
        <v>-</v>
      </c>
      <c r="Q203" s="919" t="n">
        <v>0</v>
      </c>
    </row>
    <row r="204" customFormat="false" ht="18.75" hidden="false" customHeight="false" outlineLevel="0" collapsed="false">
      <c r="A204" s="102"/>
      <c r="B204" s="103"/>
      <c r="C204" s="103"/>
      <c r="D204" s="103"/>
      <c r="E204" s="118"/>
      <c r="F204" s="118" t="s">
        <v>699</v>
      </c>
      <c r="G204" s="118"/>
      <c r="H204" s="118"/>
      <c r="I204" s="118"/>
      <c r="J204" s="119"/>
      <c r="K204" s="95" t="n">
        <v>0</v>
      </c>
      <c r="L204" s="94" t="n">
        <v>0</v>
      </c>
      <c r="M204" s="94" t="n">
        <v>0</v>
      </c>
      <c r="N204" s="94" t="n">
        <v>0</v>
      </c>
      <c r="O204" s="918" t="n">
        <v>0</v>
      </c>
      <c r="P204" s="882" t="str">
        <f aca="false">IF(OR(O204&lt;=0,Q204&lt;=0),"-",(((Q204-O204)*100)/O204))</f>
        <v>-</v>
      </c>
      <c r="Q204" s="918" t="n">
        <v>0</v>
      </c>
    </row>
    <row r="205" customFormat="false" ht="18.75" hidden="false" customHeight="false" outlineLevel="0" collapsed="false">
      <c r="A205" s="104"/>
      <c r="B205" s="105"/>
      <c r="C205" s="105"/>
      <c r="D205" s="105"/>
      <c r="E205" s="107"/>
      <c r="F205" s="107" t="s">
        <v>700</v>
      </c>
      <c r="G205" s="107"/>
      <c r="H205" s="107"/>
      <c r="I205" s="107"/>
      <c r="J205" s="108"/>
      <c r="K205" s="39" t="n">
        <v>0</v>
      </c>
      <c r="L205" s="213" t="n">
        <v>0</v>
      </c>
      <c r="M205" s="213" t="n">
        <v>0</v>
      </c>
      <c r="N205" s="213" t="n">
        <v>0</v>
      </c>
      <c r="O205" s="919" t="n">
        <v>0</v>
      </c>
      <c r="P205" s="880" t="str">
        <f aca="false">IF(OR(O205&lt;=0,Q205&lt;=0),"-",(((Q205-O205)*100)/O205))</f>
        <v>-</v>
      </c>
      <c r="Q205" s="919" t="n">
        <v>0</v>
      </c>
    </row>
    <row r="206" customFormat="false" ht="18.75" hidden="false" customHeight="false" outlineLevel="0" collapsed="false">
      <c r="A206" s="109"/>
      <c r="B206" s="110"/>
      <c r="C206" s="110"/>
      <c r="D206" s="110"/>
      <c r="E206" s="111"/>
      <c r="F206" s="111" t="s">
        <v>701</v>
      </c>
      <c r="G206" s="111"/>
      <c r="H206" s="111"/>
      <c r="I206" s="111"/>
      <c r="J206" s="112"/>
      <c r="K206" s="117" t="n">
        <v>0</v>
      </c>
      <c r="L206" s="290" t="n">
        <v>47950</v>
      </c>
      <c r="M206" s="290" t="n">
        <v>0</v>
      </c>
      <c r="N206" s="290" t="n">
        <v>0</v>
      </c>
      <c r="O206" s="920" t="n">
        <v>0</v>
      </c>
      <c r="P206" s="898" t="str">
        <f aca="false">IF(OR(O206&lt;=0,Q206&lt;=0),"-",(((Q206-O206)*100)/O206))</f>
        <v>-</v>
      </c>
      <c r="Q206" s="920" t="n">
        <v>0</v>
      </c>
    </row>
    <row r="207" customFormat="false" ht="18.75" hidden="false" customHeight="false" outlineLevel="0" collapsed="false">
      <c r="A207" s="102"/>
      <c r="B207" s="103"/>
      <c r="C207" s="103"/>
      <c r="D207" s="103"/>
      <c r="E207" s="118"/>
      <c r="F207" s="119" t="s">
        <v>702</v>
      </c>
      <c r="G207" s="119"/>
      <c r="H207" s="119"/>
      <c r="I207" s="119"/>
      <c r="J207" s="119"/>
      <c r="K207" s="95" t="n">
        <v>126500</v>
      </c>
      <c r="L207" s="94" t="n">
        <v>0</v>
      </c>
      <c r="M207" s="94" t="n">
        <v>0</v>
      </c>
      <c r="N207" s="94" t="n">
        <v>0</v>
      </c>
      <c r="O207" s="918" t="n">
        <v>0</v>
      </c>
      <c r="P207" s="882" t="str">
        <f aca="false">IF(OR(O207&lt;=0,Q207&lt;=0),"-",(((Q207-O207)*100)/O207))</f>
        <v>-</v>
      </c>
      <c r="Q207" s="918" t="n">
        <v>0</v>
      </c>
    </row>
    <row r="208" customFormat="false" ht="18.75" hidden="false" customHeight="false" outlineLevel="0" collapsed="false">
      <c r="A208" s="102"/>
      <c r="B208" s="103"/>
      <c r="C208" s="103"/>
      <c r="D208" s="103"/>
      <c r="E208" s="118"/>
      <c r="F208" s="118" t="s">
        <v>703</v>
      </c>
      <c r="G208" s="118"/>
      <c r="H208" s="118"/>
      <c r="I208" s="118"/>
      <c r="J208" s="119"/>
      <c r="K208" s="120" t="n">
        <v>0</v>
      </c>
      <c r="L208" s="298" t="n">
        <v>216259</v>
      </c>
      <c r="M208" s="298" t="n">
        <v>0</v>
      </c>
      <c r="N208" s="298" t="n">
        <v>0</v>
      </c>
      <c r="O208" s="918" t="n">
        <v>0</v>
      </c>
      <c r="P208" s="895" t="str">
        <f aca="false">IF(OR(O208&lt;=0,Q208&lt;=0),"-",(((Q208-O208)*100)/O208))</f>
        <v>-</v>
      </c>
      <c r="Q208" s="918" t="n">
        <v>0</v>
      </c>
    </row>
    <row r="209" customFormat="false" ht="18.75" hidden="false" customHeight="false" outlineLevel="0" collapsed="false">
      <c r="A209" s="104"/>
      <c r="B209" s="105"/>
      <c r="C209" s="105"/>
      <c r="D209" s="105"/>
      <c r="E209" s="319" t="s">
        <v>204</v>
      </c>
      <c r="F209" s="107"/>
      <c r="G209" s="107"/>
      <c r="H209" s="107"/>
      <c r="I209" s="107"/>
      <c r="J209" s="108"/>
      <c r="K209" s="39"/>
      <c r="L209" s="213"/>
      <c r="M209" s="213"/>
      <c r="N209" s="213"/>
      <c r="O209" s="919"/>
      <c r="P209" s="880"/>
      <c r="Q209" s="919"/>
    </row>
    <row r="210" customFormat="false" ht="18.75" hidden="false" customHeight="false" outlineLevel="0" collapsed="false">
      <c r="A210" s="104"/>
      <c r="B210" s="105"/>
      <c r="C210" s="105"/>
      <c r="D210" s="105"/>
      <c r="E210" s="107"/>
      <c r="F210" s="107" t="s">
        <v>704</v>
      </c>
      <c r="G210" s="107"/>
      <c r="H210" s="107"/>
      <c r="I210" s="107"/>
      <c r="J210" s="108"/>
      <c r="K210" s="39" t="n">
        <v>0</v>
      </c>
      <c r="L210" s="213" t="n">
        <v>0</v>
      </c>
      <c r="M210" s="213" t="n">
        <v>29205</v>
      </c>
      <c r="N210" s="213" t="n">
        <v>0</v>
      </c>
      <c r="O210" s="919" t="n">
        <v>0</v>
      </c>
      <c r="P210" s="880" t="str">
        <f aca="false">IF(OR(O210&lt;=0,Q210&lt;=0),"-",(((Q210-O210)*100)/O210))</f>
        <v>-</v>
      </c>
      <c r="Q210" s="919" t="n">
        <v>0</v>
      </c>
    </row>
    <row r="211" customFormat="false" ht="18.75" hidden="false" customHeight="false" outlineLevel="0" collapsed="false">
      <c r="A211" s="104"/>
      <c r="B211" s="105"/>
      <c r="C211" s="105"/>
      <c r="D211" s="105"/>
      <c r="E211" s="107"/>
      <c r="F211" s="99" t="s">
        <v>705</v>
      </c>
      <c r="G211" s="107"/>
      <c r="H211" s="107"/>
      <c r="I211" s="107"/>
      <c r="J211" s="108"/>
      <c r="K211" s="39"/>
      <c r="L211" s="213"/>
      <c r="M211" s="213"/>
      <c r="N211" s="213"/>
      <c r="O211" s="919"/>
      <c r="P211" s="880"/>
      <c r="Q211" s="919"/>
    </row>
    <row r="212" customFormat="false" ht="18.75" hidden="false" customHeight="false" outlineLevel="0" collapsed="false">
      <c r="A212" s="104"/>
      <c r="B212" s="105"/>
      <c r="C212" s="105"/>
      <c r="D212" s="105"/>
      <c r="E212" s="319" t="s">
        <v>706</v>
      </c>
      <c r="F212" s="107"/>
      <c r="G212" s="107"/>
      <c r="H212" s="107"/>
      <c r="I212" s="107"/>
      <c r="J212" s="108"/>
      <c r="K212" s="39"/>
      <c r="L212" s="213"/>
      <c r="M212" s="213"/>
      <c r="N212" s="213"/>
      <c r="O212" s="919"/>
      <c r="P212" s="880"/>
      <c r="Q212" s="919"/>
    </row>
    <row r="213" customFormat="false" ht="18.75" hidden="false" customHeight="false" outlineLevel="0" collapsed="false">
      <c r="A213" s="104"/>
      <c r="B213" s="105"/>
      <c r="C213" s="105"/>
      <c r="D213" s="105"/>
      <c r="E213" s="107"/>
      <c r="F213" s="107" t="s">
        <v>707</v>
      </c>
      <c r="G213" s="107"/>
      <c r="H213" s="107"/>
      <c r="I213" s="107"/>
      <c r="J213" s="108"/>
      <c r="K213" s="39" t="n">
        <v>0</v>
      </c>
      <c r="L213" s="39" t="n">
        <v>0</v>
      </c>
      <c r="M213" s="39" t="n">
        <v>0</v>
      </c>
      <c r="N213" s="39" t="n">
        <v>2800</v>
      </c>
      <c r="O213" s="919" t="n">
        <v>50000</v>
      </c>
      <c r="P213" s="880" t="str">
        <f aca="false">IF(OR(O213&lt;=0,Q213&lt;=0),"-",(((Q213-O213)*100)/O213))</f>
        <v>-</v>
      </c>
      <c r="Q213" s="919" t="n">
        <v>0</v>
      </c>
    </row>
    <row r="214" customFormat="false" ht="18.75" hidden="false" customHeight="false" outlineLevel="0" collapsed="false">
      <c r="A214" s="104"/>
      <c r="B214" s="105"/>
      <c r="C214" s="105"/>
      <c r="D214" s="105"/>
      <c r="E214" s="107"/>
      <c r="F214" s="118" t="s">
        <v>708</v>
      </c>
      <c r="G214" s="107"/>
      <c r="H214" s="107"/>
      <c r="I214" s="107"/>
      <c r="J214" s="108"/>
      <c r="K214" s="39" t="n">
        <v>0</v>
      </c>
      <c r="L214" s="39" t="n">
        <v>0</v>
      </c>
      <c r="M214" s="39" t="n">
        <v>0</v>
      </c>
      <c r="N214" s="39" t="n">
        <v>0</v>
      </c>
      <c r="O214" s="919" t="n">
        <v>0</v>
      </c>
      <c r="P214" s="880" t="str">
        <f aca="false">IF(OR(O214&lt;=0,Q214&lt;=0),"-",(((Q214-O214)*100)/O214))</f>
        <v>-</v>
      </c>
      <c r="Q214" s="919" t="n">
        <v>0</v>
      </c>
    </row>
    <row r="215" customFormat="false" ht="18.75" hidden="false" customHeight="false" outlineLevel="0" collapsed="false">
      <c r="A215" s="104"/>
      <c r="B215" s="105"/>
      <c r="C215" s="105"/>
      <c r="D215" s="105"/>
      <c r="E215" s="107"/>
      <c r="F215" s="99" t="s">
        <v>709</v>
      </c>
      <c r="G215" s="107"/>
      <c r="H215" s="107"/>
      <c r="I215" s="107"/>
      <c r="J215" s="108"/>
      <c r="K215" s="39"/>
      <c r="L215" s="213"/>
      <c r="M215" s="213"/>
      <c r="N215" s="213"/>
      <c r="O215" s="919"/>
      <c r="P215" s="880"/>
      <c r="Q215" s="919"/>
    </row>
    <row r="216" customFormat="false" ht="18.75" hidden="false" customHeight="false" outlineLevel="0" collapsed="false">
      <c r="A216" s="102"/>
      <c r="B216" s="103"/>
      <c r="C216" s="103"/>
      <c r="D216" s="103"/>
      <c r="E216" s="118"/>
      <c r="F216" s="921" t="s">
        <v>710</v>
      </c>
      <c r="G216" s="118"/>
      <c r="H216" s="118"/>
      <c r="I216" s="118"/>
      <c r="J216" s="119"/>
      <c r="K216" s="120" t="n">
        <v>0</v>
      </c>
      <c r="L216" s="120" t="n">
        <v>0</v>
      </c>
      <c r="M216" s="120" t="n">
        <v>0</v>
      </c>
      <c r="N216" s="120" t="n">
        <v>0</v>
      </c>
      <c r="O216" s="918" t="n">
        <v>50000</v>
      </c>
      <c r="P216" s="882" t="str">
        <f aca="false">IF(OR(O216&lt;=0,Q216&lt;=0),"-",(((Q216-O216)*100)/O216))</f>
        <v>-</v>
      </c>
      <c r="Q216" s="918" t="n">
        <v>0</v>
      </c>
    </row>
    <row r="217" customFormat="false" ht="18.75" hidden="false" customHeight="false" outlineLevel="0" collapsed="false">
      <c r="A217" s="102"/>
      <c r="B217" s="103"/>
      <c r="C217" s="103"/>
      <c r="D217" s="103"/>
      <c r="E217" s="118"/>
      <c r="F217" s="107" t="s">
        <v>711</v>
      </c>
      <c r="G217" s="118"/>
      <c r="H217" s="118"/>
      <c r="I217" s="118"/>
      <c r="J217" s="119"/>
      <c r="K217" s="39" t="n">
        <v>0</v>
      </c>
      <c r="L217" s="39" t="n">
        <v>0</v>
      </c>
      <c r="M217" s="39" t="n">
        <v>0</v>
      </c>
      <c r="N217" s="39" t="n">
        <v>0</v>
      </c>
      <c r="O217" s="919" t="n">
        <v>50000</v>
      </c>
      <c r="P217" s="882" t="str">
        <f aca="false">IF(OR(O217&lt;=0,Q217&lt;=0),"-",(((Q217-O217)*100)/O217))</f>
        <v>-</v>
      </c>
      <c r="Q217" s="919" t="n">
        <v>0</v>
      </c>
    </row>
    <row r="218" customFormat="false" ht="18.75" hidden="false" customHeight="false" outlineLevel="0" collapsed="false">
      <c r="A218" s="104"/>
      <c r="B218" s="105"/>
      <c r="C218" s="105"/>
      <c r="D218" s="105"/>
      <c r="E218" s="107"/>
      <c r="F218" s="107" t="s">
        <v>712</v>
      </c>
      <c r="G218" s="107"/>
      <c r="H218" s="107"/>
      <c r="I218" s="107"/>
      <c r="J218" s="108"/>
      <c r="K218" s="39" t="n">
        <v>0</v>
      </c>
      <c r="L218" s="39" t="n">
        <v>0</v>
      </c>
      <c r="M218" s="39" t="n">
        <v>0</v>
      </c>
      <c r="N218" s="39" t="n">
        <v>61070</v>
      </c>
      <c r="O218" s="919" t="n">
        <v>50000</v>
      </c>
      <c r="P218" s="882" t="str">
        <f aca="false">IF(OR(O218&lt;=0,Q218&lt;=0),"-",(((Q218-O218)*100)/O218))</f>
        <v>-</v>
      </c>
      <c r="Q218" s="919" t="n">
        <v>0</v>
      </c>
    </row>
    <row r="219" customFormat="false" ht="18.75" hidden="false" customHeight="false" outlineLevel="0" collapsed="false">
      <c r="A219" s="104"/>
      <c r="B219" s="105"/>
      <c r="C219" s="105"/>
      <c r="D219" s="105"/>
      <c r="E219" s="107"/>
      <c r="F219" s="107" t="s">
        <v>713</v>
      </c>
      <c r="G219" s="107"/>
      <c r="H219" s="107"/>
      <c r="I219" s="107"/>
      <c r="J219" s="108"/>
      <c r="K219" s="39" t="n">
        <v>0</v>
      </c>
      <c r="L219" s="39" t="n">
        <v>0</v>
      </c>
      <c r="M219" s="39" t="n">
        <v>0</v>
      </c>
      <c r="N219" s="39" t="n">
        <v>0</v>
      </c>
      <c r="O219" s="919" t="n">
        <v>50000</v>
      </c>
      <c r="P219" s="880" t="str">
        <f aca="false">IF(OR(O219&lt;=0,Q219&lt;=0),"-",(((Q219-O219)*100)/O219))</f>
        <v>-</v>
      </c>
      <c r="Q219" s="919" t="n">
        <v>0</v>
      </c>
    </row>
    <row r="220" customFormat="false" ht="18.75" hidden="false" customHeight="false" outlineLevel="0" collapsed="false">
      <c r="A220" s="104"/>
      <c r="B220" s="105"/>
      <c r="C220" s="105"/>
      <c r="D220" s="105"/>
      <c r="E220" s="107"/>
      <c r="F220" s="107" t="s">
        <v>714</v>
      </c>
      <c r="G220" s="107"/>
      <c r="H220" s="107"/>
      <c r="I220" s="107"/>
      <c r="J220" s="108"/>
      <c r="K220" s="39" t="n">
        <v>0</v>
      </c>
      <c r="L220" s="39" t="n">
        <v>0</v>
      </c>
      <c r="M220" s="39" t="n">
        <v>0</v>
      </c>
      <c r="N220" s="39" t="n">
        <v>0</v>
      </c>
      <c r="O220" s="919" t="n">
        <v>0</v>
      </c>
      <c r="P220" s="880" t="str">
        <f aca="false">IF(OR(O220&lt;=0,Q220&lt;=0),"-",(((Q220-O220)*100)/O220))</f>
        <v>-</v>
      </c>
      <c r="Q220" s="919" t="n">
        <v>0</v>
      </c>
    </row>
    <row r="221" customFormat="false" ht="18.75" hidden="false" customHeight="false" outlineLevel="0" collapsed="false">
      <c r="A221" s="102"/>
      <c r="B221" s="103"/>
      <c r="C221" s="103"/>
      <c r="D221" s="103"/>
      <c r="E221" s="118"/>
      <c r="F221" s="118" t="s">
        <v>715</v>
      </c>
      <c r="G221" s="118"/>
      <c r="H221" s="118"/>
      <c r="I221" s="118"/>
      <c r="J221" s="119"/>
      <c r="K221" s="120" t="n">
        <v>0</v>
      </c>
      <c r="L221" s="120" t="n">
        <v>0</v>
      </c>
      <c r="M221" s="120" t="n">
        <v>0</v>
      </c>
      <c r="N221" s="120" t="n">
        <v>0</v>
      </c>
      <c r="O221" s="918" t="n">
        <v>50000</v>
      </c>
      <c r="P221" s="882" t="str">
        <f aca="false">IF(OR(O221&lt;=0,Q221&lt;=0),"-",(((Q221-O221)*100)/O221))</f>
        <v>-</v>
      </c>
      <c r="Q221" s="918" t="n">
        <v>0</v>
      </c>
    </row>
    <row r="222" customFormat="false" ht="18.75" hidden="false" customHeight="false" outlineLevel="0" collapsed="false">
      <c r="A222" s="104"/>
      <c r="B222" s="105"/>
      <c r="C222" s="105"/>
      <c r="D222" s="105"/>
      <c r="E222" s="107"/>
      <c r="F222" s="107" t="s">
        <v>716</v>
      </c>
      <c r="G222" s="107"/>
      <c r="H222" s="107"/>
      <c r="I222" s="107"/>
      <c r="J222" s="108"/>
      <c r="K222" s="39" t="n">
        <v>0</v>
      </c>
      <c r="L222" s="39" t="n">
        <v>0</v>
      </c>
      <c r="M222" s="39" t="n">
        <v>0</v>
      </c>
      <c r="N222" s="39" t="n">
        <v>0</v>
      </c>
      <c r="O222" s="919" t="n">
        <v>50000</v>
      </c>
      <c r="P222" s="880" t="str">
        <f aca="false">IF(OR(O222&lt;=0,Q222&lt;=0),"-",(((Q222-O222)*100)/O222))</f>
        <v>-</v>
      </c>
      <c r="Q222" s="919" t="n">
        <v>0</v>
      </c>
    </row>
    <row r="223" customFormat="false" ht="18.75" hidden="false" customHeight="false" outlineLevel="0" collapsed="false">
      <c r="A223" s="185"/>
      <c r="B223" s="186"/>
      <c r="C223" s="186"/>
      <c r="D223" s="186"/>
      <c r="E223" s="278"/>
      <c r="F223" s="278" t="s">
        <v>717</v>
      </c>
      <c r="G223" s="278"/>
      <c r="H223" s="278"/>
      <c r="I223" s="278"/>
      <c r="J223" s="280"/>
      <c r="K223" s="243" t="n">
        <v>0</v>
      </c>
      <c r="L223" s="243" t="n">
        <v>0</v>
      </c>
      <c r="M223" s="243" t="n">
        <v>0</v>
      </c>
      <c r="N223" s="243" t="n">
        <v>0</v>
      </c>
      <c r="O223" s="922" t="n">
        <v>500000</v>
      </c>
      <c r="P223" s="923" t="str">
        <f aca="false">IF(OR(O223&lt;=0,Q223&lt;=0),"-",(((Q223-O223)*100)/O223))</f>
        <v>-</v>
      </c>
      <c r="Q223" s="922" t="n">
        <v>0</v>
      </c>
    </row>
    <row r="224" customFormat="false" ht="18.75" hidden="false" customHeight="false" outlineLevel="0" collapsed="false">
      <c r="A224" s="104"/>
      <c r="B224" s="105"/>
      <c r="C224" s="105"/>
      <c r="D224" s="105"/>
      <c r="E224" s="319" t="s">
        <v>224</v>
      </c>
      <c r="F224" s="107"/>
      <c r="G224" s="107"/>
      <c r="H224" s="107"/>
      <c r="I224" s="107"/>
      <c r="J224" s="108"/>
      <c r="K224" s="39"/>
      <c r="L224" s="39"/>
      <c r="M224" s="39"/>
      <c r="N224" s="39"/>
      <c r="O224" s="919"/>
      <c r="P224" s="880"/>
      <c r="Q224" s="919"/>
    </row>
    <row r="225" customFormat="false" ht="18.75" hidden="false" customHeight="false" outlineLevel="0" collapsed="false">
      <c r="A225" s="102"/>
      <c r="B225" s="103"/>
      <c r="C225" s="103"/>
      <c r="D225" s="103"/>
      <c r="E225" s="118"/>
      <c r="F225" s="118" t="s">
        <v>718</v>
      </c>
      <c r="G225" s="118"/>
      <c r="H225" s="118"/>
      <c r="I225" s="118"/>
      <c r="J225" s="119"/>
      <c r="K225" s="120" t="n">
        <v>0</v>
      </c>
      <c r="L225" s="120" t="n">
        <v>0</v>
      </c>
      <c r="M225" s="120" t="n">
        <v>0</v>
      </c>
      <c r="N225" s="120" t="n">
        <v>0</v>
      </c>
      <c r="O225" s="918" t="n">
        <v>0</v>
      </c>
      <c r="P225" s="882" t="str">
        <f aca="false">IF(OR(O225&lt;=0,Q225&lt;=0),"-",(((Q225-O225)*100)/O225))</f>
        <v>-</v>
      </c>
      <c r="Q225" s="918" t="n">
        <v>100000</v>
      </c>
    </row>
    <row r="226" customFormat="false" ht="18.75" hidden="false" customHeight="false" outlineLevel="0" collapsed="false">
      <c r="A226" s="102"/>
      <c r="B226" s="103"/>
      <c r="C226" s="103"/>
      <c r="D226" s="103"/>
      <c r="E226" s="118"/>
      <c r="F226" s="118" t="s">
        <v>719</v>
      </c>
      <c r="G226" s="118"/>
      <c r="H226" s="118"/>
      <c r="I226" s="118"/>
      <c r="J226" s="119"/>
      <c r="K226" s="120" t="n">
        <v>0</v>
      </c>
      <c r="L226" s="120" t="n">
        <v>0</v>
      </c>
      <c r="M226" s="120" t="n">
        <v>0</v>
      </c>
      <c r="N226" s="120" t="n">
        <v>0</v>
      </c>
      <c r="O226" s="918" t="n">
        <v>0</v>
      </c>
      <c r="P226" s="882" t="str">
        <f aca="false">IF(OR(O226&lt;=0,Q226&lt;=0),"-",(((Q226-O226)*100)/O226))</f>
        <v>-</v>
      </c>
      <c r="Q226" s="918" t="n">
        <v>50000</v>
      </c>
    </row>
    <row r="227" customFormat="false" ht="18.75" hidden="false" customHeight="false" outlineLevel="0" collapsed="false">
      <c r="A227" s="109"/>
      <c r="B227" s="110"/>
      <c r="C227" s="110"/>
      <c r="D227" s="110"/>
      <c r="E227" s="111"/>
      <c r="F227" s="111" t="s">
        <v>720</v>
      </c>
      <c r="G227" s="111"/>
      <c r="H227" s="111"/>
      <c r="I227" s="111"/>
      <c r="J227" s="112"/>
      <c r="K227" s="117" t="n">
        <v>0</v>
      </c>
      <c r="L227" s="117" t="n">
        <v>0</v>
      </c>
      <c r="M227" s="117" t="n">
        <v>0</v>
      </c>
      <c r="N227" s="117" t="n">
        <v>0</v>
      </c>
      <c r="O227" s="920" t="n">
        <v>0</v>
      </c>
      <c r="P227" s="881" t="str">
        <f aca="false">IF(OR(O227&lt;=0,Q227&lt;=0),"-",(((Q227-O227)*100)/O227))</f>
        <v>-</v>
      </c>
      <c r="Q227" s="920" t="n">
        <v>200000</v>
      </c>
    </row>
    <row r="228" customFormat="false" ht="18.75" hidden="false" customHeight="false" outlineLevel="0" collapsed="false">
      <c r="A228" s="102"/>
      <c r="B228" s="103"/>
      <c r="C228" s="103"/>
      <c r="D228" s="103"/>
      <c r="E228" s="118"/>
      <c r="F228" s="118" t="s">
        <v>721</v>
      </c>
      <c r="G228" s="118"/>
      <c r="H228" s="118"/>
      <c r="I228" s="118"/>
      <c r="J228" s="119"/>
      <c r="K228" s="120" t="n">
        <v>0</v>
      </c>
      <c r="L228" s="120" t="n">
        <v>0</v>
      </c>
      <c r="M228" s="120" t="n">
        <v>0</v>
      </c>
      <c r="N228" s="120" t="n">
        <v>0</v>
      </c>
      <c r="O228" s="918" t="n">
        <v>0</v>
      </c>
      <c r="P228" s="882" t="str">
        <f aca="false">IF(OR(O228&lt;=0,Q228&lt;=0),"-",(((Q228-O228)*100)/O228))</f>
        <v>-</v>
      </c>
      <c r="Q228" s="918" t="n">
        <v>50000</v>
      </c>
    </row>
    <row r="229" customFormat="false" ht="18.75" hidden="false" customHeight="false" outlineLevel="0" collapsed="false">
      <c r="A229" s="104"/>
      <c r="B229" s="105"/>
      <c r="C229" s="105"/>
      <c r="D229" s="105"/>
      <c r="E229" s="107"/>
      <c r="F229" s="107" t="s">
        <v>722</v>
      </c>
      <c r="G229" s="107"/>
      <c r="H229" s="107"/>
      <c r="I229" s="107"/>
      <c r="J229" s="108"/>
      <c r="K229" s="120" t="n">
        <v>0</v>
      </c>
      <c r="L229" s="120" t="n">
        <v>0</v>
      </c>
      <c r="M229" s="120" t="n">
        <v>0</v>
      </c>
      <c r="N229" s="120" t="n">
        <v>0</v>
      </c>
      <c r="O229" s="918" t="n">
        <v>0</v>
      </c>
      <c r="P229" s="882" t="str">
        <f aca="false">IF(OR(O229&lt;=0,Q229&lt;=0),"-",(((Q229-O229)*100)/O229))</f>
        <v>-</v>
      </c>
      <c r="Q229" s="919" t="n">
        <v>50000</v>
      </c>
    </row>
    <row r="230" customFormat="false" ht="18.75" hidden="false" customHeight="false" outlineLevel="0" collapsed="false">
      <c r="A230" s="104"/>
      <c r="B230" s="105"/>
      <c r="C230" s="105"/>
      <c r="D230" s="105"/>
      <c r="E230" s="107"/>
      <c r="F230" s="107" t="s">
        <v>723</v>
      </c>
      <c r="G230" s="107"/>
      <c r="H230" s="107"/>
      <c r="I230" s="107"/>
      <c r="J230" s="108"/>
      <c r="K230" s="120" t="n">
        <v>0</v>
      </c>
      <c r="L230" s="120" t="n">
        <v>0</v>
      </c>
      <c r="M230" s="120" t="n">
        <v>0</v>
      </c>
      <c r="N230" s="120" t="n">
        <v>0</v>
      </c>
      <c r="O230" s="918" t="n">
        <v>0</v>
      </c>
      <c r="P230" s="882" t="str">
        <f aca="false">IF(OR(O230&lt;=0,Q230&lt;=0),"-",(((Q230-O230)*100)/O230))</f>
        <v>-</v>
      </c>
      <c r="Q230" s="919" t="n">
        <v>50000</v>
      </c>
    </row>
    <row r="231" customFormat="false" ht="18.75" hidden="false" customHeight="false" outlineLevel="0" collapsed="false">
      <c r="A231" s="185"/>
      <c r="B231" s="186"/>
      <c r="C231" s="186"/>
      <c r="D231" s="186"/>
      <c r="E231" s="278"/>
      <c r="F231" s="924" t="s">
        <v>724</v>
      </c>
      <c r="G231" s="278"/>
      <c r="H231" s="278"/>
      <c r="I231" s="278"/>
      <c r="J231" s="280"/>
      <c r="K231" s="120" t="n">
        <v>0</v>
      </c>
      <c r="L231" s="120" t="n">
        <v>0</v>
      </c>
      <c r="M231" s="120" t="n">
        <v>0</v>
      </c>
      <c r="N231" s="120" t="n">
        <v>0</v>
      </c>
      <c r="O231" s="918" t="n">
        <v>0</v>
      </c>
      <c r="P231" s="882" t="str">
        <f aca="false">IF(OR(O231&lt;=0,Q231&lt;=0),"-",(((Q231-O231)*100)/O231))</f>
        <v>-</v>
      </c>
      <c r="Q231" s="922" t="n">
        <v>50000</v>
      </c>
    </row>
    <row r="232" customFormat="false" ht="18.75" hidden="false" customHeight="false" outlineLevel="0" collapsed="false">
      <c r="A232" s="185"/>
      <c r="B232" s="186"/>
      <c r="C232" s="186"/>
      <c r="D232" s="186"/>
      <c r="E232" s="278"/>
      <c r="F232" s="278" t="s">
        <v>717</v>
      </c>
      <c r="G232" s="278"/>
      <c r="H232" s="278"/>
      <c r="I232" s="278"/>
      <c r="J232" s="280"/>
      <c r="K232" s="120" t="n">
        <v>0</v>
      </c>
      <c r="L232" s="120" t="n">
        <v>0</v>
      </c>
      <c r="M232" s="120" t="n">
        <v>0</v>
      </c>
      <c r="N232" s="120" t="n">
        <v>0</v>
      </c>
      <c r="O232" s="918" t="n">
        <v>0</v>
      </c>
      <c r="P232" s="882" t="str">
        <f aca="false">IF(OR(O232&lt;=0,Q232&lt;=0),"-",(((Q232-O232)*100)/O232))</f>
        <v>-</v>
      </c>
      <c r="Q232" s="922" t="n">
        <v>500000</v>
      </c>
    </row>
    <row r="233" customFormat="false" ht="18.75" hidden="false" customHeight="false" outlineLevel="0" collapsed="false">
      <c r="A233" s="185"/>
      <c r="B233" s="186"/>
      <c r="C233" s="186"/>
      <c r="D233" s="186"/>
      <c r="E233" s="278"/>
      <c r="F233" s="278" t="s">
        <v>716</v>
      </c>
      <c r="G233" s="278"/>
      <c r="H233" s="278"/>
      <c r="I233" s="278"/>
      <c r="J233" s="280"/>
      <c r="K233" s="120" t="n">
        <v>0</v>
      </c>
      <c r="L233" s="120" t="n">
        <v>0</v>
      </c>
      <c r="M233" s="120" t="n">
        <v>0</v>
      </c>
      <c r="N233" s="120" t="n">
        <v>0</v>
      </c>
      <c r="O233" s="918" t="n">
        <v>0</v>
      </c>
      <c r="P233" s="882" t="str">
        <f aca="false">IF(OR(O233&lt;=0,Q233&lt;=0),"-",(((Q233-O233)*100)/O233))</f>
        <v>-</v>
      </c>
      <c r="Q233" s="922" t="n">
        <v>50000</v>
      </c>
    </row>
    <row r="234" customFormat="false" ht="18.75" hidden="false" customHeight="false" outlineLevel="0" collapsed="false">
      <c r="A234" s="185"/>
      <c r="B234" s="186"/>
      <c r="C234" s="186"/>
      <c r="D234" s="186"/>
      <c r="E234" s="278"/>
      <c r="F234" s="278" t="s">
        <v>707</v>
      </c>
      <c r="G234" s="278"/>
      <c r="H234" s="278"/>
      <c r="I234" s="278"/>
      <c r="J234" s="280"/>
      <c r="K234" s="120" t="n">
        <v>0</v>
      </c>
      <c r="L234" s="120" t="n">
        <v>0</v>
      </c>
      <c r="M234" s="120" t="n">
        <v>0</v>
      </c>
      <c r="N234" s="120" t="n">
        <v>0</v>
      </c>
      <c r="O234" s="918" t="n">
        <v>0</v>
      </c>
      <c r="P234" s="882" t="str">
        <f aca="false">IF(OR(O234&lt;=0,Q234&lt;=0),"-",(((Q234-O234)*100)/O234))</f>
        <v>-</v>
      </c>
      <c r="Q234" s="922" t="n">
        <v>50000</v>
      </c>
    </row>
    <row r="235" customFormat="false" ht="18.75" hidden="false" customHeight="false" outlineLevel="0" collapsed="false">
      <c r="A235" s="109"/>
      <c r="B235" s="110"/>
      <c r="C235" s="110"/>
      <c r="D235" s="110"/>
      <c r="E235" s="111"/>
      <c r="F235" s="111" t="s">
        <v>713</v>
      </c>
      <c r="G235" s="111"/>
      <c r="H235" s="111"/>
      <c r="I235" s="111"/>
      <c r="J235" s="112"/>
      <c r="K235" s="120" t="n">
        <v>0</v>
      </c>
      <c r="L235" s="120" t="n">
        <v>0</v>
      </c>
      <c r="M235" s="120" t="n">
        <v>0</v>
      </c>
      <c r="N235" s="120" t="n">
        <v>0</v>
      </c>
      <c r="O235" s="918" t="n">
        <v>0</v>
      </c>
      <c r="P235" s="882" t="str">
        <f aca="false">IF(OR(O235&lt;=0,Q235&lt;=0),"-",(((Q235-O235)*100)/O235))</f>
        <v>-</v>
      </c>
      <c r="Q235" s="920" t="n">
        <v>50000</v>
      </c>
    </row>
    <row r="236" customFormat="false" ht="19.5" hidden="false" customHeight="false" outlineLevel="0" collapsed="false">
      <c r="A236" s="925" t="s">
        <v>160</v>
      </c>
      <c r="B236" s="925"/>
      <c r="C236" s="925"/>
      <c r="D236" s="925"/>
      <c r="E236" s="925"/>
      <c r="F236" s="925"/>
      <c r="G236" s="925"/>
      <c r="H236" s="925"/>
      <c r="I236" s="925"/>
      <c r="J236" s="925"/>
      <c r="K236" s="128" t="n">
        <f aca="false">SUM(K203:K223)</f>
        <v>786520</v>
      </c>
      <c r="L236" s="128" t="n">
        <f aca="false">SUM(L203:L223)</f>
        <v>264209</v>
      </c>
      <c r="M236" s="809" t="n">
        <f aca="false">SUM(M203:M223)</f>
        <v>29205</v>
      </c>
      <c r="N236" s="128" t="n">
        <f aca="false">SUM(N203:N223)</f>
        <v>63870</v>
      </c>
      <c r="O236" s="126" t="n">
        <f aca="false">SUM(O203:O223)</f>
        <v>850000</v>
      </c>
      <c r="P236" s="872" t="n">
        <f aca="false">IF(OR(O236&lt;=0,Q236&lt;=0),"-",(((Q236-O236)*100)/O236))</f>
        <v>41.1764705882353</v>
      </c>
      <c r="Q236" s="126" t="n">
        <f aca="false">SUM(Q223:Q235)</f>
        <v>1200000</v>
      </c>
    </row>
    <row r="237" customFormat="false" ht="19.5" hidden="false" customHeight="false" outlineLevel="0" collapsed="false">
      <c r="A237" s="926"/>
      <c r="B237" s="927"/>
      <c r="C237" s="927"/>
      <c r="D237" s="927"/>
      <c r="E237" s="928" t="s">
        <v>304</v>
      </c>
      <c r="F237" s="927"/>
      <c r="G237" s="927"/>
      <c r="H237" s="927"/>
      <c r="I237" s="927"/>
      <c r="J237" s="929"/>
      <c r="K237" s="930"/>
      <c r="L237" s="931"/>
      <c r="M237" s="931"/>
      <c r="N237" s="930"/>
      <c r="O237" s="932"/>
      <c r="P237" s="933"/>
      <c r="Q237" s="932"/>
    </row>
    <row r="238" customFormat="false" ht="19.5" hidden="false" customHeight="false" outlineLevel="0" collapsed="false">
      <c r="A238" s="934"/>
      <c r="B238" s="470"/>
      <c r="C238" s="470"/>
      <c r="D238" s="470"/>
      <c r="E238" s="470"/>
      <c r="F238" s="928" t="s">
        <v>305</v>
      </c>
      <c r="G238" s="470"/>
      <c r="H238" s="470"/>
      <c r="I238" s="470"/>
      <c r="J238" s="935"/>
      <c r="K238" s="871"/>
      <c r="L238" s="936"/>
      <c r="M238" s="936"/>
      <c r="N238" s="871"/>
      <c r="O238" s="869"/>
      <c r="P238" s="937"/>
      <c r="Q238" s="869"/>
    </row>
    <row r="239" customFormat="false" ht="19.5" hidden="false" customHeight="false" outlineLevel="0" collapsed="false">
      <c r="A239" s="934"/>
      <c r="B239" s="470"/>
      <c r="C239" s="470"/>
      <c r="D239" s="470"/>
      <c r="E239" s="470"/>
      <c r="F239" s="278" t="s">
        <v>725</v>
      </c>
      <c r="G239" s="470"/>
      <c r="H239" s="470"/>
      <c r="I239" s="470"/>
      <c r="J239" s="935"/>
      <c r="K239" s="871" t="n">
        <v>0</v>
      </c>
      <c r="L239" s="936" t="n">
        <v>0</v>
      </c>
      <c r="M239" s="936" t="n">
        <v>0</v>
      </c>
      <c r="N239" s="871" t="n">
        <v>0</v>
      </c>
      <c r="O239" s="869" t="n">
        <v>0</v>
      </c>
      <c r="P239" s="937" t="n">
        <v>0</v>
      </c>
      <c r="Q239" s="87" t="n">
        <v>1680000</v>
      </c>
    </row>
    <row r="240" customFormat="false" ht="19.5" hidden="false" customHeight="false" outlineLevel="0" collapsed="false">
      <c r="A240" s="934"/>
      <c r="B240" s="470"/>
      <c r="C240" s="470"/>
      <c r="D240" s="470"/>
      <c r="E240" s="470"/>
      <c r="F240" s="647" t="s">
        <v>726</v>
      </c>
      <c r="G240" s="647"/>
      <c r="H240" s="647"/>
      <c r="I240" s="647"/>
      <c r="J240" s="647"/>
      <c r="K240" s="938"/>
      <c r="L240" s="939"/>
      <c r="M240" s="939"/>
      <c r="N240" s="938"/>
      <c r="O240" s="940"/>
      <c r="P240" s="941"/>
      <c r="Q240" s="940"/>
    </row>
    <row r="241" customFormat="false" ht="19.5" hidden="false" customHeight="false" outlineLevel="0" collapsed="false">
      <c r="A241" s="122" t="s">
        <v>66</v>
      </c>
      <c r="B241" s="122"/>
      <c r="C241" s="122"/>
      <c r="D241" s="122"/>
      <c r="E241" s="122"/>
      <c r="F241" s="122"/>
      <c r="G241" s="122"/>
      <c r="H241" s="122"/>
      <c r="I241" s="122"/>
      <c r="J241" s="122"/>
      <c r="K241" s="423" t="n">
        <v>0</v>
      </c>
      <c r="L241" s="422" t="n">
        <v>0</v>
      </c>
      <c r="M241" s="422" t="n">
        <v>0</v>
      </c>
      <c r="N241" s="423" t="n">
        <v>0</v>
      </c>
      <c r="O241" s="556" t="n">
        <v>0</v>
      </c>
      <c r="P241" s="942" t="n">
        <v>0</v>
      </c>
      <c r="Q241" s="556" t="n">
        <f aca="false">Q239</f>
        <v>1680000</v>
      </c>
    </row>
    <row r="242" customFormat="false" ht="20.25" hidden="false" customHeight="false" outlineLevel="0" collapsed="false">
      <c r="A242" s="137" t="s">
        <v>181</v>
      </c>
      <c r="B242" s="137"/>
      <c r="C242" s="137"/>
      <c r="D242" s="137"/>
      <c r="E242" s="137"/>
      <c r="F242" s="137"/>
      <c r="G242" s="137"/>
      <c r="H242" s="137"/>
      <c r="I242" s="137"/>
      <c r="J242" s="137"/>
      <c r="K242" s="943" t="n">
        <f aca="false">K236</f>
        <v>786520</v>
      </c>
      <c r="L242" s="944" t="n">
        <f aca="false">L236</f>
        <v>264209</v>
      </c>
      <c r="M242" s="944" t="n">
        <f aca="false">M236</f>
        <v>29205</v>
      </c>
      <c r="N242" s="943" t="n">
        <f aca="false">N236</f>
        <v>63870</v>
      </c>
      <c r="O242" s="945" t="n">
        <f aca="false">O236</f>
        <v>850000</v>
      </c>
      <c r="P242" s="875" t="n">
        <f aca="false">IF(OR(O242&lt;=0,Q242&lt;=0),"-",(((Q242-O242)*100)/O242))</f>
        <v>238.823529411765</v>
      </c>
      <c r="Q242" s="945" t="n">
        <f aca="false">Q236+Q241</f>
        <v>2880000</v>
      </c>
    </row>
    <row r="243" customFormat="false" ht="21" hidden="false" customHeight="false" outlineLevel="0" collapsed="false">
      <c r="A243" s="946" t="s">
        <v>727</v>
      </c>
      <c r="B243" s="946"/>
      <c r="C243" s="946"/>
      <c r="D243" s="946"/>
      <c r="E243" s="946"/>
      <c r="F243" s="946"/>
      <c r="G243" s="946"/>
      <c r="H243" s="946"/>
      <c r="I243" s="946"/>
      <c r="J243" s="946"/>
      <c r="K243" s="947" t="n">
        <f aca="false">K242</f>
        <v>786520</v>
      </c>
      <c r="L243" s="948" t="n">
        <f aca="false">L242</f>
        <v>264209</v>
      </c>
      <c r="M243" s="948" t="n">
        <f aca="false">M242</f>
        <v>29205</v>
      </c>
      <c r="N243" s="947" t="n">
        <f aca="false">N242</f>
        <v>63870</v>
      </c>
      <c r="O243" s="949" t="n">
        <f aca="false">O242</f>
        <v>850000</v>
      </c>
      <c r="P243" s="950" t="n">
        <f aca="false">IF(OR(O243&lt;=0,Q243&lt;=0),"-",(((Q243-O243)*100)/O243))</f>
        <v>238.823529411765</v>
      </c>
      <c r="Q243" s="949" t="n">
        <f aca="false">Q242</f>
        <v>2880000</v>
      </c>
    </row>
    <row r="244" customFormat="false" ht="21.75" hidden="false" customHeight="false" outlineLevel="0" collapsed="false">
      <c r="A244" s="504" t="s">
        <v>594</v>
      </c>
      <c r="B244" s="504"/>
      <c r="C244" s="504"/>
      <c r="D244" s="504"/>
      <c r="E244" s="504"/>
      <c r="F244" s="504"/>
      <c r="G244" s="504"/>
      <c r="H244" s="504"/>
      <c r="I244" s="504"/>
      <c r="J244" s="505"/>
      <c r="K244" s="95"/>
      <c r="L244" s="94"/>
      <c r="M244" s="94"/>
      <c r="N244" s="94"/>
      <c r="O244" s="918"/>
      <c r="P244" s="895"/>
      <c r="Q244" s="918"/>
    </row>
    <row r="245" customFormat="false" ht="18.75" hidden="false" customHeight="false" outlineLevel="0" collapsed="false">
      <c r="A245" s="82"/>
      <c r="B245" s="83" t="s">
        <v>728</v>
      </c>
      <c r="C245" s="83"/>
      <c r="D245" s="83"/>
      <c r="E245" s="83"/>
      <c r="F245" s="83"/>
      <c r="G245" s="83"/>
      <c r="H245" s="83"/>
      <c r="I245" s="83"/>
      <c r="J245" s="83"/>
      <c r="K245" s="86"/>
      <c r="L245" s="85"/>
      <c r="M245" s="85"/>
      <c r="N245" s="85"/>
      <c r="O245" s="919"/>
      <c r="P245" s="877"/>
      <c r="Q245" s="919"/>
    </row>
    <row r="246" customFormat="false" ht="18.75" hidden="false" customHeight="false" outlineLevel="0" collapsed="false">
      <c r="A246" s="104"/>
      <c r="B246" s="105"/>
      <c r="C246" s="161" t="s">
        <v>128</v>
      </c>
      <c r="D246" s="161"/>
      <c r="E246" s="161"/>
      <c r="F246" s="161"/>
      <c r="G246" s="161"/>
      <c r="H246" s="161"/>
      <c r="I246" s="161"/>
      <c r="J246" s="161"/>
      <c r="K246" s="86"/>
      <c r="L246" s="85"/>
      <c r="M246" s="85"/>
      <c r="N246" s="85"/>
      <c r="O246" s="84"/>
      <c r="P246" s="759"/>
      <c r="Q246" s="84"/>
    </row>
    <row r="247" customFormat="false" ht="18.75" hidden="false" customHeight="false" outlineLevel="0" collapsed="false">
      <c r="A247" s="109"/>
      <c r="B247" s="110"/>
      <c r="C247" s="110"/>
      <c r="D247" s="951" t="s">
        <v>137</v>
      </c>
      <c r="E247" s="110"/>
      <c r="F247" s="110"/>
      <c r="G247" s="110"/>
      <c r="H247" s="110"/>
      <c r="I247" s="110"/>
      <c r="J247" s="560"/>
      <c r="K247" s="114"/>
      <c r="L247" s="113"/>
      <c r="M247" s="113"/>
      <c r="N247" s="113"/>
      <c r="O247" s="920"/>
      <c r="P247" s="898"/>
      <c r="Q247" s="920"/>
    </row>
    <row r="248" customFormat="false" ht="18.75" hidden="false" customHeight="false" outlineLevel="0" collapsed="false">
      <c r="A248" s="102"/>
      <c r="B248" s="103"/>
      <c r="C248" s="103"/>
      <c r="D248" s="103"/>
      <c r="E248" s="300" t="s">
        <v>142</v>
      </c>
      <c r="F248" s="118"/>
      <c r="G248" s="118"/>
      <c r="H248" s="118"/>
      <c r="I248" s="118"/>
      <c r="J248" s="119"/>
      <c r="K248" s="95"/>
      <c r="L248" s="94"/>
      <c r="M248" s="94"/>
      <c r="N248" s="94"/>
      <c r="O248" s="918"/>
      <c r="P248" s="895"/>
      <c r="Q248" s="918"/>
    </row>
    <row r="249" customFormat="false" ht="18.75" hidden="false" customHeight="false" outlineLevel="0" collapsed="false">
      <c r="A249" s="104"/>
      <c r="B249" s="105"/>
      <c r="C249" s="105"/>
      <c r="D249" s="105"/>
      <c r="E249" s="107"/>
      <c r="F249" s="108" t="s">
        <v>729</v>
      </c>
      <c r="G249" s="108"/>
      <c r="H249" s="108"/>
      <c r="I249" s="108"/>
      <c r="J249" s="108"/>
      <c r="K249" s="86" t="n">
        <v>240786.36</v>
      </c>
      <c r="L249" s="85" t="n">
        <v>254488.9</v>
      </c>
      <c r="M249" s="85" t="n">
        <v>0</v>
      </c>
      <c r="N249" s="85" t="n">
        <v>0</v>
      </c>
      <c r="O249" s="86" t="n">
        <v>0</v>
      </c>
      <c r="P249" s="39" t="str">
        <f aca="false">IF(OR(O249&lt;=0,Q249&lt;=0),"-",(((Q249-O249)*100)/O249))</f>
        <v>-</v>
      </c>
      <c r="Q249" s="86" t="n">
        <v>0</v>
      </c>
    </row>
    <row r="250" customFormat="false" ht="18.75" hidden="false" customHeight="false" outlineLevel="0" collapsed="false">
      <c r="A250" s="104"/>
      <c r="B250" s="186"/>
      <c r="C250" s="186"/>
      <c r="D250" s="186"/>
      <c r="E250" s="278"/>
      <c r="F250" s="278" t="s">
        <v>730</v>
      </c>
      <c r="G250" s="278"/>
      <c r="H250" s="278"/>
      <c r="I250" s="278"/>
      <c r="J250" s="280"/>
      <c r="K250" s="578" t="n">
        <v>0</v>
      </c>
      <c r="L250" s="579" t="n">
        <v>0</v>
      </c>
      <c r="M250" s="579" t="n">
        <v>97950</v>
      </c>
      <c r="N250" s="579" t="n">
        <v>53350</v>
      </c>
      <c r="O250" s="578" t="n">
        <v>50000</v>
      </c>
      <c r="P250" s="923" t="str">
        <f aca="false">IF(OR(O250&lt;=0,Q250&lt;=0),"-",(((Q250-O250)*100)/O250))</f>
        <v>-</v>
      </c>
      <c r="Q250" s="578" t="n">
        <v>0</v>
      </c>
    </row>
    <row r="251" customFormat="false" ht="18.75" hidden="false" customHeight="false" outlineLevel="0" collapsed="false">
      <c r="A251" s="104"/>
      <c r="B251" s="186"/>
      <c r="C251" s="186"/>
      <c r="D251" s="186"/>
      <c r="E251" s="278"/>
      <c r="F251" s="278" t="s">
        <v>718</v>
      </c>
      <c r="G251" s="278"/>
      <c r="H251" s="278"/>
      <c r="I251" s="278"/>
      <c r="J251" s="280"/>
      <c r="K251" s="578" t="n">
        <v>0</v>
      </c>
      <c r="L251" s="579" t="n">
        <v>0</v>
      </c>
      <c r="M251" s="579" t="n">
        <v>0</v>
      </c>
      <c r="N251" s="579" t="n">
        <v>0</v>
      </c>
      <c r="O251" s="578" t="n">
        <v>200000</v>
      </c>
      <c r="P251" s="923" t="str">
        <f aca="false">IF(OR(O251&lt;=0,Q251&lt;=0),"-",(((Q251-O251)*100)/O251))</f>
        <v>-</v>
      </c>
      <c r="Q251" s="578" t="n">
        <v>0</v>
      </c>
    </row>
    <row r="252" customFormat="false" ht="19.5" hidden="false" customHeight="false" outlineLevel="0" collapsed="false">
      <c r="A252" s="122" t="s">
        <v>160</v>
      </c>
      <c r="B252" s="122"/>
      <c r="C252" s="122"/>
      <c r="D252" s="122"/>
      <c r="E252" s="122"/>
      <c r="F252" s="122"/>
      <c r="G252" s="122"/>
      <c r="H252" s="122"/>
      <c r="I252" s="122"/>
      <c r="J252" s="122"/>
      <c r="K252" s="128" t="n">
        <f aca="false">SUM(K249:K251)</f>
        <v>240786.36</v>
      </c>
      <c r="L252" s="128" t="n">
        <f aca="false">SUM(L249:L251)</f>
        <v>254488.9</v>
      </c>
      <c r="M252" s="809" t="n">
        <f aca="false">SUM(M249:M251)</f>
        <v>97950</v>
      </c>
      <c r="N252" s="809" t="n">
        <f aca="false">SUM(N249:N251)</f>
        <v>53350</v>
      </c>
      <c r="O252" s="128" t="n">
        <f aca="false">SUM(O249:O251)</f>
        <v>250000</v>
      </c>
      <c r="P252" s="872" t="str">
        <f aca="false">IF(OR(O252&lt;=0,Q252&lt;=0),"-",(((Q252-O252)*100)/O252))</f>
        <v>-</v>
      </c>
      <c r="Q252" s="128" t="n">
        <v>0</v>
      </c>
    </row>
    <row r="253" customFormat="false" ht="19.5" hidden="false" customHeight="false" outlineLevel="0" collapsed="false">
      <c r="A253" s="137" t="s">
        <v>181</v>
      </c>
      <c r="B253" s="137"/>
      <c r="C253" s="137"/>
      <c r="D253" s="137"/>
      <c r="E253" s="137"/>
      <c r="F253" s="137"/>
      <c r="G253" s="137"/>
      <c r="H253" s="137"/>
      <c r="I253" s="137"/>
      <c r="J253" s="137"/>
      <c r="K253" s="943" t="n">
        <f aca="false">SUM(K252)</f>
        <v>240786.36</v>
      </c>
      <c r="L253" s="944" t="n">
        <f aca="false">SUM(L252)</f>
        <v>254488.9</v>
      </c>
      <c r="M253" s="944" t="n">
        <f aca="false">SUM(M252)</f>
        <v>97950</v>
      </c>
      <c r="N253" s="944" t="n">
        <f aca="false">SUM(N252)</f>
        <v>53350</v>
      </c>
      <c r="O253" s="943" t="n">
        <f aca="false">O252</f>
        <v>250000</v>
      </c>
      <c r="P253" s="952" t="str">
        <f aca="false">IF(OR(O253&lt;=0,Q253&lt;=0),"-",(((Q253-O253)*100)/O253))</f>
        <v>-</v>
      </c>
      <c r="Q253" s="943" t="n">
        <v>0</v>
      </c>
    </row>
    <row r="254" customFormat="false" ht="20.25" hidden="false" customHeight="false" outlineLevel="0" collapsed="false">
      <c r="A254" s="953" t="s">
        <v>731</v>
      </c>
      <c r="B254" s="953"/>
      <c r="C254" s="953"/>
      <c r="D254" s="953"/>
      <c r="E254" s="953"/>
      <c r="F254" s="953"/>
      <c r="G254" s="953"/>
      <c r="H254" s="953"/>
      <c r="I254" s="953"/>
      <c r="J254" s="953"/>
      <c r="K254" s="954" t="n">
        <f aca="false">SUM(K253)</f>
        <v>240786.36</v>
      </c>
      <c r="L254" s="955" t="n">
        <f aca="false">SUM(L253)</f>
        <v>254488.9</v>
      </c>
      <c r="M254" s="955" t="n">
        <f aca="false">SUM(M253)</f>
        <v>97950</v>
      </c>
      <c r="N254" s="955" t="n">
        <f aca="false">SUM(N253)</f>
        <v>53350</v>
      </c>
      <c r="O254" s="954" t="n">
        <f aca="false">O253</f>
        <v>250000</v>
      </c>
      <c r="P254" s="956" t="str">
        <f aca="false">IF(OR(O254&lt;=0,Q254&lt;=0),"-",(((Q254-O254)*100)/O254))</f>
        <v>-</v>
      </c>
      <c r="Q254" s="954" t="n">
        <v>0</v>
      </c>
    </row>
    <row r="255" customFormat="false" ht="21" hidden="false" customHeight="false" outlineLevel="0" collapsed="false">
      <c r="A255" s="957" t="s">
        <v>732</v>
      </c>
      <c r="B255" s="957"/>
      <c r="C255" s="957"/>
      <c r="D255" s="957"/>
      <c r="E255" s="957"/>
      <c r="F255" s="957"/>
      <c r="G255" s="957"/>
      <c r="H255" s="957"/>
      <c r="I255" s="957"/>
      <c r="J255" s="957"/>
      <c r="K255" s="958" t="n">
        <f aca="false">SUM(K197+K243+K254)</f>
        <v>41967190.5</v>
      </c>
      <c r="L255" s="958" t="n">
        <f aca="false">SUM(L197+L243+L254)</f>
        <v>34837375.07</v>
      </c>
      <c r="M255" s="959" t="n">
        <f aca="false">SUM(M197+M243+M254)</f>
        <v>42770621.62</v>
      </c>
      <c r="N255" s="959" t="n">
        <f aca="false">SUM(N197+N243+N254)</f>
        <v>31871284.77</v>
      </c>
      <c r="O255" s="958" t="n">
        <f aca="false">SUM(O197+O243+O254)</f>
        <v>40291700</v>
      </c>
      <c r="P255" s="960" t="n">
        <f aca="false">IF(OR(O255&lt;=0,Q255&lt;=0),"-",(((Q255-O255)*100)/O255))</f>
        <v>3.68378599066309</v>
      </c>
      <c r="Q255" s="961" t="n">
        <f aca="false">SUM(Q197+Q243+Q254)</f>
        <v>41775960</v>
      </c>
    </row>
    <row r="256" customFormat="false" ht="19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586"/>
      <c r="L256" s="586"/>
      <c r="M256" s="586"/>
      <c r="N256" s="586"/>
      <c r="O256" s="586"/>
      <c r="P256" s="397"/>
      <c r="Q256" s="586"/>
    </row>
    <row r="257" customFormat="false" ht="18.7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586"/>
      <c r="L257" s="586"/>
      <c r="M257" s="586"/>
      <c r="N257" s="586"/>
      <c r="O257" s="586"/>
      <c r="P257" s="397" t="s">
        <v>733</v>
      </c>
      <c r="Q257" s="586"/>
    </row>
    <row r="258" customFormat="false" ht="18.75" hidden="false" customHeight="false" outlineLevel="0" collapsed="false">
      <c r="A258" s="393"/>
      <c r="B258" s="393"/>
      <c r="C258" s="393"/>
      <c r="D258" s="393"/>
      <c r="E258" s="393"/>
      <c r="F258" s="393"/>
      <c r="G258" s="393"/>
      <c r="H258" s="393"/>
      <c r="I258" s="393"/>
      <c r="J258" s="393"/>
      <c r="K258" s="586"/>
      <c r="L258" s="586"/>
      <c r="M258" s="586"/>
      <c r="N258" s="586"/>
      <c r="O258" s="586"/>
      <c r="P258" s="397"/>
      <c r="Q258" s="586"/>
    </row>
    <row r="259" customFormat="false" ht="18.75" hidden="false" customHeight="false" outlineLevel="0" collapsed="false">
      <c r="A259" s="393" t="s">
        <v>593</v>
      </c>
      <c r="B259" s="393"/>
      <c r="C259" s="393"/>
      <c r="D259" s="393"/>
      <c r="E259" s="393"/>
      <c r="F259" s="393"/>
      <c r="G259" s="393"/>
      <c r="H259" s="393"/>
      <c r="I259" s="393"/>
      <c r="J259" s="393"/>
      <c r="K259" s="586"/>
      <c r="L259" s="586"/>
      <c r="M259" s="586"/>
      <c r="N259" s="586"/>
      <c r="O259" s="586"/>
      <c r="P259" s="397"/>
      <c r="Q259" s="586"/>
    </row>
  </sheetData>
  <mergeCells count="133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4:J14"/>
    <mergeCell ref="E15:J15"/>
    <mergeCell ref="E16:J16"/>
    <mergeCell ref="E17:J17"/>
    <mergeCell ref="A18:J18"/>
    <mergeCell ref="A19:J19"/>
    <mergeCell ref="C20:J20"/>
    <mergeCell ref="E22:J22"/>
    <mergeCell ref="E23:J23"/>
    <mergeCell ref="E24:J24"/>
    <mergeCell ref="E25:J25"/>
    <mergeCell ref="A26:J26"/>
    <mergeCell ref="E28:J28"/>
    <mergeCell ref="E33:J33"/>
    <mergeCell ref="E34:J34"/>
    <mergeCell ref="E35:J35"/>
    <mergeCell ref="A36:J36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A50:J50"/>
    <mergeCell ref="E52:J52"/>
    <mergeCell ref="E53:J53"/>
    <mergeCell ref="E54:J54"/>
    <mergeCell ref="E55:J55"/>
    <mergeCell ref="A56:J56"/>
    <mergeCell ref="A57:J57"/>
    <mergeCell ref="E60:H60"/>
    <mergeCell ref="F62:J62"/>
    <mergeCell ref="F63:J63"/>
    <mergeCell ref="F64:J64"/>
    <mergeCell ref="F65:J65"/>
    <mergeCell ref="F66:J66"/>
    <mergeCell ref="F68:J68"/>
    <mergeCell ref="F70:J70"/>
    <mergeCell ref="F71:J71"/>
    <mergeCell ref="F73:J73"/>
    <mergeCell ref="F74:J74"/>
    <mergeCell ref="F75:J75"/>
    <mergeCell ref="F76:J76"/>
    <mergeCell ref="F78:J78"/>
    <mergeCell ref="F79:J79"/>
    <mergeCell ref="F80:J80"/>
    <mergeCell ref="F81:J81"/>
    <mergeCell ref="F82:J82"/>
    <mergeCell ref="E83:H83"/>
    <mergeCell ref="E93:J93"/>
    <mergeCell ref="F94:J94"/>
    <mergeCell ref="F95:J95"/>
    <mergeCell ref="F96:J96"/>
    <mergeCell ref="F97:J97"/>
    <mergeCell ref="E111:J111"/>
    <mergeCell ref="E125:J125"/>
    <mergeCell ref="F126:J126"/>
    <mergeCell ref="F127:J127"/>
    <mergeCell ref="F128:J128"/>
    <mergeCell ref="F130:J130"/>
    <mergeCell ref="F131:J131"/>
    <mergeCell ref="F132:J132"/>
    <mergeCell ref="F134:J134"/>
    <mergeCell ref="F135:J135"/>
    <mergeCell ref="F136:J136"/>
    <mergeCell ref="F138:J138"/>
    <mergeCell ref="F139:J139"/>
    <mergeCell ref="F141:J141"/>
    <mergeCell ref="F142:J142"/>
    <mergeCell ref="F143:J143"/>
    <mergeCell ref="F144:J144"/>
    <mergeCell ref="E145:J145"/>
    <mergeCell ref="F146:J146"/>
    <mergeCell ref="E162:J162"/>
    <mergeCell ref="F163:J163"/>
    <mergeCell ref="F165:J165"/>
    <mergeCell ref="E171:J171"/>
    <mergeCell ref="F172:J172"/>
    <mergeCell ref="F173:J173"/>
    <mergeCell ref="F174:J174"/>
    <mergeCell ref="F177:J177"/>
    <mergeCell ref="E178:J178"/>
    <mergeCell ref="A181:J181"/>
    <mergeCell ref="F183:J183"/>
    <mergeCell ref="F184:J184"/>
    <mergeCell ref="F185:J185"/>
    <mergeCell ref="F186:J186"/>
    <mergeCell ref="F187:J187"/>
    <mergeCell ref="F189:J189"/>
    <mergeCell ref="F190:J190"/>
    <mergeCell ref="F192:J192"/>
    <mergeCell ref="F193:J193"/>
    <mergeCell ref="F194:J194"/>
    <mergeCell ref="A195:J195"/>
    <mergeCell ref="A196:J196"/>
    <mergeCell ref="A197:J197"/>
    <mergeCell ref="A198:I198"/>
    <mergeCell ref="B199:J199"/>
    <mergeCell ref="C200:J200"/>
    <mergeCell ref="F207:J207"/>
    <mergeCell ref="A236:J236"/>
    <mergeCell ref="F240:J240"/>
    <mergeCell ref="A241:J241"/>
    <mergeCell ref="A242:J242"/>
    <mergeCell ref="A243:J243"/>
    <mergeCell ref="A244:I244"/>
    <mergeCell ref="B245:J245"/>
    <mergeCell ref="C246:J246"/>
    <mergeCell ref="F249:J249"/>
    <mergeCell ref="A252:J252"/>
    <mergeCell ref="A253:J253"/>
    <mergeCell ref="A254:J254"/>
    <mergeCell ref="A255:J255"/>
    <mergeCell ref="A259:J25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10" workbookViewId="0">
      <selection pane="topLeft" activeCell="O86" activeCellId="0" sqref="O86"/>
    </sheetView>
  </sheetViews>
  <sheetFormatPr defaultColWidth="8.9921875" defaultRowHeight="18.75" zeroHeight="false" outlineLevelRow="0" outlineLevelCol="0"/>
  <cols>
    <col collapsed="false" customWidth="true" hidden="false" outlineLevel="0" max="6" min="1" style="63" width="1.62"/>
    <col collapsed="false" customWidth="false" hidden="false" outlineLevel="0" max="9" min="7" style="63" width="8.99"/>
    <col collapsed="false" customWidth="true" hidden="false" outlineLevel="0" max="10" min="10" style="63" width="21.75"/>
    <col collapsed="false" customWidth="true" hidden="false" outlineLevel="0" max="14" min="11" style="64" width="9.36"/>
    <col collapsed="false" customWidth="true" hidden="false" outlineLevel="0" max="15" min="15" style="64" width="10.87"/>
    <col collapsed="false" customWidth="true" hidden="false" outlineLevel="0" max="16" min="16" style="331" width="8.86"/>
    <col collapsed="false" customWidth="true" hidden="false" outlineLevel="0" max="17" min="17" style="64" width="10.87"/>
    <col collapsed="false" customWidth="false" hidden="false" outlineLevel="0" max="257" min="18" style="63" width="8.99"/>
  </cols>
  <sheetData>
    <row r="1" customFormat="false" ht="18.75" hidden="false" customHeight="fals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8.75" hidden="false" customHeight="fals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8.7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8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8.75" hidden="false" customHeight="false" outlineLevel="0" collapsed="false">
      <c r="A5" s="549"/>
      <c r="B5" s="549"/>
      <c r="C5" s="549"/>
      <c r="D5" s="549"/>
      <c r="E5" s="549"/>
      <c r="F5" s="549"/>
      <c r="G5" s="549"/>
      <c r="H5" s="549"/>
      <c r="I5" s="549"/>
      <c r="J5" s="549"/>
      <c r="K5" s="69" t="s">
        <v>71</v>
      </c>
      <c r="L5" s="69"/>
      <c r="M5" s="69"/>
      <c r="N5" s="69"/>
      <c r="O5" s="73" t="s">
        <v>6</v>
      </c>
      <c r="P5" s="73"/>
      <c r="Q5" s="73"/>
    </row>
    <row r="6" customFormat="false" ht="27" hidden="false" customHeight="true" outlineLevel="0" collapsed="false">
      <c r="A6" s="549"/>
      <c r="B6" s="549"/>
      <c r="C6" s="549"/>
      <c r="D6" s="549"/>
      <c r="E6" s="549"/>
      <c r="F6" s="549"/>
      <c r="G6" s="549"/>
      <c r="H6" s="549"/>
      <c r="I6" s="549"/>
      <c r="J6" s="549"/>
      <c r="K6" s="72" t="s">
        <v>72</v>
      </c>
      <c r="L6" s="71" t="s">
        <v>73</v>
      </c>
      <c r="M6" s="71" t="s">
        <v>74</v>
      </c>
      <c r="N6" s="72" t="s">
        <v>75</v>
      </c>
      <c r="O6" s="73" t="s">
        <v>76</v>
      </c>
      <c r="P6" s="962" t="s">
        <v>77</v>
      </c>
      <c r="Q6" s="72" t="s">
        <v>78</v>
      </c>
    </row>
    <row r="7" customFormat="false" ht="21" hidden="false" customHeight="false" outlineLevel="0" collapsed="false">
      <c r="A7" s="75" t="s">
        <v>734</v>
      </c>
      <c r="B7" s="75"/>
      <c r="C7" s="75"/>
      <c r="D7" s="75"/>
      <c r="E7" s="75"/>
      <c r="F7" s="75"/>
      <c r="G7" s="75"/>
      <c r="H7" s="75"/>
      <c r="I7" s="75"/>
      <c r="J7" s="76"/>
      <c r="K7" s="79"/>
      <c r="L7" s="78"/>
      <c r="M7" s="78"/>
      <c r="N7" s="79"/>
      <c r="O7" s="80"/>
      <c r="P7" s="239"/>
      <c r="Q7" s="79"/>
    </row>
    <row r="8" customFormat="false" ht="18.75" hidden="false" customHeight="false" outlineLevel="0" collapsed="false">
      <c r="A8" s="82"/>
      <c r="B8" s="83" t="s">
        <v>735</v>
      </c>
      <c r="C8" s="83"/>
      <c r="D8" s="83"/>
      <c r="E8" s="83"/>
      <c r="F8" s="83"/>
      <c r="G8" s="83"/>
      <c r="H8" s="83"/>
      <c r="I8" s="83"/>
      <c r="J8" s="83"/>
      <c r="K8" s="86"/>
      <c r="L8" s="85"/>
      <c r="M8" s="85"/>
      <c r="N8" s="86"/>
      <c r="O8" s="87"/>
      <c r="P8" s="39"/>
      <c r="Q8" s="86"/>
    </row>
    <row r="9" customFormat="false" ht="18.75" hidden="false" customHeight="false" outlineLevel="0" collapsed="false">
      <c r="A9" s="104"/>
      <c r="B9" s="105"/>
      <c r="C9" s="260" t="s">
        <v>304</v>
      </c>
      <c r="D9" s="260"/>
      <c r="E9" s="260"/>
      <c r="F9" s="260"/>
      <c r="G9" s="105"/>
      <c r="H9" s="105"/>
      <c r="I9" s="963"/>
      <c r="J9" s="963"/>
      <c r="K9" s="86"/>
      <c r="L9" s="85"/>
      <c r="M9" s="85"/>
      <c r="N9" s="86"/>
      <c r="O9" s="87"/>
      <c r="P9" s="39"/>
      <c r="Q9" s="86"/>
    </row>
    <row r="10" customFormat="false" ht="18.75" hidden="false" customHeight="false" outlineLevel="0" collapsed="false">
      <c r="A10" s="104"/>
      <c r="B10" s="105"/>
      <c r="C10" s="260"/>
      <c r="D10" s="260" t="s">
        <v>305</v>
      </c>
      <c r="E10" s="260"/>
      <c r="F10" s="260"/>
      <c r="G10" s="105"/>
      <c r="H10" s="105"/>
      <c r="I10" s="963"/>
      <c r="J10" s="963"/>
      <c r="K10" s="86"/>
      <c r="L10" s="85"/>
      <c r="M10" s="85"/>
      <c r="N10" s="86"/>
      <c r="O10" s="87"/>
      <c r="P10" s="39"/>
      <c r="Q10" s="86"/>
    </row>
    <row r="11" s="469" customFormat="true" ht="18.75" hidden="false" customHeight="false" outlineLevel="0" collapsed="false">
      <c r="A11" s="645"/>
      <c r="B11" s="430"/>
      <c r="C11" s="430"/>
      <c r="D11" s="430" t="s">
        <v>87</v>
      </c>
      <c r="E11" s="647" t="s">
        <v>736</v>
      </c>
      <c r="F11" s="647"/>
      <c r="G11" s="647"/>
      <c r="H11" s="647"/>
      <c r="I11" s="647"/>
      <c r="J11" s="647"/>
      <c r="K11" s="86"/>
      <c r="L11" s="85"/>
      <c r="M11" s="85"/>
      <c r="N11" s="86"/>
      <c r="O11" s="87"/>
      <c r="P11" s="39"/>
      <c r="Q11" s="86"/>
    </row>
    <row r="12" customFormat="false" ht="18.75" hidden="false" customHeight="false" outlineLevel="0" collapsed="false">
      <c r="A12" s="199"/>
      <c r="B12" s="200"/>
      <c r="C12" s="200"/>
      <c r="D12" s="200"/>
      <c r="E12" s="201"/>
      <c r="F12" s="201" t="s">
        <v>737</v>
      </c>
      <c r="G12" s="201"/>
      <c r="H12" s="201"/>
      <c r="I12" s="201"/>
      <c r="J12" s="202"/>
      <c r="K12" s="86" t="n">
        <v>20000</v>
      </c>
      <c r="L12" s="85" t="n">
        <v>40000</v>
      </c>
      <c r="M12" s="85" t="n">
        <v>10000</v>
      </c>
      <c r="N12" s="86" t="n">
        <v>10000</v>
      </c>
      <c r="O12" s="87" t="n">
        <v>50000</v>
      </c>
      <c r="P12" s="39" t="n">
        <f aca="false">IF(OR(O12&lt;=0,Q12&lt;=0),"-",(((Q12-O12)*100)/O12))</f>
        <v>0</v>
      </c>
      <c r="Q12" s="421" t="n">
        <v>50000</v>
      </c>
    </row>
    <row r="13" customFormat="false" ht="19.5" hidden="false" customHeight="false" outlineLevel="0" collapsed="false">
      <c r="A13" s="122" t="s">
        <v>66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8" t="n">
        <f aca="false">SUM(K11:K12)</f>
        <v>20000</v>
      </c>
      <c r="L13" s="128" t="n">
        <f aca="false">SUM(L11:L12)</f>
        <v>40000</v>
      </c>
      <c r="M13" s="135" t="n">
        <f aca="false">SUM(M11:M12)</f>
        <v>10000</v>
      </c>
      <c r="N13" s="136" t="n">
        <f aca="false">SUM(N11:N12)</f>
        <v>10000</v>
      </c>
      <c r="O13" s="126" t="n">
        <f aca="false">SUM(O11:O12)</f>
        <v>50000</v>
      </c>
      <c r="P13" s="872" t="n">
        <f aca="false">IF(OR(O13&lt;=0,Q13&lt;=0),"-",(((Q13-O13)*100)/O13))</f>
        <v>0</v>
      </c>
      <c r="Q13" s="128" t="n">
        <f aca="false">SUM(Q11:Q12)</f>
        <v>50000</v>
      </c>
    </row>
    <row r="14" customFormat="false" ht="20.25" hidden="false" customHeight="false" outlineLevel="0" collapsed="false">
      <c r="A14" s="194" t="s">
        <v>307</v>
      </c>
      <c r="B14" s="194"/>
      <c r="C14" s="194"/>
      <c r="D14" s="194"/>
      <c r="E14" s="194"/>
      <c r="F14" s="194"/>
      <c r="G14" s="194"/>
      <c r="H14" s="194"/>
      <c r="I14" s="194"/>
      <c r="J14" s="194"/>
      <c r="K14" s="508" t="n">
        <f aca="false">SUM(K13)</f>
        <v>20000</v>
      </c>
      <c r="L14" s="509" t="n">
        <f aca="false">SUM(L13)</f>
        <v>40000</v>
      </c>
      <c r="M14" s="509" t="n">
        <f aca="false">SUM(M13)</f>
        <v>10000</v>
      </c>
      <c r="N14" s="510" t="n">
        <f aca="false">SUM(N13)</f>
        <v>10000</v>
      </c>
      <c r="O14" s="597" t="n">
        <f aca="false">SUM(O13)</f>
        <v>50000</v>
      </c>
      <c r="P14" s="964" t="n">
        <f aca="false">IF(OR(O14&lt;=0,Q14&lt;=0),"-",(((Q14-O14)*100)/O14))</f>
        <v>0</v>
      </c>
      <c r="Q14" s="508" t="n">
        <f aca="false">SUM(Q13)</f>
        <v>50000</v>
      </c>
      <c r="S14" s="63" t="s">
        <v>87</v>
      </c>
    </row>
    <row r="15" customFormat="false" ht="21" hidden="false" customHeight="false" outlineLevel="0" collapsed="false">
      <c r="A15" s="946" t="s">
        <v>738</v>
      </c>
      <c r="B15" s="946"/>
      <c r="C15" s="946"/>
      <c r="D15" s="946"/>
      <c r="E15" s="946"/>
      <c r="F15" s="946"/>
      <c r="G15" s="946"/>
      <c r="H15" s="946"/>
      <c r="I15" s="946"/>
      <c r="J15" s="946"/>
      <c r="K15" s="947" t="n">
        <f aca="false">K14</f>
        <v>20000</v>
      </c>
      <c r="L15" s="965" t="n">
        <f aca="false">L14</f>
        <v>40000</v>
      </c>
      <c r="M15" s="965" t="n">
        <f aca="false">M14</f>
        <v>10000</v>
      </c>
      <c r="N15" s="966" t="n">
        <f aca="false">N14</f>
        <v>10000</v>
      </c>
      <c r="O15" s="949" t="n">
        <f aca="false">O14</f>
        <v>50000</v>
      </c>
      <c r="P15" s="967" t="n">
        <f aca="false">IF(OR(O15&lt;=0,Q15&lt;=0),"-",(((Q15-O15)*100)/O15))</f>
        <v>0</v>
      </c>
      <c r="Q15" s="949" t="n">
        <f aca="false">Q14</f>
        <v>50000</v>
      </c>
    </row>
    <row r="16" customFormat="false" ht="21.75" hidden="false" customHeight="false" outlineLevel="0" collapsed="false">
      <c r="A16" s="75" t="s">
        <v>734</v>
      </c>
      <c r="B16" s="75"/>
      <c r="C16" s="75"/>
      <c r="D16" s="75"/>
      <c r="E16" s="75"/>
      <c r="F16" s="75"/>
      <c r="G16" s="75"/>
      <c r="H16" s="75"/>
      <c r="I16" s="75"/>
      <c r="J16" s="76"/>
      <c r="K16" s="79"/>
      <c r="L16" s="78"/>
      <c r="M16" s="78"/>
      <c r="N16" s="570"/>
      <c r="O16" s="80"/>
      <c r="P16" s="239"/>
      <c r="Q16" s="79"/>
    </row>
    <row r="17" customFormat="false" ht="18.75" hidden="false" customHeight="false" outlineLevel="0" collapsed="false">
      <c r="A17" s="82"/>
      <c r="B17" s="161" t="s">
        <v>739</v>
      </c>
      <c r="C17" s="161"/>
      <c r="D17" s="161"/>
      <c r="E17" s="161"/>
      <c r="F17" s="161"/>
      <c r="G17" s="161"/>
      <c r="H17" s="161"/>
      <c r="I17" s="161"/>
      <c r="J17" s="161"/>
      <c r="K17" s="86"/>
      <c r="L17" s="85"/>
      <c r="M17" s="85"/>
      <c r="N17" s="86"/>
      <c r="O17" s="87"/>
      <c r="P17" s="39"/>
      <c r="Q17" s="86"/>
    </row>
    <row r="18" customFormat="false" ht="18.75" hidden="false" customHeight="false" outlineLevel="0" collapsed="false">
      <c r="A18" s="104"/>
      <c r="B18" s="105"/>
      <c r="C18" s="161" t="s">
        <v>128</v>
      </c>
      <c r="D18" s="161"/>
      <c r="E18" s="161"/>
      <c r="F18" s="161"/>
      <c r="G18" s="161"/>
      <c r="H18" s="161"/>
      <c r="I18" s="161"/>
      <c r="J18" s="161"/>
      <c r="K18" s="86"/>
      <c r="L18" s="85"/>
      <c r="M18" s="85"/>
      <c r="N18" s="86"/>
      <c r="O18" s="87"/>
      <c r="P18" s="39"/>
      <c r="Q18" s="86"/>
    </row>
    <row r="19" customFormat="false" ht="18.75" hidden="false" customHeight="false" outlineLevel="0" collapsed="false">
      <c r="A19" s="104"/>
      <c r="B19" s="105"/>
      <c r="C19" s="105"/>
      <c r="D19" s="260" t="s">
        <v>740</v>
      </c>
      <c r="E19" s="105"/>
      <c r="F19" s="105"/>
      <c r="G19" s="105"/>
      <c r="H19" s="105"/>
      <c r="I19" s="105"/>
      <c r="J19" s="261"/>
      <c r="K19" s="86"/>
      <c r="L19" s="85"/>
      <c r="M19" s="85"/>
      <c r="N19" s="86"/>
      <c r="O19" s="87"/>
      <c r="P19" s="39"/>
      <c r="Q19" s="86"/>
    </row>
    <row r="20" customFormat="false" ht="18.75" hidden="false" customHeight="false" outlineLevel="0" collapsed="false">
      <c r="A20" s="104"/>
      <c r="B20" s="105"/>
      <c r="C20" s="105"/>
      <c r="D20" s="105"/>
      <c r="E20" s="108" t="s">
        <v>741</v>
      </c>
      <c r="F20" s="108"/>
      <c r="G20" s="108"/>
      <c r="H20" s="108"/>
      <c r="I20" s="108"/>
      <c r="J20" s="108"/>
      <c r="K20" s="86" t="n">
        <v>251790</v>
      </c>
      <c r="L20" s="968" t="n">
        <v>327798</v>
      </c>
      <c r="M20" s="968" t="n">
        <v>0</v>
      </c>
      <c r="N20" s="969" t="n">
        <v>0</v>
      </c>
      <c r="O20" s="305" t="n">
        <v>500000</v>
      </c>
      <c r="P20" s="880" t="n">
        <f aca="false">IF(OR(O20&lt;=0,Q20&lt;=0),"-",(((Q20-O20)*100)/O20))</f>
        <v>-60</v>
      </c>
      <c r="Q20" s="39" t="n">
        <v>200000</v>
      </c>
    </row>
    <row r="21" customFormat="false" ht="18.75" hidden="false" customHeight="false" outlineLevel="0" collapsed="false">
      <c r="A21" s="104"/>
      <c r="B21" s="105"/>
      <c r="C21" s="105"/>
      <c r="D21" s="105"/>
      <c r="E21" s="99" t="s">
        <v>742</v>
      </c>
      <c r="F21" s="107"/>
      <c r="G21" s="107"/>
      <c r="H21" s="107"/>
      <c r="I21" s="107"/>
      <c r="J21" s="107"/>
      <c r="K21" s="86"/>
      <c r="L21" s="968"/>
      <c r="M21" s="968"/>
      <c r="N21" s="969"/>
      <c r="O21" s="305"/>
      <c r="P21" s="880"/>
      <c r="Q21" s="39"/>
    </row>
    <row r="22" customFormat="false" ht="18.75" hidden="false" customHeight="false" outlineLevel="0" collapsed="false">
      <c r="A22" s="104"/>
      <c r="B22" s="105"/>
      <c r="C22" s="105"/>
      <c r="D22" s="105"/>
      <c r="E22" s="107" t="s">
        <v>743</v>
      </c>
      <c r="F22" s="107"/>
      <c r="G22" s="107"/>
      <c r="H22" s="107"/>
      <c r="I22" s="107"/>
      <c r="J22" s="91"/>
      <c r="K22" s="86" t="n">
        <v>0</v>
      </c>
      <c r="L22" s="85" t="n">
        <v>0</v>
      </c>
      <c r="M22" s="85" t="n">
        <v>117705</v>
      </c>
      <c r="N22" s="86" t="n">
        <v>0</v>
      </c>
      <c r="O22" s="305" t="n">
        <v>150000</v>
      </c>
      <c r="P22" s="880" t="n">
        <f aca="false">IF(OR(O22&lt;=0,Q22&lt;=0),"-",(((Q22-O22)*100)/O22))</f>
        <v>-33.3333333333333</v>
      </c>
      <c r="Q22" s="39" t="n">
        <v>100000</v>
      </c>
    </row>
    <row r="23" customFormat="false" ht="18.75" hidden="false" customHeight="false" outlineLevel="0" collapsed="false">
      <c r="A23" s="109"/>
      <c r="B23" s="110"/>
      <c r="C23" s="110"/>
      <c r="D23" s="110"/>
      <c r="E23" s="274" t="s">
        <v>744</v>
      </c>
      <c r="F23" s="111"/>
      <c r="G23" s="111"/>
      <c r="H23" s="111"/>
      <c r="I23" s="111"/>
      <c r="J23" s="111"/>
      <c r="K23" s="114"/>
      <c r="L23" s="113"/>
      <c r="M23" s="113"/>
      <c r="N23" s="114"/>
      <c r="O23" s="309"/>
      <c r="P23" s="117"/>
      <c r="Q23" s="117"/>
    </row>
    <row r="24" customFormat="false" ht="18.75" hidden="false" customHeight="false" outlineLevel="0" collapsed="false">
      <c r="A24" s="102"/>
      <c r="B24" s="103"/>
      <c r="C24" s="103"/>
      <c r="D24" s="103"/>
      <c r="E24" s="119" t="s">
        <v>745</v>
      </c>
      <c r="F24" s="119"/>
      <c r="G24" s="119"/>
      <c r="H24" s="119"/>
      <c r="I24" s="119"/>
      <c r="J24" s="119"/>
      <c r="K24" s="95" t="n">
        <v>0</v>
      </c>
      <c r="L24" s="94" t="n">
        <v>0</v>
      </c>
      <c r="M24" s="94" t="n">
        <v>696000</v>
      </c>
      <c r="N24" s="95" t="n">
        <v>213050</v>
      </c>
      <c r="O24" s="311" t="n">
        <v>500000</v>
      </c>
      <c r="P24" s="120" t="n">
        <f aca="false">IF(OR(O24&lt;=0,Q24&lt;=0),"-",(((Q24-O24)*100)/O24))</f>
        <v>-60</v>
      </c>
      <c r="Q24" s="120" t="n">
        <v>200000</v>
      </c>
    </row>
    <row r="25" customFormat="false" ht="18.75" hidden="false" customHeight="false" outlineLevel="0" collapsed="false">
      <c r="A25" s="109"/>
      <c r="B25" s="110"/>
      <c r="C25" s="110"/>
      <c r="D25" s="110"/>
      <c r="E25" s="121" t="s">
        <v>746</v>
      </c>
      <c r="F25" s="121"/>
      <c r="G25" s="121"/>
      <c r="H25" s="121"/>
      <c r="I25" s="121"/>
      <c r="J25" s="121"/>
      <c r="K25" s="114"/>
      <c r="L25" s="113"/>
      <c r="M25" s="113"/>
      <c r="N25" s="114"/>
      <c r="O25" s="309"/>
      <c r="P25" s="117"/>
      <c r="Q25" s="117"/>
    </row>
    <row r="26" customFormat="false" ht="18.75" hidden="false" customHeight="false" outlineLevel="0" collapsed="false">
      <c r="A26" s="970" t="s">
        <v>160</v>
      </c>
      <c r="B26" s="970"/>
      <c r="C26" s="970"/>
      <c r="D26" s="970"/>
      <c r="E26" s="970"/>
      <c r="F26" s="970"/>
      <c r="G26" s="970"/>
      <c r="H26" s="970"/>
      <c r="I26" s="970"/>
      <c r="J26" s="970"/>
      <c r="K26" s="971" t="n">
        <f aca="false">SUM(K20:K25)</f>
        <v>251790</v>
      </c>
      <c r="L26" s="971" t="n">
        <f aca="false">SUM(L20:L25)</f>
        <v>327798</v>
      </c>
      <c r="M26" s="972" t="n">
        <f aca="false">SUM(M20:M25)</f>
        <v>813705</v>
      </c>
      <c r="N26" s="973" t="n">
        <f aca="false">SUM(N20:N25)</f>
        <v>213050</v>
      </c>
      <c r="O26" s="974" t="n">
        <f aca="false">SUM(O20:O25)</f>
        <v>1150000</v>
      </c>
      <c r="P26" s="975" t="n">
        <f aca="false">IF(OR(O26&lt;=0,Q26&lt;=0),"-",(((Q26-O26)*100)/O26))</f>
        <v>-56.5217391304348</v>
      </c>
      <c r="Q26" s="971" t="n">
        <f aca="false">SUM(Q20:Q25)</f>
        <v>500000</v>
      </c>
    </row>
    <row r="27" customFormat="false" ht="19.5" hidden="false" customHeight="false" outlineLevel="0" collapsed="false">
      <c r="A27" s="250" t="s">
        <v>181</v>
      </c>
      <c r="B27" s="250"/>
      <c r="C27" s="250"/>
      <c r="D27" s="250"/>
      <c r="E27" s="250"/>
      <c r="F27" s="250"/>
      <c r="G27" s="250"/>
      <c r="H27" s="250"/>
      <c r="I27" s="250"/>
      <c r="J27" s="250"/>
      <c r="K27" s="976" t="n">
        <f aca="false">K26</f>
        <v>251790</v>
      </c>
      <c r="L27" s="977" t="n">
        <f aca="false">L26</f>
        <v>327798</v>
      </c>
      <c r="M27" s="977" t="n">
        <f aca="false">M26</f>
        <v>813705</v>
      </c>
      <c r="N27" s="978" t="n">
        <f aca="false">N26</f>
        <v>213050</v>
      </c>
      <c r="O27" s="979" t="n">
        <f aca="false">O26</f>
        <v>1150000</v>
      </c>
      <c r="P27" s="980" t="n">
        <f aca="false">IF(OR(O27&lt;=0,Q27&lt;=0),"-",(((Q27-O27)*100)/O27))</f>
        <v>-56.5217391304348</v>
      </c>
      <c r="Q27" s="976" t="n">
        <f aca="false">Q26</f>
        <v>500000</v>
      </c>
    </row>
    <row r="28" customFormat="false" ht="20.25" hidden="false" customHeight="false" outlineLevel="0" collapsed="false">
      <c r="A28" s="946" t="s">
        <v>747</v>
      </c>
      <c r="B28" s="946"/>
      <c r="C28" s="946"/>
      <c r="D28" s="946"/>
      <c r="E28" s="946"/>
      <c r="F28" s="946"/>
      <c r="G28" s="946"/>
      <c r="H28" s="946"/>
      <c r="I28" s="946"/>
      <c r="J28" s="946"/>
      <c r="K28" s="981" t="n">
        <f aca="false">K27</f>
        <v>251790</v>
      </c>
      <c r="L28" s="982" t="n">
        <f aca="false">L27</f>
        <v>327798</v>
      </c>
      <c r="M28" s="982" t="n">
        <f aca="false">M27</f>
        <v>813705</v>
      </c>
      <c r="N28" s="983" t="n">
        <f aca="false">N27</f>
        <v>213050</v>
      </c>
      <c r="O28" s="984" t="n">
        <f aca="false">O27</f>
        <v>1150000</v>
      </c>
      <c r="P28" s="985" t="n">
        <f aca="false">IF(OR(O28&lt;=0,Q28&lt;=0),"-",(((Q28-O28)*100)/O28))</f>
        <v>-56.5217391304348</v>
      </c>
      <c r="Q28" s="981" t="n">
        <f aca="false">Q27</f>
        <v>500000</v>
      </c>
    </row>
    <row r="29" customFormat="false" ht="20.25" hidden="false" customHeight="false" outlineLevel="0" collapsed="false">
      <c r="A29" s="957" t="s">
        <v>748</v>
      </c>
      <c r="B29" s="957"/>
      <c r="C29" s="957"/>
      <c r="D29" s="957"/>
      <c r="E29" s="957"/>
      <c r="F29" s="957"/>
      <c r="G29" s="957"/>
      <c r="H29" s="957"/>
      <c r="I29" s="957"/>
      <c r="J29" s="957"/>
      <c r="K29" s="986" t="n">
        <f aca="false">SUM(K15+K28)</f>
        <v>271790</v>
      </c>
      <c r="L29" s="986" t="n">
        <f aca="false">SUM(L15+L28)</f>
        <v>367798</v>
      </c>
      <c r="M29" s="959" t="n">
        <f aca="false">SUM(M15+M28)</f>
        <v>823705</v>
      </c>
      <c r="N29" s="987" t="n">
        <f aca="false">SUM(N15+N28)</f>
        <v>223050</v>
      </c>
      <c r="O29" s="988" t="n">
        <f aca="false">SUM(O15+O28)</f>
        <v>1200000</v>
      </c>
      <c r="P29" s="989" t="n">
        <f aca="false">IF(OR(O29&lt;=0,Q29&lt;=0),"-",(((Q29-O29)*100)/O29))</f>
        <v>-54.1666666666667</v>
      </c>
      <c r="Q29" s="986" t="n">
        <f aca="false">SUM(Q15+Q28)</f>
        <v>550000</v>
      </c>
    </row>
    <row r="30" customFormat="false" ht="19.5" hidden="false" customHeight="false" outlineLevel="0" collapsed="false">
      <c r="A30" s="200"/>
      <c r="B30" s="200"/>
      <c r="C30" s="200"/>
      <c r="D30" s="200"/>
      <c r="E30" s="201"/>
      <c r="F30" s="201"/>
      <c r="G30" s="201"/>
      <c r="H30" s="201"/>
      <c r="I30" s="201"/>
      <c r="J30" s="201"/>
      <c r="L30" s="990"/>
    </row>
    <row r="31" customFormat="false" ht="18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991"/>
      <c r="J31" s="991"/>
      <c r="K31" s="586"/>
      <c r="L31" s="586"/>
      <c r="M31" s="586"/>
      <c r="N31" s="586"/>
      <c r="O31" s="586"/>
      <c r="P31" s="992"/>
      <c r="Q31" s="586"/>
    </row>
    <row r="32" customFormat="false" ht="18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991"/>
      <c r="J32" s="991"/>
      <c r="K32" s="586"/>
      <c r="L32" s="586"/>
      <c r="M32" s="586"/>
      <c r="N32" s="586"/>
      <c r="O32" s="586"/>
      <c r="P32" s="992"/>
      <c r="Q32" s="586"/>
    </row>
    <row r="33" customFormat="false" ht="18.75" hidden="false" customHeight="false" outlineLevel="0" collapsed="false">
      <c r="A33" s="200"/>
      <c r="B33" s="200"/>
      <c r="C33" s="200"/>
      <c r="D33" s="200"/>
      <c r="E33" s="200"/>
      <c r="F33" s="200"/>
      <c r="G33" s="991"/>
      <c r="H33" s="991"/>
      <c r="I33" s="991"/>
      <c r="J33" s="991"/>
      <c r="K33" s="586"/>
      <c r="L33" s="586"/>
      <c r="M33" s="586"/>
      <c r="N33" s="586"/>
      <c r="O33" s="586"/>
      <c r="P33" s="992"/>
      <c r="Q33" s="586"/>
    </row>
  </sheetData>
  <mergeCells count="25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E11:J11"/>
    <mergeCell ref="A13:J13"/>
    <mergeCell ref="A14:J14"/>
    <mergeCell ref="A15:J15"/>
    <mergeCell ref="A16:I16"/>
    <mergeCell ref="B17:J17"/>
    <mergeCell ref="C18:J18"/>
    <mergeCell ref="E20:J20"/>
    <mergeCell ref="E24:J24"/>
    <mergeCell ref="E25:J25"/>
    <mergeCell ref="A26:J26"/>
    <mergeCell ref="A27:J27"/>
    <mergeCell ref="A28:J28"/>
    <mergeCell ref="A29:J29"/>
    <mergeCell ref="E30:J30"/>
    <mergeCell ref="G33:J33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139" activePane="bottomLeft" state="frozen"/>
      <selection pane="topLeft" activeCell="A1" activeCellId="0" sqref="A1"/>
      <selection pane="bottomLeft" activeCell="P71" activeCellId="0" sqref="P71"/>
    </sheetView>
  </sheetViews>
  <sheetFormatPr defaultColWidth="8.9921875" defaultRowHeight="18.75" zeroHeight="false" outlineLevelRow="0" outlineLevelCol="0"/>
  <cols>
    <col collapsed="false" customWidth="true" hidden="false" outlineLevel="0" max="6" min="1" style="63" width="1.62"/>
    <col collapsed="false" customWidth="false" hidden="false" outlineLevel="0" max="9" min="7" style="63" width="8.99"/>
    <col collapsed="false" customWidth="true" hidden="false" outlineLevel="0" max="10" min="10" style="63" width="14.25"/>
    <col collapsed="false" customWidth="true" hidden="false" outlineLevel="0" max="14" min="11" style="63" width="11.75"/>
    <col collapsed="false" customWidth="true" hidden="false" outlineLevel="0" max="15" min="15" style="993" width="11.75"/>
    <col collapsed="false" customWidth="true" hidden="false" outlineLevel="0" max="16" min="16" style="994" width="7.62"/>
    <col collapsed="false" customWidth="true" hidden="false" outlineLevel="0" max="17" min="17" style="993" width="11.75"/>
    <col collapsed="false" customWidth="false" hidden="false" outlineLevel="0" max="257" min="18" style="63" width="8.99"/>
  </cols>
  <sheetData>
    <row r="1" customFormat="false" ht="21" hidden="false" customHeight="false" outlineLevel="0" collapsed="false">
      <c r="A1" s="149" t="s">
        <v>6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21" hidden="false" customHeight="false" outlineLevel="0" collapsed="false">
      <c r="A2" s="149" t="s">
        <v>10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fals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</row>
    <row r="4" customFormat="false" ht="21" hidden="false" customHeight="false" outlineLevel="0" collapsed="false">
      <c r="A4" s="995" t="s">
        <v>749</v>
      </c>
      <c r="B4" s="995"/>
      <c r="C4" s="995"/>
      <c r="D4" s="995"/>
      <c r="E4" s="995"/>
      <c r="F4" s="995"/>
      <c r="G4" s="995"/>
      <c r="H4" s="995"/>
      <c r="I4" s="995"/>
      <c r="J4" s="995"/>
      <c r="K4" s="995"/>
      <c r="L4" s="995"/>
      <c r="M4" s="995"/>
      <c r="N4" s="995"/>
      <c r="O4" s="995"/>
      <c r="P4" s="995"/>
      <c r="Q4" s="995"/>
    </row>
    <row r="5" customFormat="false" ht="18.75" hidden="false" customHeight="false" outlineLevel="0" collapsed="false">
      <c r="A5" s="549"/>
      <c r="B5" s="549"/>
      <c r="C5" s="549"/>
      <c r="D5" s="549"/>
      <c r="E5" s="549"/>
      <c r="F5" s="549"/>
      <c r="G5" s="549"/>
      <c r="H5" s="549"/>
      <c r="I5" s="549"/>
      <c r="J5" s="549"/>
      <c r="K5" s="69" t="s">
        <v>71</v>
      </c>
      <c r="L5" s="69"/>
      <c r="M5" s="69"/>
      <c r="N5" s="69"/>
      <c r="O5" s="70" t="s">
        <v>6</v>
      </c>
      <c r="P5" s="70"/>
      <c r="Q5" s="70"/>
    </row>
    <row r="6" customFormat="false" ht="40.5" hidden="false" customHeight="true" outlineLevel="0" collapsed="false">
      <c r="A6" s="549"/>
      <c r="B6" s="549"/>
      <c r="C6" s="549"/>
      <c r="D6" s="549"/>
      <c r="E6" s="549"/>
      <c r="F6" s="549"/>
      <c r="G6" s="549"/>
      <c r="H6" s="549"/>
      <c r="I6" s="549"/>
      <c r="J6" s="549"/>
      <c r="K6" s="69" t="s">
        <v>72</v>
      </c>
      <c r="L6" s="996" t="s">
        <v>73</v>
      </c>
      <c r="M6" s="996" t="s">
        <v>74</v>
      </c>
      <c r="N6" s="69" t="s">
        <v>75</v>
      </c>
      <c r="O6" s="70" t="s">
        <v>76</v>
      </c>
      <c r="P6" s="997" t="s">
        <v>77</v>
      </c>
      <c r="Q6" s="998" t="s">
        <v>78</v>
      </c>
    </row>
    <row r="7" customFormat="false" ht="21" hidden="false" customHeight="false" outlineLevel="0" collapsed="false">
      <c r="A7" s="75" t="s">
        <v>750</v>
      </c>
      <c r="B7" s="75"/>
      <c r="C7" s="75"/>
      <c r="D7" s="75"/>
      <c r="E7" s="75"/>
      <c r="F7" s="75"/>
      <c r="G7" s="75"/>
      <c r="H7" s="75"/>
      <c r="I7" s="75"/>
      <c r="J7" s="76"/>
      <c r="K7" s="77"/>
      <c r="L7" s="236"/>
      <c r="M7" s="236"/>
      <c r="N7" s="77"/>
      <c r="O7" s="999"/>
      <c r="P7" s="398"/>
      <c r="Q7" s="1000"/>
    </row>
    <row r="8" customFormat="false" ht="18.75" hidden="false" customHeight="false" outlineLevel="0" collapsed="false">
      <c r="A8" s="82"/>
      <c r="B8" s="83" t="s">
        <v>751</v>
      </c>
      <c r="C8" s="83"/>
      <c r="D8" s="83"/>
      <c r="E8" s="83"/>
      <c r="F8" s="83"/>
      <c r="G8" s="83"/>
      <c r="H8" s="83"/>
      <c r="I8" s="83"/>
      <c r="J8" s="83"/>
      <c r="K8" s="641"/>
      <c r="L8" s="642"/>
      <c r="M8" s="642"/>
      <c r="N8" s="641"/>
      <c r="O8" s="1001"/>
      <c r="P8" s="88"/>
      <c r="Q8" s="641"/>
    </row>
    <row r="9" customFormat="false" ht="18.75" hidden="false" customHeight="false" outlineLevel="0" collapsed="false">
      <c r="A9" s="82"/>
      <c r="B9" s="260"/>
      <c r="C9" s="161" t="s">
        <v>110</v>
      </c>
      <c r="D9" s="161"/>
      <c r="E9" s="161"/>
      <c r="F9" s="161"/>
      <c r="G9" s="161"/>
      <c r="H9" s="161"/>
      <c r="I9" s="161"/>
      <c r="J9" s="161"/>
      <c r="K9" s="641"/>
      <c r="L9" s="642"/>
      <c r="M9" s="642"/>
      <c r="N9" s="641"/>
      <c r="O9" s="1001"/>
      <c r="P9" s="88"/>
      <c r="Q9" s="641"/>
    </row>
    <row r="10" customFormat="false" ht="18.75" hidden="false" customHeight="false" outlineLevel="0" collapsed="false">
      <c r="A10" s="104"/>
      <c r="B10" s="105"/>
      <c r="C10" s="105"/>
      <c r="D10" s="91" t="s">
        <v>118</v>
      </c>
      <c r="E10" s="91"/>
      <c r="F10" s="91"/>
      <c r="G10" s="91"/>
      <c r="H10" s="91"/>
      <c r="I10" s="91"/>
      <c r="J10" s="92"/>
      <c r="K10" s="641"/>
      <c r="L10" s="642"/>
      <c r="M10" s="642"/>
      <c r="N10" s="641"/>
      <c r="O10" s="1001"/>
      <c r="P10" s="88"/>
      <c r="Q10" s="641"/>
    </row>
    <row r="11" customFormat="false" ht="18.75" hidden="false" customHeight="false" outlineLevel="0" collapsed="false">
      <c r="A11" s="104"/>
      <c r="B11" s="105"/>
      <c r="C11" s="105"/>
      <c r="D11" s="105"/>
      <c r="E11" s="101" t="s">
        <v>119</v>
      </c>
      <c r="F11" s="101"/>
      <c r="G11" s="101"/>
      <c r="H11" s="101"/>
      <c r="I11" s="101"/>
      <c r="J11" s="101"/>
      <c r="K11" s="516" t="n">
        <v>2029610.65</v>
      </c>
      <c r="L11" s="644" t="n">
        <v>2816751.8</v>
      </c>
      <c r="M11" s="644" t="n">
        <v>2797699.68</v>
      </c>
      <c r="N11" s="516" t="n">
        <v>3503169.03</v>
      </c>
      <c r="O11" s="341" t="n">
        <v>4034000</v>
      </c>
      <c r="P11" s="40" t="n">
        <f aca="false">IF(OR(O11&lt;=0,Q11&lt;=0),"-",(((Q11-O11)*100)/O11))</f>
        <v>3.6271690629648</v>
      </c>
      <c r="Q11" s="339" t="n">
        <v>4180320</v>
      </c>
    </row>
    <row r="12" customFormat="false" ht="18.75" hidden="false" customHeight="false" outlineLevel="0" collapsed="false">
      <c r="A12" s="104"/>
      <c r="B12" s="105"/>
      <c r="C12" s="105"/>
      <c r="D12" s="105"/>
      <c r="E12" s="101" t="s">
        <v>120</v>
      </c>
      <c r="F12" s="101"/>
      <c r="G12" s="101"/>
      <c r="H12" s="101"/>
      <c r="I12" s="101"/>
      <c r="J12" s="101"/>
      <c r="K12" s="516" t="n">
        <v>97885</v>
      </c>
      <c r="L12" s="644" t="n">
        <v>67200</v>
      </c>
      <c r="M12" s="644" t="n">
        <v>61600</v>
      </c>
      <c r="N12" s="516" t="n">
        <v>67200</v>
      </c>
      <c r="O12" s="341" t="n">
        <v>67200</v>
      </c>
      <c r="P12" s="40" t="n">
        <f aca="false">IF(OR(O12&lt;=0,Q12&lt;=0),"-",(((Q12-O12)*100)/O12))</f>
        <v>0</v>
      </c>
      <c r="Q12" s="339" t="n">
        <v>67200</v>
      </c>
    </row>
    <row r="13" customFormat="false" ht="18.75" hidden="false" customHeight="false" outlineLevel="0" collapsed="false">
      <c r="A13" s="104"/>
      <c r="B13" s="105"/>
      <c r="C13" s="105"/>
      <c r="D13" s="105"/>
      <c r="E13" s="101" t="s">
        <v>121</v>
      </c>
      <c r="F13" s="101"/>
      <c r="G13" s="101"/>
      <c r="H13" s="101"/>
      <c r="I13" s="101"/>
      <c r="J13" s="101"/>
      <c r="K13" s="516" t="n">
        <v>109200</v>
      </c>
      <c r="L13" s="644" t="n">
        <v>109200</v>
      </c>
      <c r="M13" s="644" t="n">
        <v>124100</v>
      </c>
      <c r="N13" s="516" t="n">
        <v>160950</v>
      </c>
      <c r="O13" s="341" t="n">
        <v>230400</v>
      </c>
      <c r="P13" s="40" t="n">
        <f aca="false">IF(OR(O13&lt;=0,Q13&lt;=0),"-",(((Q13-O13)*100)/O13))</f>
        <v>0</v>
      </c>
      <c r="Q13" s="339" t="n">
        <v>230400</v>
      </c>
    </row>
    <row r="14" customFormat="false" ht="18.75" hidden="false" customHeight="false" outlineLevel="0" collapsed="false">
      <c r="A14" s="104"/>
      <c r="B14" s="105"/>
      <c r="C14" s="105"/>
      <c r="D14" s="105"/>
      <c r="E14" s="101" t="s">
        <v>124</v>
      </c>
      <c r="F14" s="101"/>
      <c r="G14" s="101"/>
      <c r="H14" s="101"/>
      <c r="I14" s="101"/>
      <c r="J14" s="101"/>
      <c r="K14" s="516" t="n">
        <v>3437381.3</v>
      </c>
      <c r="L14" s="644" t="n">
        <v>5345774</v>
      </c>
      <c r="M14" s="644" t="n">
        <v>5209928.97</v>
      </c>
      <c r="N14" s="516" t="n">
        <v>5814001.61</v>
      </c>
      <c r="O14" s="341" t="n">
        <v>6051400</v>
      </c>
      <c r="P14" s="40" t="n">
        <f aca="false">IF(OR(O14&lt;=0,Q14&lt;=0),"-",(((Q14-O14)*100)/O14))</f>
        <v>0.550616386290776</v>
      </c>
      <c r="Q14" s="339" t="n">
        <v>6084720</v>
      </c>
    </row>
    <row r="15" customFormat="false" ht="18.75" hidden="false" customHeight="false" outlineLevel="0" collapsed="false">
      <c r="A15" s="104"/>
      <c r="B15" s="105"/>
      <c r="C15" s="105"/>
      <c r="D15" s="105"/>
      <c r="E15" s="101" t="s">
        <v>125</v>
      </c>
      <c r="F15" s="101"/>
      <c r="G15" s="101"/>
      <c r="H15" s="101"/>
      <c r="I15" s="101"/>
      <c r="J15" s="101"/>
      <c r="K15" s="516" t="n">
        <v>1759350</v>
      </c>
      <c r="L15" s="644" t="n">
        <v>200394.19</v>
      </c>
      <c r="M15" s="644" t="n">
        <v>620002.26</v>
      </c>
      <c r="N15" s="666" t="n">
        <v>664562.37</v>
      </c>
      <c r="O15" s="341" t="n">
        <v>670700</v>
      </c>
      <c r="P15" s="40" t="n">
        <f aca="false">IF(OR(O15&lt;=0,Q15&lt;=0),"-",(((Q15-O15)*100)/O15))</f>
        <v>0.462203667809751</v>
      </c>
      <c r="Q15" s="339" t="n">
        <v>673800</v>
      </c>
    </row>
    <row r="16" customFormat="false" ht="19.5" hidden="false" customHeight="false" outlineLevel="0" collapsed="false">
      <c r="A16" s="122" t="s">
        <v>12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676" t="n">
        <f aca="false">SUM(K10:K15)</f>
        <v>7433426.95</v>
      </c>
      <c r="L16" s="677" t="n">
        <f aca="false">SUM(L11:L15)</f>
        <v>8539319.99</v>
      </c>
      <c r="M16" s="654" t="n">
        <f aca="false">SUM(M11:M15)</f>
        <v>8813330.91</v>
      </c>
      <c r="N16" s="1002" t="n">
        <f aca="false">SUM(N11:N15)</f>
        <v>10209883.01</v>
      </c>
      <c r="O16" s="676" t="n">
        <f aca="false">SUM(O11:O15)</f>
        <v>11053700</v>
      </c>
      <c r="P16" s="1003" t="n">
        <f aca="false">IF(OR(O16&lt;=0,Q16&lt;=0),"-",(((Q16-O16)*100)/O16))</f>
        <v>1.65320209522603</v>
      </c>
      <c r="Q16" s="676" t="n">
        <f aca="false">SUM(Q11:Q15)</f>
        <v>11236440</v>
      </c>
    </row>
    <row r="17" customFormat="false" ht="23.25" hidden="false" customHeight="true" outlineLevel="0" collapsed="false">
      <c r="A17" s="194" t="s">
        <v>127</v>
      </c>
      <c r="B17" s="194"/>
      <c r="C17" s="194"/>
      <c r="D17" s="194"/>
      <c r="E17" s="194"/>
      <c r="F17" s="194"/>
      <c r="G17" s="194"/>
      <c r="H17" s="194"/>
      <c r="I17" s="194"/>
      <c r="J17" s="194"/>
      <c r="K17" s="791" t="n">
        <f aca="false">SUM(K16)</f>
        <v>7433426.95</v>
      </c>
      <c r="L17" s="789" t="n">
        <f aca="false">SUM(L16)</f>
        <v>8539319.99</v>
      </c>
      <c r="M17" s="705" t="n">
        <f aca="false">SUM(M16)</f>
        <v>8813330.91</v>
      </c>
      <c r="N17" s="1004" t="n">
        <f aca="false">SUM(N16)</f>
        <v>10209883.01</v>
      </c>
      <c r="O17" s="791" t="n">
        <f aca="false">SUM(O16)</f>
        <v>11053700</v>
      </c>
      <c r="P17" s="1005" t="n">
        <f aca="false">IF(OR(O17&lt;=0,Q17&lt;=0),"-",(((Q17-O17)*100)/O17))</f>
        <v>1.65320209522603</v>
      </c>
      <c r="Q17" s="791" t="n">
        <f aca="false">SUM(Q16)</f>
        <v>11236440</v>
      </c>
    </row>
    <row r="18" customFormat="false" ht="19.5" hidden="false" customHeight="false" outlineLevel="0" collapsed="false">
      <c r="A18" s="102"/>
      <c r="B18" s="103"/>
      <c r="C18" s="129" t="s">
        <v>128</v>
      </c>
      <c r="D18" s="129"/>
      <c r="E18" s="129"/>
      <c r="F18" s="129"/>
      <c r="G18" s="129"/>
      <c r="H18" s="129"/>
      <c r="I18" s="129"/>
      <c r="J18" s="129"/>
      <c r="K18" s="662"/>
      <c r="L18" s="663"/>
      <c r="M18" s="663"/>
      <c r="N18" s="827"/>
      <c r="O18" s="1006"/>
      <c r="P18" s="97"/>
      <c r="Q18" s="662"/>
    </row>
    <row r="19" customFormat="false" ht="18.75" hidden="false" customHeight="false" outlineLevel="0" collapsed="false">
      <c r="A19" s="104"/>
      <c r="B19" s="105"/>
      <c r="C19" s="105"/>
      <c r="D19" s="91" t="s">
        <v>129</v>
      </c>
      <c r="E19" s="91"/>
      <c r="F19" s="91"/>
      <c r="G19" s="91"/>
      <c r="H19" s="91"/>
      <c r="I19" s="91"/>
      <c r="J19" s="92"/>
      <c r="K19" s="641"/>
      <c r="L19" s="642"/>
      <c r="M19" s="642"/>
      <c r="N19" s="641"/>
      <c r="O19" s="1001"/>
      <c r="P19" s="88"/>
      <c r="Q19" s="641"/>
    </row>
    <row r="20" customFormat="false" ht="18.75" hidden="false" customHeight="false" outlineLevel="0" collapsed="false">
      <c r="A20" s="104"/>
      <c r="B20" s="105"/>
      <c r="C20" s="105"/>
      <c r="D20" s="91"/>
      <c r="E20" s="101" t="s">
        <v>485</v>
      </c>
      <c r="F20" s="101"/>
      <c r="G20" s="101"/>
      <c r="H20" s="101"/>
      <c r="I20" s="101"/>
      <c r="J20" s="101"/>
      <c r="K20" s="516" t="n">
        <v>53630</v>
      </c>
      <c r="L20" s="644" t="n">
        <v>42434</v>
      </c>
      <c r="M20" s="644" t="n">
        <v>31140</v>
      </c>
      <c r="N20" s="516" t="n">
        <v>27350</v>
      </c>
      <c r="O20" s="1007" t="n">
        <v>99000</v>
      </c>
      <c r="P20" s="40" t="n">
        <f aca="false">IF(OR(O20&lt;=0,Q20&lt;=0),"-",(((Q20-O20)*100)/O20))</f>
        <v>197.979797979798</v>
      </c>
      <c r="Q20" s="516" t="n">
        <v>295000</v>
      </c>
    </row>
    <row r="21" customFormat="false" ht="18.75" hidden="false" customHeight="false" outlineLevel="0" collapsed="false">
      <c r="A21" s="104"/>
      <c r="B21" s="105"/>
      <c r="C21" s="105"/>
      <c r="D21" s="105"/>
      <c r="E21" s="101" t="s">
        <v>132</v>
      </c>
      <c r="F21" s="101"/>
      <c r="G21" s="101"/>
      <c r="H21" s="101"/>
      <c r="I21" s="101"/>
      <c r="J21" s="101"/>
      <c r="K21" s="516" t="n">
        <v>41610</v>
      </c>
      <c r="L21" s="644" t="n">
        <v>50000</v>
      </c>
      <c r="M21" s="644" t="n">
        <v>32720</v>
      </c>
      <c r="N21" s="516" t="n">
        <v>49800</v>
      </c>
      <c r="O21" s="341" t="n">
        <v>50000</v>
      </c>
      <c r="P21" s="40" t="n">
        <f aca="false">IF(OR(O21&lt;=0,Q21&lt;=0),"-",(((Q21-O21)*100)/O21))</f>
        <v>60</v>
      </c>
      <c r="Q21" s="339" t="n">
        <v>80000</v>
      </c>
    </row>
    <row r="22" customFormat="false" ht="18.75" hidden="false" customHeight="false" outlineLevel="0" collapsed="false">
      <c r="A22" s="104"/>
      <c r="B22" s="105"/>
      <c r="C22" s="105"/>
      <c r="D22" s="105"/>
      <c r="E22" s="101" t="s">
        <v>133</v>
      </c>
      <c r="F22" s="101"/>
      <c r="G22" s="101"/>
      <c r="H22" s="101"/>
      <c r="I22" s="101"/>
      <c r="J22" s="101"/>
      <c r="K22" s="516" t="n">
        <v>234072.6</v>
      </c>
      <c r="L22" s="644" t="n">
        <v>262512.9</v>
      </c>
      <c r="M22" s="644" t="n">
        <v>183700</v>
      </c>
      <c r="N22" s="516" t="n">
        <v>187500</v>
      </c>
      <c r="O22" s="341" t="n">
        <v>234000</v>
      </c>
      <c r="P22" s="40" t="n">
        <f aca="false">IF(OR(O22&lt;=0,Q22&lt;=0),"-",(((Q22-O22)*100)/O22))</f>
        <v>0</v>
      </c>
      <c r="Q22" s="339" t="n">
        <v>234000</v>
      </c>
    </row>
    <row r="23" customFormat="false" ht="18.75" hidden="false" customHeight="false" outlineLevel="0" collapsed="false">
      <c r="A23" s="102"/>
      <c r="B23" s="103"/>
      <c r="C23" s="103"/>
      <c r="D23" s="103"/>
      <c r="E23" s="179" t="s">
        <v>134</v>
      </c>
      <c r="F23" s="179"/>
      <c r="G23" s="179"/>
      <c r="H23" s="179"/>
      <c r="I23" s="179"/>
      <c r="J23" s="179"/>
      <c r="K23" s="714" t="n">
        <v>22174</v>
      </c>
      <c r="L23" s="715" t="n">
        <v>43930</v>
      </c>
      <c r="M23" s="715" t="n">
        <v>30670</v>
      </c>
      <c r="N23" s="714" t="n">
        <v>45740</v>
      </c>
      <c r="O23" s="847" t="n">
        <v>102400</v>
      </c>
      <c r="P23" s="695" t="n">
        <f aca="false">IF(OR(O23&lt;=0,Q23&lt;=0),"-",(((Q23-O23)*100)/O23))</f>
        <v>14.2578125</v>
      </c>
      <c r="Q23" s="684" t="n">
        <v>117000</v>
      </c>
    </row>
    <row r="24" customFormat="false" ht="18.75" hidden="false" customHeight="false" outlineLevel="0" collapsed="false">
      <c r="A24" s="185"/>
      <c r="B24" s="186"/>
      <c r="C24" s="186"/>
      <c r="D24" s="186"/>
      <c r="E24" s="187" t="s">
        <v>135</v>
      </c>
      <c r="F24" s="187"/>
      <c r="G24" s="187"/>
      <c r="H24" s="187"/>
      <c r="I24" s="187"/>
      <c r="J24" s="187"/>
      <c r="K24" s="1008" t="n">
        <v>670</v>
      </c>
      <c r="L24" s="835" t="n">
        <v>0</v>
      </c>
      <c r="M24" s="835" t="n">
        <v>0</v>
      </c>
      <c r="N24" s="666" t="n">
        <v>0</v>
      </c>
      <c r="O24" s="1009" t="n">
        <v>0</v>
      </c>
      <c r="P24" s="1010" t="str">
        <f aca="false">IF(OR(O24&lt;=0,Q24&lt;=0),"-",(((Q24-O24)*100)/O24))</f>
        <v>-</v>
      </c>
      <c r="Q24" s="781" t="n">
        <v>0</v>
      </c>
    </row>
    <row r="25" customFormat="false" ht="19.5" hidden="false" customHeight="false" outlineLevel="0" collapsed="false">
      <c r="A25" s="122" t="s">
        <v>136</v>
      </c>
      <c r="B25" s="122"/>
      <c r="C25" s="122"/>
      <c r="D25" s="122"/>
      <c r="E25" s="122"/>
      <c r="F25" s="122"/>
      <c r="G25" s="122"/>
      <c r="H25" s="122"/>
      <c r="I25" s="122"/>
      <c r="J25" s="122"/>
      <c r="K25" s="676" t="n">
        <f aca="false">SUM(K20:K24)</f>
        <v>352156.6</v>
      </c>
      <c r="L25" s="677" t="n">
        <f aca="false">SUM(L20:L24)</f>
        <v>398876.9</v>
      </c>
      <c r="M25" s="677" t="n">
        <f aca="false">SUM(M20:M24)</f>
        <v>278230</v>
      </c>
      <c r="N25" s="677" t="n">
        <f aca="false">SUM(N20:N24)</f>
        <v>310390</v>
      </c>
      <c r="O25" s="676" t="n">
        <f aca="false">SUM(O20:O24)</f>
        <v>485400</v>
      </c>
      <c r="P25" s="1003" t="n">
        <f aca="false">IF(OR(O25&lt;=0,Q25&lt;=0),"-",(((Q25-O25)*100)/O25))</f>
        <v>49.5673671199011</v>
      </c>
      <c r="Q25" s="676" t="n">
        <f aca="false">SUM(Q20:Q24)</f>
        <v>726000</v>
      </c>
    </row>
    <row r="26" customFormat="false" ht="19.5" hidden="false" customHeight="fals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1011"/>
      <c r="L26" s="1011"/>
      <c r="M26" s="1011"/>
      <c r="N26" s="1011"/>
      <c r="O26" s="1011"/>
      <c r="P26" s="1012"/>
      <c r="Q26" s="1011"/>
    </row>
    <row r="27" customFormat="false" ht="18.75" hidden="false" customHeight="false" outlineLevel="0" collapsed="false">
      <c r="A27" s="236"/>
      <c r="B27" s="237"/>
      <c r="C27" s="237"/>
      <c r="D27" s="245" t="s">
        <v>137</v>
      </c>
      <c r="E27" s="237"/>
      <c r="F27" s="237"/>
      <c r="G27" s="237"/>
      <c r="H27" s="237"/>
      <c r="I27" s="237"/>
      <c r="J27" s="259"/>
      <c r="K27" s="637"/>
      <c r="L27" s="638"/>
      <c r="M27" s="638"/>
      <c r="N27" s="637"/>
      <c r="O27" s="1013"/>
      <c r="P27" s="81"/>
      <c r="Q27" s="637"/>
    </row>
    <row r="28" customFormat="false" ht="18.75" hidden="false" customHeight="false" outlineLevel="0" collapsed="false">
      <c r="A28" s="104"/>
      <c r="B28" s="105"/>
      <c r="C28" s="105"/>
      <c r="D28" s="105"/>
      <c r="E28" s="101" t="s">
        <v>138</v>
      </c>
      <c r="F28" s="101"/>
      <c r="G28" s="101"/>
      <c r="H28" s="101"/>
      <c r="I28" s="101"/>
      <c r="J28" s="101"/>
      <c r="K28" s="516" t="n">
        <v>147093.86</v>
      </c>
      <c r="L28" s="644" t="n">
        <v>64404.42</v>
      </c>
      <c r="M28" s="644" t="n">
        <v>82869.48</v>
      </c>
      <c r="N28" s="516" t="n">
        <v>770723.58</v>
      </c>
      <c r="O28" s="341" t="n">
        <v>700000</v>
      </c>
      <c r="P28" s="1010" t="str">
        <f aca="false">IF(OR(O28&lt;=0,Q28&lt;=0),"-",(((Q28-O28)*100)/O28))</f>
        <v>-</v>
      </c>
      <c r="Q28" s="339" t="n">
        <v>0</v>
      </c>
    </row>
    <row r="29" customFormat="false" ht="18.75" hidden="false" customHeight="false" outlineLevel="0" collapsed="false">
      <c r="A29" s="104"/>
      <c r="B29" s="105"/>
      <c r="C29" s="105"/>
      <c r="D29" s="105"/>
      <c r="E29" s="107" t="s">
        <v>454</v>
      </c>
      <c r="F29" s="107"/>
      <c r="G29" s="107"/>
      <c r="H29" s="107"/>
      <c r="I29" s="107"/>
      <c r="J29" s="108"/>
      <c r="K29" s="516" t="n">
        <v>0</v>
      </c>
      <c r="L29" s="644" t="n">
        <v>0</v>
      </c>
      <c r="M29" s="644" t="n">
        <v>0</v>
      </c>
      <c r="N29" s="516" t="n">
        <v>0</v>
      </c>
      <c r="O29" s="341" t="n">
        <v>0</v>
      </c>
      <c r="P29" s="1010" t="str">
        <f aca="false">IF(OR(O29&lt;=0,Q29&lt;=0),"-",(((Q29-O29)*100)/O29))</f>
        <v>-</v>
      </c>
      <c r="Q29" s="339" t="n">
        <v>500000</v>
      </c>
    </row>
    <row r="30" customFormat="false" ht="18.75" hidden="false" customHeight="false" outlineLevel="0" collapsed="false">
      <c r="A30" s="104"/>
      <c r="B30" s="105"/>
      <c r="C30" s="105"/>
      <c r="D30" s="105"/>
      <c r="E30" s="107" t="s">
        <v>139</v>
      </c>
      <c r="F30" s="107"/>
      <c r="G30" s="107"/>
      <c r="H30" s="107"/>
      <c r="I30" s="107"/>
      <c r="J30" s="108"/>
      <c r="K30" s="516" t="n">
        <v>0</v>
      </c>
      <c r="L30" s="644" t="n">
        <v>0</v>
      </c>
      <c r="M30" s="644" t="n">
        <v>0</v>
      </c>
      <c r="N30" s="516" t="n">
        <v>0</v>
      </c>
      <c r="O30" s="341" t="n">
        <v>0</v>
      </c>
      <c r="P30" s="1010" t="str">
        <f aca="false">IF(OR(O30&lt;=0,Q30&lt;=0),"-",(((Q30-O30)*100)/O30))</f>
        <v>-</v>
      </c>
      <c r="Q30" s="339" t="n">
        <v>10000</v>
      </c>
    </row>
    <row r="31" customFormat="false" ht="18.75" hidden="false" customHeight="false" outlineLevel="0" collapsed="false">
      <c r="A31" s="104"/>
      <c r="B31" s="105"/>
      <c r="C31" s="105"/>
      <c r="D31" s="105"/>
      <c r="E31" s="107" t="s">
        <v>140</v>
      </c>
      <c r="F31" s="107"/>
      <c r="G31" s="107"/>
      <c r="H31" s="107"/>
      <c r="I31" s="107"/>
      <c r="J31" s="108"/>
      <c r="K31" s="516" t="n">
        <v>0</v>
      </c>
      <c r="L31" s="644" t="n">
        <v>0</v>
      </c>
      <c r="M31" s="644" t="n">
        <v>0</v>
      </c>
      <c r="N31" s="516" t="n">
        <v>0</v>
      </c>
      <c r="O31" s="341" t="n">
        <v>0</v>
      </c>
      <c r="P31" s="1010" t="str">
        <f aca="false">IF(OR(O31&lt;=0,Q31&lt;=0),"-",(((Q31-O31)*100)/O31))</f>
        <v>-</v>
      </c>
      <c r="Q31" s="339" t="n">
        <v>190000</v>
      </c>
    </row>
    <row r="32" customFormat="false" ht="18.75" hidden="false" customHeight="false" outlineLevel="0" collapsed="false">
      <c r="A32" s="104"/>
      <c r="B32" s="105"/>
      <c r="C32" s="105"/>
      <c r="D32" s="105"/>
      <c r="E32" s="418" t="s">
        <v>142</v>
      </c>
      <c r="F32" s="107"/>
      <c r="G32" s="107"/>
      <c r="H32" s="107"/>
      <c r="I32" s="107"/>
      <c r="J32" s="108"/>
      <c r="K32" s="516"/>
      <c r="L32" s="644"/>
      <c r="M32" s="644"/>
      <c r="N32" s="516"/>
      <c r="O32" s="341"/>
      <c r="P32" s="40"/>
      <c r="Q32" s="339"/>
    </row>
    <row r="33" customFormat="false" ht="18.75" hidden="false" customHeight="false" outlineLevel="0" collapsed="false">
      <c r="A33" s="104"/>
      <c r="B33" s="105"/>
      <c r="C33" s="105"/>
      <c r="D33" s="105"/>
      <c r="E33" s="263"/>
      <c r="F33" s="263" t="s">
        <v>143</v>
      </c>
      <c r="G33" s="263"/>
      <c r="H33" s="263"/>
      <c r="I33" s="263"/>
      <c r="J33" s="264"/>
      <c r="K33" s="516" t="n">
        <v>9086</v>
      </c>
      <c r="L33" s="644" t="n">
        <v>14416</v>
      </c>
      <c r="M33" s="644" t="n">
        <v>1400</v>
      </c>
      <c r="N33" s="516" t="n">
        <v>1700</v>
      </c>
      <c r="O33" s="341" t="n">
        <v>50000</v>
      </c>
      <c r="P33" s="1010" t="n">
        <f aca="false">IF(OR(O33&lt;=0,Q33&lt;=0),"-",(((Q33-O33)*100)/O33))</f>
        <v>0</v>
      </c>
      <c r="Q33" s="339" t="n">
        <v>50000</v>
      </c>
    </row>
    <row r="34" customFormat="false" ht="18.75" hidden="false" customHeight="false" outlineLevel="0" collapsed="false">
      <c r="A34" s="185"/>
      <c r="B34" s="186"/>
      <c r="C34" s="186"/>
      <c r="D34" s="186"/>
      <c r="E34" s="187" t="s">
        <v>456</v>
      </c>
      <c r="F34" s="187"/>
      <c r="G34" s="187"/>
      <c r="H34" s="187"/>
      <c r="I34" s="187"/>
      <c r="J34" s="187"/>
      <c r="K34" s="1008" t="n">
        <v>13469</v>
      </c>
      <c r="L34" s="835" t="n">
        <v>28422.55</v>
      </c>
      <c r="M34" s="835" t="n">
        <v>2345.1</v>
      </c>
      <c r="N34" s="666" t="n">
        <v>285029.67</v>
      </c>
      <c r="O34" s="782" t="n">
        <v>800000</v>
      </c>
      <c r="P34" s="1010" t="n">
        <f aca="false">IF(OR(O34&lt;=0,Q34&lt;=0),"-",(((Q34-O34)*100)/O34))</f>
        <v>0</v>
      </c>
      <c r="Q34" s="772" t="n">
        <v>800000</v>
      </c>
    </row>
    <row r="35" customFormat="false" ht="18.75" hidden="false" customHeight="false" outlineLevel="0" collapsed="false">
      <c r="A35" s="122" t="s">
        <v>160</v>
      </c>
      <c r="B35" s="122"/>
      <c r="C35" s="122"/>
      <c r="D35" s="122"/>
      <c r="E35" s="122"/>
      <c r="F35" s="122"/>
      <c r="G35" s="122"/>
      <c r="H35" s="122"/>
      <c r="I35" s="122"/>
      <c r="J35" s="122"/>
      <c r="K35" s="676" t="n">
        <f aca="false">SUM(K28:K34)</f>
        <v>169648.86</v>
      </c>
      <c r="L35" s="677" t="n">
        <f aca="false">SUM(L28:L34)</f>
        <v>107242.97</v>
      </c>
      <c r="M35" s="677" t="n">
        <f aca="false">SUM(M28:M34)</f>
        <v>86614.58</v>
      </c>
      <c r="N35" s="1014" t="n">
        <f aca="false">SUM(N28:N34)</f>
        <v>1057453.25</v>
      </c>
      <c r="O35" s="676" t="n">
        <f aca="false">SUM(O28:O34)</f>
        <v>1550000</v>
      </c>
      <c r="P35" s="1015" t="n">
        <f aca="false">IF(OR(O35&lt;=0,Q35&lt;=0),"-",(((Q35-O35)*100)/O35))</f>
        <v>0</v>
      </c>
      <c r="Q35" s="676" t="n">
        <f aca="false">SUM(Q28:Q34)</f>
        <v>1550000</v>
      </c>
    </row>
    <row r="36" customFormat="false" ht="18.75" hidden="false" customHeight="false" outlineLevel="0" collapsed="false">
      <c r="A36" s="236"/>
      <c r="B36" s="237"/>
      <c r="C36" s="237"/>
      <c r="D36" s="245" t="s">
        <v>161</v>
      </c>
      <c r="E36" s="237"/>
      <c r="F36" s="237"/>
      <c r="G36" s="237"/>
      <c r="H36" s="237"/>
      <c r="I36" s="237"/>
      <c r="J36" s="259"/>
      <c r="K36" s="637"/>
      <c r="L36" s="638"/>
      <c r="M36" s="638"/>
      <c r="N36" s="637"/>
      <c r="O36" s="1013"/>
      <c r="P36" s="81"/>
      <c r="Q36" s="637"/>
    </row>
    <row r="37" customFormat="false" ht="21" hidden="false" customHeight="true" outlineLevel="0" collapsed="false">
      <c r="A37" s="104"/>
      <c r="B37" s="105"/>
      <c r="C37" s="105"/>
      <c r="D37" s="105"/>
      <c r="E37" s="234" t="s">
        <v>162</v>
      </c>
      <c r="F37" s="234"/>
      <c r="G37" s="234"/>
      <c r="H37" s="234"/>
      <c r="I37" s="234"/>
      <c r="J37" s="234"/>
      <c r="K37" s="516" t="n">
        <v>77774</v>
      </c>
      <c r="L37" s="644" t="n">
        <v>58601</v>
      </c>
      <c r="M37" s="644" t="n">
        <v>43762</v>
      </c>
      <c r="N37" s="516" t="n">
        <v>56058</v>
      </c>
      <c r="O37" s="341" t="n">
        <v>80000</v>
      </c>
      <c r="P37" s="1010" t="n">
        <f aca="false">IF(OR(O37&lt;=0,Q37&lt;=0),"-",(((Q37-O37)*100)/O37))</f>
        <v>0</v>
      </c>
      <c r="Q37" s="339" t="n">
        <v>80000</v>
      </c>
    </row>
    <row r="38" customFormat="false" ht="21" hidden="false" customHeight="true" outlineLevel="0" collapsed="false">
      <c r="A38" s="102"/>
      <c r="B38" s="103"/>
      <c r="C38" s="103"/>
      <c r="D38" s="103"/>
      <c r="E38" s="240" t="s">
        <v>165</v>
      </c>
      <c r="F38" s="240"/>
      <c r="G38" s="240"/>
      <c r="H38" s="240"/>
      <c r="I38" s="240"/>
      <c r="J38" s="240"/>
      <c r="K38" s="714" t="n">
        <v>568229</v>
      </c>
      <c r="L38" s="715" t="n">
        <v>880001</v>
      </c>
      <c r="M38" s="715" t="n">
        <v>491140.8</v>
      </c>
      <c r="N38" s="714" t="n">
        <v>548132</v>
      </c>
      <c r="O38" s="847" t="n">
        <v>500000</v>
      </c>
      <c r="P38" s="1016" t="n">
        <f aca="false">IF(OR(O38&lt;=0,Q38&lt;=0),"-",(((Q38-O38)*100)/O38))</f>
        <v>0</v>
      </c>
      <c r="Q38" s="684" t="n">
        <v>500000</v>
      </c>
    </row>
    <row r="39" customFormat="false" ht="21" hidden="false" customHeight="true" outlineLevel="0" collapsed="false">
      <c r="A39" s="102"/>
      <c r="B39" s="103"/>
      <c r="C39" s="103"/>
      <c r="D39" s="103"/>
      <c r="E39" s="240" t="s">
        <v>166</v>
      </c>
      <c r="F39" s="240"/>
      <c r="G39" s="240"/>
      <c r="H39" s="240"/>
      <c r="I39" s="240"/>
      <c r="J39" s="240"/>
      <c r="K39" s="684" t="n">
        <v>0</v>
      </c>
      <c r="L39" s="1017" t="n">
        <v>0</v>
      </c>
      <c r="M39" s="1017" t="n">
        <v>4418</v>
      </c>
      <c r="N39" s="684" t="n">
        <v>0</v>
      </c>
      <c r="O39" s="847" t="n">
        <v>10000</v>
      </c>
      <c r="P39" s="1010" t="n">
        <f aca="false">IF(OR(O39&lt;=0,Q39&lt;=0),"-",(((Q39-O39)*100)/O39))</f>
        <v>0</v>
      </c>
      <c r="Q39" s="684" t="n">
        <v>10000</v>
      </c>
    </row>
    <row r="40" customFormat="false" ht="21" hidden="false" customHeight="true" outlineLevel="0" collapsed="false">
      <c r="A40" s="104"/>
      <c r="B40" s="105"/>
      <c r="C40" s="105"/>
      <c r="D40" s="105"/>
      <c r="E40" s="234" t="s">
        <v>167</v>
      </c>
      <c r="F40" s="234"/>
      <c r="G40" s="234"/>
      <c r="H40" s="234"/>
      <c r="I40" s="234"/>
      <c r="J40" s="234"/>
      <c r="K40" s="516" t="n">
        <v>420261.49</v>
      </c>
      <c r="L40" s="644" t="n">
        <v>319140.8</v>
      </c>
      <c r="M40" s="644" t="n">
        <v>268515.8</v>
      </c>
      <c r="N40" s="516" t="n">
        <v>326029.48</v>
      </c>
      <c r="O40" s="341" t="n">
        <v>450000</v>
      </c>
      <c r="P40" s="1010" t="n">
        <f aca="false">IF(OR(O40&lt;=0,Q40&lt;=0),"-",(((Q40-O40)*100)/O40))</f>
        <v>23</v>
      </c>
      <c r="Q40" s="339" t="n">
        <v>553500</v>
      </c>
    </row>
    <row r="41" customFormat="false" ht="21" hidden="false" customHeight="true" outlineLevel="0" collapsed="false">
      <c r="A41" s="104"/>
      <c r="B41" s="105"/>
      <c r="C41" s="105"/>
      <c r="D41" s="105"/>
      <c r="E41" s="234" t="s">
        <v>168</v>
      </c>
      <c r="F41" s="234"/>
      <c r="G41" s="234"/>
      <c r="H41" s="234"/>
      <c r="I41" s="234"/>
      <c r="J41" s="234"/>
      <c r="K41" s="516" t="n">
        <v>9800</v>
      </c>
      <c r="L41" s="644" t="n">
        <v>0</v>
      </c>
      <c r="M41" s="644" t="n">
        <v>0</v>
      </c>
      <c r="N41" s="516" t="n">
        <v>59939</v>
      </c>
      <c r="O41" s="341" t="n">
        <v>50000</v>
      </c>
      <c r="P41" s="1010" t="n">
        <f aca="false">IF(OR(O41&lt;=0,Q41&lt;=0),"-",(((Q41-O41)*100)/O41))</f>
        <v>0</v>
      </c>
      <c r="Q41" s="339" t="n">
        <v>50000</v>
      </c>
    </row>
    <row r="42" customFormat="false" ht="21" hidden="false" customHeight="true" outlineLevel="0" collapsed="false">
      <c r="A42" s="104"/>
      <c r="B42" s="105"/>
      <c r="C42" s="105"/>
      <c r="D42" s="105"/>
      <c r="E42" s="247" t="s">
        <v>169</v>
      </c>
      <c r="F42" s="247"/>
      <c r="G42" s="247"/>
      <c r="H42" s="247"/>
      <c r="I42" s="247"/>
      <c r="J42" s="888"/>
      <c r="K42" s="516" t="n">
        <v>7710</v>
      </c>
      <c r="L42" s="644" t="n">
        <v>3240</v>
      </c>
      <c r="M42" s="644" t="n">
        <v>1080</v>
      </c>
      <c r="N42" s="516" t="n">
        <v>1152</v>
      </c>
      <c r="O42" s="341" t="n">
        <v>10000</v>
      </c>
      <c r="P42" s="1010" t="n">
        <f aca="false">IF(OR(O42&lt;=0,Q42&lt;=0),"-",(((Q42-O42)*100)/O42))</f>
        <v>0</v>
      </c>
      <c r="Q42" s="339" t="n">
        <v>10000</v>
      </c>
    </row>
    <row r="43" customFormat="false" ht="21" hidden="false" customHeight="true" outlineLevel="0" collapsed="false">
      <c r="A43" s="104"/>
      <c r="B43" s="105"/>
      <c r="C43" s="105"/>
      <c r="D43" s="105"/>
      <c r="E43" s="234" t="s">
        <v>170</v>
      </c>
      <c r="F43" s="234"/>
      <c r="G43" s="234"/>
      <c r="H43" s="234"/>
      <c r="I43" s="234"/>
      <c r="J43" s="234"/>
      <c r="K43" s="516" t="n">
        <v>19670</v>
      </c>
      <c r="L43" s="644" t="n">
        <v>49134</v>
      </c>
      <c r="M43" s="644" t="n">
        <v>48600</v>
      </c>
      <c r="N43" s="516" t="n">
        <v>98700</v>
      </c>
      <c r="O43" s="341" t="n">
        <v>100000</v>
      </c>
      <c r="P43" s="1010" t="n">
        <f aca="false">IF(OR(O43&lt;=0,Q43&lt;=0),"-",(((Q43-O43)*100)/O43))</f>
        <v>0</v>
      </c>
      <c r="Q43" s="339" t="n">
        <v>100000</v>
      </c>
    </row>
    <row r="44" customFormat="false" ht="21" hidden="false" customHeight="true" outlineLevel="0" collapsed="false">
      <c r="A44" s="104"/>
      <c r="B44" s="105"/>
      <c r="C44" s="105"/>
      <c r="D44" s="105"/>
      <c r="E44" s="234" t="s">
        <v>164</v>
      </c>
      <c r="F44" s="234"/>
      <c r="G44" s="234"/>
      <c r="H44" s="234"/>
      <c r="I44" s="234"/>
      <c r="J44" s="234"/>
      <c r="K44" s="516" t="n">
        <v>0</v>
      </c>
      <c r="L44" s="644" t="n">
        <v>0</v>
      </c>
      <c r="M44" s="644" t="n">
        <v>0</v>
      </c>
      <c r="N44" s="516" t="n">
        <v>0</v>
      </c>
      <c r="O44" s="341" t="n">
        <v>50000</v>
      </c>
      <c r="P44" s="1010" t="n">
        <f aca="false">IF(OR(O44&lt;=0,Q44&lt;=0),"-",(((Q44-O44)*100)/O44))</f>
        <v>0</v>
      </c>
      <c r="Q44" s="339" t="n">
        <v>50000</v>
      </c>
    </row>
    <row r="45" customFormat="false" ht="21" hidden="false" customHeight="true" outlineLevel="0" collapsed="false">
      <c r="A45" s="519"/>
      <c r="B45" s="520"/>
      <c r="C45" s="520"/>
      <c r="D45" s="520"/>
      <c r="E45" s="521" t="s">
        <v>172</v>
      </c>
      <c r="F45" s="521"/>
      <c r="G45" s="521"/>
      <c r="H45" s="521"/>
      <c r="I45" s="521"/>
      <c r="J45" s="521"/>
      <c r="K45" s="1018" t="n">
        <v>0</v>
      </c>
      <c r="L45" s="1019" t="n">
        <v>0</v>
      </c>
      <c r="M45" s="1019" t="n">
        <v>0</v>
      </c>
      <c r="N45" s="1018" t="n">
        <v>0</v>
      </c>
      <c r="O45" s="1020" t="n">
        <v>5000</v>
      </c>
      <c r="P45" s="1021" t="n">
        <f aca="false">IF(OR(O45&lt;=0,Q45&lt;=0),"-",(((Q45-O45)*100)/O45))</f>
        <v>0</v>
      </c>
      <c r="Q45" s="690" t="n">
        <v>5000</v>
      </c>
    </row>
    <row r="46" customFormat="false" ht="21" hidden="false" customHeight="true" outlineLevel="0" collapsed="false">
      <c r="A46" s="122" t="s">
        <v>173</v>
      </c>
      <c r="B46" s="122"/>
      <c r="C46" s="122"/>
      <c r="D46" s="122"/>
      <c r="E46" s="122"/>
      <c r="F46" s="122"/>
      <c r="G46" s="122"/>
      <c r="H46" s="122"/>
      <c r="I46" s="122"/>
      <c r="J46" s="122"/>
      <c r="K46" s="676" t="n">
        <f aca="false">SUM(K37:K45)</f>
        <v>1103444.49</v>
      </c>
      <c r="L46" s="677" t="n">
        <f aca="false">SUM(L37:L45)</f>
        <v>1310116.8</v>
      </c>
      <c r="M46" s="677" t="n">
        <f aca="false">SUM(M37:M45)</f>
        <v>857516.6</v>
      </c>
      <c r="N46" s="1014" t="n">
        <f aca="false">SUM(N37:N45)</f>
        <v>1090010.48</v>
      </c>
      <c r="O46" s="676" t="n">
        <f aca="false">SUM(O37:O45)</f>
        <v>1255000</v>
      </c>
      <c r="P46" s="1003" t="n">
        <f aca="false">IF(OR(O46&lt;=0,Q46&lt;=0),"-",(((Q46-O46)*100)/O46))</f>
        <v>8.24701195219124</v>
      </c>
      <c r="Q46" s="676" t="n">
        <f aca="false">SUM(Q37:Q45)</f>
        <v>1358500</v>
      </c>
    </row>
    <row r="47" customFormat="false" ht="21" hidden="false" customHeight="true" outlineLevel="0" collapsed="false">
      <c r="A47" s="102"/>
      <c r="B47" s="103"/>
      <c r="C47" s="103"/>
      <c r="D47" s="207" t="s">
        <v>174</v>
      </c>
      <c r="E47" s="728"/>
      <c r="F47" s="728"/>
      <c r="G47" s="728"/>
      <c r="H47" s="728"/>
      <c r="I47" s="728"/>
      <c r="J47" s="887"/>
      <c r="K47" s="662"/>
      <c r="L47" s="663"/>
      <c r="M47" s="663"/>
      <c r="N47" s="637"/>
      <c r="O47" s="1022"/>
      <c r="P47" s="882"/>
      <c r="Q47" s="664"/>
    </row>
    <row r="48" customFormat="false" ht="21" hidden="false" customHeight="true" outlineLevel="0" collapsed="false">
      <c r="A48" s="109"/>
      <c r="B48" s="110"/>
      <c r="C48" s="110"/>
      <c r="D48" s="110"/>
      <c r="E48" s="235" t="s">
        <v>175</v>
      </c>
      <c r="F48" s="235"/>
      <c r="G48" s="235"/>
      <c r="H48" s="235"/>
      <c r="I48" s="235"/>
      <c r="J48" s="235"/>
      <c r="K48" s="668" t="n">
        <v>0</v>
      </c>
      <c r="L48" s="1023" t="n">
        <v>0</v>
      </c>
      <c r="M48" s="1024" t="n">
        <v>2223.31</v>
      </c>
      <c r="N48" s="690" t="n">
        <v>2628.33</v>
      </c>
      <c r="O48" s="1023" t="n">
        <v>150000</v>
      </c>
      <c r="P48" s="1010" t="str">
        <f aca="false">IF(OR(O48&lt;=0,Q48&lt;=0),"-",(((Q48-O48)*100)/O48))</f>
        <v>-</v>
      </c>
      <c r="Q48" s="668" t="n">
        <v>0</v>
      </c>
    </row>
    <row r="49" customFormat="false" ht="19.5" hidden="false" customHeight="false" outlineLevel="0" collapsed="false">
      <c r="A49" s="137" t="s">
        <v>181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025" t="n">
        <f aca="false">SUM(K25+K35+K46+K48)</f>
        <v>1625249.95</v>
      </c>
      <c r="L49" s="1025" t="n">
        <f aca="false">SUM(L25+L35+L46+L48)</f>
        <v>1816236.67</v>
      </c>
      <c r="M49" s="659" t="n">
        <f aca="false">SUM(M25+M35+M46+M48)</f>
        <v>1224584.49</v>
      </c>
      <c r="N49" s="659" t="n">
        <f aca="false">SUM(N25+N35+N46+N48)</f>
        <v>2460482.06</v>
      </c>
      <c r="O49" s="1025" t="n">
        <f aca="false">SUM(O25+O35+O46+O48)</f>
        <v>3440400</v>
      </c>
      <c r="P49" s="1026" t="n">
        <f aca="false">IF(OR(O49&lt;=0,Q49&lt;=0),"-",(((Q49-O49)*100)/O49))</f>
        <v>5.64178583885595</v>
      </c>
      <c r="Q49" s="1025" t="n">
        <f aca="false">SUM(Q25+Q35+Q46+Q48)</f>
        <v>3634500</v>
      </c>
    </row>
    <row r="50" customFormat="false" ht="18.75" hidden="false" customHeight="false" outlineLevel="0" collapsed="false">
      <c r="A50" s="102"/>
      <c r="B50" s="103"/>
      <c r="C50" s="207" t="s">
        <v>182</v>
      </c>
      <c r="D50" s="103"/>
      <c r="E50" s="103"/>
      <c r="F50" s="103"/>
      <c r="G50" s="103"/>
      <c r="H50" s="103"/>
      <c r="I50" s="103"/>
      <c r="J50" s="208"/>
      <c r="K50" s="662"/>
      <c r="L50" s="663"/>
      <c r="M50" s="663"/>
      <c r="N50" s="637"/>
      <c r="O50" s="1006"/>
      <c r="P50" s="97"/>
      <c r="Q50" s="662"/>
    </row>
    <row r="51" customFormat="false" ht="18.75" hidden="false" customHeight="false" outlineLevel="0" collapsed="false">
      <c r="A51" s="104"/>
      <c r="B51" s="105"/>
      <c r="C51" s="105"/>
      <c r="D51" s="160" t="s">
        <v>752</v>
      </c>
      <c r="E51" s="105"/>
      <c r="F51" s="105"/>
      <c r="G51" s="105"/>
      <c r="H51" s="105"/>
      <c r="I51" s="105"/>
      <c r="J51" s="261"/>
      <c r="K51" s="641"/>
      <c r="L51" s="642"/>
      <c r="M51" s="642"/>
      <c r="N51" s="641"/>
      <c r="O51" s="1001"/>
      <c r="P51" s="88"/>
      <c r="Q51" s="641"/>
    </row>
    <row r="52" customFormat="false" ht="18.75" hidden="false" customHeight="false" outlineLevel="0" collapsed="false">
      <c r="A52" s="102"/>
      <c r="B52" s="103"/>
      <c r="C52" s="103"/>
      <c r="D52" s="207"/>
      <c r="E52" s="303" t="s">
        <v>185</v>
      </c>
      <c r="F52" s="1027"/>
      <c r="G52" s="1027"/>
      <c r="H52" s="1027"/>
      <c r="I52" s="1027"/>
      <c r="J52" s="711"/>
      <c r="K52" s="714"/>
      <c r="L52" s="715"/>
      <c r="M52" s="663"/>
      <c r="N52" s="662"/>
      <c r="O52" s="1006"/>
      <c r="P52" s="97"/>
      <c r="Q52" s="662"/>
    </row>
    <row r="53" customFormat="false" ht="18.75" hidden="false" customHeight="false" outlineLevel="0" collapsed="false">
      <c r="A53" s="104"/>
      <c r="B53" s="105"/>
      <c r="C53" s="105"/>
      <c r="D53" s="260"/>
      <c r="E53" s="105"/>
      <c r="F53" s="709" t="s">
        <v>753</v>
      </c>
      <c r="G53" s="709"/>
      <c r="H53" s="709"/>
      <c r="I53" s="709"/>
      <c r="J53" s="709"/>
      <c r="K53" s="342" t="n">
        <v>8000</v>
      </c>
      <c r="L53" s="766" t="n">
        <v>0</v>
      </c>
      <c r="M53" s="342" t="n">
        <v>0</v>
      </c>
      <c r="N53" s="342" t="n">
        <v>0</v>
      </c>
      <c r="O53" s="342" t="n">
        <v>0</v>
      </c>
      <c r="P53" s="880" t="str">
        <f aca="false">IF(OR(O53&lt;=0,Q53&lt;=0),"-",(((Q53-O53)*100)/O53))</f>
        <v>-</v>
      </c>
      <c r="Q53" s="342" t="n">
        <v>0</v>
      </c>
    </row>
    <row r="54" customFormat="false" ht="18.75" hidden="false" customHeight="false" outlineLevel="0" collapsed="false">
      <c r="A54" s="104"/>
      <c r="B54" s="105"/>
      <c r="C54" s="105"/>
      <c r="D54" s="260"/>
      <c r="E54" s="105"/>
      <c r="F54" s="709" t="s">
        <v>754</v>
      </c>
      <c r="G54" s="709"/>
      <c r="H54" s="709"/>
      <c r="I54" s="709"/>
      <c r="J54" s="709"/>
      <c r="K54" s="342" t="n">
        <v>198700</v>
      </c>
      <c r="L54" s="766" t="n">
        <v>0</v>
      </c>
      <c r="M54" s="342" t="n">
        <v>0</v>
      </c>
      <c r="N54" s="342" t="n">
        <v>0</v>
      </c>
      <c r="O54" s="342" t="n">
        <v>0</v>
      </c>
      <c r="P54" s="880" t="str">
        <f aca="false">IF(OR(O54&lt;=0,Q54&lt;=0),"-",(((Q54-O54)*100)/O54))</f>
        <v>-</v>
      </c>
      <c r="Q54" s="342" t="n">
        <v>0</v>
      </c>
    </row>
    <row r="55" customFormat="false" ht="18.75" hidden="false" customHeight="false" outlineLevel="0" collapsed="false">
      <c r="A55" s="104"/>
      <c r="B55" s="105"/>
      <c r="C55" s="105"/>
      <c r="D55" s="260"/>
      <c r="E55" s="105"/>
      <c r="F55" s="709" t="s">
        <v>755</v>
      </c>
      <c r="G55" s="709"/>
      <c r="H55" s="709"/>
      <c r="I55" s="709"/>
      <c r="J55" s="709"/>
      <c r="K55" s="342" t="n">
        <v>12000</v>
      </c>
      <c r="L55" s="766" t="n">
        <v>0</v>
      </c>
      <c r="M55" s="766" t="n">
        <v>0</v>
      </c>
      <c r="N55" s="342" t="n">
        <v>0</v>
      </c>
      <c r="O55" s="1028" t="n">
        <v>0</v>
      </c>
      <c r="P55" s="880" t="str">
        <f aca="false">IF(OR(O55&lt;=0,Q55&lt;=0),"-",(((Q55-O55)*100)/O55))</f>
        <v>-</v>
      </c>
      <c r="Q55" s="342" t="n">
        <v>0</v>
      </c>
    </row>
    <row r="56" customFormat="false" ht="18.75" hidden="false" customHeight="false" outlineLevel="0" collapsed="false">
      <c r="A56" s="102"/>
      <c r="B56" s="103"/>
      <c r="C56" s="103"/>
      <c r="D56" s="207"/>
      <c r="E56" s="303" t="s">
        <v>220</v>
      </c>
      <c r="F56" s="1027"/>
      <c r="G56" s="1027"/>
      <c r="H56" s="1027"/>
      <c r="I56" s="1027"/>
      <c r="J56" s="711"/>
      <c r="K56" s="716"/>
      <c r="L56" s="717"/>
      <c r="M56" s="717"/>
      <c r="N56" s="716"/>
      <c r="O56" s="1029"/>
      <c r="P56" s="882"/>
      <c r="Q56" s="716"/>
    </row>
    <row r="57" customFormat="false" ht="18.75" hidden="false" customHeight="false" outlineLevel="0" collapsed="false">
      <c r="A57" s="104"/>
      <c r="B57" s="105"/>
      <c r="C57" s="105"/>
      <c r="D57" s="260"/>
      <c r="E57" s="105"/>
      <c r="F57" s="709" t="s">
        <v>756</v>
      </c>
      <c r="G57" s="709"/>
      <c r="H57" s="709"/>
      <c r="I57" s="709"/>
      <c r="J57" s="709"/>
      <c r="K57" s="716" t="n">
        <v>0</v>
      </c>
      <c r="L57" s="717" t="n">
        <v>0</v>
      </c>
      <c r="M57" s="717" t="n">
        <v>0</v>
      </c>
      <c r="N57" s="716" t="n">
        <v>0</v>
      </c>
      <c r="O57" s="1028" t="n">
        <v>10000</v>
      </c>
      <c r="P57" s="882" t="str">
        <f aca="false">IF(OR(O57&lt;=0,Q57&lt;=0),"-",(((Q57-O57)*100)/O57))</f>
        <v>-</v>
      </c>
      <c r="Q57" s="342" t="n">
        <v>0</v>
      </c>
    </row>
    <row r="58" customFormat="false" ht="18.75" hidden="false" customHeight="false" outlineLevel="0" collapsed="false">
      <c r="A58" s="104"/>
      <c r="B58" s="105"/>
      <c r="C58" s="105"/>
      <c r="D58" s="260"/>
      <c r="E58" s="303" t="s">
        <v>224</v>
      </c>
      <c r="F58" s="708"/>
      <c r="G58" s="708"/>
      <c r="H58" s="708"/>
      <c r="I58" s="708"/>
      <c r="J58" s="709"/>
      <c r="K58" s="716"/>
      <c r="L58" s="717"/>
      <c r="M58" s="717"/>
      <c r="N58" s="716"/>
      <c r="O58" s="1028"/>
      <c r="P58" s="882"/>
      <c r="Q58" s="342"/>
    </row>
    <row r="59" customFormat="false" ht="18.75" hidden="false" customHeight="false" outlineLevel="0" collapsed="false">
      <c r="A59" s="104"/>
      <c r="B59" s="105"/>
      <c r="C59" s="105"/>
      <c r="D59" s="260"/>
      <c r="E59" s="105"/>
      <c r="F59" s="709" t="s">
        <v>755</v>
      </c>
      <c r="G59" s="709"/>
      <c r="H59" s="709"/>
      <c r="I59" s="709"/>
      <c r="J59" s="709"/>
      <c r="K59" s="716" t="n">
        <v>0</v>
      </c>
      <c r="L59" s="717" t="n">
        <v>0</v>
      </c>
      <c r="M59" s="717" t="n">
        <v>0</v>
      </c>
      <c r="N59" s="716" t="n">
        <v>0</v>
      </c>
      <c r="O59" s="1028" t="n">
        <v>0</v>
      </c>
      <c r="P59" s="882" t="str">
        <f aca="false">IF(OR(O59&lt;=0,Q59&lt;=0),"-",(((Q59-O59)*100)/O59))</f>
        <v>-</v>
      </c>
      <c r="Q59" s="342" t="n">
        <v>15000</v>
      </c>
    </row>
    <row r="60" customFormat="false" ht="18.75" hidden="false" customHeight="false" outlineLevel="0" collapsed="false">
      <c r="A60" s="104"/>
      <c r="B60" s="105"/>
      <c r="C60" s="105"/>
      <c r="D60" s="260"/>
      <c r="E60" s="92" t="s">
        <v>757</v>
      </c>
      <c r="F60" s="92"/>
      <c r="G60" s="92"/>
      <c r="H60" s="92"/>
      <c r="I60" s="92"/>
      <c r="J60" s="92"/>
      <c r="K60" s="516"/>
      <c r="L60" s="644"/>
      <c r="M60" s="642"/>
      <c r="N60" s="641"/>
      <c r="O60" s="1001"/>
      <c r="P60" s="88"/>
      <c r="Q60" s="641"/>
    </row>
    <row r="61" customFormat="false" ht="18.75" hidden="false" customHeight="false" outlineLevel="0" collapsed="false">
      <c r="A61" s="104"/>
      <c r="B61" s="105"/>
      <c r="C61" s="105"/>
      <c r="D61" s="260"/>
      <c r="E61" s="303" t="s">
        <v>213</v>
      </c>
      <c r="F61" s="708"/>
      <c r="G61" s="708"/>
      <c r="H61" s="708"/>
      <c r="I61" s="708"/>
      <c r="J61" s="709"/>
      <c r="K61" s="342"/>
      <c r="L61" s="766"/>
      <c r="M61" s="766"/>
      <c r="N61" s="342"/>
      <c r="O61" s="1028"/>
      <c r="P61" s="342"/>
      <c r="Q61" s="342"/>
    </row>
    <row r="62" customFormat="false" ht="18.75" hidden="false" customHeight="false" outlineLevel="0" collapsed="false">
      <c r="A62" s="104"/>
      <c r="B62" s="105"/>
      <c r="C62" s="105"/>
      <c r="D62" s="260"/>
      <c r="E62" s="105"/>
      <c r="F62" s="709" t="s">
        <v>758</v>
      </c>
      <c r="G62" s="709"/>
      <c r="H62" s="709"/>
      <c r="I62" s="709"/>
      <c r="J62" s="709"/>
      <c r="K62" s="342" t="n">
        <v>0</v>
      </c>
      <c r="L62" s="766" t="n">
        <v>0</v>
      </c>
      <c r="M62" s="766" t="n">
        <v>0</v>
      </c>
      <c r="N62" s="342" t="n">
        <v>24000</v>
      </c>
      <c r="O62" s="1028" t="n">
        <v>0</v>
      </c>
      <c r="P62" s="342" t="str">
        <f aca="false">IF(OR(O62&lt;=0,Q62&lt;=0),"-",(((Q62-O62)*100)/O62))</f>
        <v>-</v>
      </c>
      <c r="Q62" s="342" t="n">
        <v>0</v>
      </c>
    </row>
    <row r="63" customFormat="false" ht="18.75" hidden="false" customHeight="false" outlineLevel="0" collapsed="false">
      <c r="A63" s="104"/>
      <c r="B63" s="105"/>
      <c r="C63" s="105"/>
      <c r="D63" s="260"/>
      <c r="E63" s="105"/>
      <c r="F63" s="709" t="s">
        <v>759</v>
      </c>
      <c r="G63" s="709"/>
      <c r="H63" s="709"/>
      <c r="I63" s="709"/>
      <c r="J63" s="709"/>
      <c r="K63" s="342" t="n">
        <v>0</v>
      </c>
      <c r="L63" s="766" t="n">
        <v>0</v>
      </c>
      <c r="M63" s="766" t="n">
        <v>0</v>
      </c>
      <c r="N63" s="342" t="n">
        <v>30000</v>
      </c>
      <c r="O63" s="1028" t="n">
        <v>0</v>
      </c>
      <c r="P63" s="342" t="str">
        <f aca="false">IF(OR(O63&lt;=0,Q63&lt;=0),"-",(((Q63-O63)*100)/O63))</f>
        <v>-</v>
      </c>
      <c r="Q63" s="342" t="n">
        <v>0</v>
      </c>
    </row>
    <row r="64" customFormat="false" ht="21" hidden="false" customHeight="true" outlineLevel="0" collapsed="false">
      <c r="A64" s="104"/>
      <c r="B64" s="105"/>
      <c r="C64" s="105"/>
      <c r="D64" s="105"/>
      <c r="E64" s="92" t="s">
        <v>760</v>
      </c>
      <c r="F64" s="92"/>
      <c r="G64" s="92"/>
      <c r="H64" s="92"/>
      <c r="I64" s="92"/>
      <c r="J64" s="92"/>
      <c r="K64" s="516"/>
      <c r="L64" s="644"/>
      <c r="M64" s="642"/>
      <c r="N64" s="641"/>
      <c r="O64" s="1030"/>
      <c r="P64" s="265"/>
      <c r="Q64" s="643"/>
    </row>
    <row r="65" customFormat="false" ht="21" hidden="false" customHeight="true" outlineLevel="0" collapsed="false">
      <c r="A65" s="104"/>
      <c r="B65" s="105"/>
      <c r="C65" s="105"/>
      <c r="D65" s="105"/>
      <c r="E65" s="91"/>
      <c r="F65" s="107" t="s">
        <v>761</v>
      </c>
      <c r="G65" s="91"/>
      <c r="H65" s="91"/>
      <c r="I65" s="91"/>
      <c r="J65" s="92"/>
      <c r="K65" s="342" t="n">
        <v>18500</v>
      </c>
      <c r="L65" s="766" t="n">
        <v>0</v>
      </c>
      <c r="M65" s="766" t="n">
        <v>0</v>
      </c>
      <c r="N65" s="342" t="n">
        <v>0</v>
      </c>
      <c r="O65" s="1028" t="n">
        <v>0</v>
      </c>
      <c r="P65" s="880" t="str">
        <f aca="false">IF(OR(O65&lt;=0,Q65&lt;=0),"-",(((Q65-O65)*100)/O65))</f>
        <v>-</v>
      </c>
      <c r="Q65" s="342" t="n">
        <v>0</v>
      </c>
    </row>
    <row r="66" customFormat="false" ht="21" hidden="false" customHeight="true" outlineLevel="0" collapsed="false">
      <c r="A66" s="104"/>
      <c r="B66" s="105"/>
      <c r="C66" s="105"/>
      <c r="D66" s="105"/>
      <c r="E66" s="91"/>
      <c r="F66" s="888" t="s">
        <v>762</v>
      </c>
      <c r="G66" s="888"/>
      <c r="H66" s="888"/>
      <c r="I66" s="888"/>
      <c r="J66" s="888"/>
      <c r="K66" s="342" t="n">
        <v>1993000</v>
      </c>
      <c r="L66" s="766" t="n">
        <v>0</v>
      </c>
      <c r="M66" s="342" t="n">
        <v>0</v>
      </c>
      <c r="N66" s="342" t="n">
        <v>0</v>
      </c>
      <c r="O66" s="342" t="n">
        <v>0</v>
      </c>
      <c r="P66" s="880" t="str">
        <f aca="false">IF(OR(O66&lt;=0,Q66&lt;=0),"-",(((Q66-O66)*100)/O66))</f>
        <v>-</v>
      </c>
      <c r="Q66" s="342" t="n">
        <v>0</v>
      </c>
    </row>
    <row r="67" customFormat="false" ht="21" hidden="false" customHeight="true" outlineLevel="0" collapsed="false">
      <c r="A67" s="102"/>
      <c r="B67" s="103"/>
      <c r="C67" s="103"/>
      <c r="D67" s="103"/>
      <c r="E67" s="103"/>
      <c r="F67" s="887" t="s">
        <v>763</v>
      </c>
      <c r="G67" s="887"/>
      <c r="H67" s="887"/>
      <c r="I67" s="887"/>
      <c r="J67" s="887"/>
      <c r="K67" s="716" t="n">
        <v>345000</v>
      </c>
      <c r="L67" s="717" t="n">
        <v>0</v>
      </c>
      <c r="M67" s="716" t="n">
        <v>0</v>
      </c>
      <c r="N67" s="716" t="n">
        <v>0</v>
      </c>
      <c r="O67" s="716" t="n">
        <v>0</v>
      </c>
      <c r="P67" s="882" t="str">
        <f aca="false">IF(OR(O67&lt;=0,Q67&lt;=0),"-",(((Q67-O67)*100)/O67))</f>
        <v>-</v>
      </c>
      <c r="Q67" s="716" t="n">
        <v>0</v>
      </c>
    </row>
    <row r="68" customFormat="false" ht="21" hidden="false" customHeight="true" outlineLevel="0" collapsed="false">
      <c r="A68" s="104"/>
      <c r="B68" s="105"/>
      <c r="C68" s="105"/>
      <c r="D68" s="105"/>
      <c r="E68" s="303" t="s">
        <v>224</v>
      </c>
      <c r="F68" s="889"/>
      <c r="G68" s="889"/>
      <c r="H68" s="889"/>
      <c r="I68" s="889"/>
      <c r="J68" s="888"/>
      <c r="K68" s="342"/>
      <c r="L68" s="766"/>
      <c r="M68" s="766"/>
      <c r="N68" s="766"/>
      <c r="O68" s="342"/>
      <c r="P68" s="880"/>
      <c r="Q68" s="342"/>
    </row>
    <row r="69" customFormat="false" ht="21" hidden="false" customHeight="true" outlineLevel="0" collapsed="false">
      <c r="A69" s="104"/>
      <c r="B69" s="105"/>
      <c r="C69" s="105"/>
      <c r="D69" s="105"/>
      <c r="E69" s="105"/>
      <c r="F69" s="888" t="s">
        <v>764</v>
      </c>
      <c r="G69" s="888"/>
      <c r="H69" s="888"/>
      <c r="I69" s="888"/>
      <c r="J69" s="888"/>
      <c r="K69" s="342" t="n">
        <v>0</v>
      </c>
      <c r="L69" s="766" t="n">
        <v>0</v>
      </c>
      <c r="M69" s="766" t="n">
        <v>0</v>
      </c>
      <c r="N69" s="766" t="n">
        <v>0</v>
      </c>
      <c r="O69" s="342" t="n">
        <v>0</v>
      </c>
      <c r="P69" s="882" t="str">
        <f aca="false">IF(OR(O69&lt;=0,Q69&lt;=0),"-",(((Q69-O69)*100)/O69))</f>
        <v>-</v>
      </c>
      <c r="Q69" s="342" t="n">
        <v>3300000</v>
      </c>
    </row>
    <row r="70" customFormat="false" ht="21" hidden="false" customHeight="true" outlineLevel="0" collapsed="false">
      <c r="A70" s="104"/>
      <c r="B70" s="105"/>
      <c r="C70" s="105"/>
      <c r="D70" s="105"/>
      <c r="E70" s="92" t="s">
        <v>346</v>
      </c>
      <c r="F70" s="92"/>
      <c r="G70" s="92"/>
      <c r="H70" s="92"/>
      <c r="I70" s="92"/>
      <c r="J70" s="92"/>
      <c r="K70" s="516"/>
      <c r="L70" s="644"/>
      <c r="M70" s="642"/>
      <c r="N70" s="641"/>
      <c r="O70" s="1001"/>
      <c r="P70" s="88"/>
      <c r="Q70" s="641"/>
    </row>
    <row r="71" customFormat="false" ht="21" hidden="false" customHeight="true" outlineLevel="0" collapsed="false">
      <c r="A71" s="102"/>
      <c r="B71" s="103"/>
      <c r="C71" s="103"/>
      <c r="D71" s="103"/>
      <c r="E71" s="103"/>
      <c r="F71" s="887" t="s">
        <v>765</v>
      </c>
      <c r="G71" s="887"/>
      <c r="H71" s="887"/>
      <c r="I71" s="887"/>
      <c r="J71" s="887"/>
      <c r="K71" s="716" t="n">
        <v>22900</v>
      </c>
      <c r="L71" s="717" t="n">
        <v>0</v>
      </c>
      <c r="M71" s="717" t="n">
        <v>0</v>
      </c>
      <c r="N71" s="716" t="n">
        <v>0</v>
      </c>
      <c r="O71" s="1029" t="n">
        <v>0</v>
      </c>
      <c r="P71" s="882" t="str">
        <f aca="false">IF(OR(O71&lt;=0,Q71&lt;=0),"-",(((Q71-O71)*100)/O71))</f>
        <v>-</v>
      </c>
      <c r="Q71" s="716" t="n">
        <v>0</v>
      </c>
    </row>
    <row r="72" customFormat="false" ht="21" hidden="false" customHeight="true" outlineLevel="0" collapsed="false">
      <c r="A72" s="109"/>
      <c r="B72" s="110"/>
      <c r="C72" s="110"/>
      <c r="D72" s="110"/>
      <c r="E72" s="110"/>
      <c r="F72" s="899"/>
      <c r="G72" s="899"/>
      <c r="H72" s="899"/>
      <c r="I72" s="899"/>
      <c r="J72" s="892"/>
      <c r="K72" s="133"/>
      <c r="L72" s="761"/>
      <c r="M72" s="761"/>
      <c r="N72" s="133"/>
      <c r="O72" s="1031"/>
      <c r="P72" s="881"/>
      <c r="Q72" s="133"/>
    </row>
    <row r="73" customFormat="false" ht="21" hidden="false" customHeight="true" outlineLevel="0" collapsed="false">
      <c r="A73" s="102"/>
      <c r="B73" s="103"/>
      <c r="C73" s="103"/>
      <c r="D73" s="103"/>
      <c r="E73" s="303" t="s">
        <v>224</v>
      </c>
      <c r="F73" s="728"/>
      <c r="G73" s="728"/>
      <c r="H73" s="728"/>
      <c r="I73" s="728"/>
      <c r="J73" s="887"/>
      <c r="K73" s="716"/>
      <c r="L73" s="717"/>
      <c r="M73" s="717"/>
      <c r="N73" s="716"/>
      <c r="O73" s="1029"/>
      <c r="P73" s="882"/>
      <c r="Q73" s="716"/>
    </row>
    <row r="74" customFormat="false" ht="21" hidden="false" customHeight="true" outlineLevel="0" collapsed="false">
      <c r="A74" s="102"/>
      <c r="B74" s="103"/>
      <c r="C74" s="103"/>
      <c r="D74" s="103"/>
      <c r="E74" s="103"/>
      <c r="F74" s="888" t="s">
        <v>766</v>
      </c>
      <c r="G74" s="888"/>
      <c r="H74" s="888"/>
      <c r="I74" s="888"/>
      <c r="J74" s="888"/>
      <c r="K74" s="716" t="n">
        <v>0</v>
      </c>
      <c r="L74" s="717" t="n">
        <v>0</v>
      </c>
      <c r="M74" s="717" t="n">
        <v>0</v>
      </c>
      <c r="N74" s="716" t="n">
        <v>0</v>
      </c>
      <c r="O74" s="1029" t="n">
        <v>0</v>
      </c>
      <c r="P74" s="342" t="str">
        <f aca="false">IF(OR(O74&lt;=0,Q74&lt;=0),"-",(((Q74-O74)*100)/O74))</f>
        <v>-</v>
      </c>
      <c r="Q74" s="716" t="n">
        <v>16000</v>
      </c>
    </row>
    <row r="75" customFormat="false" ht="21" hidden="false" customHeight="true" outlineLevel="0" collapsed="false">
      <c r="A75" s="102"/>
      <c r="B75" s="103"/>
      <c r="C75" s="103"/>
      <c r="D75" s="103"/>
      <c r="E75" s="103"/>
      <c r="F75" s="888" t="s">
        <v>767</v>
      </c>
      <c r="G75" s="888"/>
      <c r="H75" s="888"/>
      <c r="I75" s="888"/>
      <c r="J75" s="888"/>
      <c r="K75" s="716" t="n">
        <v>0</v>
      </c>
      <c r="L75" s="717" t="n">
        <v>0</v>
      </c>
      <c r="M75" s="717" t="n">
        <v>0</v>
      </c>
      <c r="N75" s="716" t="n">
        <v>0</v>
      </c>
      <c r="O75" s="1029" t="n">
        <v>0</v>
      </c>
      <c r="P75" s="342" t="str">
        <f aca="false">IF(OR(O75&lt;=0,Q75&lt;=0),"-",(((Q75-O75)*100)/O75))</f>
        <v>-</v>
      </c>
      <c r="Q75" s="716" t="n">
        <v>2500</v>
      </c>
    </row>
    <row r="76" customFormat="false" ht="21" hidden="false" customHeight="true" outlineLevel="0" collapsed="false">
      <c r="A76" s="102"/>
      <c r="B76" s="103"/>
      <c r="C76" s="103"/>
      <c r="D76" s="103"/>
      <c r="E76" s="303" t="s">
        <v>192</v>
      </c>
      <c r="F76" s="728"/>
      <c r="G76" s="728"/>
      <c r="H76" s="728"/>
      <c r="I76" s="728"/>
      <c r="J76" s="887"/>
      <c r="K76" s="716"/>
      <c r="L76" s="717"/>
      <c r="M76" s="1032"/>
      <c r="N76" s="97"/>
      <c r="O76" s="1006"/>
      <c r="P76" s="97"/>
      <c r="Q76" s="662"/>
    </row>
    <row r="77" customFormat="false" ht="21" hidden="false" customHeight="true" outlineLevel="0" collapsed="false">
      <c r="A77" s="102"/>
      <c r="B77" s="103"/>
      <c r="C77" s="103"/>
      <c r="D77" s="103"/>
      <c r="E77" s="103"/>
      <c r="F77" s="888" t="s">
        <v>768</v>
      </c>
      <c r="G77" s="888"/>
      <c r="H77" s="888"/>
      <c r="I77" s="888"/>
      <c r="J77" s="888"/>
      <c r="K77" s="342" t="n">
        <v>0</v>
      </c>
      <c r="L77" s="766" t="n">
        <v>28950</v>
      </c>
      <c r="M77" s="717" t="n">
        <v>0</v>
      </c>
      <c r="N77" s="716" t="n">
        <v>0</v>
      </c>
      <c r="O77" s="1033" t="n">
        <v>0</v>
      </c>
      <c r="P77" s="342" t="str">
        <f aca="false">IF(OR(O77&lt;=0,Q77&lt;=0),"-",(((Q77-O77)*100)/O77))</f>
        <v>-</v>
      </c>
      <c r="Q77" s="714" t="n">
        <v>0</v>
      </c>
    </row>
    <row r="78" customFormat="false" ht="21" hidden="false" customHeight="true" outlineLevel="0" collapsed="false">
      <c r="A78" s="102"/>
      <c r="B78" s="103"/>
      <c r="C78" s="103"/>
      <c r="D78" s="103"/>
      <c r="E78" s="103"/>
      <c r="F78" s="888" t="s">
        <v>648</v>
      </c>
      <c r="G78" s="888"/>
      <c r="H78" s="888"/>
      <c r="I78" s="888"/>
      <c r="J78" s="888"/>
      <c r="K78" s="342" t="n">
        <v>0</v>
      </c>
      <c r="L78" s="766" t="n">
        <v>5100</v>
      </c>
      <c r="M78" s="717" t="n">
        <v>0</v>
      </c>
      <c r="N78" s="716" t="n">
        <v>0</v>
      </c>
      <c r="O78" s="1033" t="n">
        <v>0</v>
      </c>
      <c r="P78" s="342" t="str">
        <f aca="false">IF(OR(O78&lt;=0,Q78&lt;=0),"-",(((Q78-O78)*100)/O78))</f>
        <v>-</v>
      </c>
      <c r="Q78" s="714" t="n">
        <v>0</v>
      </c>
    </row>
    <row r="79" customFormat="false" ht="21" hidden="false" customHeight="true" outlineLevel="0" collapsed="false">
      <c r="A79" s="104"/>
      <c r="B79" s="105"/>
      <c r="C79" s="105"/>
      <c r="D79" s="105"/>
      <c r="E79" s="105"/>
      <c r="F79" s="888" t="s">
        <v>769</v>
      </c>
      <c r="G79" s="888"/>
      <c r="H79" s="888"/>
      <c r="I79" s="888"/>
      <c r="J79" s="888"/>
      <c r="K79" s="342" t="n">
        <v>0</v>
      </c>
      <c r="L79" s="766" t="n">
        <v>15000</v>
      </c>
      <c r="M79" s="766" t="n">
        <v>0</v>
      </c>
      <c r="N79" s="342" t="n">
        <v>0</v>
      </c>
      <c r="O79" s="1007" t="n">
        <v>0</v>
      </c>
      <c r="P79" s="342" t="str">
        <f aca="false">IF(OR(O79&lt;=0,Q79&lt;=0),"-",(((Q79-O79)*100)/O79))</f>
        <v>-</v>
      </c>
      <c r="Q79" s="516" t="n">
        <v>0</v>
      </c>
    </row>
    <row r="80" customFormat="false" ht="21" hidden="false" customHeight="true" outlineLevel="0" collapsed="false">
      <c r="A80" s="102"/>
      <c r="B80" s="103"/>
      <c r="C80" s="103"/>
      <c r="D80" s="103"/>
      <c r="E80" s="103"/>
      <c r="F80" s="887" t="s">
        <v>770</v>
      </c>
      <c r="G80" s="887"/>
      <c r="H80" s="887"/>
      <c r="I80" s="887"/>
      <c r="J80" s="887"/>
      <c r="K80" s="716" t="n">
        <v>0</v>
      </c>
      <c r="L80" s="717" t="n">
        <v>200000</v>
      </c>
      <c r="M80" s="717" t="n">
        <v>0</v>
      </c>
      <c r="N80" s="716" t="n">
        <v>0</v>
      </c>
      <c r="O80" s="1033" t="n">
        <v>0</v>
      </c>
      <c r="P80" s="716" t="str">
        <f aca="false">IF(OR(O80&lt;=0,Q80&lt;=0),"-",(((Q80-O80)*100)/O80))</f>
        <v>-</v>
      </c>
      <c r="Q80" s="714" t="n">
        <v>0</v>
      </c>
    </row>
    <row r="81" customFormat="false" ht="21" hidden="false" customHeight="true" outlineLevel="0" collapsed="false">
      <c r="A81" s="102"/>
      <c r="B81" s="103"/>
      <c r="C81" s="103"/>
      <c r="D81" s="103"/>
      <c r="E81" s="303" t="s">
        <v>213</v>
      </c>
      <c r="F81" s="728"/>
      <c r="G81" s="728"/>
      <c r="H81" s="728"/>
      <c r="I81" s="728"/>
      <c r="J81" s="887"/>
      <c r="K81" s="716"/>
      <c r="L81" s="717"/>
      <c r="M81" s="717"/>
      <c r="N81" s="716"/>
      <c r="O81" s="1033"/>
      <c r="P81" s="716"/>
      <c r="Q81" s="714"/>
    </row>
    <row r="82" customFormat="false" ht="21" hidden="false" customHeight="true" outlineLevel="0" collapsed="false">
      <c r="A82" s="102"/>
      <c r="B82" s="103"/>
      <c r="C82" s="103"/>
      <c r="D82" s="103"/>
      <c r="E82" s="103"/>
      <c r="F82" s="888" t="s">
        <v>771</v>
      </c>
      <c r="G82" s="888"/>
      <c r="H82" s="888"/>
      <c r="I82" s="888"/>
      <c r="J82" s="888"/>
      <c r="K82" s="342" t="n">
        <v>0</v>
      </c>
      <c r="L82" s="766" t="n">
        <v>0</v>
      </c>
      <c r="M82" s="717" t="n">
        <v>0</v>
      </c>
      <c r="N82" s="716" t="n">
        <v>15900</v>
      </c>
      <c r="O82" s="1033" t="n">
        <v>0</v>
      </c>
      <c r="P82" s="716" t="str">
        <f aca="false">IF(OR(O82&lt;=0,Q82&lt;=0),"-",(((Q82-O82)*100)/O82))</f>
        <v>-</v>
      </c>
      <c r="Q82" s="714" t="n">
        <v>0</v>
      </c>
    </row>
    <row r="83" customFormat="false" ht="21" hidden="false" customHeight="true" outlineLevel="0" collapsed="false">
      <c r="A83" s="102"/>
      <c r="B83" s="103"/>
      <c r="C83" s="103"/>
      <c r="D83" s="103"/>
      <c r="E83" s="103"/>
      <c r="F83" s="888" t="s">
        <v>651</v>
      </c>
      <c r="G83" s="888"/>
      <c r="H83" s="888"/>
      <c r="I83" s="888"/>
      <c r="J83" s="888"/>
      <c r="K83" s="342" t="n">
        <v>0</v>
      </c>
      <c r="L83" s="766" t="n">
        <v>0</v>
      </c>
      <c r="M83" s="717" t="n">
        <v>0</v>
      </c>
      <c r="N83" s="716" t="n">
        <v>5580</v>
      </c>
      <c r="O83" s="1033" t="n">
        <v>0</v>
      </c>
      <c r="P83" s="716" t="str">
        <f aca="false">IF(OR(O83&lt;=0,Q83&lt;=0),"-",(((Q83-O83)*100)/O83))</f>
        <v>-</v>
      </c>
      <c r="Q83" s="714" t="n">
        <v>0</v>
      </c>
    </row>
    <row r="84" customFormat="false" ht="21" hidden="false" customHeight="true" outlineLevel="0" collapsed="false">
      <c r="A84" s="102"/>
      <c r="B84" s="103"/>
      <c r="C84" s="103"/>
      <c r="D84" s="103"/>
      <c r="E84" s="312" t="s">
        <v>772</v>
      </c>
      <c r="F84" s="728"/>
      <c r="G84" s="728"/>
      <c r="H84" s="728"/>
      <c r="I84" s="728"/>
      <c r="J84" s="887"/>
      <c r="K84" s="714"/>
      <c r="L84" s="715"/>
      <c r="M84" s="663"/>
      <c r="N84" s="662"/>
      <c r="O84" s="1006"/>
      <c r="P84" s="97"/>
      <c r="Q84" s="662"/>
    </row>
    <row r="85" customFormat="false" ht="21" hidden="false" customHeight="true" outlineLevel="0" collapsed="false">
      <c r="A85" s="104"/>
      <c r="B85" s="105"/>
      <c r="C85" s="105"/>
      <c r="D85" s="105"/>
      <c r="E85" s="260"/>
      <c r="F85" s="888" t="s">
        <v>773</v>
      </c>
      <c r="G85" s="888"/>
      <c r="H85" s="888"/>
      <c r="I85" s="888"/>
      <c r="J85" s="888"/>
      <c r="K85" s="342" t="n">
        <v>785000</v>
      </c>
      <c r="L85" s="766" t="n">
        <v>0</v>
      </c>
      <c r="M85" s="766" t="n">
        <v>0</v>
      </c>
      <c r="N85" s="342" t="n">
        <v>0</v>
      </c>
      <c r="O85" s="1028" t="n">
        <v>0</v>
      </c>
      <c r="P85" s="880" t="str">
        <f aca="false">IF(OR(O85&lt;=0,Q85&lt;=0),"-",(((Q85-O85)*100)/O85))</f>
        <v>-</v>
      </c>
      <c r="Q85" s="342" t="n">
        <v>0</v>
      </c>
    </row>
    <row r="86" customFormat="false" ht="21" hidden="false" customHeight="true" outlineLevel="0" collapsed="false">
      <c r="A86" s="109"/>
      <c r="B86" s="110"/>
      <c r="C86" s="110"/>
      <c r="D86" s="110"/>
      <c r="E86" s="885" t="s">
        <v>213</v>
      </c>
      <c r="F86" s="899"/>
      <c r="G86" s="899"/>
      <c r="H86" s="899"/>
      <c r="I86" s="899"/>
      <c r="J86" s="892"/>
      <c r="K86" s="133"/>
      <c r="L86" s="761"/>
      <c r="M86" s="761"/>
      <c r="N86" s="133"/>
      <c r="O86" s="1031"/>
      <c r="P86" s="881"/>
      <c r="Q86" s="133"/>
    </row>
    <row r="87" customFormat="false" ht="21" hidden="false" customHeight="true" outlineLevel="0" collapsed="false">
      <c r="A87" s="199"/>
      <c r="B87" s="200"/>
      <c r="C87" s="200"/>
      <c r="D87" s="200"/>
      <c r="E87" s="1034"/>
      <c r="F87" s="887" t="s">
        <v>774</v>
      </c>
      <c r="G87" s="887"/>
      <c r="H87" s="887"/>
      <c r="I87" s="887"/>
      <c r="J87" s="887"/>
      <c r="K87" s="716" t="n">
        <v>0</v>
      </c>
      <c r="L87" s="716" t="n">
        <v>0</v>
      </c>
      <c r="M87" s="717" t="n">
        <v>0</v>
      </c>
      <c r="N87" s="716" t="n">
        <v>1787000</v>
      </c>
      <c r="O87" s="1035" t="n">
        <v>0</v>
      </c>
      <c r="P87" s="1036" t="str">
        <f aca="false">IF(OR(O87&lt;=0,Q87&lt;=0),"-",(((Q87-O87)*100)/O87))</f>
        <v>-</v>
      </c>
      <c r="Q87" s="778" t="n">
        <v>0</v>
      </c>
    </row>
    <row r="88" customFormat="false" ht="21" hidden="false" customHeight="true" outlineLevel="0" collapsed="false">
      <c r="A88" s="185"/>
      <c r="B88" s="186"/>
      <c r="C88" s="186"/>
      <c r="D88" s="186"/>
      <c r="E88" s="833"/>
      <c r="F88" s="888" t="s">
        <v>775</v>
      </c>
      <c r="G88" s="888"/>
      <c r="H88" s="888"/>
      <c r="I88" s="888"/>
      <c r="J88" s="888"/>
      <c r="K88" s="342" t="n">
        <v>0</v>
      </c>
      <c r="L88" s="342" t="n">
        <v>0</v>
      </c>
      <c r="M88" s="766" t="n">
        <v>0</v>
      </c>
      <c r="N88" s="342" t="n">
        <v>8200000</v>
      </c>
      <c r="O88" s="1037" t="n">
        <v>0</v>
      </c>
      <c r="P88" s="923" t="str">
        <f aca="false">IF(OR(O88&lt;=0,Q88&lt;=0),"-",(((Q88-O88)*100)/O88))</f>
        <v>-</v>
      </c>
      <c r="Q88" s="780" t="n">
        <v>0</v>
      </c>
    </row>
    <row r="89" customFormat="false" ht="21" hidden="false" customHeight="true" outlineLevel="0" collapsed="false">
      <c r="A89" s="185"/>
      <c r="B89" s="186"/>
      <c r="C89" s="186"/>
      <c r="D89" s="186"/>
      <c r="E89" s="833"/>
      <c r="F89" s="234" t="s">
        <v>776</v>
      </c>
      <c r="G89" s="234"/>
      <c r="H89" s="234"/>
      <c r="I89" s="234"/>
      <c r="J89" s="234"/>
      <c r="K89" s="780"/>
      <c r="L89" s="771"/>
      <c r="M89" s="771"/>
      <c r="N89" s="780"/>
      <c r="O89" s="1037"/>
      <c r="P89" s="923"/>
      <c r="Q89" s="780"/>
    </row>
    <row r="90" customFormat="false" ht="21" hidden="false" customHeight="true" outlineLevel="0" collapsed="false">
      <c r="A90" s="185"/>
      <c r="B90" s="186"/>
      <c r="C90" s="186"/>
      <c r="D90" s="186"/>
      <c r="E90" s="832" t="s">
        <v>777</v>
      </c>
      <c r="F90" s="890"/>
      <c r="G90" s="890"/>
      <c r="H90" s="890"/>
      <c r="I90" s="890"/>
      <c r="J90" s="891"/>
      <c r="K90" s="780"/>
      <c r="L90" s="771"/>
      <c r="M90" s="771"/>
      <c r="N90" s="780"/>
      <c r="O90" s="1037"/>
      <c r="P90" s="923"/>
      <c r="Q90" s="780"/>
    </row>
    <row r="91" customFormat="false" ht="21" hidden="false" customHeight="true" outlineLevel="0" collapsed="false">
      <c r="A91" s="104"/>
      <c r="B91" s="105"/>
      <c r="C91" s="105"/>
      <c r="D91" s="105"/>
      <c r="E91" s="260"/>
      <c r="F91" s="888" t="s">
        <v>778</v>
      </c>
      <c r="G91" s="888"/>
      <c r="H91" s="888"/>
      <c r="I91" s="888"/>
      <c r="J91" s="888"/>
      <c r="K91" s="342" t="n">
        <v>280850</v>
      </c>
      <c r="L91" s="766" t="n">
        <v>0</v>
      </c>
      <c r="M91" s="766" t="n">
        <v>0</v>
      </c>
      <c r="N91" s="342" t="n">
        <v>0</v>
      </c>
      <c r="O91" s="1028" t="n">
        <v>0</v>
      </c>
      <c r="P91" s="880" t="str">
        <f aca="false">IF(OR(O91&lt;=0,Q91&lt;=0),"-",(((Q91-O91)*100)/O91))</f>
        <v>-</v>
      </c>
      <c r="Q91" s="342" t="n">
        <v>0</v>
      </c>
    </row>
    <row r="92" customFormat="false" ht="21" hidden="false" customHeight="true" outlineLevel="0" collapsed="false">
      <c r="A92" s="199"/>
      <c r="B92" s="200"/>
      <c r="C92" s="200"/>
      <c r="D92" s="200"/>
      <c r="E92" s="1034" t="s">
        <v>670</v>
      </c>
      <c r="F92" s="1038"/>
      <c r="G92" s="1038"/>
      <c r="H92" s="1038"/>
      <c r="I92" s="1038"/>
      <c r="J92" s="1039"/>
      <c r="K92" s="1040"/>
      <c r="L92" s="1041"/>
      <c r="M92" s="1042"/>
      <c r="N92" s="1043"/>
      <c r="O92" s="1044"/>
      <c r="P92" s="332"/>
      <c r="Q92" s="1043"/>
    </row>
    <row r="93" customFormat="false" ht="21" hidden="false" customHeight="true" outlineLevel="0" collapsed="false">
      <c r="A93" s="104"/>
      <c r="B93" s="105"/>
      <c r="C93" s="105"/>
      <c r="D93" s="105"/>
      <c r="E93" s="260"/>
      <c r="F93" s="888" t="s">
        <v>779</v>
      </c>
      <c r="G93" s="888"/>
      <c r="H93" s="888"/>
      <c r="I93" s="888"/>
      <c r="J93" s="888"/>
      <c r="K93" s="342" t="n">
        <v>5500</v>
      </c>
      <c r="L93" s="766" t="n">
        <v>0</v>
      </c>
      <c r="M93" s="766" t="n">
        <v>0</v>
      </c>
      <c r="N93" s="342" t="n">
        <v>0</v>
      </c>
      <c r="O93" s="1028" t="n">
        <v>0</v>
      </c>
      <c r="P93" s="880" t="str">
        <f aca="false">IF(OR(O93&lt;=0,Q93&lt;=0),"-",(((Q93-O93)*100)/O93))</f>
        <v>-</v>
      </c>
      <c r="Q93" s="342" t="n">
        <v>0</v>
      </c>
    </row>
    <row r="94" customFormat="false" ht="21" hidden="false" customHeight="true" outlineLevel="0" collapsed="false">
      <c r="A94" s="199"/>
      <c r="B94" s="200"/>
      <c r="C94" s="200"/>
      <c r="D94" s="200"/>
      <c r="E94" s="1034"/>
      <c r="F94" s="887" t="s">
        <v>780</v>
      </c>
      <c r="G94" s="887"/>
      <c r="H94" s="887"/>
      <c r="I94" s="887"/>
      <c r="J94" s="887"/>
      <c r="K94" s="716" t="n">
        <v>10000</v>
      </c>
      <c r="L94" s="1045" t="n">
        <v>0</v>
      </c>
      <c r="M94" s="1045" t="n">
        <v>0</v>
      </c>
      <c r="N94" s="778" t="n">
        <v>0</v>
      </c>
      <c r="O94" s="1029" t="n">
        <v>0</v>
      </c>
      <c r="P94" s="882" t="str">
        <f aca="false">IF(OR(O94&lt;=0,Q94&lt;=0),"-",(((Q94-O94)*100)/O94))</f>
        <v>-</v>
      </c>
      <c r="Q94" s="716" t="n">
        <v>0</v>
      </c>
    </row>
    <row r="95" customFormat="false" ht="21" hidden="false" customHeight="true" outlineLevel="0" collapsed="false">
      <c r="A95" s="185"/>
      <c r="B95" s="186"/>
      <c r="C95" s="186"/>
      <c r="D95" s="186"/>
      <c r="E95" s="833"/>
      <c r="F95" s="888" t="s">
        <v>781</v>
      </c>
      <c r="G95" s="888"/>
      <c r="H95" s="888"/>
      <c r="I95" s="888"/>
      <c r="J95" s="888"/>
      <c r="K95" s="342" t="n">
        <v>34500</v>
      </c>
      <c r="L95" s="771" t="n">
        <v>0</v>
      </c>
      <c r="M95" s="771" t="n">
        <v>0</v>
      </c>
      <c r="N95" s="780" t="n">
        <v>0</v>
      </c>
      <c r="O95" s="1028" t="n">
        <v>0</v>
      </c>
      <c r="P95" s="880" t="str">
        <f aca="false">IF(OR(O95&lt;=0,Q95&lt;=0),"-",(((Q95-O95)*100)/O95))</f>
        <v>-</v>
      </c>
      <c r="Q95" s="342" t="n">
        <v>0</v>
      </c>
    </row>
    <row r="96" customFormat="false" ht="21" hidden="false" customHeight="true" outlineLevel="0" collapsed="false">
      <c r="A96" s="185"/>
      <c r="B96" s="186"/>
      <c r="C96" s="186"/>
      <c r="D96" s="186"/>
      <c r="E96" s="319" t="s">
        <v>204</v>
      </c>
      <c r="F96" s="890"/>
      <c r="G96" s="890"/>
      <c r="H96" s="890"/>
      <c r="I96" s="890"/>
      <c r="J96" s="891"/>
      <c r="K96" s="780"/>
      <c r="L96" s="771"/>
      <c r="M96" s="771"/>
      <c r="N96" s="780"/>
      <c r="O96" s="1037"/>
      <c r="P96" s="880"/>
      <c r="Q96" s="780"/>
    </row>
    <row r="97" customFormat="false" ht="21" hidden="false" customHeight="true" outlineLevel="0" collapsed="false">
      <c r="A97" s="185"/>
      <c r="B97" s="186"/>
      <c r="C97" s="186"/>
      <c r="D97" s="186"/>
      <c r="E97" s="833"/>
      <c r="F97" s="888" t="s">
        <v>782</v>
      </c>
      <c r="G97" s="888"/>
      <c r="H97" s="888"/>
      <c r="I97" s="888"/>
      <c r="J97" s="888"/>
      <c r="K97" s="780" t="n">
        <v>0</v>
      </c>
      <c r="L97" s="771" t="n">
        <v>0</v>
      </c>
      <c r="M97" s="771" t="n">
        <v>5400</v>
      </c>
      <c r="N97" s="780" t="n">
        <v>0</v>
      </c>
      <c r="O97" s="1037" t="n">
        <v>0</v>
      </c>
      <c r="P97" s="880" t="str">
        <f aca="false">IF(OR(O97&lt;=0,Q97&lt;=0),"-",(((Q97-O97)*100)/O97))</f>
        <v>-</v>
      </c>
      <c r="Q97" s="780" t="n">
        <v>0</v>
      </c>
    </row>
    <row r="98" customFormat="false" ht="21" hidden="false" customHeight="true" outlineLevel="0" collapsed="false">
      <c r="A98" s="104"/>
      <c r="B98" s="105"/>
      <c r="C98" s="105"/>
      <c r="D98" s="105"/>
      <c r="E98" s="260"/>
      <c r="F98" s="888" t="s">
        <v>783</v>
      </c>
      <c r="G98" s="888"/>
      <c r="H98" s="888"/>
      <c r="I98" s="888"/>
      <c r="J98" s="888"/>
      <c r="K98" s="342" t="n">
        <v>0</v>
      </c>
      <c r="L98" s="766" t="n">
        <v>0</v>
      </c>
      <c r="M98" s="766" t="n">
        <v>55000</v>
      </c>
      <c r="N98" s="342" t="n">
        <v>0</v>
      </c>
      <c r="O98" s="1028" t="n">
        <v>0</v>
      </c>
      <c r="P98" s="880" t="str">
        <f aca="false">IF(OR(O98&lt;=0,Q98&lt;=0),"-",(((Q98-O98)*100)/O98))</f>
        <v>-</v>
      </c>
      <c r="Q98" s="342" t="n">
        <v>0</v>
      </c>
    </row>
    <row r="99" customFormat="false" ht="21" hidden="false" customHeight="true" outlineLevel="0" collapsed="false">
      <c r="A99" s="104"/>
      <c r="B99" s="105"/>
      <c r="C99" s="105"/>
      <c r="D99" s="105"/>
      <c r="E99" s="1034" t="s">
        <v>784</v>
      </c>
      <c r="F99" s="889"/>
      <c r="G99" s="889"/>
      <c r="H99" s="889"/>
      <c r="I99" s="889"/>
      <c r="J99" s="888"/>
      <c r="K99" s="342"/>
      <c r="L99" s="766"/>
      <c r="M99" s="766"/>
      <c r="N99" s="342"/>
      <c r="O99" s="1028"/>
      <c r="P99" s="880"/>
      <c r="Q99" s="342"/>
    </row>
    <row r="100" customFormat="false" ht="21" hidden="false" customHeight="true" outlineLevel="0" collapsed="false">
      <c r="A100" s="104"/>
      <c r="B100" s="105"/>
      <c r="C100" s="105"/>
      <c r="D100" s="105"/>
      <c r="E100" s="319" t="s">
        <v>213</v>
      </c>
      <c r="F100" s="107"/>
      <c r="G100" s="107"/>
      <c r="H100" s="107"/>
      <c r="I100" s="107"/>
      <c r="J100" s="108"/>
      <c r="K100" s="40"/>
      <c r="L100" s="665"/>
      <c r="M100" s="213"/>
      <c r="N100" s="39"/>
      <c r="O100" s="305"/>
      <c r="P100" s="877"/>
      <c r="Q100" s="39"/>
    </row>
    <row r="101" customFormat="false" ht="21" hidden="false" customHeight="true" outlineLevel="0" collapsed="false">
      <c r="A101" s="104"/>
      <c r="B101" s="105"/>
      <c r="C101" s="105"/>
      <c r="D101" s="105"/>
      <c r="E101" s="319"/>
      <c r="F101" s="107" t="s">
        <v>635</v>
      </c>
      <c r="G101" s="107"/>
      <c r="H101" s="107"/>
      <c r="I101" s="107"/>
      <c r="J101" s="108"/>
      <c r="K101" s="40" t="n">
        <v>0</v>
      </c>
      <c r="L101" s="665" t="n">
        <v>0</v>
      </c>
      <c r="M101" s="665" t="n">
        <v>0</v>
      </c>
      <c r="N101" s="40" t="n">
        <v>28500</v>
      </c>
      <c r="O101" s="1046" t="n">
        <v>0</v>
      </c>
      <c r="P101" s="40" t="str">
        <f aca="false">IF(OR(O101&lt;=0,Q101&lt;=0),"-",(((Q101-O101)*100)/O101))</f>
        <v>-</v>
      </c>
      <c r="Q101" s="40" t="n">
        <v>0</v>
      </c>
    </row>
    <row r="102" customFormat="false" ht="21" hidden="false" customHeight="true" outlineLevel="0" collapsed="false">
      <c r="A102" s="104"/>
      <c r="B102" s="105"/>
      <c r="C102" s="105"/>
      <c r="D102" s="105"/>
      <c r="E102" s="319"/>
      <c r="F102" s="107" t="s">
        <v>637</v>
      </c>
      <c r="G102" s="107"/>
      <c r="H102" s="107"/>
      <c r="I102" s="107"/>
      <c r="J102" s="108"/>
      <c r="K102" s="40" t="n">
        <v>0</v>
      </c>
      <c r="L102" s="665" t="n">
        <v>0</v>
      </c>
      <c r="M102" s="665" t="n">
        <v>0</v>
      </c>
      <c r="N102" s="40" t="n">
        <v>33000</v>
      </c>
      <c r="O102" s="1046" t="n">
        <v>0</v>
      </c>
      <c r="P102" s="40" t="str">
        <f aca="false">IF(OR(O102&lt;=0,Q102&lt;=0),"-",(((Q102-O102)*100)/O102))</f>
        <v>-</v>
      </c>
      <c r="Q102" s="40" t="n">
        <v>0</v>
      </c>
    </row>
    <row r="103" customFormat="false" ht="21" hidden="false" customHeight="true" outlineLevel="0" collapsed="false">
      <c r="A103" s="199"/>
      <c r="B103" s="200"/>
      <c r="C103" s="200"/>
      <c r="D103" s="200"/>
      <c r="E103" s="1034" t="s">
        <v>785</v>
      </c>
      <c r="F103" s="1038"/>
      <c r="G103" s="1038"/>
      <c r="H103" s="1038"/>
      <c r="I103" s="1038"/>
      <c r="J103" s="1039"/>
      <c r="K103" s="1040" t="n">
        <v>326348.3</v>
      </c>
      <c r="L103" s="1041" t="n">
        <v>492692.2</v>
      </c>
      <c r="M103" s="1041" t="n">
        <v>336047.9</v>
      </c>
      <c r="N103" s="1018" t="n">
        <v>55453.8</v>
      </c>
      <c r="O103" s="1047" t="n">
        <v>200000</v>
      </c>
      <c r="P103" s="1016" t="n">
        <f aca="false">IF(OR(O103&lt;=0,Q103&lt;=0),"-",(((Q103-O103)*100)/O103))</f>
        <v>0</v>
      </c>
      <c r="Q103" s="1040" t="n">
        <v>200000</v>
      </c>
    </row>
    <row r="104" customFormat="false" ht="21" hidden="false" customHeight="true" outlineLevel="0" collapsed="false">
      <c r="A104" s="725" t="s">
        <v>381</v>
      </c>
      <c r="B104" s="725"/>
      <c r="C104" s="725"/>
      <c r="D104" s="725"/>
      <c r="E104" s="725"/>
      <c r="F104" s="725"/>
      <c r="G104" s="725"/>
      <c r="H104" s="725"/>
      <c r="I104" s="725"/>
      <c r="J104" s="725"/>
      <c r="K104" s="1048" t="n">
        <f aca="false">SUM(K52:K103)</f>
        <v>4040298.3</v>
      </c>
      <c r="L104" s="1048" t="n">
        <f aca="false">SUM(L52:L103)</f>
        <v>741742.2</v>
      </c>
      <c r="M104" s="654" t="n">
        <f aca="false">SUM(M52:M103)</f>
        <v>396447.9</v>
      </c>
      <c r="N104" s="1002" t="n">
        <f aca="false">SUM(N52:N103)</f>
        <v>10179433.8</v>
      </c>
      <c r="O104" s="1048" t="n">
        <f aca="false">SUM(O52:O103)</f>
        <v>210000</v>
      </c>
      <c r="P104" s="1049" t="n">
        <f aca="false">IF(OR(O104&lt;=0,Q104&lt;=0),"-",(((Q104-O104)*100)/O104))</f>
        <v>1582.61904761905</v>
      </c>
      <c r="Q104" s="1048" t="n">
        <f aca="false">SUM(Q52:Q103)</f>
        <v>3533500</v>
      </c>
    </row>
    <row r="105" customFormat="false" ht="21" hidden="false" customHeight="true" outlineLevel="0" collapsed="false">
      <c r="A105" s="1050" t="s">
        <v>303</v>
      </c>
      <c r="B105" s="1050"/>
      <c r="C105" s="1050"/>
      <c r="D105" s="1050"/>
      <c r="E105" s="1050"/>
      <c r="F105" s="1050"/>
      <c r="G105" s="1050"/>
      <c r="H105" s="1050"/>
      <c r="I105" s="1050"/>
      <c r="J105" s="1050"/>
      <c r="K105" s="791" t="n">
        <f aca="false">SUM(K104)</f>
        <v>4040298.3</v>
      </c>
      <c r="L105" s="789" t="n">
        <f aca="false">SUM(L104)</f>
        <v>741742.2</v>
      </c>
      <c r="M105" s="789" t="n">
        <f aca="false">SUM(M104)</f>
        <v>396447.9</v>
      </c>
      <c r="N105" s="1004" t="n">
        <f aca="false">SUM(N104)</f>
        <v>10179433.8</v>
      </c>
      <c r="O105" s="791" t="n">
        <f aca="false">SUM(O104)</f>
        <v>210000</v>
      </c>
      <c r="P105" s="1051" t="n">
        <f aca="false">IF(OR(O105&lt;=0,Q105&lt;=0),"-",(((Q105-O105)*100)/O105))</f>
        <v>1582.61904761905</v>
      </c>
      <c r="Q105" s="791" t="n">
        <f aca="false">SUM(Q104)</f>
        <v>3533500</v>
      </c>
    </row>
    <row r="106" customFormat="false" ht="21" hidden="false" customHeight="true" outlineLevel="0" collapsed="false">
      <c r="A106" s="1052"/>
      <c r="B106" s="729"/>
      <c r="C106" s="207" t="s">
        <v>304</v>
      </c>
      <c r="D106" s="729"/>
      <c r="E106" s="729"/>
      <c r="F106" s="729"/>
      <c r="G106" s="729"/>
      <c r="H106" s="729"/>
      <c r="I106" s="729"/>
      <c r="J106" s="730"/>
      <c r="K106" s="443"/>
      <c r="L106" s="796"/>
      <c r="M106" s="796"/>
      <c r="N106" s="792"/>
      <c r="O106" s="1053"/>
      <c r="P106" s="446"/>
      <c r="Q106" s="443"/>
    </row>
    <row r="107" customFormat="false" ht="21" hidden="false" customHeight="true" outlineLevel="0" collapsed="false">
      <c r="A107" s="104"/>
      <c r="B107" s="105"/>
      <c r="C107" s="105"/>
      <c r="D107" s="260" t="s">
        <v>305</v>
      </c>
      <c r="E107" s="105"/>
      <c r="F107" s="889"/>
      <c r="G107" s="1054"/>
      <c r="H107" s="1054"/>
      <c r="I107" s="1054"/>
      <c r="J107" s="1055"/>
      <c r="K107" s="641"/>
      <c r="L107" s="642"/>
      <c r="M107" s="642"/>
      <c r="N107" s="641"/>
      <c r="O107" s="1056"/>
      <c r="P107" s="904"/>
      <c r="Q107" s="1057"/>
    </row>
    <row r="108" customFormat="false" ht="21" hidden="false" customHeight="true" outlineLevel="0" collapsed="false">
      <c r="A108" s="109"/>
      <c r="B108" s="110"/>
      <c r="C108" s="110"/>
      <c r="D108" s="110"/>
      <c r="E108" s="110" t="s">
        <v>786</v>
      </c>
      <c r="F108" s="899"/>
      <c r="G108" s="1058"/>
      <c r="H108" s="1058"/>
      <c r="I108" s="1058"/>
      <c r="J108" s="1059"/>
      <c r="K108" s="1060" t="n">
        <v>0</v>
      </c>
      <c r="L108" s="1061" t="n">
        <v>0</v>
      </c>
      <c r="M108" s="1061" t="n">
        <v>0</v>
      </c>
      <c r="N108" s="1060" t="n">
        <v>0</v>
      </c>
      <c r="O108" s="1062" t="n">
        <v>0</v>
      </c>
      <c r="P108" s="1063" t="str">
        <f aca="false">IF(OR(O108&lt;=0,Q108&lt;=0),"-",(((Q108-O108)*100)/O108))</f>
        <v>-</v>
      </c>
      <c r="Q108" s="1063" t="n">
        <v>0</v>
      </c>
    </row>
    <row r="109" customFormat="false" ht="21" hidden="false" customHeight="true" outlineLevel="0" collapsed="false">
      <c r="A109" s="725" t="s">
        <v>66</v>
      </c>
      <c r="B109" s="725"/>
      <c r="C109" s="725"/>
      <c r="D109" s="725"/>
      <c r="E109" s="725"/>
      <c r="F109" s="725"/>
      <c r="G109" s="725"/>
      <c r="H109" s="725"/>
      <c r="I109" s="725"/>
      <c r="J109" s="725"/>
      <c r="K109" s="1064" t="n">
        <f aca="false">K108</f>
        <v>0</v>
      </c>
      <c r="L109" s="1064" t="n">
        <f aca="false">L108</f>
        <v>0</v>
      </c>
      <c r="M109" s="1064" t="n">
        <f aca="false">M108</f>
        <v>0</v>
      </c>
      <c r="N109" s="1064" t="n">
        <v>0</v>
      </c>
      <c r="O109" s="702" t="n">
        <f aca="false">O108</f>
        <v>0</v>
      </c>
      <c r="P109" s="1065" t="str">
        <f aca="false">IF(OR(O109&lt;=0,Q109&lt;=0),"-",(((Q109-O109)*100)/O109))</f>
        <v>-</v>
      </c>
      <c r="Q109" s="702" t="n">
        <v>0</v>
      </c>
    </row>
    <row r="110" customFormat="false" ht="21" hidden="false" customHeight="true" outlineLevel="0" collapsed="false">
      <c r="A110" s="1066" t="s">
        <v>307</v>
      </c>
      <c r="B110" s="1066"/>
      <c r="C110" s="1066"/>
      <c r="D110" s="1066"/>
      <c r="E110" s="1066"/>
      <c r="F110" s="1066"/>
      <c r="G110" s="1066"/>
      <c r="H110" s="1066"/>
      <c r="I110" s="1066"/>
      <c r="J110" s="1066"/>
      <c r="K110" s="365" t="n">
        <f aca="false">K109</f>
        <v>0</v>
      </c>
      <c r="L110" s="365" t="n">
        <f aca="false">L109</f>
        <v>0</v>
      </c>
      <c r="M110" s="1067" t="n">
        <f aca="false">M109</f>
        <v>0</v>
      </c>
      <c r="N110" s="1068" t="n">
        <f aca="false">N109</f>
        <v>0</v>
      </c>
      <c r="O110" s="1069" t="n">
        <f aca="false">O109</f>
        <v>0</v>
      </c>
      <c r="P110" s="365" t="str">
        <f aca="false">IF(OR(O110&lt;=0,Q110&lt;=0),"-",(((Q110-O110)*100)/O110))</f>
        <v>-</v>
      </c>
      <c r="Q110" s="365" t="n">
        <v>0</v>
      </c>
    </row>
    <row r="111" customFormat="false" ht="19.5" hidden="false" customHeight="false" outlineLevel="0" collapsed="false">
      <c r="A111" s="1070" t="s">
        <v>787</v>
      </c>
      <c r="B111" s="1070"/>
      <c r="C111" s="1070"/>
      <c r="D111" s="1070"/>
      <c r="E111" s="1070"/>
      <c r="F111" s="1070"/>
      <c r="G111" s="1070"/>
      <c r="H111" s="1070"/>
      <c r="I111" s="1070"/>
      <c r="J111" s="1070"/>
      <c r="K111" s="1071" t="n">
        <f aca="false">SUM(K17+K49+K105+K110)</f>
        <v>13098975.2</v>
      </c>
      <c r="L111" s="1071" t="n">
        <f aca="false">SUM(L17+L49+L105+L110)</f>
        <v>11097298.86</v>
      </c>
      <c r="M111" s="1072" t="n">
        <f aca="false">SUM(M17+M49+M105+M110)</f>
        <v>10434363.3</v>
      </c>
      <c r="N111" s="1072" t="n">
        <f aca="false">SUM(N17+N49+N105+N110)</f>
        <v>22849798.87</v>
      </c>
      <c r="O111" s="1073" t="n">
        <f aca="false">SUM(O17+O49+O105+O110)</f>
        <v>14704100</v>
      </c>
      <c r="P111" s="1074" t="n">
        <f aca="false">IF(OR(O111&lt;=0,Q111&lt;=0),"-",(((Q111-O111)*100)/O111))</f>
        <v>25.1653620418795</v>
      </c>
      <c r="Q111" s="1073" t="n">
        <f aca="false">SUM(Q17+Q49+Q105+Q110)</f>
        <v>18404440</v>
      </c>
    </row>
    <row r="112" customFormat="false" ht="21.75" hidden="false" customHeight="false" outlineLevel="0" collapsed="false">
      <c r="A112" s="1075" t="s">
        <v>750</v>
      </c>
      <c r="B112" s="1075"/>
      <c r="C112" s="1075"/>
      <c r="D112" s="1075"/>
      <c r="E112" s="1075"/>
      <c r="F112" s="1075"/>
      <c r="G112" s="1075"/>
      <c r="H112" s="1075"/>
      <c r="I112" s="1075"/>
      <c r="J112" s="622"/>
      <c r="K112" s="1076" t="s">
        <v>87</v>
      </c>
      <c r="L112" s="567"/>
      <c r="M112" s="567"/>
      <c r="N112" s="1076"/>
      <c r="O112" s="1077"/>
      <c r="P112" s="1078"/>
      <c r="Q112" s="1076"/>
    </row>
    <row r="113" customFormat="false" ht="18.75" hidden="false" customHeight="false" outlineLevel="0" collapsed="false">
      <c r="A113" s="89"/>
      <c r="B113" s="623" t="s">
        <v>788</v>
      </c>
      <c r="C113" s="623"/>
      <c r="D113" s="623"/>
      <c r="E113" s="623"/>
      <c r="F113" s="623"/>
      <c r="G113" s="623"/>
      <c r="H113" s="623"/>
      <c r="I113" s="623"/>
      <c r="J113" s="623"/>
      <c r="K113" s="662"/>
      <c r="L113" s="663"/>
      <c r="M113" s="663"/>
      <c r="N113" s="662"/>
      <c r="O113" s="1006"/>
      <c r="P113" s="97"/>
      <c r="Q113" s="662"/>
    </row>
    <row r="114" customFormat="false" ht="18.75" hidden="false" customHeight="false" outlineLevel="0" collapsed="false">
      <c r="A114" s="104"/>
      <c r="B114" s="105"/>
      <c r="C114" s="161" t="s">
        <v>128</v>
      </c>
      <c r="D114" s="161"/>
      <c r="E114" s="161"/>
      <c r="F114" s="161"/>
      <c r="G114" s="161"/>
      <c r="H114" s="161"/>
      <c r="I114" s="161"/>
      <c r="J114" s="161"/>
      <c r="K114" s="641"/>
      <c r="L114" s="642"/>
      <c r="M114" s="642"/>
      <c r="N114" s="641"/>
      <c r="O114" s="1001"/>
      <c r="P114" s="88"/>
      <c r="Q114" s="641"/>
    </row>
    <row r="115" customFormat="false" ht="18.75" hidden="false" customHeight="false" outlineLevel="0" collapsed="false">
      <c r="A115" s="104"/>
      <c r="B115" s="105"/>
      <c r="C115" s="105"/>
      <c r="D115" s="260" t="s">
        <v>137</v>
      </c>
      <c r="E115" s="359"/>
      <c r="F115" s="359"/>
      <c r="G115" s="359"/>
      <c r="H115" s="359"/>
      <c r="I115" s="359"/>
      <c r="J115" s="359"/>
      <c r="K115" s="641"/>
      <c r="L115" s="642"/>
      <c r="M115" s="642"/>
      <c r="N115" s="641"/>
      <c r="O115" s="1001"/>
      <c r="P115" s="88"/>
      <c r="Q115" s="641"/>
    </row>
    <row r="116" customFormat="false" ht="18.75" hidden="false" customHeight="false" outlineLevel="0" collapsed="false">
      <c r="A116" s="104"/>
      <c r="B116" s="105"/>
      <c r="C116" s="105"/>
      <c r="D116" s="105"/>
      <c r="E116" s="1079" t="s">
        <v>159</v>
      </c>
      <c r="F116" s="1079"/>
      <c r="G116" s="1079"/>
      <c r="H116" s="1079"/>
      <c r="I116" s="1079"/>
      <c r="J116" s="1079"/>
      <c r="K116" s="641"/>
      <c r="L116" s="642"/>
      <c r="M116" s="642"/>
      <c r="N116" s="641"/>
      <c r="O116" s="1001"/>
      <c r="P116" s="88"/>
      <c r="Q116" s="641"/>
    </row>
    <row r="117" customFormat="false" ht="18.75" hidden="false" customHeight="false" outlineLevel="0" collapsed="false">
      <c r="A117" s="109"/>
      <c r="B117" s="110"/>
      <c r="C117" s="110"/>
      <c r="D117" s="110"/>
      <c r="E117" s="1080" t="s">
        <v>789</v>
      </c>
      <c r="F117" s="1080"/>
      <c r="G117" s="1080"/>
      <c r="H117" s="1080"/>
      <c r="I117" s="1080"/>
      <c r="J117" s="1080"/>
      <c r="K117" s="666" t="n">
        <v>0</v>
      </c>
      <c r="L117" s="667" t="n">
        <v>96750</v>
      </c>
      <c r="M117" s="667" t="n">
        <v>55000</v>
      </c>
      <c r="N117" s="666" t="n">
        <v>0</v>
      </c>
      <c r="O117" s="1081" t="n">
        <v>100000</v>
      </c>
      <c r="P117" s="1082" t="n">
        <f aca="false">IF(OR(O117&lt;=0,Q117&lt;=0),"-",(((Q117-O117)*100)/O117))</f>
        <v>0</v>
      </c>
      <c r="Q117" s="666" t="n">
        <v>100000</v>
      </c>
    </row>
    <row r="118" customFormat="false" ht="19.5" hidden="false" customHeight="false" outlineLevel="0" collapsed="false">
      <c r="A118" s="122" t="s">
        <v>790</v>
      </c>
      <c r="B118" s="122"/>
      <c r="C118" s="122"/>
      <c r="D118" s="122"/>
      <c r="E118" s="122"/>
      <c r="F118" s="122"/>
      <c r="G118" s="122"/>
      <c r="H118" s="122"/>
      <c r="I118" s="122"/>
      <c r="J118" s="122"/>
      <c r="K118" s="676" t="n">
        <f aca="false">SUM(K117)</f>
        <v>0</v>
      </c>
      <c r="L118" s="677" t="n">
        <f aca="false">SUM(L117)</f>
        <v>96750</v>
      </c>
      <c r="M118" s="677" t="n">
        <f aca="false">SUM(M117)</f>
        <v>55000</v>
      </c>
      <c r="N118" s="676" t="n">
        <f aca="false">SUM(N117)</f>
        <v>0</v>
      </c>
      <c r="O118" s="1083" t="n">
        <f aca="false">SUM(O117)</f>
        <v>100000</v>
      </c>
      <c r="P118" s="1065" t="n">
        <f aca="false">IF(OR(O118&lt;=0,Q118&lt;=0),"-",(((Q118-O118)*100)/O118))</f>
        <v>0</v>
      </c>
      <c r="Q118" s="676" t="n">
        <f aca="false">SUM(Q117)</f>
        <v>100000</v>
      </c>
    </row>
    <row r="119" customFormat="false" ht="18.75" hidden="false" customHeight="false" outlineLevel="0" collapsed="false">
      <c r="A119" s="102"/>
      <c r="B119" s="103"/>
      <c r="C119" s="103"/>
      <c r="D119" s="207" t="s">
        <v>161</v>
      </c>
      <c r="E119" s="267"/>
      <c r="F119" s="267"/>
      <c r="G119" s="267"/>
      <c r="H119" s="267"/>
      <c r="I119" s="267"/>
      <c r="J119" s="267"/>
      <c r="K119" s="662"/>
      <c r="L119" s="663"/>
      <c r="M119" s="663"/>
      <c r="N119" s="662"/>
      <c r="O119" s="1006"/>
      <c r="P119" s="97"/>
      <c r="Q119" s="662"/>
    </row>
    <row r="120" customFormat="false" ht="18.75" hidden="false" customHeight="false" outlineLevel="0" collapsed="false">
      <c r="A120" s="185"/>
      <c r="B120" s="186"/>
      <c r="C120" s="186"/>
      <c r="D120" s="186"/>
      <c r="E120" s="1084" t="s">
        <v>791</v>
      </c>
      <c r="F120" s="186"/>
      <c r="G120" s="186"/>
      <c r="H120" s="186"/>
      <c r="I120" s="1085"/>
      <c r="J120" s="1085"/>
      <c r="K120" s="1008" t="n">
        <v>499820</v>
      </c>
      <c r="L120" s="835" t="n">
        <v>499055</v>
      </c>
      <c r="M120" s="835" t="n">
        <v>501041</v>
      </c>
      <c r="N120" s="666" t="n">
        <v>908015</v>
      </c>
      <c r="O120" s="1086" t="n">
        <v>500000</v>
      </c>
      <c r="P120" s="1010" t="n">
        <f aca="false">IF(OR(O120&lt;=0,Q120&lt;=0),"-",(((Q120-O120)*100)/O120))</f>
        <v>-40</v>
      </c>
      <c r="Q120" s="1008" t="n">
        <v>300000</v>
      </c>
    </row>
    <row r="121" customFormat="false" ht="19.5" hidden="false" customHeight="false" outlineLevel="0" collapsed="false">
      <c r="A121" s="122" t="s">
        <v>792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676" t="n">
        <f aca="false">SUM(K120)</f>
        <v>499820</v>
      </c>
      <c r="L121" s="677" t="n">
        <f aca="false">SUM(L120)</f>
        <v>499055</v>
      </c>
      <c r="M121" s="677" t="n">
        <f aca="false">SUM(M120)</f>
        <v>501041</v>
      </c>
      <c r="N121" s="677" t="n">
        <f aca="false">SUM(N120)</f>
        <v>908015</v>
      </c>
      <c r="O121" s="676" t="n">
        <f aca="false">SUM(O120)</f>
        <v>500000</v>
      </c>
      <c r="P121" s="1003" t="n">
        <f aca="false">IF(OR(O121&lt;=0,Q121&lt;=0),"-",(((Q121-O121)*100)/O121))</f>
        <v>-40</v>
      </c>
      <c r="Q121" s="676" t="n">
        <f aca="false">SUM(Q120)</f>
        <v>300000</v>
      </c>
    </row>
    <row r="122" customFormat="false" ht="20.25" hidden="false" customHeight="false" outlineLevel="0" collapsed="false">
      <c r="A122" s="194" t="s">
        <v>181</v>
      </c>
      <c r="B122" s="194"/>
      <c r="C122" s="194"/>
      <c r="D122" s="194"/>
      <c r="E122" s="194"/>
      <c r="F122" s="194"/>
      <c r="G122" s="194"/>
      <c r="H122" s="194"/>
      <c r="I122" s="194"/>
      <c r="J122" s="194"/>
      <c r="K122" s="791" t="n">
        <f aca="false">SUM(K118+K121)</f>
        <v>499820</v>
      </c>
      <c r="L122" s="791" t="n">
        <f aca="false">SUM(L118+L121)</f>
        <v>595805</v>
      </c>
      <c r="M122" s="789" t="n">
        <f aca="false">SUM(M118+M121)</f>
        <v>556041</v>
      </c>
      <c r="N122" s="789" t="n">
        <f aca="false">SUM(N118+N121)</f>
        <v>908015</v>
      </c>
      <c r="O122" s="791" t="n">
        <f aca="false">SUM(O118+O121)</f>
        <v>600000</v>
      </c>
      <c r="P122" s="1005" t="n">
        <f aca="false">IF(OR(O122&lt;=0,Q122&lt;=0),"-",(((Q122-O122)*100)/O122))</f>
        <v>-33.3333333333333</v>
      </c>
      <c r="Q122" s="791" t="n">
        <f aca="false">SUM(Q118+Q121)</f>
        <v>400000</v>
      </c>
    </row>
    <row r="123" customFormat="false" ht="19.5" hidden="false" customHeight="false" outlineLevel="0" collapsed="false">
      <c r="A123" s="89"/>
      <c r="B123" s="412"/>
      <c r="C123" s="129" t="s">
        <v>182</v>
      </c>
      <c r="D123" s="129"/>
      <c r="E123" s="129"/>
      <c r="F123" s="129"/>
      <c r="G123" s="129"/>
      <c r="H123" s="129"/>
      <c r="I123" s="129"/>
      <c r="J123" s="129"/>
      <c r="K123" s="662"/>
      <c r="L123" s="663"/>
      <c r="M123" s="663"/>
      <c r="N123" s="827"/>
      <c r="O123" s="1006"/>
      <c r="P123" s="97"/>
      <c r="Q123" s="662"/>
    </row>
    <row r="124" customFormat="false" ht="18.75" hidden="false" customHeight="false" outlineLevel="0" collapsed="false">
      <c r="A124" s="82"/>
      <c r="B124" s="91"/>
      <c r="C124" s="91"/>
      <c r="D124" s="91" t="s">
        <v>183</v>
      </c>
      <c r="E124" s="107"/>
      <c r="F124" s="107"/>
      <c r="G124" s="107"/>
      <c r="H124" s="107"/>
      <c r="I124" s="107"/>
      <c r="J124" s="963"/>
      <c r="K124" s="641"/>
      <c r="L124" s="642"/>
      <c r="M124" s="642"/>
      <c r="N124" s="641"/>
      <c r="O124" s="1001"/>
      <c r="P124" s="88"/>
      <c r="Q124" s="641"/>
    </row>
    <row r="125" customFormat="false" ht="18.75" hidden="false" customHeight="false" outlineLevel="0" collapsed="false">
      <c r="A125" s="82"/>
      <c r="B125" s="91"/>
      <c r="C125" s="91"/>
      <c r="D125" s="107"/>
      <c r="E125" s="108" t="s">
        <v>793</v>
      </c>
      <c r="F125" s="108"/>
      <c r="G125" s="108"/>
      <c r="H125" s="108"/>
      <c r="I125" s="108"/>
      <c r="J125" s="108"/>
      <c r="K125" s="516" t="n">
        <v>0</v>
      </c>
      <c r="L125" s="644" t="n">
        <v>0</v>
      </c>
      <c r="M125" s="644" t="n">
        <v>0</v>
      </c>
      <c r="N125" s="666" t="n">
        <v>0</v>
      </c>
      <c r="O125" s="1028" t="n">
        <v>0</v>
      </c>
      <c r="P125" s="1082" t="str">
        <f aca="false">IF(OR(O125&lt;=0,Q125&lt;=0),"-",(((Q125-O125)*100)/O125))</f>
        <v>-</v>
      </c>
      <c r="Q125" s="342" t="n">
        <v>495000</v>
      </c>
    </row>
    <row r="126" customFormat="false" ht="19.5" hidden="false" customHeight="false" outlineLevel="0" collapsed="false">
      <c r="A126" s="122" t="s">
        <v>794</v>
      </c>
      <c r="B126" s="122"/>
      <c r="C126" s="122"/>
      <c r="D126" s="122"/>
      <c r="E126" s="122"/>
      <c r="F126" s="122"/>
      <c r="G126" s="122"/>
      <c r="H126" s="122"/>
      <c r="I126" s="122"/>
      <c r="J126" s="122"/>
      <c r="K126" s="676" t="n">
        <f aca="false">SUM(K125:K125)</f>
        <v>0</v>
      </c>
      <c r="L126" s="676" t="n">
        <f aca="false">SUM(L125:L125)</f>
        <v>0</v>
      </c>
      <c r="M126" s="676" t="n">
        <f aca="false">SUM(M125:M125)</f>
        <v>0</v>
      </c>
      <c r="N126" s="676" t="n">
        <v>0</v>
      </c>
      <c r="O126" s="676" t="n">
        <f aca="false">SUM(O125:O125)</f>
        <v>0</v>
      </c>
      <c r="P126" s="1087" t="str">
        <f aca="false">IF(OR(O126&lt;=0,Q126&lt;=0),"-",(((Q126-O126)*100)/O126))</f>
        <v>-</v>
      </c>
      <c r="Q126" s="676" t="n">
        <f aca="false">SUM(Q125:Q125)</f>
        <v>495000</v>
      </c>
    </row>
    <row r="127" customFormat="false" ht="19.5" hidden="false" customHeight="false" outlineLevel="0" collapsed="false">
      <c r="A127" s="194" t="s">
        <v>303</v>
      </c>
      <c r="B127" s="194"/>
      <c r="C127" s="194"/>
      <c r="D127" s="194"/>
      <c r="E127" s="194"/>
      <c r="F127" s="194"/>
      <c r="G127" s="194"/>
      <c r="H127" s="194"/>
      <c r="I127" s="194"/>
      <c r="J127" s="194"/>
      <c r="K127" s="791" t="n">
        <f aca="false">K126</f>
        <v>0</v>
      </c>
      <c r="L127" s="789" t="n">
        <f aca="false">L126</f>
        <v>0</v>
      </c>
      <c r="M127" s="791" t="n">
        <f aca="false">M126</f>
        <v>0</v>
      </c>
      <c r="N127" s="791" t="n">
        <f aca="false">N126</f>
        <v>0</v>
      </c>
      <c r="O127" s="791" t="n">
        <f aca="false">O126</f>
        <v>0</v>
      </c>
      <c r="P127" s="1088" t="str">
        <f aca="false">IF(OR(O127&lt;=0,Q127&lt;=0),"-",(((Q127-O127)*100)/O127))</f>
        <v>-</v>
      </c>
      <c r="Q127" s="791" t="n">
        <f aca="false">Q126</f>
        <v>495000</v>
      </c>
    </row>
    <row r="128" customFormat="false" ht="19.5" hidden="false" customHeight="false" outlineLevel="0" collapsed="false">
      <c r="A128" s="1089"/>
      <c r="B128" s="729"/>
      <c r="C128" s="207" t="s">
        <v>304</v>
      </c>
      <c r="D128" s="729"/>
      <c r="E128" s="729"/>
      <c r="F128" s="729"/>
      <c r="G128" s="729"/>
      <c r="H128" s="729"/>
      <c r="I128" s="729"/>
      <c r="J128" s="730"/>
      <c r="K128" s="443"/>
      <c r="L128" s="796"/>
      <c r="M128" s="796"/>
      <c r="N128" s="792"/>
      <c r="O128" s="1053"/>
      <c r="P128" s="446"/>
      <c r="Q128" s="443"/>
    </row>
    <row r="129" customFormat="false" ht="18.75" hidden="false" customHeight="false" outlineLevel="0" collapsed="false">
      <c r="A129" s="104"/>
      <c r="B129" s="105"/>
      <c r="C129" s="105"/>
      <c r="D129" s="260" t="s">
        <v>305</v>
      </c>
      <c r="E129" s="105"/>
      <c r="F129" s="889"/>
      <c r="G129" s="1054"/>
      <c r="H129" s="1054"/>
      <c r="I129" s="1054"/>
      <c r="J129" s="1055"/>
      <c r="K129" s="641"/>
      <c r="L129" s="642"/>
      <c r="M129" s="642"/>
      <c r="N129" s="641"/>
      <c r="O129" s="1056"/>
      <c r="P129" s="904"/>
      <c r="Q129" s="1057"/>
    </row>
    <row r="130" customFormat="false" ht="18.75" hidden="false" customHeight="false" outlineLevel="0" collapsed="false">
      <c r="A130" s="109"/>
      <c r="B130" s="110"/>
      <c r="C130" s="110"/>
      <c r="D130" s="110"/>
      <c r="E130" s="110" t="s">
        <v>786</v>
      </c>
      <c r="F130" s="899"/>
      <c r="G130" s="1058"/>
      <c r="H130" s="1058"/>
      <c r="I130" s="1058"/>
      <c r="J130" s="1059"/>
      <c r="K130" s="679" t="n">
        <v>0</v>
      </c>
      <c r="L130" s="680" t="n">
        <v>0</v>
      </c>
      <c r="M130" s="680" t="n">
        <v>0</v>
      </c>
      <c r="N130" s="679" t="n">
        <v>0</v>
      </c>
      <c r="O130" s="1090" t="n">
        <v>400000</v>
      </c>
      <c r="P130" s="881" t="str">
        <f aca="false">IF(OR(O130&lt;=0,Q130&lt;=0),"-",(((Q130-O130)*100)/O130))</f>
        <v>-</v>
      </c>
      <c r="Q130" s="1091" t="n">
        <v>0</v>
      </c>
    </row>
    <row r="131" customFormat="false" ht="19.5" hidden="false" customHeight="true" outlineLevel="0" collapsed="false">
      <c r="A131" s="725" t="s">
        <v>66</v>
      </c>
      <c r="B131" s="725"/>
      <c r="C131" s="725"/>
      <c r="D131" s="725"/>
      <c r="E131" s="725"/>
      <c r="F131" s="725"/>
      <c r="G131" s="725"/>
      <c r="H131" s="725"/>
      <c r="I131" s="725"/>
      <c r="J131" s="725"/>
      <c r="K131" s="677" t="n">
        <f aca="false">K130</f>
        <v>0</v>
      </c>
      <c r="L131" s="677" t="n">
        <f aca="false">L130</f>
        <v>0</v>
      </c>
      <c r="M131" s="677" t="n">
        <f aca="false">M130</f>
        <v>0</v>
      </c>
      <c r="N131" s="677" t="n">
        <v>0</v>
      </c>
      <c r="O131" s="1092" t="n">
        <f aca="false">O130</f>
        <v>400000</v>
      </c>
      <c r="P131" s="1093" t="str">
        <f aca="false">IF(OR(O131&lt;=0,Q131&lt;=0),"-",(((Q131-O131)*100)/O131))</f>
        <v>-</v>
      </c>
      <c r="Q131" s="1092" t="n">
        <v>0</v>
      </c>
    </row>
    <row r="132" customFormat="false" ht="18.75" hidden="false" customHeight="true" outlineLevel="0" collapsed="false">
      <c r="A132" s="1066" t="s">
        <v>307</v>
      </c>
      <c r="B132" s="1066"/>
      <c r="C132" s="1066"/>
      <c r="D132" s="1066"/>
      <c r="E132" s="1066"/>
      <c r="F132" s="1066"/>
      <c r="G132" s="1066"/>
      <c r="H132" s="1066"/>
      <c r="I132" s="1066"/>
      <c r="J132" s="1066"/>
      <c r="K132" s="1025" t="n">
        <f aca="false">K131</f>
        <v>0</v>
      </c>
      <c r="L132" s="1025" t="n">
        <f aca="false">L131</f>
        <v>0</v>
      </c>
      <c r="M132" s="1025" t="n">
        <f aca="false">M131</f>
        <v>0</v>
      </c>
      <c r="N132" s="1025" t="n">
        <f aca="false">N131</f>
        <v>0</v>
      </c>
      <c r="O132" s="1094" t="n">
        <f aca="false">O131</f>
        <v>400000</v>
      </c>
      <c r="P132" s="365" t="str">
        <f aca="false">IF(OR(O132&lt;=0,Q132&lt;=0),"-",(((Q132-O132)*100)/O132))</f>
        <v>-</v>
      </c>
      <c r="Q132" s="1094" t="n">
        <v>0</v>
      </c>
    </row>
    <row r="133" customFormat="false" ht="20.25" hidden="false" customHeight="false" outlineLevel="0" collapsed="false">
      <c r="A133" s="1070" t="s">
        <v>795</v>
      </c>
      <c r="B133" s="1070"/>
      <c r="C133" s="1070"/>
      <c r="D133" s="1070"/>
      <c r="E133" s="1070"/>
      <c r="F133" s="1070"/>
      <c r="G133" s="1070"/>
      <c r="H133" s="1070"/>
      <c r="I133" s="1070"/>
      <c r="J133" s="1070"/>
      <c r="K133" s="1095" t="n">
        <f aca="false">SUM(K122+K127+K132)</f>
        <v>499820</v>
      </c>
      <c r="L133" s="1095" t="n">
        <f aca="false">SUM(L122+L127+L132)</f>
        <v>595805</v>
      </c>
      <c r="M133" s="1095" t="n">
        <f aca="false">SUM(M122+M127+M132)</f>
        <v>556041</v>
      </c>
      <c r="N133" s="1095" t="n">
        <f aca="false">SUM(N122+N127+N132)</f>
        <v>908015</v>
      </c>
      <c r="O133" s="1096" t="n">
        <f aca="false">SUM(O122+O127+O132)</f>
        <v>1000000</v>
      </c>
      <c r="P133" s="1097" t="n">
        <f aca="false">IF(OR(O133&lt;=0,Q133&lt;=0),"-",(((Q133-O133)*100)/O133))</f>
        <v>-10.5</v>
      </c>
      <c r="Q133" s="1096" t="n">
        <f aca="false">SUM(Q122+Q127+Q132)</f>
        <v>895000</v>
      </c>
    </row>
    <row r="134" customFormat="false" ht="21.75" hidden="false" customHeight="false" outlineLevel="0" collapsed="false">
      <c r="A134" s="504" t="s">
        <v>750</v>
      </c>
      <c r="B134" s="504"/>
      <c r="C134" s="504"/>
      <c r="D134" s="504"/>
      <c r="E134" s="504"/>
      <c r="F134" s="504"/>
      <c r="G134" s="504"/>
      <c r="H134" s="504"/>
      <c r="I134" s="504"/>
      <c r="J134" s="505"/>
      <c r="K134" s="93"/>
      <c r="L134" s="102"/>
      <c r="M134" s="102"/>
      <c r="N134" s="1076"/>
      <c r="O134" s="208"/>
      <c r="P134" s="758"/>
      <c r="Q134" s="93"/>
    </row>
    <row r="135" customFormat="false" ht="18.75" hidden="false" customHeight="false" outlineLevel="0" collapsed="false">
      <c r="A135" s="82"/>
      <c r="B135" s="161" t="s">
        <v>796</v>
      </c>
      <c r="C135" s="161"/>
      <c r="D135" s="161"/>
      <c r="E135" s="161"/>
      <c r="F135" s="161"/>
      <c r="G135" s="161"/>
      <c r="H135" s="161"/>
      <c r="I135" s="161"/>
      <c r="J135" s="161"/>
      <c r="K135" s="84"/>
      <c r="L135" s="104"/>
      <c r="M135" s="104"/>
      <c r="N135" s="84"/>
      <c r="O135" s="261"/>
      <c r="P135" s="759"/>
      <c r="Q135" s="84"/>
    </row>
    <row r="136" customFormat="false" ht="18.75" hidden="false" customHeight="false" outlineLevel="0" collapsed="false">
      <c r="A136" s="104"/>
      <c r="B136" s="105"/>
      <c r="C136" s="161" t="s">
        <v>128</v>
      </c>
      <c r="D136" s="161"/>
      <c r="E136" s="161"/>
      <c r="F136" s="161"/>
      <c r="G136" s="161"/>
      <c r="H136" s="161"/>
      <c r="I136" s="161"/>
      <c r="J136" s="161"/>
      <c r="K136" s="641"/>
      <c r="L136" s="642"/>
      <c r="M136" s="642"/>
      <c r="N136" s="641"/>
      <c r="O136" s="1001"/>
      <c r="P136" s="88"/>
      <c r="Q136" s="641"/>
    </row>
    <row r="137" customFormat="false" ht="18.75" hidden="false" customHeight="false" outlineLevel="0" collapsed="false">
      <c r="A137" s="104"/>
      <c r="B137" s="105"/>
      <c r="C137" s="105"/>
      <c r="D137" s="260" t="s">
        <v>137</v>
      </c>
      <c r="E137" s="105"/>
      <c r="F137" s="105"/>
      <c r="G137" s="105"/>
      <c r="H137" s="105"/>
      <c r="I137" s="105"/>
      <c r="J137" s="261"/>
      <c r="K137" s="641"/>
      <c r="L137" s="642"/>
      <c r="M137" s="642"/>
      <c r="N137" s="641"/>
      <c r="O137" s="1001"/>
      <c r="P137" s="88"/>
      <c r="Q137" s="641"/>
    </row>
    <row r="138" customFormat="false" ht="18.75" hidden="false" customHeight="false" outlineLevel="0" collapsed="false">
      <c r="A138" s="104"/>
      <c r="B138" s="105"/>
      <c r="C138" s="105"/>
      <c r="D138" s="105"/>
      <c r="E138" s="101" t="s">
        <v>486</v>
      </c>
      <c r="F138" s="101"/>
      <c r="G138" s="101"/>
      <c r="H138" s="101"/>
      <c r="I138" s="101"/>
      <c r="J138" s="101"/>
      <c r="K138" s="641"/>
      <c r="L138" s="642"/>
      <c r="M138" s="642"/>
      <c r="N138" s="641"/>
      <c r="O138" s="1030"/>
      <c r="P138" s="265"/>
      <c r="Q138" s="643"/>
    </row>
    <row r="139" customFormat="false" ht="18.75" hidden="false" customHeight="false" outlineLevel="0" collapsed="false">
      <c r="A139" s="104"/>
      <c r="B139" s="105"/>
      <c r="C139" s="105"/>
      <c r="D139" s="105"/>
      <c r="E139" s="107"/>
      <c r="F139" s="108" t="s">
        <v>797</v>
      </c>
      <c r="G139" s="108"/>
      <c r="H139" s="108"/>
      <c r="I139" s="108"/>
      <c r="J139" s="108"/>
      <c r="K139" s="516" t="n">
        <v>214750</v>
      </c>
      <c r="L139" s="644" t="n">
        <v>0</v>
      </c>
      <c r="M139" s="644" t="n">
        <v>0</v>
      </c>
      <c r="N139" s="516" t="n">
        <v>0</v>
      </c>
      <c r="O139" s="1046" t="n">
        <v>0</v>
      </c>
      <c r="P139" s="880" t="str">
        <f aca="false">IF(OR(O139&lt;=0,Q139&lt;=0),"-",(((Q139-O139)*100)/O139))</f>
        <v>-</v>
      </c>
      <c r="Q139" s="40" t="n">
        <v>0</v>
      </c>
    </row>
    <row r="140" customFormat="false" ht="18.75" hidden="false" customHeight="false" outlineLevel="0" collapsed="false">
      <c r="A140" s="102"/>
      <c r="B140" s="103"/>
      <c r="C140" s="103"/>
      <c r="D140" s="207" t="s">
        <v>161</v>
      </c>
      <c r="E140" s="118"/>
      <c r="F140" s="118"/>
      <c r="G140" s="118"/>
      <c r="H140" s="118"/>
      <c r="I140" s="118"/>
      <c r="J140" s="119" t="s">
        <v>87</v>
      </c>
      <c r="K140" s="695"/>
      <c r="L140" s="696"/>
      <c r="M140" s="696"/>
      <c r="N140" s="695"/>
      <c r="O140" s="1098"/>
      <c r="P140" s="695"/>
      <c r="Q140" s="695"/>
    </row>
    <row r="141" customFormat="false" ht="18.75" hidden="false" customHeight="false" outlineLevel="0" collapsed="false">
      <c r="A141" s="185"/>
      <c r="B141" s="186"/>
      <c r="C141" s="186"/>
      <c r="D141" s="833"/>
      <c r="E141" s="278"/>
      <c r="F141" s="278" t="s">
        <v>798</v>
      </c>
      <c r="G141" s="278"/>
      <c r="H141" s="278"/>
      <c r="I141" s="278"/>
      <c r="J141" s="280"/>
      <c r="K141" s="781" t="n">
        <v>0</v>
      </c>
      <c r="L141" s="1099" t="n">
        <v>298190</v>
      </c>
      <c r="M141" s="1099" t="n">
        <v>384000</v>
      </c>
      <c r="N141" s="40" t="n">
        <v>0</v>
      </c>
      <c r="O141" s="1100" t="n">
        <v>0</v>
      </c>
      <c r="P141" s="781" t="str">
        <f aca="false">IF(OR(O141&lt;=0,Q141&lt;=0),"-",(((Q141-O141)*100)/O141))</f>
        <v>-</v>
      </c>
      <c r="Q141" s="849" t="n">
        <v>0</v>
      </c>
    </row>
    <row r="142" customFormat="false" ht="18.75" hidden="false" customHeight="false" outlineLevel="0" collapsed="false">
      <c r="A142" s="104"/>
      <c r="B142" s="105"/>
      <c r="C142" s="105"/>
      <c r="D142" s="260"/>
      <c r="E142" s="107"/>
      <c r="F142" s="107" t="s">
        <v>799</v>
      </c>
      <c r="G142" s="107"/>
      <c r="H142" s="107"/>
      <c r="I142" s="107"/>
      <c r="J142" s="108"/>
      <c r="K142" s="781" t="n">
        <v>0</v>
      </c>
      <c r="L142" s="1099" t="n">
        <v>0</v>
      </c>
      <c r="M142" s="665" t="n">
        <v>0</v>
      </c>
      <c r="N142" s="665" t="n">
        <v>388000</v>
      </c>
      <c r="O142" s="848" t="n">
        <v>400000</v>
      </c>
      <c r="P142" s="40" t="n">
        <f aca="false">IF(OR(O142&lt;=0,Q142&lt;=0),"-",(((Q142-O142)*100)/O142))</f>
        <v>0</v>
      </c>
      <c r="Q142" s="848" t="n">
        <v>400000</v>
      </c>
    </row>
    <row r="143" customFormat="false" ht="19.5" hidden="false" customHeight="false" outlineLevel="0" collapsed="false">
      <c r="A143" s="122" t="s">
        <v>160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676" t="n">
        <f aca="false">SUM(K139:K142)</f>
        <v>214750</v>
      </c>
      <c r="L143" s="676" t="n">
        <f aca="false">SUM(L139:L142)</f>
        <v>298190</v>
      </c>
      <c r="M143" s="677" t="n">
        <f aca="false">SUM(M139:M142)</f>
        <v>384000</v>
      </c>
      <c r="N143" s="677" t="n">
        <f aca="false">SUM(N139:N142)</f>
        <v>388000</v>
      </c>
      <c r="O143" s="676" t="n">
        <f aca="false">SUM(O139:O142)</f>
        <v>400000</v>
      </c>
      <c r="P143" s="1003" t="n">
        <f aca="false">IF(OR(O143&lt;=0,Q143&lt;=0),"-",(((Q143-O143)*100)/O143))</f>
        <v>0</v>
      </c>
      <c r="Q143" s="676" t="n">
        <f aca="false">SUM(Q139:Q142)</f>
        <v>400000</v>
      </c>
    </row>
    <row r="144" customFormat="false" ht="20.25" hidden="false" customHeight="false" outlineLevel="0" collapsed="false">
      <c r="A144" s="194" t="s">
        <v>800</v>
      </c>
      <c r="B144" s="194"/>
      <c r="C144" s="194"/>
      <c r="D144" s="194"/>
      <c r="E144" s="194"/>
      <c r="F144" s="194"/>
      <c r="G144" s="194"/>
      <c r="H144" s="194"/>
      <c r="I144" s="194"/>
      <c r="J144" s="194"/>
      <c r="K144" s="791" t="n">
        <f aca="false">SUM(K143)</f>
        <v>214750</v>
      </c>
      <c r="L144" s="789" t="n">
        <f aca="false">SUM(L143)</f>
        <v>298190</v>
      </c>
      <c r="M144" s="789" t="n">
        <f aca="false">SUM(M143)</f>
        <v>384000</v>
      </c>
      <c r="N144" s="789" t="n">
        <f aca="false">SUM(N143)</f>
        <v>388000</v>
      </c>
      <c r="O144" s="791" t="n">
        <f aca="false">O143</f>
        <v>400000</v>
      </c>
      <c r="P144" s="1101" t="n">
        <f aca="false">IF(OR(O144&lt;=0,Q144&lt;=0),"-",(((Q144-O144)*100)/O144))</f>
        <v>0</v>
      </c>
      <c r="Q144" s="791" t="n">
        <f aca="false">Q143</f>
        <v>400000</v>
      </c>
    </row>
    <row r="145" customFormat="false" ht="21" hidden="false" customHeight="false" outlineLevel="0" collapsed="false">
      <c r="A145" s="1102" t="s">
        <v>801</v>
      </c>
      <c r="B145" s="1102"/>
      <c r="C145" s="1102"/>
      <c r="D145" s="1102"/>
      <c r="E145" s="1102"/>
      <c r="F145" s="1102"/>
      <c r="G145" s="1102"/>
      <c r="H145" s="1102"/>
      <c r="I145" s="1102"/>
      <c r="J145" s="1102"/>
      <c r="K145" s="1103" t="n">
        <f aca="false">SUM(K144)</f>
        <v>214750</v>
      </c>
      <c r="L145" s="1104" t="n">
        <f aca="false">SUM(L144)</f>
        <v>298190</v>
      </c>
      <c r="M145" s="1104" t="n">
        <f aca="false">SUM(M144)</f>
        <v>384000</v>
      </c>
      <c r="N145" s="1104" t="n">
        <f aca="false">SUM(N144)</f>
        <v>388000</v>
      </c>
      <c r="O145" s="1103" t="n">
        <f aca="false">O144</f>
        <v>400000</v>
      </c>
      <c r="P145" s="1105" t="n">
        <f aca="false">IF(OR(O145&lt;=0,Q145&lt;=0),"-",(((Q145-O145)*100)/O145))</f>
        <v>0</v>
      </c>
      <c r="Q145" s="1103" t="n">
        <f aca="false">Q144</f>
        <v>400000</v>
      </c>
    </row>
    <row r="146" customFormat="false" ht="19.5" hidden="false" customHeight="false" outlineLevel="0" collapsed="false">
      <c r="A146" s="1106" t="s">
        <v>802</v>
      </c>
      <c r="B146" s="1106"/>
      <c r="C146" s="1106"/>
      <c r="D146" s="1106"/>
      <c r="E146" s="1106"/>
      <c r="F146" s="1106"/>
      <c r="G146" s="1106"/>
      <c r="H146" s="1106"/>
      <c r="I146" s="1106"/>
      <c r="J146" s="1106"/>
      <c r="K146" s="1107" t="n">
        <f aca="false">SUM(K111+K133+K145)</f>
        <v>13813545.2</v>
      </c>
      <c r="L146" s="1107" t="n">
        <f aca="false">SUM(L111+L133+L145)</f>
        <v>11991293.86</v>
      </c>
      <c r="M146" s="1108" t="n">
        <f aca="false">SUM(M111+M133+M145)</f>
        <v>11374404.3</v>
      </c>
      <c r="N146" s="1109" t="n">
        <f aca="false">SUM(N111+N133+N145)</f>
        <v>24145813.87</v>
      </c>
      <c r="O146" s="1110" t="n">
        <f aca="false">SUM(O111+O133+O145)</f>
        <v>16104100</v>
      </c>
      <c r="P146" s="1111" t="n">
        <f aca="false">IF(OR(O146&lt;=0,Q146&lt;=0),"-",(((Q146-O146)*100)/O146))</f>
        <v>22.3256189417602</v>
      </c>
      <c r="Q146" s="1110" t="n">
        <f aca="false">SUM(Q111+Q133+Q145)</f>
        <v>19699440</v>
      </c>
    </row>
  </sheetData>
  <mergeCells count="100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4:J14"/>
    <mergeCell ref="E15:J15"/>
    <mergeCell ref="A16:J16"/>
    <mergeCell ref="A17:J17"/>
    <mergeCell ref="C18:J18"/>
    <mergeCell ref="E20:J20"/>
    <mergeCell ref="E21:J21"/>
    <mergeCell ref="E22:J22"/>
    <mergeCell ref="E23:J23"/>
    <mergeCell ref="E24:J24"/>
    <mergeCell ref="A25:J25"/>
    <mergeCell ref="E28:J28"/>
    <mergeCell ref="E34:J34"/>
    <mergeCell ref="A35:J35"/>
    <mergeCell ref="E37:J37"/>
    <mergeCell ref="E38:J38"/>
    <mergeCell ref="E39:J39"/>
    <mergeCell ref="E40:J40"/>
    <mergeCell ref="E41:J41"/>
    <mergeCell ref="E42:I42"/>
    <mergeCell ref="E43:J43"/>
    <mergeCell ref="E44:J44"/>
    <mergeCell ref="E45:J45"/>
    <mergeCell ref="A46:J46"/>
    <mergeCell ref="E48:J48"/>
    <mergeCell ref="A49:J49"/>
    <mergeCell ref="F53:J53"/>
    <mergeCell ref="F54:J54"/>
    <mergeCell ref="F55:J55"/>
    <mergeCell ref="F57:J57"/>
    <mergeCell ref="F59:J59"/>
    <mergeCell ref="E60:J60"/>
    <mergeCell ref="F62:J62"/>
    <mergeCell ref="F63:J63"/>
    <mergeCell ref="E64:J64"/>
    <mergeCell ref="F66:J66"/>
    <mergeCell ref="F67:J67"/>
    <mergeCell ref="F69:J69"/>
    <mergeCell ref="E70:J70"/>
    <mergeCell ref="F71:J71"/>
    <mergeCell ref="F74:J74"/>
    <mergeCell ref="F75:J75"/>
    <mergeCell ref="F77:J77"/>
    <mergeCell ref="F78:J78"/>
    <mergeCell ref="F79:J79"/>
    <mergeCell ref="F80:J80"/>
    <mergeCell ref="F82:J82"/>
    <mergeCell ref="F83:J83"/>
    <mergeCell ref="F85:J85"/>
    <mergeCell ref="F87:J87"/>
    <mergeCell ref="F88:J88"/>
    <mergeCell ref="F89:J89"/>
    <mergeCell ref="F91:J91"/>
    <mergeCell ref="F93:J93"/>
    <mergeCell ref="F94:J94"/>
    <mergeCell ref="F95:J95"/>
    <mergeCell ref="F97:J97"/>
    <mergeCell ref="F98:J98"/>
    <mergeCell ref="A104:J104"/>
    <mergeCell ref="A105:J105"/>
    <mergeCell ref="A109:J109"/>
    <mergeCell ref="A110:J110"/>
    <mergeCell ref="A111:J111"/>
    <mergeCell ref="A112:I112"/>
    <mergeCell ref="B113:J113"/>
    <mergeCell ref="C114:J114"/>
    <mergeCell ref="E116:J116"/>
    <mergeCell ref="A118:J118"/>
    <mergeCell ref="I120:J120"/>
    <mergeCell ref="A121:J121"/>
    <mergeCell ref="A122:J122"/>
    <mergeCell ref="C123:J123"/>
    <mergeCell ref="E125:J125"/>
    <mergeCell ref="A126:J126"/>
    <mergeCell ref="A127:J127"/>
    <mergeCell ref="A131:J131"/>
    <mergeCell ref="A132:J132"/>
    <mergeCell ref="A133:J133"/>
    <mergeCell ref="A134:I134"/>
    <mergeCell ref="B135:J135"/>
    <mergeCell ref="C136:J136"/>
    <mergeCell ref="E138:J138"/>
    <mergeCell ref="F139:J139"/>
    <mergeCell ref="A143:J143"/>
    <mergeCell ref="A144:J144"/>
    <mergeCell ref="A145:J145"/>
    <mergeCell ref="A146:J146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41" activePane="bottomLeft" state="frozen"/>
      <selection pane="topLeft" activeCell="A1" activeCellId="0" sqref="A1"/>
      <selection pane="bottomLeft" activeCell="E68" activeCellId="0" sqref="E68:J68"/>
    </sheetView>
  </sheetViews>
  <sheetFormatPr defaultColWidth="8.9921875" defaultRowHeight="18.75" zeroHeight="false" outlineLevelRow="0" outlineLevelCol="0"/>
  <cols>
    <col collapsed="false" customWidth="true" hidden="false" outlineLevel="0" max="6" min="1" style="354" width="1.62"/>
    <col collapsed="false" customWidth="false" hidden="false" outlineLevel="0" max="9" min="7" style="354" width="8.99"/>
    <col collapsed="false" customWidth="true" hidden="false" outlineLevel="0" max="10" min="10" style="354" width="14.25"/>
    <col collapsed="false" customWidth="true" hidden="false" outlineLevel="0" max="14" min="11" style="354" width="11.62"/>
    <col collapsed="false" customWidth="true" hidden="false" outlineLevel="0" max="15" min="15" style="354" width="11.75"/>
    <col collapsed="false" customWidth="true" hidden="false" outlineLevel="0" max="16" min="16" style="1112" width="7.24"/>
    <col collapsed="false" customWidth="true" hidden="false" outlineLevel="0" max="17" min="17" style="354" width="11.75"/>
    <col collapsed="false" customWidth="false" hidden="false" outlineLevel="0" max="257" min="18" style="354" width="8.99"/>
  </cols>
  <sheetData>
    <row r="1" customFormat="false" ht="18.75" hidden="false" customHeight="false" outlineLevel="0" collapsed="false">
      <c r="A1" s="1113" t="s">
        <v>68</v>
      </c>
      <c r="B1" s="1113"/>
      <c r="C1" s="1113"/>
      <c r="D1" s="1113"/>
      <c r="E1" s="1113"/>
      <c r="F1" s="1113"/>
      <c r="G1" s="1113"/>
      <c r="H1" s="1113"/>
      <c r="I1" s="1113"/>
      <c r="J1" s="1113"/>
      <c r="K1" s="1113"/>
      <c r="L1" s="1113"/>
      <c r="M1" s="1113"/>
      <c r="N1" s="1113"/>
      <c r="O1" s="1113"/>
      <c r="P1" s="1113"/>
      <c r="Q1" s="1113"/>
    </row>
    <row r="2" customFormat="false" ht="18.75" hidden="false" customHeight="false" outlineLevel="0" collapsed="false">
      <c r="A2" s="1113" t="s">
        <v>69</v>
      </c>
      <c r="B2" s="1113"/>
      <c r="C2" s="1113"/>
      <c r="D2" s="1113"/>
      <c r="E2" s="1113"/>
      <c r="F2" s="1113"/>
      <c r="G2" s="1113"/>
      <c r="H2" s="1113"/>
      <c r="I2" s="1113"/>
      <c r="J2" s="1113"/>
      <c r="K2" s="1113"/>
      <c r="L2" s="1113"/>
      <c r="M2" s="1113"/>
      <c r="N2" s="1113"/>
      <c r="O2" s="1113"/>
      <c r="P2" s="1113"/>
      <c r="Q2" s="1113"/>
    </row>
    <row r="3" customFormat="false" ht="18.75" hidden="false" customHeight="false" outlineLevel="0" collapsed="false">
      <c r="A3" s="1113" t="s">
        <v>2</v>
      </c>
      <c r="B3" s="1113"/>
      <c r="C3" s="1113"/>
      <c r="D3" s="1113"/>
      <c r="E3" s="1113"/>
      <c r="F3" s="1113"/>
      <c r="G3" s="1113"/>
      <c r="H3" s="1113"/>
      <c r="I3" s="1113"/>
      <c r="J3" s="1113"/>
      <c r="K3" s="1113"/>
      <c r="L3" s="1113"/>
      <c r="M3" s="1113"/>
      <c r="N3" s="1113"/>
      <c r="O3" s="1113"/>
      <c r="P3" s="1113"/>
      <c r="Q3" s="1113"/>
    </row>
    <row r="4" customFormat="false" ht="18.75" hidden="false" customHeight="false" outlineLevel="0" collapsed="false">
      <c r="A4" s="1114" t="s">
        <v>70</v>
      </c>
      <c r="B4" s="1114"/>
      <c r="C4" s="1114"/>
      <c r="D4" s="1114"/>
      <c r="E4" s="1114"/>
      <c r="F4" s="1114"/>
      <c r="G4" s="1114"/>
      <c r="H4" s="1114"/>
      <c r="I4" s="1114"/>
      <c r="J4" s="1114"/>
      <c r="K4" s="1114"/>
      <c r="L4" s="1114"/>
      <c r="M4" s="1114"/>
      <c r="N4" s="1114"/>
      <c r="O4" s="1114"/>
      <c r="P4" s="1114"/>
      <c r="Q4" s="1114"/>
    </row>
    <row r="5" customFormat="false" ht="18.75" hidden="false" customHeight="false" outlineLevel="0" collapsed="false">
      <c r="A5" s="1115"/>
      <c r="B5" s="1115"/>
      <c r="C5" s="1115"/>
      <c r="D5" s="1115"/>
      <c r="E5" s="1115"/>
      <c r="F5" s="1115"/>
      <c r="G5" s="1115"/>
      <c r="H5" s="1115"/>
      <c r="I5" s="1115"/>
      <c r="J5" s="1115"/>
      <c r="K5" s="69" t="s">
        <v>71</v>
      </c>
      <c r="L5" s="69"/>
      <c r="M5" s="69"/>
      <c r="N5" s="69"/>
      <c r="O5" s="1116" t="s">
        <v>6</v>
      </c>
      <c r="P5" s="1116"/>
      <c r="Q5" s="1116"/>
    </row>
    <row r="6" customFormat="false" ht="40.5" hidden="false" customHeight="true" outlineLevel="0" collapsed="false">
      <c r="A6" s="1115"/>
      <c r="B6" s="1115"/>
      <c r="C6" s="1115"/>
      <c r="D6" s="1115"/>
      <c r="E6" s="1115"/>
      <c r="F6" s="1115"/>
      <c r="G6" s="1115"/>
      <c r="H6" s="1115"/>
      <c r="I6" s="1115"/>
      <c r="J6" s="1115"/>
      <c r="K6" s="1117" t="s">
        <v>72</v>
      </c>
      <c r="L6" s="1118" t="s">
        <v>73</v>
      </c>
      <c r="M6" s="1118" t="s">
        <v>74</v>
      </c>
      <c r="N6" s="1118" t="s">
        <v>75</v>
      </c>
      <c r="O6" s="1117" t="s">
        <v>76</v>
      </c>
      <c r="P6" s="1119" t="s">
        <v>77</v>
      </c>
      <c r="Q6" s="1117" t="s">
        <v>78</v>
      </c>
    </row>
    <row r="7" customFormat="false" ht="21" hidden="false" customHeight="false" outlineLevel="0" collapsed="false">
      <c r="A7" s="1120" t="s">
        <v>803</v>
      </c>
      <c r="B7" s="1120"/>
      <c r="C7" s="1120"/>
      <c r="D7" s="1120"/>
      <c r="E7" s="1120"/>
      <c r="F7" s="1120"/>
      <c r="G7" s="1120"/>
      <c r="H7" s="1120"/>
      <c r="I7" s="1120"/>
      <c r="J7" s="1121"/>
      <c r="K7" s="1122"/>
      <c r="L7" s="1123"/>
      <c r="M7" s="1123"/>
      <c r="N7" s="1123"/>
      <c r="O7" s="1122"/>
      <c r="P7" s="1124"/>
      <c r="Q7" s="1122"/>
    </row>
    <row r="8" customFormat="false" ht="18.75" hidden="false" customHeight="false" outlineLevel="0" collapsed="false">
      <c r="A8" s="335"/>
      <c r="B8" s="1125" t="s">
        <v>804</v>
      </c>
      <c r="C8" s="1125"/>
      <c r="D8" s="1125"/>
      <c r="E8" s="1125"/>
      <c r="F8" s="1125"/>
      <c r="G8" s="1125"/>
      <c r="H8" s="1125"/>
      <c r="I8" s="1125"/>
      <c r="J8" s="1125"/>
      <c r="K8" s="516"/>
      <c r="L8" s="644"/>
      <c r="M8" s="644"/>
      <c r="N8" s="644"/>
      <c r="O8" s="516"/>
      <c r="P8" s="342"/>
      <c r="Q8" s="516"/>
    </row>
    <row r="9" customFormat="false" ht="18.75" hidden="false" customHeight="false" outlineLevel="0" collapsed="false">
      <c r="A9" s="335"/>
      <c r="B9" s="1126"/>
      <c r="C9" s="1127" t="s">
        <v>110</v>
      </c>
      <c r="D9" s="1127"/>
      <c r="E9" s="1127"/>
      <c r="F9" s="1127"/>
      <c r="G9" s="1127"/>
      <c r="H9" s="1127"/>
      <c r="I9" s="1127"/>
      <c r="J9" s="1127"/>
      <c r="K9" s="516"/>
      <c r="L9" s="644"/>
      <c r="M9" s="644"/>
      <c r="N9" s="644"/>
      <c r="O9" s="516"/>
      <c r="P9" s="342"/>
      <c r="Q9" s="516"/>
    </row>
    <row r="10" customFormat="false" ht="18.75" hidden="false" customHeight="false" outlineLevel="0" collapsed="false">
      <c r="A10" s="335"/>
      <c r="B10" s="1126"/>
      <c r="C10" s="1128"/>
      <c r="D10" s="1129" t="s">
        <v>118</v>
      </c>
      <c r="E10" s="1129"/>
      <c r="F10" s="1129"/>
      <c r="G10" s="1129"/>
      <c r="H10" s="1129"/>
      <c r="I10" s="1129"/>
      <c r="J10" s="1130"/>
      <c r="K10" s="516"/>
      <c r="L10" s="644"/>
      <c r="M10" s="644"/>
      <c r="N10" s="644"/>
      <c r="O10" s="516"/>
      <c r="P10" s="342"/>
    </row>
    <row r="11" customFormat="false" ht="18.75" hidden="false" customHeight="false" outlineLevel="0" collapsed="false">
      <c r="A11" s="335"/>
      <c r="B11" s="1126"/>
      <c r="C11" s="1128"/>
      <c r="D11" s="1129"/>
      <c r="E11" s="1131" t="s">
        <v>119</v>
      </c>
      <c r="F11" s="1131"/>
      <c r="G11" s="1131"/>
      <c r="H11" s="1131"/>
      <c r="I11" s="1131"/>
      <c r="J11" s="1131"/>
      <c r="K11" s="516" t="n">
        <v>0</v>
      </c>
      <c r="L11" s="644" t="n">
        <v>878879.79</v>
      </c>
      <c r="M11" s="644" t="n">
        <v>1650870</v>
      </c>
      <c r="N11" s="644" t="n">
        <v>1944780</v>
      </c>
      <c r="O11" s="516" t="n">
        <v>2491000</v>
      </c>
      <c r="P11" s="342" t="n">
        <f aca="false">IF(OR(O11&lt;=0,Q11&lt;=0),"-",(((Q11-O11)*100)/O11))</f>
        <v>5.90927338418306</v>
      </c>
      <c r="Q11" s="516" t="n">
        <v>2638200</v>
      </c>
    </row>
    <row r="12" customFormat="false" ht="18.75" hidden="false" customHeight="false" outlineLevel="0" collapsed="false">
      <c r="A12" s="335"/>
      <c r="B12" s="1126"/>
      <c r="C12" s="1132"/>
      <c r="D12" s="1133"/>
      <c r="E12" s="1134" t="s">
        <v>120</v>
      </c>
      <c r="F12" s="1134"/>
      <c r="G12" s="1134"/>
      <c r="H12" s="1134"/>
      <c r="I12" s="1134"/>
      <c r="J12" s="1134"/>
      <c r="K12" s="516" t="n">
        <v>0</v>
      </c>
      <c r="L12" s="644" t="n">
        <v>0</v>
      </c>
      <c r="M12" s="644" t="n">
        <v>61600</v>
      </c>
      <c r="N12" s="644" t="n">
        <v>67200</v>
      </c>
      <c r="O12" s="516" t="n">
        <v>67200</v>
      </c>
      <c r="P12" s="342" t="n">
        <f aca="false">IF(OR(O12&lt;=0,Q12&lt;=0),"-",(((Q12-O12)*100)/O12))</f>
        <v>0</v>
      </c>
      <c r="Q12" s="516" t="n">
        <v>67200</v>
      </c>
    </row>
    <row r="13" customFormat="false" ht="18.75" hidden="false" customHeight="false" outlineLevel="0" collapsed="false">
      <c r="A13" s="335"/>
      <c r="B13" s="1126"/>
      <c r="C13" s="1128"/>
      <c r="D13" s="1129"/>
      <c r="E13" s="1131" t="s">
        <v>121</v>
      </c>
      <c r="F13" s="1131"/>
      <c r="G13" s="1131"/>
      <c r="H13" s="1131"/>
      <c r="I13" s="1131"/>
      <c r="J13" s="1131"/>
      <c r="K13" s="516" t="n">
        <v>0</v>
      </c>
      <c r="L13" s="644" t="n">
        <v>0</v>
      </c>
      <c r="M13" s="644" t="n">
        <v>73600</v>
      </c>
      <c r="N13" s="644" t="n">
        <v>85200</v>
      </c>
      <c r="O13" s="516" t="n">
        <v>103200</v>
      </c>
      <c r="P13" s="342" t="n">
        <f aca="false">IF(OR(O13&lt;=0,Q13&lt;=0),"-",(((Q13-O13)*100)/O13))</f>
        <v>0</v>
      </c>
      <c r="Q13" s="516" t="n">
        <v>103200</v>
      </c>
    </row>
    <row r="14" customFormat="false" ht="18.75" hidden="false" customHeight="false" outlineLevel="0" collapsed="false">
      <c r="A14" s="335"/>
      <c r="B14" s="1126"/>
      <c r="C14" s="1128"/>
      <c r="D14" s="1128"/>
      <c r="E14" s="1131" t="s">
        <v>124</v>
      </c>
      <c r="F14" s="1131"/>
      <c r="G14" s="1131"/>
      <c r="H14" s="1131"/>
      <c r="I14" s="1131"/>
      <c r="J14" s="1131"/>
      <c r="K14" s="516" t="n">
        <v>0</v>
      </c>
      <c r="L14" s="644" t="n">
        <v>1265030.22</v>
      </c>
      <c r="M14" s="644" t="n">
        <v>1361360</v>
      </c>
      <c r="N14" s="644" t="n">
        <v>1463568.36</v>
      </c>
      <c r="O14" s="516" t="n">
        <v>1544700</v>
      </c>
      <c r="P14" s="342" t="n">
        <f aca="false">IF(OR(O14&lt;=0,Q14&lt;=0),"-",(((Q14-O14)*100)/O14))</f>
        <v>-11.9829093027772</v>
      </c>
      <c r="Q14" s="516" t="n">
        <v>1359600</v>
      </c>
    </row>
    <row r="15" customFormat="false" ht="18.75" hidden="false" customHeight="false" outlineLevel="0" collapsed="false">
      <c r="A15" s="335"/>
      <c r="B15" s="1126"/>
      <c r="C15" s="1128"/>
      <c r="D15" s="1128"/>
      <c r="E15" s="1131" t="s">
        <v>125</v>
      </c>
      <c r="F15" s="1131"/>
      <c r="G15" s="1131"/>
      <c r="H15" s="1131"/>
      <c r="I15" s="1131"/>
      <c r="J15" s="1131"/>
      <c r="K15" s="516" t="n">
        <v>0</v>
      </c>
      <c r="L15" s="644" t="n">
        <v>66718.89</v>
      </c>
      <c r="M15" s="644" t="n">
        <v>154935</v>
      </c>
      <c r="N15" s="644" t="n">
        <v>161938.69</v>
      </c>
      <c r="O15" s="516" t="n">
        <v>168000</v>
      </c>
      <c r="P15" s="342" t="n">
        <f aca="false">IF(OR(O15&lt;=0,Q15&lt;=0),"-",(((Q15-O15)*100)/O15))</f>
        <v>-20.8214285714286</v>
      </c>
      <c r="Q15" s="516" t="n">
        <v>133020</v>
      </c>
    </row>
    <row r="16" customFormat="false" ht="18.75" hidden="false" customHeight="false" outlineLevel="0" collapsed="false">
      <c r="A16" s="1135" t="s">
        <v>126</v>
      </c>
      <c r="B16" s="1135"/>
      <c r="C16" s="1135"/>
      <c r="D16" s="1135"/>
      <c r="E16" s="1135"/>
      <c r="F16" s="1135"/>
      <c r="G16" s="1135"/>
      <c r="H16" s="1135"/>
      <c r="I16" s="1135"/>
      <c r="J16" s="1135"/>
      <c r="K16" s="676" t="n">
        <f aca="false">SUM(K11:K15)</f>
        <v>0</v>
      </c>
      <c r="L16" s="676" t="n">
        <f aca="false">SUM(L11:L15)</f>
        <v>2210628.9</v>
      </c>
      <c r="M16" s="1014" t="n">
        <f aca="false">SUM(M11:M15)</f>
        <v>3302365</v>
      </c>
      <c r="N16" s="1014" t="n">
        <f aca="false">SUM(N11:N15)</f>
        <v>3722687.05</v>
      </c>
      <c r="O16" s="655" t="n">
        <f aca="false">SUM(O11:O15)</f>
        <v>4374100</v>
      </c>
      <c r="P16" s="702" t="n">
        <f aca="false">IF(OR(O16&lt;=0,Q16&lt;=0),"-",(((Q16-O16)*100)/O16))</f>
        <v>-1.66617132667292</v>
      </c>
      <c r="Q16" s="655" t="n">
        <f aca="false">SUM(Q11:Q15)</f>
        <v>4301220</v>
      </c>
    </row>
    <row r="17" customFormat="false" ht="19.5" hidden="false" customHeight="false" outlineLevel="0" collapsed="false">
      <c r="A17" s="1136" t="s">
        <v>127</v>
      </c>
      <c r="B17" s="1136"/>
      <c r="C17" s="1136"/>
      <c r="D17" s="1136"/>
      <c r="E17" s="1136"/>
      <c r="F17" s="1136"/>
      <c r="G17" s="1136"/>
      <c r="H17" s="1136"/>
      <c r="I17" s="1136"/>
      <c r="J17" s="1136"/>
      <c r="K17" s="791" t="n">
        <f aca="false">SUM(K16)</f>
        <v>0</v>
      </c>
      <c r="L17" s="789" t="n">
        <f aca="false">SUM(L16)</f>
        <v>2210628.9</v>
      </c>
      <c r="M17" s="790" t="n">
        <f aca="false">SUM(M16)</f>
        <v>3302365</v>
      </c>
      <c r="N17" s="790" t="n">
        <f aca="false">SUM(N16)</f>
        <v>3722687.05</v>
      </c>
      <c r="O17" s="593" t="n">
        <f aca="false">O16</f>
        <v>4374100</v>
      </c>
      <c r="P17" s="1137" t="n">
        <f aca="false">IF(OR(O17&lt;=0,Q17&lt;=0),"-",(((Q17-O17)*100)/O17))</f>
        <v>-1.66617132667292</v>
      </c>
      <c r="Q17" s="593" t="n">
        <f aca="false">Q16</f>
        <v>4301220</v>
      </c>
    </row>
    <row r="18" s="1142" customFormat="true" ht="19.5" hidden="false" customHeight="false" outlineLevel="0" collapsed="false">
      <c r="A18" s="1138"/>
      <c r="B18" s="1139"/>
      <c r="C18" s="1140" t="s">
        <v>128</v>
      </c>
      <c r="D18" s="1140"/>
      <c r="E18" s="1140"/>
      <c r="F18" s="1140"/>
      <c r="G18" s="1140"/>
      <c r="H18" s="1140"/>
      <c r="I18" s="1140"/>
      <c r="J18" s="1140"/>
      <c r="K18" s="797"/>
      <c r="L18" s="808"/>
      <c r="M18" s="808"/>
      <c r="N18" s="808"/>
      <c r="O18" s="1141"/>
      <c r="P18" s="799"/>
      <c r="Q18" s="516"/>
    </row>
    <row r="19" s="1142" customFormat="true" ht="18.75" hidden="false" customHeight="false" outlineLevel="0" collapsed="false">
      <c r="A19" s="1143"/>
      <c r="B19" s="1144"/>
      <c r="C19" s="1128"/>
      <c r="D19" s="1129" t="s">
        <v>129</v>
      </c>
      <c r="E19" s="1129"/>
      <c r="F19" s="1129"/>
      <c r="G19" s="1129"/>
      <c r="H19" s="1129"/>
      <c r="I19" s="1129"/>
      <c r="J19" s="1130"/>
      <c r="K19" s="800"/>
      <c r="L19" s="803"/>
      <c r="M19" s="803"/>
      <c r="N19" s="803"/>
      <c r="O19" s="1145"/>
      <c r="P19" s="802"/>
      <c r="Q19" s="1145"/>
    </row>
    <row r="20" s="1142" customFormat="true" ht="18.75" hidden="false" customHeight="false" outlineLevel="0" collapsed="false">
      <c r="A20" s="1143"/>
      <c r="B20" s="1144"/>
      <c r="C20" s="1128"/>
      <c r="D20" s="1128"/>
      <c r="E20" s="1131" t="s">
        <v>132</v>
      </c>
      <c r="F20" s="1131"/>
      <c r="G20" s="1131"/>
      <c r="H20" s="1131"/>
      <c r="I20" s="1131"/>
      <c r="J20" s="1131"/>
      <c r="K20" s="801" t="n">
        <v>0</v>
      </c>
      <c r="L20" s="650" t="n">
        <v>20160</v>
      </c>
      <c r="M20" s="650" t="n">
        <v>47040</v>
      </c>
      <c r="N20" s="650" t="n">
        <v>26460</v>
      </c>
      <c r="O20" s="339" t="n">
        <v>50000</v>
      </c>
      <c r="P20" s="802" t="n">
        <f aca="false">IF(OR(O20&lt;=0,Q20&lt;=0),"-",(((Q20-O20)*100)/O20))</f>
        <v>0</v>
      </c>
      <c r="Q20" s="339" t="n">
        <v>50000</v>
      </c>
    </row>
    <row r="21" s="1142" customFormat="true" ht="18.75" hidden="false" customHeight="false" outlineLevel="0" collapsed="false">
      <c r="A21" s="1143"/>
      <c r="B21" s="1144"/>
      <c r="C21" s="1128"/>
      <c r="D21" s="1128"/>
      <c r="E21" s="1131" t="s">
        <v>133</v>
      </c>
      <c r="F21" s="1131"/>
      <c r="G21" s="1131"/>
      <c r="H21" s="1131"/>
      <c r="I21" s="1131"/>
      <c r="J21" s="1131"/>
      <c r="K21" s="801" t="n">
        <v>0</v>
      </c>
      <c r="L21" s="650" t="n">
        <v>54000</v>
      </c>
      <c r="M21" s="650" t="n">
        <v>9000</v>
      </c>
      <c r="N21" s="650" t="n">
        <v>0</v>
      </c>
      <c r="O21" s="339" t="n">
        <v>0</v>
      </c>
      <c r="P21" s="802" t="str">
        <f aca="false">IF(OR(O21&lt;=0,Q21&lt;=0),"-",(((Q21-O21)*100)/O21))</f>
        <v>-</v>
      </c>
      <c r="Q21" s="339" t="n">
        <v>0</v>
      </c>
    </row>
    <row r="22" s="1142" customFormat="true" ht="18.75" hidden="false" customHeight="false" outlineLevel="0" collapsed="false">
      <c r="A22" s="1146"/>
      <c r="B22" s="1147"/>
      <c r="C22" s="1148"/>
      <c r="D22" s="1148"/>
      <c r="E22" s="1149" t="s">
        <v>134</v>
      </c>
      <c r="F22" s="1149"/>
      <c r="G22" s="1149"/>
      <c r="H22" s="1149"/>
      <c r="I22" s="1149"/>
      <c r="J22" s="1149"/>
      <c r="K22" s="806" t="n">
        <v>0</v>
      </c>
      <c r="L22" s="787" t="n">
        <v>8863.5</v>
      </c>
      <c r="M22" s="787" t="n">
        <v>55960</v>
      </c>
      <c r="N22" s="787" t="n">
        <v>42692.25</v>
      </c>
      <c r="O22" s="844" t="n">
        <v>90400</v>
      </c>
      <c r="P22" s="1150" t="n">
        <f aca="false">IF(OR(O22&lt;=0,Q22&lt;=0),"-",(((Q22-O22)*100)/O22))</f>
        <v>-5.30973451327434</v>
      </c>
      <c r="Q22" s="844" t="n">
        <v>85600</v>
      </c>
    </row>
    <row r="23" customFormat="false" ht="18.75" hidden="false" customHeight="false" outlineLevel="0" collapsed="false">
      <c r="A23" s="1135" t="s">
        <v>136</v>
      </c>
      <c r="B23" s="1135"/>
      <c r="C23" s="1135"/>
      <c r="D23" s="1135"/>
      <c r="E23" s="1135"/>
      <c r="F23" s="1135"/>
      <c r="G23" s="1135"/>
      <c r="H23" s="1135"/>
      <c r="I23" s="1135"/>
      <c r="J23" s="1135"/>
      <c r="K23" s="676" t="n">
        <f aca="false">SUM(K20:K22)</f>
        <v>0</v>
      </c>
      <c r="L23" s="676" t="n">
        <f aca="false">SUM(L20:L22)</f>
        <v>83023.5</v>
      </c>
      <c r="M23" s="677" t="n">
        <f aca="false">SUM(M20:M22)</f>
        <v>112000</v>
      </c>
      <c r="N23" s="677" t="n">
        <f aca="false">SUM(N20:N22)</f>
        <v>69152.25</v>
      </c>
      <c r="O23" s="655" t="n">
        <f aca="false">SUM(O20:O22)</f>
        <v>140400</v>
      </c>
      <c r="P23" s="702" t="n">
        <f aca="false">IF(OR(O23&lt;=0,Q23&lt;=0),"-",(((Q23-O23)*100)/O23))</f>
        <v>-3.41880341880342</v>
      </c>
      <c r="Q23" s="655" t="n">
        <f aca="false">SUM(Q20:Q22)</f>
        <v>135600</v>
      </c>
    </row>
    <row r="24" s="1142" customFormat="true" ht="18.75" hidden="false" customHeight="false" outlineLevel="0" collapsed="false">
      <c r="A24" s="1151"/>
      <c r="B24" s="1152"/>
      <c r="C24" s="1152"/>
      <c r="D24" s="1153" t="s">
        <v>137</v>
      </c>
      <c r="E24" s="1152"/>
      <c r="F24" s="1152"/>
      <c r="G24" s="1152"/>
      <c r="H24" s="1152"/>
      <c r="I24" s="1152"/>
      <c r="J24" s="1154"/>
      <c r="K24" s="1155"/>
      <c r="L24" s="1156"/>
      <c r="M24" s="1156"/>
      <c r="N24" s="1156"/>
      <c r="O24" s="1157"/>
      <c r="P24" s="1158"/>
      <c r="Q24" s="1157"/>
    </row>
    <row r="25" s="1142" customFormat="true" ht="18.75" hidden="false" customHeight="false" outlineLevel="0" collapsed="false">
      <c r="A25" s="1143"/>
      <c r="B25" s="1144"/>
      <c r="C25" s="1144"/>
      <c r="D25" s="1129"/>
      <c r="E25" s="1131" t="s">
        <v>138</v>
      </c>
      <c r="F25" s="1131"/>
      <c r="G25" s="1131"/>
      <c r="H25" s="1131"/>
      <c r="I25" s="1131"/>
      <c r="J25" s="1131"/>
      <c r="K25" s="801" t="n">
        <v>0</v>
      </c>
      <c r="L25" s="650" t="n">
        <v>50384.11</v>
      </c>
      <c r="M25" s="650" t="n">
        <v>53168.12</v>
      </c>
      <c r="N25" s="650" t="n">
        <v>52370.63</v>
      </c>
      <c r="O25" s="339" t="n">
        <v>70000</v>
      </c>
      <c r="P25" s="802" t="str">
        <f aca="false">IF(OR(O25&lt;=0,Q25&lt;=0),"-",(((Q25-O25)*100)/O25))</f>
        <v>-</v>
      </c>
      <c r="Q25" s="339"/>
    </row>
    <row r="26" s="1142" customFormat="true" ht="18.75" hidden="false" customHeight="false" outlineLevel="0" collapsed="false">
      <c r="A26" s="1143"/>
      <c r="B26" s="1144"/>
      <c r="C26" s="1144"/>
      <c r="D26" s="1129"/>
      <c r="E26" s="338"/>
      <c r="F26" s="338" t="s">
        <v>139</v>
      </c>
      <c r="G26" s="338"/>
      <c r="H26" s="338"/>
      <c r="I26" s="338"/>
      <c r="J26" s="1159"/>
      <c r="K26" s="801"/>
      <c r="L26" s="650"/>
      <c r="M26" s="650"/>
      <c r="N26" s="650"/>
      <c r="O26" s="339"/>
      <c r="P26" s="802"/>
      <c r="Q26" s="339" t="n">
        <v>2000</v>
      </c>
    </row>
    <row r="27" s="1142" customFormat="true" ht="18.75" hidden="false" customHeight="false" outlineLevel="0" collapsed="false">
      <c r="A27" s="1143"/>
      <c r="B27" s="1144"/>
      <c r="C27" s="1144"/>
      <c r="D27" s="1129"/>
      <c r="E27" s="338"/>
      <c r="F27" s="338" t="s">
        <v>140</v>
      </c>
      <c r="G27" s="338"/>
      <c r="H27" s="338"/>
      <c r="I27" s="338"/>
      <c r="J27" s="1159"/>
      <c r="K27" s="801"/>
      <c r="L27" s="650"/>
      <c r="M27" s="650"/>
      <c r="N27" s="650"/>
      <c r="O27" s="339"/>
      <c r="P27" s="802"/>
      <c r="Q27" s="339" t="n">
        <v>68000</v>
      </c>
    </row>
    <row r="28" s="1142" customFormat="true" ht="18.75" hidden="false" customHeight="false" outlineLevel="0" collapsed="false">
      <c r="A28" s="1143"/>
      <c r="B28" s="1144"/>
      <c r="C28" s="1144"/>
      <c r="D28" s="1129"/>
      <c r="E28" s="1160" t="s">
        <v>142</v>
      </c>
      <c r="F28" s="338"/>
      <c r="G28" s="338"/>
      <c r="H28" s="338"/>
      <c r="I28" s="338"/>
      <c r="J28" s="1159"/>
      <c r="K28" s="801"/>
      <c r="L28" s="650"/>
      <c r="M28" s="650"/>
      <c r="N28" s="650"/>
      <c r="O28" s="1145"/>
      <c r="P28" s="802"/>
      <c r="Q28" s="1145"/>
    </row>
    <row r="29" s="1142" customFormat="true" ht="18.75" hidden="false" customHeight="false" outlineLevel="0" collapsed="false">
      <c r="A29" s="1143"/>
      <c r="B29" s="1144"/>
      <c r="C29" s="1144"/>
      <c r="D29" s="1129"/>
      <c r="E29" s="1159" t="s">
        <v>805</v>
      </c>
      <c r="F29" s="1159"/>
      <c r="G29" s="1159"/>
      <c r="H29" s="1159"/>
      <c r="I29" s="1159"/>
      <c r="J29" s="1159"/>
      <c r="K29" s="801" t="n">
        <v>0</v>
      </c>
      <c r="L29" s="650" t="n">
        <v>31060</v>
      </c>
      <c r="M29" s="650" t="n">
        <v>31392</v>
      </c>
      <c r="N29" s="650" t="n">
        <v>52176</v>
      </c>
      <c r="O29" s="339" t="n">
        <v>50000</v>
      </c>
      <c r="P29" s="802" t="n">
        <f aca="false">IF(OR(O29&lt;=0,Q29&lt;=0),"-",(((Q29-O29)*100)/O29))</f>
        <v>0</v>
      </c>
      <c r="Q29" s="339" t="n">
        <v>50000</v>
      </c>
    </row>
    <row r="30" s="1142" customFormat="true" ht="18.75" hidden="false" customHeight="false" outlineLevel="0" collapsed="false">
      <c r="A30" s="1143"/>
      <c r="B30" s="1144"/>
      <c r="C30" s="1144"/>
      <c r="D30" s="1129"/>
      <c r="E30" s="1128" t="s">
        <v>806</v>
      </c>
      <c r="F30" s="1128"/>
      <c r="G30" s="1128"/>
      <c r="H30" s="1128"/>
      <c r="I30" s="1128"/>
      <c r="J30" s="1007"/>
      <c r="K30" s="40" t="n">
        <v>3377810</v>
      </c>
      <c r="L30" s="665" t="n">
        <v>0</v>
      </c>
      <c r="M30" s="665" t="n">
        <v>0</v>
      </c>
      <c r="N30" s="665" t="n">
        <v>0</v>
      </c>
      <c r="O30" s="339" t="n">
        <v>0</v>
      </c>
      <c r="P30" s="802" t="str">
        <f aca="false">IF(OR(O30&lt;=0,Q30&lt;=0),"-",(((Q30-O30)*100)/O30))</f>
        <v>-</v>
      </c>
      <c r="Q30" s="339" t="n">
        <v>0</v>
      </c>
    </row>
    <row r="31" s="1142" customFormat="true" ht="18.75" hidden="false" customHeight="false" outlineLevel="0" collapsed="false">
      <c r="A31" s="1143"/>
      <c r="B31" s="1144"/>
      <c r="C31" s="1144"/>
      <c r="D31" s="1129"/>
      <c r="E31" s="1159" t="s">
        <v>807</v>
      </c>
      <c r="F31" s="1159"/>
      <c r="G31" s="1159"/>
      <c r="H31" s="1159"/>
      <c r="I31" s="1159"/>
      <c r="J31" s="1159"/>
      <c r="K31" s="40" t="n">
        <v>1527853</v>
      </c>
      <c r="L31" s="665" t="n">
        <v>0</v>
      </c>
      <c r="M31" s="665" t="n">
        <v>0</v>
      </c>
      <c r="N31" s="665" t="n">
        <v>0</v>
      </c>
      <c r="O31" s="339" t="n">
        <v>0</v>
      </c>
      <c r="P31" s="802" t="str">
        <f aca="false">IF(OR(O31&lt;=0,Q31&lt;=0),"-",(((Q31-O31)*100)/O31))</f>
        <v>-</v>
      </c>
      <c r="Q31" s="339" t="n">
        <v>0</v>
      </c>
    </row>
    <row r="32" s="1142" customFormat="true" ht="18.75" hidden="false" customHeight="false" outlineLevel="0" collapsed="false">
      <c r="A32" s="1138"/>
      <c r="B32" s="1139"/>
      <c r="C32" s="1139"/>
      <c r="D32" s="1161"/>
      <c r="E32" s="1162" t="s">
        <v>808</v>
      </c>
      <c r="F32" s="1162"/>
      <c r="G32" s="1162"/>
      <c r="H32" s="1162"/>
      <c r="I32" s="1162"/>
      <c r="J32" s="1162"/>
      <c r="K32" s="695" t="n">
        <v>867074</v>
      </c>
      <c r="L32" s="696" t="n">
        <v>0</v>
      </c>
      <c r="M32" s="696" t="n">
        <v>0</v>
      </c>
      <c r="N32" s="696" t="n">
        <v>0</v>
      </c>
      <c r="O32" s="684" t="n">
        <v>0</v>
      </c>
      <c r="P32" s="802" t="str">
        <f aca="false">IF(OR(O32&lt;=0,Q32&lt;=0),"-",(((Q32-O32)*100)/O32))</f>
        <v>-</v>
      </c>
      <c r="Q32" s="684" t="n">
        <v>0</v>
      </c>
    </row>
    <row r="33" s="1142" customFormat="true" ht="18.75" hidden="false" customHeight="false" outlineLevel="0" collapsed="false">
      <c r="A33" s="1146"/>
      <c r="B33" s="1147"/>
      <c r="C33" s="1147"/>
      <c r="D33" s="1163"/>
      <c r="E33" s="1149" t="s">
        <v>809</v>
      </c>
      <c r="F33" s="1149"/>
      <c r="G33" s="1149"/>
      <c r="H33" s="1149"/>
      <c r="I33" s="1149"/>
      <c r="J33" s="1149"/>
      <c r="K33" s="1164" t="n">
        <v>0</v>
      </c>
      <c r="L33" s="1165" t="n">
        <v>4847.1</v>
      </c>
      <c r="M33" s="1165" t="n">
        <v>3100</v>
      </c>
      <c r="N33" s="1165" t="n">
        <v>26898.91</v>
      </c>
      <c r="O33" s="673" t="n">
        <v>50000</v>
      </c>
      <c r="P33" s="1166" t="n">
        <f aca="false">IF(OR(O33&lt;=0,Q33&lt;=0),"-",(((Q33-O33)*100)/O33))</f>
        <v>60</v>
      </c>
      <c r="Q33" s="673" t="n">
        <v>80000</v>
      </c>
    </row>
    <row r="34" customFormat="false" ht="22.5" hidden="false" customHeight="true" outlineLevel="0" collapsed="false">
      <c r="A34" s="1135" t="s">
        <v>160</v>
      </c>
      <c r="B34" s="1135"/>
      <c r="C34" s="1135"/>
      <c r="D34" s="1135"/>
      <c r="E34" s="1135"/>
      <c r="F34" s="1135"/>
      <c r="G34" s="1135"/>
      <c r="H34" s="1135"/>
      <c r="I34" s="1135"/>
      <c r="J34" s="1135"/>
      <c r="K34" s="655" t="n">
        <f aca="false">SUM(K25:K33)</f>
        <v>5772737</v>
      </c>
      <c r="L34" s="655" t="n">
        <f aca="false">SUM(L25:L33)</f>
        <v>86291.21</v>
      </c>
      <c r="M34" s="1167" t="n">
        <f aca="false">SUM(M25:M33)</f>
        <v>87660.12</v>
      </c>
      <c r="N34" s="1167" t="n">
        <f aca="false">SUM(N25:N33)</f>
        <v>131445.54</v>
      </c>
      <c r="O34" s="655" t="n">
        <f aca="false">SUM(O25:O33)</f>
        <v>170000</v>
      </c>
      <c r="P34" s="1003" t="n">
        <f aca="false">IF(OR(O34&lt;=0,Q34&lt;=0),"-",(((Q34-O34)*100)/O34))</f>
        <v>17.6470588235294</v>
      </c>
      <c r="Q34" s="655" t="n">
        <f aca="false">SUM(Q25:Q33)</f>
        <v>200000</v>
      </c>
    </row>
    <row r="35" s="1142" customFormat="true" ht="18.75" hidden="false" customHeight="false" outlineLevel="0" collapsed="false">
      <c r="A35" s="1151"/>
      <c r="B35" s="1152"/>
      <c r="C35" s="1152"/>
      <c r="D35" s="1168" t="s">
        <v>161</v>
      </c>
      <c r="E35" s="1169"/>
      <c r="F35" s="1169"/>
      <c r="G35" s="1169"/>
      <c r="H35" s="1169"/>
      <c r="I35" s="1169"/>
      <c r="J35" s="1170"/>
      <c r="K35" s="1155"/>
      <c r="L35" s="1156"/>
      <c r="M35" s="1171"/>
      <c r="N35" s="1171"/>
      <c r="O35" s="1157"/>
      <c r="P35" s="1158"/>
      <c r="Q35" s="1157"/>
    </row>
    <row r="36" s="1142" customFormat="true" ht="18.75" hidden="false" customHeight="true" outlineLevel="0" collapsed="false">
      <c r="A36" s="1143"/>
      <c r="B36" s="1144"/>
      <c r="C36" s="1144"/>
      <c r="D36" s="1132"/>
      <c r="E36" s="1172" t="s">
        <v>162</v>
      </c>
      <c r="F36" s="1172"/>
      <c r="G36" s="1172"/>
      <c r="H36" s="1172"/>
      <c r="I36" s="1172"/>
      <c r="J36" s="1172"/>
      <c r="K36" s="801" t="n">
        <v>0</v>
      </c>
      <c r="L36" s="650" t="n">
        <v>62084</v>
      </c>
      <c r="M36" s="650" t="n">
        <v>29460</v>
      </c>
      <c r="N36" s="650" t="n">
        <v>43332</v>
      </c>
      <c r="O36" s="339" t="n">
        <v>100000</v>
      </c>
      <c r="P36" s="802" t="n">
        <f aca="false">IF(OR(O36&lt;=0,Q36&lt;=0),"-",(((Q36-O36)*100)/O36))</f>
        <v>0</v>
      </c>
      <c r="Q36" s="339" t="n">
        <v>100000</v>
      </c>
    </row>
    <row r="37" s="1142" customFormat="true" ht="18.75" hidden="false" customHeight="true" outlineLevel="0" collapsed="false">
      <c r="A37" s="1143"/>
      <c r="B37" s="1144"/>
      <c r="C37" s="1144"/>
      <c r="D37" s="1132"/>
      <c r="E37" s="1172" t="s">
        <v>163</v>
      </c>
      <c r="F37" s="1172"/>
      <c r="G37" s="1172"/>
      <c r="H37" s="1172"/>
      <c r="I37" s="1172"/>
      <c r="J37" s="1172"/>
      <c r="K37" s="801" t="n">
        <v>0</v>
      </c>
      <c r="L37" s="650" t="n">
        <v>0</v>
      </c>
      <c r="M37" s="650" t="n">
        <v>0</v>
      </c>
      <c r="N37" s="650" t="n">
        <v>0</v>
      </c>
      <c r="O37" s="339" t="n">
        <v>10000</v>
      </c>
      <c r="P37" s="802" t="n">
        <f aca="false">IF(OR(O37&lt;=0,Q37&lt;=0),"-",(((Q37-O37)*100)/O37))</f>
        <v>0</v>
      </c>
      <c r="Q37" s="339" t="n">
        <v>10000</v>
      </c>
    </row>
    <row r="38" s="1142" customFormat="true" ht="18.75" hidden="false" customHeight="true" outlineLevel="0" collapsed="false">
      <c r="A38" s="1143"/>
      <c r="B38" s="1144"/>
      <c r="C38" s="1144"/>
      <c r="D38" s="1132"/>
      <c r="E38" s="1172" t="s">
        <v>164</v>
      </c>
      <c r="F38" s="1172"/>
      <c r="G38" s="1172"/>
      <c r="H38" s="1172"/>
      <c r="I38" s="1172"/>
      <c r="J38" s="1172"/>
      <c r="K38" s="801" t="n">
        <v>0</v>
      </c>
      <c r="L38" s="650" t="n">
        <v>3410</v>
      </c>
      <c r="M38" s="650" t="n">
        <v>0</v>
      </c>
      <c r="N38" s="650" t="n">
        <v>0</v>
      </c>
      <c r="O38" s="339" t="n">
        <v>0</v>
      </c>
      <c r="P38" s="802" t="str">
        <f aca="false">IF(OR(O38&lt;=0,Q38&lt;=0),"-",(((Q38-O38)*100)/O38))</f>
        <v>-</v>
      </c>
      <c r="Q38" s="339" t="n">
        <v>0</v>
      </c>
    </row>
    <row r="39" s="1142" customFormat="true" ht="18.75" hidden="false" customHeight="true" outlineLevel="0" collapsed="false">
      <c r="A39" s="1143"/>
      <c r="B39" s="1144"/>
      <c r="C39" s="1144"/>
      <c r="D39" s="1132"/>
      <c r="E39" s="1172" t="s">
        <v>166</v>
      </c>
      <c r="F39" s="1172"/>
      <c r="G39" s="1172"/>
      <c r="H39" s="1172"/>
      <c r="I39" s="1172"/>
      <c r="J39" s="1172"/>
      <c r="K39" s="801" t="n">
        <v>0</v>
      </c>
      <c r="L39" s="650" t="n">
        <v>0</v>
      </c>
      <c r="M39" s="650" t="n">
        <v>0</v>
      </c>
      <c r="N39" s="650" t="n">
        <v>0</v>
      </c>
      <c r="O39" s="339" t="n">
        <v>10000</v>
      </c>
      <c r="P39" s="802" t="n">
        <f aca="false">IF(OR(O39&lt;=0,Q39&lt;=0),"-",(((Q39-O39)*100)/O39))</f>
        <v>0</v>
      </c>
      <c r="Q39" s="339" t="n">
        <v>10000</v>
      </c>
    </row>
    <row r="40" s="1142" customFormat="true" ht="18.75" hidden="false" customHeight="true" outlineLevel="0" collapsed="false">
      <c r="A40" s="1143"/>
      <c r="B40" s="1144"/>
      <c r="C40" s="1144"/>
      <c r="D40" s="1132"/>
      <c r="E40" s="1172" t="s">
        <v>167</v>
      </c>
      <c r="F40" s="1172"/>
      <c r="G40" s="1172"/>
      <c r="H40" s="1172"/>
      <c r="I40" s="1172"/>
      <c r="J40" s="1172"/>
      <c r="K40" s="801" t="n">
        <v>0</v>
      </c>
      <c r="L40" s="650" t="n">
        <v>29069.2</v>
      </c>
      <c r="M40" s="650" t="n">
        <v>3648.2</v>
      </c>
      <c r="N40" s="650" t="n">
        <v>12185.75</v>
      </c>
      <c r="O40" s="339" t="n">
        <v>80000</v>
      </c>
      <c r="P40" s="1173" t="n">
        <f aca="false">IF(OR(O40&lt;=0,Q40&lt;=0),"-",(((Q40-O40)*100)/O40))</f>
        <v>-35.375</v>
      </c>
      <c r="Q40" s="339" t="n">
        <v>51700</v>
      </c>
    </row>
    <row r="41" s="1142" customFormat="true" ht="18.75" hidden="false" customHeight="true" outlineLevel="0" collapsed="false">
      <c r="A41" s="1138"/>
      <c r="B41" s="1139"/>
      <c r="C41" s="1139"/>
      <c r="D41" s="1174"/>
      <c r="E41" s="1175" t="s">
        <v>169</v>
      </c>
      <c r="F41" s="1175"/>
      <c r="G41" s="1175"/>
      <c r="H41" s="1175"/>
      <c r="I41" s="1175"/>
      <c r="J41" s="1175"/>
      <c r="K41" s="798" t="n">
        <v>0</v>
      </c>
      <c r="L41" s="683" t="n">
        <v>0</v>
      </c>
      <c r="M41" s="683" t="n">
        <v>0</v>
      </c>
      <c r="N41" s="683" t="n">
        <v>0</v>
      </c>
      <c r="O41" s="684" t="n">
        <v>10000</v>
      </c>
      <c r="P41" s="799" t="n">
        <f aca="false">IF(OR(O41&lt;=0,Q41&lt;=0),"-",(((Q41-O41)*100)/O41))</f>
        <v>0</v>
      </c>
      <c r="Q41" s="684" t="n">
        <v>10000</v>
      </c>
    </row>
    <row r="42" s="1142" customFormat="true" ht="18.75" hidden="false" customHeight="true" outlineLevel="0" collapsed="false">
      <c r="A42" s="1146"/>
      <c r="B42" s="1147"/>
      <c r="C42" s="1147"/>
      <c r="D42" s="1176"/>
      <c r="E42" s="1177" t="s">
        <v>170</v>
      </c>
      <c r="F42" s="1177"/>
      <c r="G42" s="1177"/>
      <c r="H42" s="1177"/>
      <c r="I42" s="1177"/>
      <c r="J42" s="1177"/>
      <c r="K42" s="806" t="n">
        <v>0</v>
      </c>
      <c r="L42" s="787" t="n">
        <v>49500</v>
      </c>
      <c r="M42" s="787" t="n">
        <v>46440</v>
      </c>
      <c r="N42" s="787" t="n">
        <v>41000</v>
      </c>
      <c r="O42" s="668" t="n">
        <v>50000</v>
      </c>
      <c r="P42" s="807" t="n">
        <f aca="false">IF(OR(O42&lt;=0,Q42&lt;=0),"-",(((Q42-O42)*100)/O42))</f>
        <v>0</v>
      </c>
      <c r="Q42" s="668" t="n">
        <v>50000</v>
      </c>
    </row>
    <row r="43" s="1142" customFormat="true" ht="18.75" hidden="false" customHeight="true" outlineLevel="0" collapsed="false">
      <c r="A43" s="1138"/>
      <c r="B43" s="1139"/>
      <c r="C43" s="1139"/>
      <c r="D43" s="1174"/>
      <c r="E43" s="1175" t="s">
        <v>172</v>
      </c>
      <c r="F43" s="1175"/>
      <c r="G43" s="1175"/>
      <c r="H43" s="1175"/>
      <c r="I43" s="1175"/>
      <c r="J43" s="1175"/>
      <c r="K43" s="798" t="n">
        <v>0</v>
      </c>
      <c r="L43" s="683" t="n">
        <v>0</v>
      </c>
      <c r="M43" s="683" t="n">
        <v>0</v>
      </c>
      <c r="N43" s="683" t="n">
        <v>0</v>
      </c>
      <c r="O43" s="684" t="n">
        <v>5000</v>
      </c>
      <c r="P43" s="799" t="n">
        <f aca="false">IF(OR(O43&lt;=0,Q43&lt;=0),"-",(((Q43-O43)*100)/O43))</f>
        <v>0</v>
      </c>
      <c r="Q43" s="684" t="n">
        <v>5000</v>
      </c>
    </row>
    <row r="44" customFormat="false" ht="19.5" hidden="false" customHeight="false" outlineLevel="0" collapsed="false">
      <c r="A44" s="1135" t="s">
        <v>173</v>
      </c>
      <c r="B44" s="1135"/>
      <c r="C44" s="1135"/>
      <c r="D44" s="1135"/>
      <c r="E44" s="1135"/>
      <c r="F44" s="1135"/>
      <c r="G44" s="1135"/>
      <c r="H44" s="1135"/>
      <c r="I44" s="1135"/>
      <c r="J44" s="1135"/>
      <c r="K44" s="676" t="n">
        <f aca="false">SUM(K36:K43)</f>
        <v>0</v>
      </c>
      <c r="L44" s="676" t="n">
        <f aca="false">SUM(L36:L43)</f>
        <v>144063.2</v>
      </c>
      <c r="M44" s="677" t="n">
        <f aca="false">SUM(M36:M43)</f>
        <v>79548.2</v>
      </c>
      <c r="N44" s="677" t="n">
        <f aca="false">SUM(N36:N43)</f>
        <v>96517.75</v>
      </c>
      <c r="O44" s="655" t="n">
        <f aca="false">SUM(O36:O43)</f>
        <v>265000</v>
      </c>
      <c r="P44" s="1003" t="n">
        <f aca="false">IF(OR(O44&lt;=0,Q44&lt;=0),"-",(((Q44-O44)*100)/O44))</f>
        <v>-10.6792452830189</v>
      </c>
      <c r="Q44" s="655" t="n">
        <f aca="false">SUM(Q36:Q43)</f>
        <v>236700</v>
      </c>
    </row>
    <row r="45" customFormat="false" ht="22.5" hidden="false" customHeight="true" outlineLevel="0" collapsed="false">
      <c r="A45" s="1136" t="s">
        <v>181</v>
      </c>
      <c r="B45" s="1136"/>
      <c r="C45" s="1136"/>
      <c r="D45" s="1136"/>
      <c r="E45" s="1136"/>
      <c r="F45" s="1136"/>
      <c r="G45" s="1136"/>
      <c r="H45" s="1136"/>
      <c r="I45" s="1136"/>
      <c r="J45" s="1136"/>
      <c r="K45" s="593" t="n">
        <f aca="false">K23+K34+K44</f>
        <v>5772737</v>
      </c>
      <c r="L45" s="593" t="n">
        <f aca="false">L23+L34+L44</f>
        <v>313377.91</v>
      </c>
      <c r="M45" s="595" t="n">
        <f aca="false">M23+M34+M44</f>
        <v>279208.32</v>
      </c>
      <c r="N45" s="595" t="n">
        <f aca="false">N23+N34+N44</f>
        <v>297115.54</v>
      </c>
      <c r="O45" s="593" t="n">
        <f aca="false">O23+O34+O44</f>
        <v>575400</v>
      </c>
      <c r="P45" s="1005" t="n">
        <f aca="false">IF(OR(O45&lt;=0,Q45&lt;=0),"-",(((Q45-O45)*100)/O45))</f>
        <v>-0.538755648244699</v>
      </c>
      <c r="Q45" s="593" t="n">
        <f aca="false">Q23+Q34+Q44</f>
        <v>572300</v>
      </c>
    </row>
    <row r="46" s="1142" customFormat="true" ht="22.5" hidden="false" customHeight="true" outlineLevel="0" collapsed="false">
      <c r="A46" s="1138"/>
      <c r="B46" s="1139"/>
      <c r="C46" s="1178" t="s">
        <v>182</v>
      </c>
      <c r="D46" s="1179"/>
      <c r="E46" s="1179"/>
      <c r="F46" s="1179"/>
      <c r="G46" s="1179"/>
      <c r="H46" s="1179"/>
      <c r="I46" s="1139"/>
      <c r="J46" s="1180"/>
      <c r="K46" s="1141"/>
      <c r="L46" s="1181"/>
      <c r="M46" s="1181"/>
      <c r="N46" s="1181"/>
      <c r="O46" s="1141"/>
      <c r="P46" s="799"/>
      <c r="Q46" s="1141"/>
    </row>
    <row r="47" s="1142" customFormat="true" ht="22.5" hidden="false" customHeight="true" outlineLevel="0" collapsed="false">
      <c r="A47" s="1143"/>
      <c r="B47" s="1144"/>
      <c r="C47" s="1128"/>
      <c r="D47" s="1182" t="s">
        <v>183</v>
      </c>
      <c r="E47" s="1128"/>
      <c r="F47" s="1128"/>
      <c r="G47" s="1128"/>
      <c r="H47" s="1128"/>
      <c r="I47" s="1144"/>
      <c r="J47" s="1183"/>
      <c r="K47" s="1145"/>
      <c r="L47" s="1184"/>
      <c r="M47" s="1184"/>
      <c r="N47" s="1184"/>
      <c r="O47" s="1145"/>
      <c r="P47" s="802"/>
      <c r="Q47" s="1145"/>
    </row>
    <row r="48" s="1142" customFormat="true" ht="22.5" hidden="false" customHeight="true" outlineLevel="0" collapsed="false">
      <c r="A48" s="1143"/>
      <c r="B48" s="1144"/>
      <c r="C48" s="1128"/>
      <c r="D48" s="1182"/>
      <c r="E48" s="337" t="s">
        <v>184</v>
      </c>
      <c r="F48" s="337"/>
      <c r="G48" s="337"/>
      <c r="H48" s="337"/>
      <c r="I48" s="1144"/>
      <c r="J48" s="1183"/>
      <c r="K48" s="1145"/>
      <c r="L48" s="1184"/>
      <c r="M48" s="1184"/>
      <c r="N48" s="1184"/>
      <c r="O48" s="1145"/>
      <c r="P48" s="802"/>
      <c r="Q48" s="1145"/>
    </row>
    <row r="49" s="1142" customFormat="true" ht="22.5" hidden="false" customHeight="true" outlineLevel="0" collapsed="false">
      <c r="A49" s="1143"/>
      <c r="B49" s="1144"/>
      <c r="C49" s="1128"/>
      <c r="D49" s="1182"/>
      <c r="E49" s="1185" t="s">
        <v>192</v>
      </c>
      <c r="F49" s="1128"/>
      <c r="G49" s="1128"/>
      <c r="H49" s="1128"/>
      <c r="I49" s="1144"/>
      <c r="J49" s="1183"/>
      <c r="K49" s="1145"/>
      <c r="L49" s="1184"/>
      <c r="M49" s="1184"/>
      <c r="N49" s="1184"/>
      <c r="O49" s="1145"/>
      <c r="P49" s="802"/>
      <c r="Q49" s="1145"/>
    </row>
    <row r="50" s="1142" customFormat="true" ht="22.5" hidden="false" customHeight="true" outlineLevel="0" collapsed="false">
      <c r="A50" s="1143"/>
      <c r="B50" s="1144"/>
      <c r="C50" s="1144"/>
      <c r="D50" s="1144"/>
      <c r="E50" s="1186" t="s">
        <v>209</v>
      </c>
      <c r="F50" s="1186"/>
      <c r="G50" s="1186"/>
      <c r="H50" s="1186"/>
      <c r="I50" s="1186"/>
      <c r="J50" s="1186"/>
      <c r="K50" s="339" t="n">
        <v>0</v>
      </c>
      <c r="L50" s="340" t="n">
        <v>8900</v>
      </c>
      <c r="M50" s="340" t="n">
        <v>0</v>
      </c>
      <c r="N50" s="340" t="n">
        <v>0</v>
      </c>
      <c r="O50" s="339" t="n">
        <v>0</v>
      </c>
      <c r="P50" s="802" t="str">
        <f aca="false">IF(OR(O50&lt;=0,Q50&lt;=0),"-",(((Q50-O50)*100)/O50))</f>
        <v>-</v>
      </c>
      <c r="Q50" s="339" t="n">
        <v>0</v>
      </c>
    </row>
    <row r="51" s="1142" customFormat="true" ht="22.5" hidden="false" customHeight="true" outlineLevel="0" collapsed="false">
      <c r="A51" s="1143"/>
      <c r="B51" s="1144"/>
      <c r="C51" s="1144"/>
      <c r="D51" s="1144"/>
      <c r="E51" s="1186" t="s">
        <v>190</v>
      </c>
      <c r="F51" s="1186"/>
      <c r="G51" s="1186"/>
      <c r="H51" s="1186"/>
      <c r="I51" s="1186"/>
      <c r="J51" s="1186"/>
      <c r="K51" s="339" t="n">
        <v>0</v>
      </c>
      <c r="L51" s="340" t="n">
        <v>3000</v>
      </c>
      <c r="M51" s="340" t="n">
        <v>0</v>
      </c>
      <c r="N51" s="340" t="n">
        <v>0</v>
      </c>
      <c r="O51" s="339" t="n">
        <v>0</v>
      </c>
      <c r="P51" s="802" t="str">
        <f aca="false">IF(OR(O51&lt;=0,Q51&lt;=0),"-",(((Q51-O51)*100)/O51))</f>
        <v>-</v>
      </c>
      <c r="Q51" s="339" t="n">
        <v>0</v>
      </c>
    </row>
    <row r="52" s="1142" customFormat="true" ht="22.5" hidden="false" customHeight="true" outlineLevel="0" collapsed="false">
      <c r="A52" s="1143"/>
      <c r="B52" s="1144"/>
      <c r="C52" s="1144"/>
      <c r="D52" s="1144"/>
      <c r="E52" s="1185" t="s">
        <v>204</v>
      </c>
      <c r="F52" s="1187"/>
      <c r="G52" s="1187"/>
      <c r="H52" s="1187"/>
      <c r="I52" s="1187"/>
      <c r="J52" s="1186"/>
      <c r="K52" s="339"/>
      <c r="L52" s="340"/>
      <c r="M52" s="1184"/>
      <c r="N52" s="1184"/>
      <c r="O52" s="339"/>
      <c r="P52" s="802"/>
      <c r="Q52" s="339"/>
    </row>
    <row r="53" s="1142" customFormat="true" ht="22.5" hidden="false" customHeight="true" outlineLevel="0" collapsed="false">
      <c r="A53" s="1143"/>
      <c r="B53" s="1144"/>
      <c r="C53" s="1144"/>
      <c r="D53" s="1144"/>
      <c r="E53" s="1186" t="s">
        <v>190</v>
      </c>
      <c r="F53" s="1186"/>
      <c r="G53" s="1186"/>
      <c r="H53" s="1186"/>
      <c r="I53" s="1186"/>
      <c r="J53" s="1186"/>
      <c r="K53" s="339" t="n">
        <v>0</v>
      </c>
      <c r="L53" s="340" t="n">
        <v>0</v>
      </c>
      <c r="M53" s="1184" t="n">
        <v>4000</v>
      </c>
      <c r="N53" s="1184" t="n">
        <v>0</v>
      </c>
      <c r="O53" s="339" t="n">
        <v>0</v>
      </c>
      <c r="P53" s="802" t="str">
        <f aca="false">IF(OR(O53&lt;=0,Q53&lt;=0),"-",(((Q53-O53)*100)/O53))</f>
        <v>-</v>
      </c>
      <c r="Q53" s="339" t="n">
        <v>0</v>
      </c>
    </row>
    <row r="54" s="1142" customFormat="true" ht="22.5" hidden="false" customHeight="true" outlineLevel="0" collapsed="false">
      <c r="A54" s="1143"/>
      <c r="B54" s="1144"/>
      <c r="C54" s="1144"/>
      <c r="D54" s="1144"/>
      <c r="E54" s="1185" t="s">
        <v>213</v>
      </c>
      <c r="F54" s="1187"/>
      <c r="G54" s="1187"/>
      <c r="H54" s="1187"/>
      <c r="I54" s="1187"/>
      <c r="J54" s="1187"/>
      <c r="K54" s="1188"/>
      <c r="L54" s="340"/>
      <c r="M54" s="1184"/>
      <c r="N54" s="1184"/>
      <c r="O54" s="339"/>
      <c r="P54" s="802"/>
      <c r="Q54" s="339"/>
    </row>
    <row r="55" s="1142" customFormat="true" ht="22.5" hidden="false" customHeight="true" outlineLevel="0" collapsed="false">
      <c r="A55" s="1143"/>
      <c r="B55" s="1144"/>
      <c r="C55" s="1144"/>
      <c r="D55" s="1144"/>
      <c r="E55" s="1144"/>
      <c r="F55" s="1189" t="s">
        <v>209</v>
      </c>
      <c r="G55" s="1189"/>
      <c r="H55" s="1189"/>
      <c r="I55" s="1189"/>
      <c r="J55" s="1189"/>
      <c r="K55" s="1190" t="n">
        <v>0</v>
      </c>
      <c r="L55" s="340" t="n">
        <v>0</v>
      </c>
      <c r="M55" s="1184" t="n">
        <v>0</v>
      </c>
      <c r="N55" s="1184" t="n">
        <v>8900</v>
      </c>
      <c r="O55" s="339" t="n">
        <v>0</v>
      </c>
      <c r="P55" s="802" t="str">
        <f aca="false">IF(OR(O55&lt;=0,Q55&lt;=0),"-",(((Q55-O55)*100)/O55))</f>
        <v>-</v>
      </c>
      <c r="Q55" s="339" t="n">
        <v>0</v>
      </c>
    </row>
    <row r="56" s="1142" customFormat="true" ht="22.5" hidden="false" customHeight="true" outlineLevel="0" collapsed="false">
      <c r="A56" s="1143"/>
      <c r="B56" s="1144"/>
      <c r="C56" s="1144"/>
      <c r="D56" s="1144"/>
      <c r="E56" s="1139"/>
      <c r="F56" s="1189" t="s">
        <v>810</v>
      </c>
      <c r="G56" s="1189"/>
      <c r="H56" s="1189"/>
      <c r="I56" s="1189"/>
      <c r="J56" s="1189"/>
      <c r="K56" s="1190" t="n">
        <v>0</v>
      </c>
      <c r="L56" s="340" t="n">
        <v>0</v>
      </c>
      <c r="M56" s="1184" t="n">
        <v>0</v>
      </c>
      <c r="N56" s="1184" t="n">
        <v>8000</v>
      </c>
      <c r="O56" s="339" t="n">
        <v>0</v>
      </c>
      <c r="P56" s="802" t="str">
        <f aca="false">IF(OR(O56&lt;=0,Q56&lt;=0),"-",(((Q56-O56)*100)/O56))</f>
        <v>-</v>
      </c>
      <c r="Q56" s="339" t="n">
        <v>0</v>
      </c>
    </row>
    <row r="57" s="1142" customFormat="true" ht="22.5" hidden="false" customHeight="true" outlineLevel="0" collapsed="false">
      <c r="A57" s="1143"/>
      <c r="B57" s="1144"/>
      <c r="C57" s="1144"/>
      <c r="D57" s="1144"/>
      <c r="E57" s="1144"/>
      <c r="F57" s="1189" t="s">
        <v>811</v>
      </c>
      <c r="G57" s="1189"/>
      <c r="H57" s="1189"/>
      <c r="I57" s="1189"/>
      <c r="J57" s="1189"/>
      <c r="K57" s="1190" t="n">
        <v>0</v>
      </c>
      <c r="L57" s="340" t="n">
        <v>0</v>
      </c>
      <c r="M57" s="1184" t="n">
        <v>0</v>
      </c>
      <c r="N57" s="1184" t="n">
        <v>10000</v>
      </c>
      <c r="O57" s="339" t="n">
        <v>0</v>
      </c>
      <c r="P57" s="802" t="str">
        <f aca="false">IF(OR(O57&lt;=0,Q57&lt;=0),"-",(((Q57-O57)*100)/O57))</f>
        <v>-</v>
      </c>
      <c r="Q57" s="339" t="n">
        <v>0</v>
      </c>
    </row>
    <row r="58" s="1142" customFormat="true" ht="22.5" hidden="false" customHeight="true" outlineLevel="0" collapsed="false">
      <c r="A58" s="1143"/>
      <c r="B58" s="1144"/>
      <c r="C58" s="1144"/>
      <c r="D58" s="1144"/>
      <c r="E58" s="1144"/>
      <c r="F58" s="1189" t="s">
        <v>812</v>
      </c>
      <c r="G58" s="1189"/>
      <c r="H58" s="1189"/>
      <c r="I58" s="1189"/>
      <c r="J58" s="1189"/>
      <c r="K58" s="1190" t="n">
        <v>0</v>
      </c>
      <c r="L58" s="340" t="n">
        <v>0</v>
      </c>
      <c r="M58" s="1184" t="n">
        <v>0</v>
      </c>
      <c r="N58" s="1184" t="n">
        <v>16000</v>
      </c>
      <c r="O58" s="339" t="n">
        <v>0</v>
      </c>
      <c r="P58" s="802" t="str">
        <f aca="false">IF(OR(O58&lt;=0,Q58&lt;=0),"-",(((Q58-O58)*100)/O58))</f>
        <v>-</v>
      </c>
      <c r="Q58" s="339" t="n">
        <v>0</v>
      </c>
    </row>
    <row r="59" s="1142" customFormat="true" ht="22.5" hidden="false" customHeight="true" outlineLevel="0" collapsed="false">
      <c r="A59" s="1146"/>
      <c r="B59" s="1147"/>
      <c r="C59" s="1147"/>
      <c r="D59" s="1147"/>
      <c r="E59" s="1147"/>
      <c r="F59" s="1191"/>
      <c r="G59" s="1191"/>
      <c r="H59" s="1191"/>
      <c r="I59" s="1191"/>
      <c r="J59" s="1191"/>
      <c r="K59" s="1192"/>
      <c r="L59" s="1193"/>
      <c r="M59" s="1194"/>
      <c r="N59" s="1194"/>
      <c r="O59" s="668"/>
      <c r="P59" s="807"/>
      <c r="Q59" s="668"/>
    </row>
    <row r="60" s="1142" customFormat="true" ht="22.5" hidden="false" customHeight="true" outlineLevel="0" collapsed="false">
      <c r="A60" s="1151"/>
      <c r="B60" s="1152"/>
      <c r="C60" s="1152"/>
      <c r="D60" s="1152"/>
      <c r="E60" s="1152"/>
      <c r="F60" s="1195" t="s">
        <v>813</v>
      </c>
      <c r="G60" s="1195"/>
      <c r="H60" s="1195"/>
      <c r="I60" s="1195"/>
      <c r="J60" s="1195"/>
      <c r="K60" s="1196" t="n">
        <v>0</v>
      </c>
      <c r="L60" s="1197" t="n">
        <v>0</v>
      </c>
      <c r="M60" s="1198" t="n">
        <v>0</v>
      </c>
      <c r="N60" s="1198" t="n">
        <v>0</v>
      </c>
      <c r="O60" s="1199" t="n">
        <v>0</v>
      </c>
      <c r="P60" s="1158" t="str">
        <f aca="false">IF(OR(O60&lt;=0,Q60&lt;=0),"-",(((Q60-O60)*100)/O60))</f>
        <v>-</v>
      </c>
      <c r="Q60" s="1199" t="n">
        <v>0</v>
      </c>
    </row>
    <row r="61" s="1142" customFormat="true" ht="22.5" hidden="false" customHeight="true" outlineLevel="0" collapsed="false">
      <c r="A61" s="1138"/>
      <c r="B61" s="1139"/>
      <c r="C61" s="1139"/>
      <c r="D61" s="1139"/>
      <c r="E61" s="1139"/>
      <c r="F61" s="1200" t="s">
        <v>814</v>
      </c>
      <c r="G61" s="1200"/>
      <c r="H61" s="1200"/>
      <c r="I61" s="1200"/>
      <c r="J61" s="1200"/>
      <c r="K61" s="1201"/>
      <c r="L61" s="1017"/>
      <c r="M61" s="1181"/>
      <c r="N61" s="1181"/>
      <c r="O61" s="684"/>
      <c r="P61" s="799"/>
      <c r="Q61" s="684"/>
    </row>
    <row r="62" s="1142" customFormat="true" ht="22.5" hidden="false" customHeight="true" outlineLevel="0" collapsed="false">
      <c r="A62" s="1143"/>
      <c r="B62" s="1144"/>
      <c r="C62" s="1144"/>
      <c r="D62" s="1185" t="s">
        <v>220</v>
      </c>
      <c r="E62" s="1187"/>
      <c r="F62" s="1187"/>
      <c r="G62" s="1187"/>
      <c r="H62" s="1187"/>
      <c r="I62" s="1187"/>
      <c r="J62" s="1187"/>
      <c r="K62" s="1202"/>
      <c r="L62" s="340"/>
      <c r="M62" s="1184"/>
      <c r="N62" s="1184"/>
      <c r="O62" s="339"/>
      <c r="P62" s="802"/>
      <c r="Q62" s="339"/>
    </row>
    <row r="63" s="1142" customFormat="true" ht="22.5" hidden="false" customHeight="true" outlineLevel="0" collapsed="false">
      <c r="A63" s="1143"/>
      <c r="B63" s="1144"/>
      <c r="C63" s="1144"/>
      <c r="D63" s="1144"/>
      <c r="E63" s="1186" t="s">
        <v>325</v>
      </c>
      <c r="F63" s="1186"/>
      <c r="G63" s="1186"/>
      <c r="H63" s="1186"/>
      <c r="I63" s="1186"/>
      <c r="J63" s="1186"/>
      <c r="K63" s="1203" t="n">
        <v>0</v>
      </c>
      <c r="L63" s="340" t="n">
        <v>0</v>
      </c>
      <c r="M63" s="1184" t="n">
        <v>0</v>
      </c>
      <c r="N63" s="1184" t="n">
        <v>0</v>
      </c>
      <c r="O63" s="339" t="n">
        <v>10000</v>
      </c>
      <c r="P63" s="802" t="str">
        <f aca="false">IF(OR(O63&lt;=0,Q63&lt;=0),"-",(((Q63-O63)*100)/O63))</f>
        <v>-</v>
      </c>
      <c r="Q63" s="339" t="n">
        <v>0</v>
      </c>
    </row>
    <row r="64" s="1142" customFormat="true" ht="22.5" hidden="false" customHeight="true" outlineLevel="0" collapsed="false">
      <c r="A64" s="1143"/>
      <c r="B64" s="1144"/>
      <c r="C64" s="1144"/>
      <c r="D64" s="1185" t="s">
        <v>224</v>
      </c>
      <c r="E64" s="1187"/>
      <c r="F64" s="1187"/>
      <c r="G64" s="1187"/>
      <c r="H64" s="1187"/>
      <c r="I64" s="1187"/>
      <c r="J64" s="1186"/>
      <c r="K64" s="1203"/>
      <c r="L64" s="340"/>
      <c r="M64" s="1184"/>
      <c r="N64" s="1184"/>
      <c r="O64" s="339"/>
      <c r="P64" s="802"/>
      <c r="Q64" s="339"/>
    </row>
    <row r="65" s="1142" customFormat="true" ht="22.5" hidden="false" customHeight="true" outlineLevel="0" collapsed="false">
      <c r="A65" s="1143"/>
      <c r="B65" s="1144"/>
      <c r="C65" s="1144"/>
      <c r="D65" s="1144"/>
      <c r="E65" s="1187" t="s">
        <v>815</v>
      </c>
      <c r="F65" s="1187"/>
      <c r="G65" s="1187"/>
      <c r="H65" s="1187"/>
      <c r="I65" s="1187"/>
      <c r="J65" s="1186"/>
      <c r="K65" s="1203" t="n">
        <v>0</v>
      </c>
      <c r="L65" s="340" t="n">
        <v>0</v>
      </c>
      <c r="M65" s="1184" t="n">
        <v>0</v>
      </c>
      <c r="N65" s="1184" t="n">
        <v>0</v>
      </c>
      <c r="O65" s="339" t="n">
        <v>0</v>
      </c>
      <c r="P65" s="802" t="str">
        <f aca="false">IF(OR(O65&lt;=0,Q65&lt;=0),"-",(((Q65-O65)*100)/O65))</f>
        <v>-</v>
      </c>
      <c r="Q65" s="339" t="n">
        <v>5500</v>
      </c>
    </row>
    <row r="66" s="1142" customFormat="true" ht="22.5" hidden="false" customHeight="true" outlineLevel="0" collapsed="false">
      <c r="A66" s="1143"/>
      <c r="B66" s="1144"/>
      <c r="C66" s="1144"/>
      <c r="D66" s="1144"/>
      <c r="E66" s="1189" t="s">
        <v>811</v>
      </c>
      <c r="F66" s="1187"/>
      <c r="G66" s="1187"/>
      <c r="H66" s="1187"/>
      <c r="I66" s="1187"/>
      <c r="J66" s="1186"/>
      <c r="K66" s="1203" t="n">
        <v>0</v>
      </c>
      <c r="L66" s="340" t="n">
        <v>0</v>
      </c>
      <c r="M66" s="1184" t="n">
        <v>0</v>
      </c>
      <c r="N66" s="1184" t="n">
        <v>0</v>
      </c>
      <c r="O66" s="339" t="n">
        <v>0</v>
      </c>
      <c r="P66" s="802" t="str">
        <f aca="false">IF(OR(O66&lt;=0,Q66&lt;=0),"-",(((Q66-O66)*100)/O66))</f>
        <v>-</v>
      </c>
      <c r="Q66" s="339" t="n">
        <v>10000</v>
      </c>
    </row>
    <row r="67" s="1142" customFormat="true" ht="22.5" hidden="false" customHeight="true" outlineLevel="0" collapsed="false">
      <c r="A67" s="1143"/>
      <c r="B67" s="1144"/>
      <c r="C67" s="1144"/>
      <c r="D67" s="1144"/>
      <c r="E67" s="1189" t="s">
        <v>816</v>
      </c>
      <c r="F67" s="1187"/>
      <c r="G67" s="1187"/>
      <c r="H67" s="1187"/>
      <c r="I67" s="1187"/>
      <c r="J67" s="1186"/>
      <c r="K67" s="1203" t="n">
        <v>0</v>
      </c>
      <c r="L67" s="340" t="n">
        <v>0</v>
      </c>
      <c r="M67" s="1184" t="n">
        <v>0</v>
      </c>
      <c r="N67" s="1184" t="n">
        <v>0</v>
      </c>
      <c r="O67" s="339" t="n">
        <v>0</v>
      </c>
      <c r="P67" s="802" t="str">
        <f aca="false">IF(OR(O67&lt;=0,Q67&lt;=0),"-",(((Q67-O67)*100)/O67))</f>
        <v>-</v>
      </c>
      <c r="Q67" s="339" t="n">
        <v>8000</v>
      </c>
    </row>
    <row r="68" s="1142" customFormat="true" ht="22.5" hidden="false" customHeight="true" outlineLevel="0" collapsed="false">
      <c r="A68" s="1143"/>
      <c r="B68" s="1144"/>
      <c r="C68" s="1144"/>
      <c r="D68" s="1144"/>
      <c r="E68" s="1204" t="s">
        <v>817</v>
      </c>
      <c r="F68" s="1204"/>
      <c r="G68" s="1204"/>
      <c r="H68" s="1204"/>
      <c r="I68" s="1204"/>
      <c r="J68" s="1204"/>
      <c r="K68" s="339"/>
      <c r="L68" s="340"/>
      <c r="M68" s="1184"/>
      <c r="N68" s="1184"/>
      <c r="O68" s="1145"/>
      <c r="P68" s="802"/>
      <c r="Q68" s="1145"/>
    </row>
    <row r="69" s="1142" customFormat="true" ht="24" hidden="false" customHeight="true" outlineLevel="0" collapsed="false">
      <c r="A69" s="1143"/>
      <c r="B69" s="1144"/>
      <c r="C69" s="1144"/>
      <c r="D69" s="1144"/>
      <c r="E69" s="1186" t="s">
        <v>248</v>
      </c>
      <c r="F69" s="1186"/>
      <c r="G69" s="1186"/>
      <c r="H69" s="1186"/>
      <c r="I69" s="1186"/>
      <c r="J69" s="1186"/>
      <c r="K69" s="339" t="n">
        <v>0</v>
      </c>
      <c r="L69" s="340" t="n">
        <v>4900</v>
      </c>
      <c r="M69" s="340" t="n">
        <v>0</v>
      </c>
      <c r="N69" s="340" t="n">
        <v>0</v>
      </c>
      <c r="O69" s="339" t="n">
        <v>0</v>
      </c>
      <c r="P69" s="802" t="str">
        <f aca="false">IF(OR(O69&lt;=0,Q69&lt;=0),"-",(((Q69-O69)*100)/O69))</f>
        <v>-</v>
      </c>
      <c r="Q69" s="339" t="n">
        <v>0</v>
      </c>
    </row>
    <row r="70" s="1142" customFormat="true" ht="22.5" hidden="false" customHeight="true" outlineLevel="0" collapsed="false">
      <c r="A70" s="1138"/>
      <c r="B70" s="1139"/>
      <c r="C70" s="1139"/>
      <c r="D70" s="1139"/>
      <c r="E70" s="1205" t="s">
        <v>818</v>
      </c>
      <c r="F70" s="1205"/>
      <c r="G70" s="1205"/>
      <c r="H70" s="1205"/>
      <c r="I70" s="1205"/>
      <c r="J70" s="1205"/>
      <c r="K70" s="684"/>
      <c r="L70" s="1017"/>
      <c r="M70" s="1181"/>
      <c r="N70" s="1181"/>
      <c r="O70" s="1141"/>
      <c r="P70" s="799"/>
      <c r="Q70" s="1141"/>
    </row>
    <row r="71" s="1142" customFormat="true" ht="22.5" hidden="false" customHeight="true" outlineLevel="0" collapsed="false">
      <c r="A71" s="1143"/>
      <c r="B71" s="1144"/>
      <c r="C71" s="1144"/>
      <c r="D71" s="1144"/>
      <c r="E71" s="1186" t="s">
        <v>347</v>
      </c>
      <c r="F71" s="1186"/>
      <c r="G71" s="1186"/>
      <c r="H71" s="1186"/>
      <c r="I71" s="1186"/>
      <c r="J71" s="1186"/>
      <c r="K71" s="339" t="n">
        <v>0</v>
      </c>
      <c r="L71" s="340" t="n">
        <v>9650</v>
      </c>
      <c r="M71" s="1184" t="n">
        <v>0</v>
      </c>
      <c r="N71" s="1184" t="n">
        <v>0</v>
      </c>
      <c r="O71" s="339" t="n">
        <v>0</v>
      </c>
      <c r="P71" s="802" t="str">
        <f aca="false">IF(OR(O71&lt;=0,Q71&lt;=0),"-",(((Q71-O71)*100)/O71))</f>
        <v>-</v>
      </c>
      <c r="Q71" s="339" t="n">
        <v>0</v>
      </c>
    </row>
    <row r="72" s="1142" customFormat="true" ht="22.5" hidden="false" customHeight="true" outlineLevel="0" collapsed="false">
      <c r="A72" s="1138"/>
      <c r="B72" s="1139"/>
      <c r="C72" s="1139"/>
      <c r="D72" s="1139"/>
      <c r="E72" s="1203" t="s">
        <v>348</v>
      </c>
      <c r="F72" s="1203"/>
      <c r="G72" s="1203"/>
      <c r="H72" s="1203"/>
      <c r="I72" s="1203"/>
      <c r="J72" s="1203"/>
      <c r="K72" s="684" t="n">
        <v>0</v>
      </c>
      <c r="L72" s="1017" t="n">
        <v>1700</v>
      </c>
      <c r="M72" s="1181" t="n">
        <v>0</v>
      </c>
      <c r="N72" s="1181" t="n">
        <v>0</v>
      </c>
      <c r="O72" s="684" t="n">
        <v>0</v>
      </c>
      <c r="P72" s="799" t="str">
        <f aca="false">IF(OR(O72&lt;=0,Q72&lt;=0),"-",(((Q72-O72)*100)/O72))</f>
        <v>-</v>
      </c>
      <c r="Q72" s="684" t="n">
        <v>0</v>
      </c>
    </row>
    <row r="73" s="1142" customFormat="true" ht="22.5" hidden="false" customHeight="true" outlineLevel="0" collapsed="false">
      <c r="A73" s="1143"/>
      <c r="B73" s="1144"/>
      <c r="C73" s="1144"/>
      <c r="D73" s="1144"/>
      <c r="E73" s="1186" t="s">
        <v>819</v>
      </c>
      <c r="F73" s="1186"/>
      <c r="G73" s="1186"/>
      <c r="H73" s="1186"/>
      <c r="I73" s="1186"/>
      <c r="J73" s="1186"/>
      <c r="K73" s="339" t="n">
        <v>0</v>
      </c>
      <c r="L73" s="340" t="n">
        <v>3790</v>
      </c>
      <c r="M73" s="1184" t="n">
        <v>0</v>
      </c>
      <c r="N73" s="1184" t="n">
        <v>0</v>
      </c>
      <c r="O73" s="339" t="n">
        <v>0</v>
      </c>
      <c r="P73" s="802" t="str">
        <f aca="false">IF(OR(O73&lt;=0,Q73&lt;=0),"-",(((Q73-O73)*100)/O73))</f>
        <v>-</v>
      </c>
      <c r="Q73" s="339" t="n">
        <v>0</v>
      </c>
    </row>
    <row r="74" s="1142" customFormat="true" ht="22.5" hidden="false" customHeight="true" outlineLevel="0" collapsed="false">
      <c r="A74" s="1206"/>
      <c r="B74" s="1207"/>
      <c r="C74" s="1207"/>
      <c r="D74" s="1207"/>
      <c r="E74" s="1185" t="s">
        <v>204</v>
      </c>
      <c r="F74" s="1187"/>
      <c r="G74" s="1187"/>
      <c r="H74" s="1187"/>
      <c r="I74" s="1187"/>
      <c r="J74" s="1186"/>
      <c r="K74" s="339"/>
      <c r="L74" s="340"/>
      <c r="M74" s="1208"/>
      <c r="N74" s="1208"/>
      <c r="O74" s="772"/>
      <c r="P74" s="802"/>
      <c r="Q74" s="772"/>
    </row>
    <row r="75" s="1142" customFormat="true" ht="22.5" hidden="false" customHeight="true" outlineLevel="0" collapsed="false">
      <c r="A75" s="1206"/>
      <c r="B75" s="1207"/>
      <c r="C75" s="1207"/>
      <c r="D75" s="1207"/>
      <c r="E75" s="1186" t="s">
        <v>347</v>
      </c>
      <c r="F75" s="1186"/>
      <c r="G75" s="1186"/>
      <c r="H75" s="1186"/>
      <c r="I75" s="1186"/>
      <c r="J75" s="1186"/>
      <c r="K75" s="339" t="n">
        <v>0</v>
      </c>
      <c r="L75" s="340" t="n">
        <v>0</v>
      </c>
      <c r="M75" s="1209" t="n">
        <v>15900</v>
      </c>
      <c r="N75" s="1209" t="n">
        <v>0</v>
      </c>
      <c r="O75" s="772" t="n">
        <v>0</v>
      </c>
      <c r="P75" s="802" t="str">
        <f aca="false">IF(OR(O75&lt;=0,Q75&lt;=0),"-",(((Q75-O75)*100)/O75))</f>
        <v>-</v>
      </c>
      <c r="Q75" s="772" t="n">
        <v>0</v>
      </c>
    </row>
    <row r="76" s="1142" customFormat="true" ht="22.5" hidden="false" customHeight="true" outlineLevel="0" collapsed="false">
      <c r="A76" s="1146"/>
      <c r="B76" s="1147"/>
      <c r="C76" s="1147"/>
      <c r="D76" s="1147"/>
      <c r="E76" s="1210" t="s">
        <v>348</v>
      </c>
      <c r="F76" s="1210"/>
      <c r="G76" s="1210"/>
      <c r="H76" s="1210"/>
      <c r="I76" s="1210"/>
      <c r="J76" s="1210"/>
      <c r="K76" s="668" t="n">
        <v>0</v>
      </c>
      <c r="L76" s="1193" t="n">
        <v>0</v>
      </c>
      <c r="M76" s="1193" t="n">
        <v>3000</v>
      </c>
      <c r="N76" s="1193" t="n">
        <v>0</v>
      </c>
      <c r="O76" s="668" t="n">
        <v>0</v>
      </c>
      <c r="P76" s="807" t="str">
        <f aca="false">IF(OR(O76&lt;=0,Q76&lt;=0),"-",(((Q76-O76)*100)/O76))</f>
        <v>-</v>
      </c>
      <c r="Q76" s="668" t="n">
        <v>0</v>
      </c>
    </row>
    <row r="77" s="1142" customFormat="true" ht="22.5" hidden="false" customHeight="true" outlineLevel="0" collapsed="false">
      <c r="A77" s="1138"/>
      <c r="B77" s="1139"/>
      <c r="C77" s="1139"/>
      <c r="D77" s="1139"/>
      <c r="E77" s="1211" t="s">
        <v>820</v>
      </c>
      <c r="F77" s="1211"/>
      <c r="G77" s="1211"/>
      <c r="H77" s="1211"/>
      <c r="I77" s="1211"/>
      <c r="J77" s="1211"/>
      <c r="K77" s="684" t="n">
        <v>0</v>
      </c>
      <c r="L77" s="1017" t="n">
        <v>0</v>
      </c>
      <c r="M77" s="1017" t="n">
        <v>18990</v>
      </c>
      <c r="N77" s="1017" t="n">
        <v>0</v>
      </c>
      <c r="O77" s="684" t="n">
        <v>0</v>
      </c>
      <c r="P77" s="799" t="str">
        <f aca="false">IF(OR(O77&lt;=0,Q77&lt;=0),"-",(((Q77-O77)*100)/O77))</f>
        <v>-</v>
      </c>
      <c r="Q77" s="684" t="n">
        <v>0</v>
      </c>
    </row>
    <row r="78" s="1142" customFormat="true" ht="22.5" hidden="false" customHeight="true" outlineLevel="0" collapsed="false">
      <c r="A78" s="1212"/>
      <c r="B78" s="1213"/>
      <c r="C78" s="1213"/>
      <c r="D78" s="1213"/>
      <c r="E78" s="1214" t="s">
        <v>220</v>
      </c>
      <c r="F78" s="1215"/>
      <c r="G78" s="1215"/>
      <c r="H78" s="1215"/>
      <c r="I78" s="1215"/>
      <c r="J78" s="1203"/>
      <c r="K78" s="684"/>
      <c r="L78" s="1017"/>
      <c r="M78" s="1216"/>
      <c r="N78" s="1216"/>
      <c r="O78" s="673"/>
      <c r="P78" s="799"/>
      <c r="Q78" s="673"/>
    </row>
    <row r="79" s="1142" customFormat="true" ht="22.5" hidden="false" customHeight="true" outlineLevel="0" collapsed="false">
      <c r="A79" s="1143"/>
      <c r="B79" s="1144"/>
      <c r="C79" s="1144"/>
      <c r="D79" s="1144"/>
      <c r="E79" s="1186" t="s">
        <v>821</v>
      </c>
      <c r="F79" s="1186"/>
      <c r="G79" s="1186"/>
      <c r="H79" s="1186"/>
      <c r="I79" s="1186"/>
      <c r="J79" s="1186"/>
      <c r="K79" s="339" t="n">
        <v>0</v>
      </c>
      <c r="L79" s="340" t="n">
        <v>0</v>
      </c>
      <c r="M79" s="340" t="n">
        <v>0</v>
      </c>
      <c r="N79" s="340" t="n">
        <v>0</v>
      </c>
      <c r="O79" s="339" t="n">
        <v>16000</v>
      </c>
      <c r="P79" s="802" t="str">
        <f aca="false">IF(OR(O79&lt;=0,Q79&lt;=0),"-",(((Q79-O79)*100)/O79))</f>
        <v>-</v>
      </c>
      <c r="Q79" s="339" t="n">
        <v>0</v>
      </c>
    </row>
    <row r="80" s="1142" customFormat="true" ht="22.5" hidden="false" customHeight="true" outlineLevel="0" collapsed="false">
      <c r="A80" s="1212"/>
      <c r="B80" s="1213"/>
      <c r="C80" s="1213"/>
      <c r="D80" s="1213"/>
      <c r="E80" s="1203" t="s">
        <v>348</v>
      </c>
      <c r="F80" s="1203"/>
      <c r="G80" s="1203"/>
      <c r="H80" s="1203"/>
      <c r="I80" s="1203"/>
      <c r="J80" s="1203"/>
      <c r="K80" s="684" t="n">
        <v>0</v>
      </c>
      <c r="L80" s="1017" t="n">
        <v>0</v>
      </c>
      <c r="M80" s="1216" t="n">
        <v>0</v>
      </c>
      <c r="N80" s="1216" t="n">
        <v>0</v>
      </c>
      <c r="O80" s="673" t="n">
        <v>2800</v>
      </c>
      <c r="P80" s="799" t="str">
        <f aca="false">IF(OR(O80&lt;=0,Q80&lt;=0),"-",(((Q80-O80)*100)/O80))</f>
        <v>-</v>
      </c>
      <c r="Q80" s="673" t="n">
        <v>0</v>
      </c>
    </row>
    <row r="81" s="1142" customFormat="true" ht="22.5" hidden="false" customHeight="true" outlineLevel="0" collapsed="false">
      <c r="A81" s="1206"/>
      <c r="B81" s="1207"/>
      <c r="C81" s="1207"/>
      <c r="D81" s="1207"/>
      <c r="E81" s="1204" t="s">
        <v>822</v>
      </c>
      <c r="F81" s="1204"/>
      <c r="G81" s="1204"/>
      <c r="H81" s="1204"/>
      <c r="I81" s="1204"/>
      <c r="J81" s="1204"/>
      <c r="K81" s="339"/>
      <c r="L81" s="340"/>
      <c r="M81" s="1209"/>
      <c r="N81" s="1209"/>
      <c r="O81" s="772"/>
      <c r="P81" s="802"/>
      <c r="Q81" s="772"/>
    </row>
    <row r="82" s="1142" customFormat="true" ht="22.5" hidden="false" customHeight="true" outlineLevel="0" collapsed="false">
      <c r="A82" s="1206"/>
      <c r="B82" s="1207"/>
      <c r="C82" s="1207"/>
      <c r="D82" s="1207"/>
      <c r="E82" s="1186" t="s">
        <v>240</v>
      </c>
      <c r="F82" s="1186"/>
      <c r="G82" s="1186"/>
      <c r="H82" s="1186"/>
      <c r="I82" s="1186"/>
      <c r="J82" s="1186"/>
      <c r="K82" s="339" t="n">
        <v>0</v>
      </c>
      <c r="L82" s="340" t="n">
        <v>0</v>
      </c>
      <c r="M82" s="1209" t="n">
        <v>9900</v>
      </c>
      <c r="N82" s="1209" t="n">
        <v>0</v>
      </c>
      <c r="O82" s="772" t="n">
        <v>0</v>
      </c>
      <c r="P82" s="802" t="str">
        <f aca="false">IF(OR(O82&lt;=0,Q82&lt;=0),"-",(((Q82-O82)*100)/O82))</f>
        <v>-</v>
      </c>
      <c r="Q82" s="772" t="n">
        <v>0</v>
      </c>
    </row>
    <row r="83" s="1142" customFormat="true" ht="22.5" hidden="false" customHeight="true" outlineLevel="0" collapsed="false">
      <c r="A83" s="1143"/>
      <c r="B83" s="1144"/>
      <c r="C83" s="1144"/>
      <c r="D83" s="1144"/>
      <c r="E83" s="1204" t="s">
        <v>823</v>
      </c>
      <c r="F83" s="1204"/>
      <c r="G83" s="1204"/>
      <c r="H83" s="1204"/>
      <c r="I83" s="1204"/>
      <c r="J83" s="1204"/>
      <c r="K83" s="339"/>
      <c r="L83" s="340"/>
      <c r="M83" s="340"/>
      <c r="N83" s="340"/>
      <c r="O83" s="339"/>
      <c r="P83" s="802"/>
      <c r="Q83" s="339"/>
    </row>
    <row r="84" s="1142" customFormat="true" ht="22.5" hidden="false" customHeight="true" outlineLevel="0" collapsed="false">
      <c r="A84" s="1138"/>
      <c r="B84" s="1139"/>
      <c r="C84" s="1139"/>
      <c r="D84" s="1139"/>
      <c r="E84" s="1203" t="s">
        <v>243</v>
      </c>
      <c r="F84" s="1203"/>
      <c r="G84" s="1203"/>
      <c r="H84" s="1203"/>
      <c r="I84" s="1203"/>
      <c r="J84" s="1203"/>
      <c r="K84" s="684" t="n">
        <v>0</v>
      </c>
      <c r="L84" s="1017" t="n">
        <v>0</v>
      </c>
      <c r="M84" s="1017" t="n">
        <v>9900</v>
      </c>
      <c r="N84" s="1017" t="n">
        <v>0</v>
      </c>
      <c r="O84" s="684" t="n">
        <v>0</v>
      </c>
      <c r="P84" s="799" t="str">
        <f aca="false">IF(OR(O84&lt;=0,Q84&lt;=0),"-",(((Q84-O84)*100)/O84))</f>
        <v>-</v>
      </c>
      <c r="Q84" s="684" t="n">
        <v>0</v>
      </c>
    </row>
    <row r="85" s="1142" customFormat="true" ht="22.5" hidden="false" customHeight="true" outlineLevel="0" collapsed="false">
      <c r="A85" s="1212"/>
      <c r="B85" s="1213"/>
      <c r="C85" s="1213"/>
      <c r="D85" s="1213"/>
      <c r="E85" s="1217" t="s">
        <v>380</v>
      </c>
      <c r="F85" s="1217"/>
      <c r="G85" s="1217"/>
      <c r="H85" s="1217"/>
      <c r="I85" s="1217"/>
      <c r="J85" s="1217"/>
      <c r="K85" s="673" t="n">
        <v>0</v>
      </c>
      <c r="L85" s="1216" t="n">
        <v>5885</v>
      </c>
      <c r="M85" s="1218" t="n">
        <v>0</v>
      </c>
      <c r="N85" s="1218" t="n">
        <v>0</v>
      </c>
      <c r="O85" s="673" t="n">
        <v>60000</v>
      </c>
      <c r="P85" s="1219" t="n">
        <f aca="false">IF(OR(O85&lt;=0,Q85&lt;=0),"-",(((Q85-O85)*100)/O85))</f>
        <v>0</v>
      </c>
      <c r="Q85" s="673" t="n">
        <v>60000</v>
      </c>
    </row>
    <row r="86" customFormat="false" ht="19.5" hidden="false" customHeight="false" outlineLevel="0" collapsed="false">
      <c r="A86" s="1136" t="s">
        <v>303</v>
      </c>
      <c r="B86" s="1136"/>
      <c r="C86" s="1136"/>
      <c r="D86" s="1136"/>
      <c r="E86" s="1136"/>
      <c r="F86" s="1136"/>
      <c r="G86" s="1136"/>
      <c r="H86" s="1136"/>
      <c r="I86" s="1136"/>
      <c r="J86" s="1136"/>
      <c r="K86" s="791" t="n">
        <f aca="false">SUM(K50:K85)</f>
        <v>0</v>
      </c>
      <c r="L86" s="791" t="n">
        <f aca="false">SUM(L50:L85)</f>
        <v>37825</v>
      </c>
      <c r="M86" s="789" t="n">
        <f aca="false">SUM(M50:M85)</f>
        <v>61690</v>
      </c>
      <c r="N86" s="789" t="n">
        <f aca="false">SUM(N50:N85)</f>
        <v>42900</v>
      </c>
      <c r="O86" s="1220" t="n">
        <f aca="false">SUM(O50:O85)</f>
        <v>88800</v>
      </c>
      <c r="P86" s="1137" t="n">
        <f aca="false">IF(OR(O86&lt;=0,Q86&lt;=0),"-",(((Q86-O86)*100)/O86))</f>
        <v>-5.96846846846847</v>
      </c>
      <c r="Q86" s="1220" t="n">
        <f aca="false">SUM(Q50:Q85)</f>
        <v>83500</v>
      </c>
    </row>
    <row r="87" customFormat="false" ht="22.5" hidden="false" customHeight="true" outlineLevel="0" collapsed="false">
      <c r="A87" s="715"/>
      <c r="B87" s="1179"/>
      <c r="C87" s="1178" t="s">
        <v>304</v>
      </c>
      <c r="D87" s="1179"/>
      <c r="E87" s="1179"/>
      <c r="F87" s="1179"/>
      <c r="G87" s="1179"/>
      <c r="H87" s="1179"/>
      <c r="I87" s="1221"/>
      <c r="J87" s="1221"/>
      <c r="K87" s="1222"/>
      <c r="L87" s="1218"/>
      <c r="M87" s="1218"/>
      <c r="N87" s="1218"/>
      <c r="O87" s="1222"/>
      <c r="P87" s="1219"/>
      <c r="Q87" s="1222"/>
    </row>
    <row r="88" customFormat="false" ht="21.75" hidden="false" customHeight="true" outlineLevel="0" collapsed="false">
      <c r="A88" s="644"/>
      <c r="B88" s="1128"/>
      <c r="C88" s="1128"/>
      <c r="D88" s="1182" t="s">
        <v>305</v>
      </c>
      <c r="E88" s="1223"/>
      <c r="F88" s="1223"/>
      <c r="G88" s="1223"/>
      <c r="H88" s="1223"/>
      <c r="I88" s="1223"/>
      <c r="J88" s="1224"/>
      <c r="K88" s="339"/>
      <c r="L88" s="340"/>
      <c r="M88" s="340"/>
      <c r="N88" s="340"/>
      <c r="O88" s="339"/>
      <c r="P88" s="40"/>
      <c r="Q88" s="339"/>
    </row>
    <row r="89" customFormat="false" ht="22.5" hidden="false" customHeight="true" outlineLevel="0" collapsed="false">
      <c r="A89" s="644"/>
      <c r="B89" s="1128"/>
      <c r="C89" s="1128"/>
      <c r="D89" s="1128"/>
      <c r="E89" s="1159" t="s">
        <v>824</v>
      </c>
      <c r="F89" s="1159"/>
      <c r="G89" s="1159"/>
      <c r="H89" s="1159"/>
      <c r="I89" s="1159"/>
      <c r="J89" s="1159"/>
      <c r="K89" s="339" t="n">
        <v>80000</v>
      </c>
      <c r="L89" s="340" t="n">
        <v>0</v>
      </c>
      <c r="M89" s="340" t="n">
        <v>0</v>
      </c>
      <c r="N89" s="340" t="n">
        <v>0</v>
      </c>
      <c r="O89" s="339" t="n">
        <v>0</v>
      </c>
      <c r="P89" s="39" t="str">
        <f aca="false">IF(OR(O89&lt;=0,Q89&lt;=0),"-",(((Q89-O89)*100)/O89))</f>
        <v>-</v>
      </c>
      <c r="Q89" s="339" t="n">
        <v>0</v>
      </c>
    </row>
    <row r="90" customFormat="false" ht="18.75" hidden="false" customHeight="false" outlineLevel="0" collapsed="false">
      <c r="A90" s="1135" t="s">
        <v>66</v>
      </c>
      <c r="B90" s="1135"/>
      <c r="C90" s="1135"/>
      <c r="D90" s="1135"/>
      <c r="E90" s="1135"/>
      <c r="F90" s="1135"/>
      <c r="G90" s="1135"/>
      <c r="H90" s="1135"/>
      <c r="I90" s="1135"/>
      <c r="J90" s="1135"/>
      <c r="K90" s="655" t="n">
        <f aca="false">SUM(K89:K89)</f>
        <v>80000</v>
      </c>
      <c r="L90" s="655" t="n">
        <f aca="false">SUM(L89:L89)</f>
        <v>0</v>
      </c>
      <c r="M90" s="701" t="n">
        <f aca="false">SUM(M89:M89)</f>
        <v>0</v>
      </c>
      <c r="N90" s="701" t="n">
        <v>0</v>
      </c>
      <c r="O90" s="655" t="n">
        <f aca="false">SUM(O89:O89)</f>
        <v>0</v>
      </c>
      <c r="P90" s="911" t="str">
        <f aca="false">IF(OR(O90&lt;=0,Q90&lt;=0),"-",(((Q90-O90)*100)/O90))</f>
        <v>-</v>
      </c>
      <c r="Q90" s="655" t="n">
        <v>0</v>
      </c>
    </row>
    <row r="91" customFormat="false" ht="19.5" hidden="false" customHeight="false" outlineLevel="0" collapsed="false">
      <c r="A91" s="1136" t="s">
        <v>307</v>
      </c>
      <c r="B91" s="1136"/>
      <c r="C91" s="1136"/>
      <c r="D91" s="1136"/>
      <c r="E91" s="1136"/>
      <c r="F91" s="1136"/>
      <c r="G91" s="1136"/>
      <c r="H91" s="1136"/>
      <c r="I91" s="1136"/>
      <c r="J91" s="1136"/>
      <c r="K91" s="660" t="n">
        <f aca="false">K90</f>
        <v>80000</v>
      </c>
      <c r="L91" s="1225" t="n">
        <f aca="false">L90</f>
        <v>0</v>
      </c>
      <c r="M91" s="1225" t="n">
        <f aca="false">M90</f>
        <v>0</v>
      </c>
      <c r="N91" s="1225" t="n">
        <v>0</v>
      </c>
      <c r="O91" s="660" t="n">
        <f aca="false">O90</f>
        <v>0</v>
      </c>
      <c r="P91" s="1226" t="str">
        <f aca="false">IF(OR(O91&lt;=0,Q91&lt;=0),"-",(((Q91-O91)*100)/O91))</f>
        <v>-</v>
      </c>
      <c r="Q91" s="660" t="n">
        <v>0</v>
      </c>
    </row>
    <row r="92" customFormat="false" ht="20.25" hidden="false" customHeight="false" outlineLevel="0" collapsed="false">
      <c r="A92" s="1227" t="s">
        <v>825</v>
      </c>
      <c r="B92" s="1227"/>
      <c r="C92" s="1227"/>
      <c r="D92" s="1227"/>
      <c r="E92" s="1227"/>
      <c r="F92" s="1227"/>
      <c r="G92" s="1227"/>
      <c r="H92" s="1227"/>
      <c r="I92" s="1227"/>
      <c r="J92" s="1227"/>
      <c r="K92" s="1228" t="n">
        <f aca="false">K91+K86+K45+K17</f>
        <v>5852737</v>
      </c>
      <c r="L92" s="1228" t="n">
        <f aca="false">L91+L86+L45+L17</f>
        <v>2561831.81</v>
      </c>
      <c r="M92" s="1229" t="n">
        <f aca="false">M91+M86+M45+M17</f>
        <v>3643263.32</v>
      </c>
      <c r="N92" s="1229" t="n">
        <f aca="false">N91+N86+N45+N17</f>
        <v>4062702.59</v>
      </c>
      <c r="O92" s="1228" t="n">
        <f aca="false">O91+O86+O45+O17</f>
        <v>5038300</v>
      </c>
      <c r="P92" s="1230" t="n">
        <f aca="false">IF(OR(O92&lt;=0,Q92&lt;=0),"-",(((Q92-O92)*100)/O92))</f>
        <v>-1.61324256197527</v>
      </c>
      <c r="Q92" s="1228" t="n">
        <f aca="false">Q91+Q86+Q45+Q17</f>
        <v>4957020</v>
      </c>
    </row>
    <row r="93" customFormat="false" ht="19.5" hidden="false" customHeight="false" outlineLevel="0" collapsed="false">
      <c r="A93" s="1231"/>
      <c r="B93" s="1231"/>
      <c r="C93" s="1231"/>
      <c r="D93" s="1231"/>
      <c r="E93" s="1231"/>
      <c r="F93" s="1231"/>
      <c r="G93" s="1231"/>
      <c r="H93" s="1231"/>
      <c r="I93" s="1231"/>
      <c r="J93" s="1231"/>
      <c r="K93" s="1232"/>
      <c r="L93" s="1232"/>
      <c r="M93" s="1233"/>
      <c r="N93" s="1233"/>
      <c r="O93" s="1232"/>
      <c r="P93" s="1234"/>
      <c r="Q93" s="1232"/>
    </row>
    <row r="94" customFormat="false" ht="18.75" hidden="false" customHeight="false" outlineLevel="0" collapsed="false">
      <c r="A94" s="1235"/>
      <c r="B94" s="1235"/>
      <c r="C94" s="1235"/>
      <c r="D94" s="1235"/>
      <c r="E94" s="1235"/>
      <c r="F94" s="1235"/>
      <c r="G94" s="1235"/>
      <c r="H94" s="1235"/>
      <c r="I94" s="1235"/>
      <c r="J94" s="1235"/>
      <c r="K94" s="1236"/>
      <c r="L94" s="1236"/>
      <c r="M94" s="1237"/>
      <c r="N94" s="1237"/>
      <c r="O94" s="1236"/>
      <c r="P94" s="1238"/>
      <c r="Q94" s="1236"/>
    </row>
    <row r="95" customFormat="false" ht="21.75" hidden="false" customHeight="true" outlineLevel="0" collapsed="false">
      <c r="A95" s="1239"/>
      <c r="B95" s="1240" t="s">
        <v>826</v>
      </c>
      <c r="C95" s="1240"/>
      <c r="D95" s="1240"/>
      <c r="E95" s="1240"/>
      <c r="F95" s="1240"/>
      <c r="G95" s="1240"/>
      <c r="H95" s="1240"/>
      <c r="I95" s="1240"/>
      <c r="J95" s="1240"/>
      <c r="K95" s="1199"/>
      <c r="L95" s="1197"/>
      <c r="M95" s="1197"/>
      <c r="N95" s="1197"/>
      <c r="O95" s="1199"/>
      <c r="P95" s="1241"/>
      <c r="Q95" s="1199"/>
    </row>
    <row r="96" customFormat="false" ht="18.75" hidden="false" customHeight="false" outlineLevel="0" collapsed="false">
      <c r="A96" s="644"/>
      <c r="B96" s="1128"/>
      <c r="C96" s="1127" t="s">
        <v>128</v>
      </c>
      <c r="D96" s="1127"/>
      <c r="E96" s="1127"/>
      <c r="F96" s="1127"/>
      <c r="G96" s="1127"/>
      <c r="H96" s="1127"/>
      <c r="I96" s="1127"/>
      <c r="J96" s="1127"/>
      <c r="K96" s="339"/>
      <c r="L96" s="340"/>
      <c r="M96" s="340"/>
      <c r="N96" s="340"/>
      <c r="O96" s="339"/>
      <c r="P96" s="40"/>
      <c r="Q96" s="339"/>
    </row>
    <row r="97" customFormat="false" ht="18.75" hidden="false" customHeight="false" outlineLevel="0" collapsed="false">
      <c r="A97" s="644"/>
      <c r="B97" s="1128"/>
      <c r="C97" s="1128"/>
      <c r="D97" s="1182" t="s">
        <v>137</v>
      </c>
      <c r="E97" s="1128"/>
      <c r="F97" s="1128"/>
      <c r="G97" s="1128"/>
      <c r="H97" s="1128"/>
      <c r="I97" s="1128"/>
      <c r="J97" s="1007"/>
      <c r="K97" s="339"/>
      <c r="L97" s="340"/>
      <c r="M97" s="340"/>
      <c r="N97" s="340"/>
      <c r="O97" s="339"/>
      <c r="P97" s="40"/>
      <c r="Q97" s="339"/>
    </row>
    <row r="98" customFormat="false" ht="18.75" hidden="false" customHeight="false" outlineLevel="0" collapsed="false">
      <c r="A98" s="715"/>
      <c r="B98" s="1179"/>
      <c r="C98" s="1179"/>
      <c r="D98" s="1242"/>
      <c r="E98" s="1243" t="s">
        <v>142</v>
      </c>
      <c r="F98" s="1179"/>
      <c r="G98" s="1179"/>
      <c r="H98" s="1179"/>
      <c r="I98" s="1179"/>
      <c r="J98" s="1033"/>
      <c r="K98" s="684"/>
      <c r="L98" s="1017"/>
      <c r="M98" s="1017"/>
      <c r="N98" s="1017"/>
      <c r="O98" s="684"/>
      <c r="P98" s="695"/>
      <c r="Q98" s="684"/>
    </row>
    <row r="99" customFormat="false" ht="18.75" hidden="false" customHeight="false" outlineLevel="0" collapsed="false">
      <c r="A99" s="644"/>
      <c r="B99" s="1128"/>
      <c r="C99" s="1128"/>
      <c r="D99" s="1128"/>
      <c r="E99" s="1244" t="s">
        <v>827</v>
      </c>
      <c r="F99" s="1244"/>
      <c r="G99" s="1244"/>
      <c r="H99" s="1244"/>
      <c r="I99" s="1244"/>
      <c r="J99" s="1244"/>
      <c r="K99" s="339" t="n">
        <v>379600</v>
      </c>
      <c r="L99" s="340" t="n">
        <v>381705</v>
      </c>
      <c r="M99" s="340" t="n">
        <v>0</v>
      </c>
      <c r="N99" s="340" t="n">
        <v>0</v>
      </c>
      <c r="O99" s="339" t="n">
        <v>0</v>
      </c>
      <c r="P99" s="40" t="str">
        <f aca="false">IF(OR(O99&lt;=0,Q99&lt;=0),"-",(((Q99-O99)*100)/O99))</f>
        <v>-</v>
      </c>
      <c r="Q99" s="339" t="n">
        <v>0</v>
      </c>
    </row>
    <row r="100" customFormat="false" ht="18.75" hidden="false" customHeight="false" outlineLevel="0" collapsed="false">
      <c r="A100" s="715"/>
      <c r="B100" s="1179"/>
      <c r="C100" s="1179"/>
      <c r="D100" s="1179"/>
      <c r="E100" s="1245" t="s">
        <v>828</v>
      </c>
      <c r="F100" s="1245"/>
      <c r="G100" s="1245"/>
      <c r="H100" s="1245"/>
      <c r="I100" s="1245"/>
      <c r="J100" s="1162"/>
      <c r="K100" s="695" t="n">
        <v>85530</v>
      </c>
      <c r="L100" s="696" t="n">
        <v>0</v>
      </c>
      <c r="M100" s="696" t="n">
        <v>0</v>
      </c>
      <c r="N100" s="696" t="n">
        <v>0</v>
      </c>
      <c r="O100" s="684" t="n">
        <v>0</v>
      </c>
      <c r="P100" s="120" t="str">
        <f aca="false">IF(OR(O100&lt;=0,Q100&lt;=0),"-",(((Q100-O100)*100)/O100))</f>
        <v>-</v>
      </c>
      <c r="Q100" s="684" t="n">
        <v>0</v>
      </c>
    </row>
    <row r="101" customFormat="false" ht="18.75" hidden="false" customHeight="false" outlineLevel="0" collapsed="false">
      <c r="A101" s="644"/>
      <c r="B101" s="1128"/>
      <c r="C101" s="1128"/>
      <c r="D101" s="1128"/>
      <c r="E101" s="338" t="s">
        <v>829</v>
      </c>
      <c r="F101" s="338"/>
      <c r="G101" s="338"/>
      <c r="H101" s="338"/>
      <c r="I101" s="338"/>
      <c r="J101" s="1159"/>
      <c r="K101" s="40" t="n">
        <v>0</v>
      </c>
      <c r="L101" s="665" t="n">
        <v>0</v>
      </c>
      <c r="M101" s="665" t="n">
        <v>0</v>
      </c>
      <c r="N101" s="665" t="n">
        <v>0</v>
      </c>
      <c r="O101" s="339" t="n">
        <v>0</v>
      </c>
      <c r="P101" s="39" t="str">
        <f aca="false">IF(OR(O101&lt;=0,Q101&lt;=0),"-",(((Q101-O101)*100)/O101))</f>
        <v>-</v>
      </c>
      <c r="Q101" s="339" t="n">
        <v>0</v>
      </c>
    </row>
    <row r="102" customFormat="false" ht="18.75" hidden="false" customHeight="false" outlineLevel="0" collapsed="false">
      <c r="A102" s="715"/>
      <c r="B102" s="1179"/>
      <c r="C102" s="1179"/>
      <c r="D102" s="1179"/>
      <c r="E102" s="1246" t="s">
        <v>830</v>
      </c>
      <c r="F102" s="1245"/>
      <c r="G102" s="1245"/>
      <c r="H102" s="1245"/>
      <c r="I102" s="1245"/>
      <c r="J102" s="1162"/>
      <c r="K102" s="695"/>
      <c r="L102" s="696"/>
      <c r="M102" s="696"/>
      <c r="N102" s="696"/>
      <c r="O102" s="684"/>
      <c r="P102" s="695"/>
      <c r="Q102" s="684"/>
    </row>
    <row r="103" customFormat="false" ht="18.75" hidden="false" customHeight="false" outlineLevel="0" collapsed="false">
      <c r="A103" s="644"/>
      <c r="B103" s="1128"/>
      <c r="C103" s="1128"/>
      <c r="D103" s="1128"/>
      <c r="E103" s="338" t="s">
        <v>831</v>
      </c>
      <c r="F103" s="338"/>
      <c r="G103" s="338"/>
      <c r="H103" s="338"/>
      <c r="I103" s="338"/>
      <c r="J103" s="1159"/>
      <c r="K103" s="40" t="n">
        <v>201530</v>
      </c>
      <c r="L103" s="665" t="n">
        <v>0</v>
      </c>
      <c r="M103" s="665" t="n">
        <v>0</v>
      </c>
      <c r="N103" s="665" t="n">
        <v>0</v>
      </c>
      <c r="O103" s="339" t="n">
        <v>0</v>
      </c>
      <c r="P103" s="39" t="str">
        <f aca="false">IF(OR(O103&lt;=0,Q103&lt;=0),"-",(((Q103-O103)*100)/O103))</f>
        <v>-</v>
      </c>
      <c r="Q103" s="339" t="n">
        <v>0</v>
      </c>
    </row>
    <row r="104" customFormat="false" ht="18.75" hidden="false" customHeight="false" outlineLevel="0" collapsed="false">
      <c r="A104" s="644"/>
      <c r="B104" s="1128"/>
      <c r="C104" s="1128"/>
      <c r="D104" s="1128"/>
      <c r="E104" s="1247" t="s">
        <v>832</v>
      </c>
      <c r="F104" s="338"/>
      <c r="G104" s="338"/>
      <c r="H104" s="338"/>
      <c r="I104" s="338"/>
      <c r="J104" s="1159"/>
      <c r="K104" s="40"/>
      <c r="L104" s="665"/>
      <c r="M104" s="665"/>
      <c r="N104" s="665"/>
      <c r="O104" s="339"/>
      <c r="P104" s="40"/>
      <c r="Q104" s="339"/>
    </row>
    <row r="105" customFormat="false" ht="18.75" hidden="false" customHeight="false" outlineLevel="0" collapsed="false">
      <c r="A105" s="644"/>
      <c r="B105" s="1128"/>
      <c r="C105" s="1128"/>
      <c r="D105" s="1128"/>
      <c r="E105" s="338" t="s">
        <v>833</v>
      </c>
      <c r="F105" s="338"/>
      <c r="G105" s="338"/>
      <c r="H105" s="338"/>
      <c r="I105" s="338"/>
      <c r="J105" s="1159"/>
      <c r="K105" s="40" t="n">
        <v>97250</v>
      </c>
      <c r="L105" s="665" t="n">
        <v>0</v>
      </c>
      <c r="M105" s="665" t="n">
        <v>0</v>
      </c>
      <c r="N105" s="665" t="n">
        <v>0</v>
      </c>
      <c r="O105" s="339" t="n">
        <v>0</v>
      </c>
      <c r="P105" s="39" t="str">
        <f aca="false">IF(OR(O105&lt;=0,Q105&lt;=0),"-",(((Q105-O105)*100)/O105))</f>
        <v>-</v>
      </c>
      <c r="Q105" s="339" t="n">
        <v>0</v>
      </c>
    </row>
    <row r="106" customFormat="false" ht="18.75" hidden="false" customHeight="false" outlineLevel="0" collapsed="false">
      <c r="A106" s="644"/>
      <c r="B106" s="1128"/>
      <c r="C106" s="1128"/>
      <c r="D106" s="1128"/>
      <c r="E106" s="1247" t="s">
        <v>834</v>
      </c>
      <c r="F106" s="338"/>
      <c r="G106" s="338"/>
      <c r="H106" s="338"/>
      <c r="I106" s="338"/>
      <c r="J106" s="1159"/>
      <c r="K106" s="339"/>
      <c r="L106" s="340"/>
      <c r="M106" s="340"/>
      <c r="N106" s="340"/>
      <c r="O106" s="339"/>
      <c r="P106" s="40"/>
      <c r="Q106" s="339"/>
    </row>
    <row r="107" customFormat="false" ht="18.75" hidden="false" customHeight="false" outlineLevel="0" collapsed="false">
      <c r="A107" s="644"/>
      <c r="B107" s="1128"/>
      <c r="C107" s="1128"/>
      <c r="D107" s="1128"/>
      <c r="E107" s="338" t="s">
        <v>835</v>
      </c>
      <c r="F107" s="338"/>
      <c r="G107" s="338"/>
      <c r="H107" s="338"/>
      <c r="I107" s="338"/>
      <c r="J107" s="1159"/>
      <c r="K107" s="1248" t="n">
        <v>0</v>
      </c>
      <c r="L107" s="1249" t="n">
        <v>1422816</v>
      </c>
      <c r="M107" s="1249" t="n">
        <v>0</v>
      </c>
      <c r="N107" s="1249" t="n">
        <v>0</v>
      </c>
      <c r="O107" s="339" t="n">
        <v>0</v>
      </c>
      <c r="P107" s="40" t="str">
        <f aca="false">IF(OR(O107&lt;=0,Q107&lt;=0),"-",(((Q107-O107)*100)/O107))</f>
        <v>-</v>
      </c>
      <c r="Q107" s="339" t="n">
        <v>0</v>
      </c>
    </row>
    <row r="108" customFormat="false" ht="18.75" hidden="false" customHeight="false" outlineLevel="0" collapsed="false">
      <c r="A108" s="644"/>
      <c r="B108" s="1128"/>
      <c r="C108" s="1128"/>
      <c r="D108" s="1128"/>
      <c r="E108" s="338" t="s">
        <v>836</v>
      </c>
      <c r="F108" s="338"/>
      <c r="G108" s="338"/>
      <c r="H108" s="338"/>
      <c r="I108" s="338"/>
      <c r="J108" s="1159"/>
      <c r="K108" s="1248" t="n">
        <v>0</v>
      </c>
      <c r="L108" s="1249" t="n">
        <v>1155045</v>
      </c>
      <c r="M108" s="1249" t="n">
        <v>0</v>
      </c>
      <c r="N108" s="1249" t="n">
        <v>0</v>
      </c>
      <c r="O108" s="339" t="n">
        <v>0</v>
      </c>
      <c r="P108" s="40" t="str">
        <f aca="false">IF(OR(O108&lt;=0,Q108&lt;=0),"-",(((Q108-O108)*100)/O108))</f>
        <v>-</v>
      </c>
      <c r="Q108" s="339" t="n">
        <v>0</v>
      </c>
    </row>
    <row r="109" customFormat="false" ht="18.75" hidden="false" customHeight="false" outlineLevel="0" collapsed="false">
      <c r="A109" s="644"/>
      <c r="B109" s="1128"/>
      <c r="C109" s="1128"/>
      <c r="D109" s="1128"/>
      <c r="E109" s="338" t="s">
        <v>837</v>
      </c>
      <c r="F109" s="338"/>
      <c r="G109" s="338"/>
      <c r="H109" s="338"/>
      <c r="I109" s="338"/>
      <c r="J109" s="1159"/>
      <c r="K109" s="1248" t="n">
        <v>0</v>
      </c>
      <c r="L109" s="1249" t="n">
        <v>3126486</v>
      </c>
      <c r="M109" s="1249" t="n">
        <v>0</v>
      </c>
      <c r="N109" s="1249" t="n">
        <v>0</v>
      </c>
      <c r="O109" s="339" t="n">
        <v>0</v>
      </c>
      <c r="P109" s="40" t="str">
        <f aca="false">IF(OR(O109&lt;=0,Q109&lt;=0),"-",(((Q109-O109)*100)/O109))</f>
        <v>-</v>
      </c>
      <c r="Q109" s="339" t="n">
        <v>0</v>
      </c>
    </row>
    <row r="110" customFormat="false" ht="18.75" hidden="false" customHeight="false" outlineLevel="0" collapsed="false">
      <c r="A110" s="1041"/>
      <c r="B110" s="1250"/>
      <c r="C110" s="1250"/>
      <c r="D110" s="1214" t="s">
        <v>204</v>
      </c>
      <c r="E110" s="1251"/>
      <c r="F110" s="1251"/>
      <c r="G110" s="1251"/>
      <c r="H110" s="1251"/>
      <c r="I110" s="1251"/>
      <c r="J110" s="1252"/>
      <c r="K110" s="1253"/>
      <c r="L110" s="1254"/>
      <c r="M110" s="1254"/>
      <c r="N110" s="1254"/>
      <c r="O110" s="673"/>
      <c r="P110" s="779"/>
      <c r="Q110" s="673"/>
    </row>
    <row r="111" customFormat="false" ht="18.75" hidden="false" customHeight="false" outlineLevel="0" collapsed="false">
      <c r="A111" s="835"/>
      <c r="B111" s="1255"/>
      <c r="C111" s="1255"/>
      <c r="D111" s="1255"/>
      <c r="E111" s="1244" t="s">
        <v>838</v>
      </c>
      <c r="F111" s="1244"/>
      <c r="G111" s="1244"/>
      <c r="H111" s="1244"/>
      <c r="I111" s="1244"/>
      <c r="J111" s="1244"/>
      <c r="K111" s="1256" t="n">
        <v>0</v>
      </c>
      <c r="L111" s="1257" t="n">
        <v>0</v>
      </c>
      <c r="M111" s="1249" t="n">
        <v>1259394</v>
      </c>
      <c r="N111" s="1249" t="n">
        <v>0</v>
      </c>
      <c r="O111" s="772" t="n">
        <v>0</v>
      </c>
      <c r="P111" s="781" t="str">
        <f aca="false">IF(OR(O111&lt;=0,Q111&lt;=0),"-",(((Q111-O111)*100)/O111))</f>
        <v>-</v>
      </c>
      <c r="Q111" s="772" t="n">
        <v>0</v>
      </c>
    </row>
    <row r="112" customFormat="false" ht="18.75" hidden="false" customHeight="false" outlineLevel="0" collapsed="false">
      <c r="A112" s="835"/>
      <c r="B112" s="1255"/>
      <c r="C112" s="1255"/>
      <c r="D112" s="1255"/>
      <c r="E112" s="1244" t="s">
        <v>839</v>
      </c>
      <c r="F112" s="1244"/>
      <c r="G112" s="1244"/>
      <c r="H112" s="1244"/>
      <c r="I112" s="1244"/>
      <c r="J112" s="1244"/>
      <c r="K112" s="1256" t="n">
        <v>0</v>
      </c>
      <c r="L112" s="1257" t="n">
        <v>0</v>
      </c>
      <c r="M112" s="1249" t="n">
        <v>1207060.03</v>
      </c>
      <c r="N112" s="1249" t="n">
        <v>0</v>
      </c>
      <c r="O112" s="772" t="n">
        <v>0</v>
      </c>
      <c r="P112" s="781" t="str">
        <f aca="false">IF(OR(O112&lt;=0,Q112&lt;=0),"-",(((Q112-O112)*100)/O112))</f>
        <v>-</v>
      </c>
      <c r="Q112" s="772" t="n">
        <v>0</v>
      </c>
    </row>
    <row r="113" customFormat="false" ht="18.75" hidden="false" customHeight="false" outlineLevel="0" collapsed="false">
      <c r="A113" s="835"/>
      <c r="B113" s="1255"/>
      <c r="C113" s="1255"/>
      <c r="D113" s="1255"/>
      <c r="E113" s="1258" t="s">
        <v>840</v>
      </c>
      <c r="F113" s="1258"/>
      <c r="G113" s="1258"/>
      <c r="H113" s="1258"/>
      <c r="I113" s="1258"/>
      <c r="J113" s="1259"/>
      <c r="K113" s="1256"/>
      <c r="L113" s="1257"/>
      <c r="M113" s="1249"/>
      <c r="N113" s="1249"/>
      <c r="O113" s="772"/>
      <c r="P113" s="781"/>
      <c r="Q113" s="772"/>
    </row>
    <row r="114" customFormat="false" ht="18.75" hidden="false" customHeight="false" outlineLevel="0" collapsed="false">
      <c r="A114" s="667"/>
      <c r="B114" s="1148"/>
      <c r="C114" s="1148"/>
      <c r="D114" s="1148"/>
      <c r="E114" s="1260" t="s">
        <v>841</v>
      </c>
      <c r="F114" s="1260"/>
      <c r="G114" s="1260"/>
      <c r="H114" s="1260"/>
      <c r="I114" s="1260"/>
      <c r="J114" s="1261"/>
      <c r="K114" s="1262" t="n">
        <v>0</v>
      </c>
      <c r="L114" s="1263" t="n">
        <v>0</v>
      </c>
      <c r="M114" s="1263" t="n">
        <v>2581912</v>
      </c>
      <c r="N114" s="1263" t="n">
        <v>0</v>
      </c>
      <c r="O114" s="668" t="n">
        <v>0</v>
      </c>
      <c r="P114" s="679" t="str">
        <f aca="false">IF(OR(O114&lt;=0,Q114&lt;=0),"-",(((Q114-O114)*100)/O114))</f>
        <v>-</v>
      </c>
      <c r="Q114" s="668" t="n">
        <v>0</v>
      </c>
    </row>
    <row r="115" customFormat="false" ht="18.75" hidden="false" customHeight="false" outlineLevel="0" collapsed="false">
      <c r="A115" s="1041"/>
      <c r="B115" s="1250"/>
      <c r="C115" s="1250"/>
      <c r="D115" s="1250"/>
      <c r="E115" s="1251" t="s">
        <v>842</v>
      </c>
      <c r="F115" s="1251"/>
      <c r="G115" s="1251"/>
      <c r="H115" s="1251"/>
      <c r="I115" s="1251"/>
      <c r="J115" s="1252"/>
      <c r="K115" s="1253" t="n">
        <v>0</v>
      </c>
      <c r="L115" s="1254" t="n">
        <v>0</v>
      </c>
      <c r="M115" s="1254" t="n">
        <v>26005</v>
      </c>
      <c r="N115" s="1254" t="n">
        <v>0</v>
      </c>
      <c r="O115" s="673" t="n">
        <v>0</v>
      </c>
      <c r="P115" s="779" t="str">
        <f aca="false">IF(OR(O115&lt;=0,Q115&lt;=0),"-",(((Q115-O115)*100)/O115))</f>
        <v>-</v>
      </c>
      <c r="Q115" s="673" t="n">
        <v>0</v>
      </c>
    </row>
    <row r="116" customFormat="false" ht="18.75" hidden="false" customHeight="false" outlineLevel="0" collapsed="false">
      <c r="A116" s="644"/>
      <c r="B116" s="1128"/>
      <c r="C116" s="1128"/>
      <c r="D116" s="1128"/>
      <c r="E116" s="338" t="s">
        <v>843</v>
      </c>
      <c r="F116" s="338"/>
      <c r="G116" s="338"/>
      <c r="H116" s="338"/>
      <c r="I116" s="338"/>
      <c r="J116" s="1159"/>
      <c r="K116" s="1248" t="n">
        <v>0</v>
      </c>
      <c r="L116" s="1249" t="n">
        <v>0</v>
      </c>
      <c r="M116" s="1249" t="n">
        <v>411225</v>
      </c>
      <c r="N116" s="1249" t="n">
        <v>0</v>
      </c>
      <c r="O116" s="339" t="n">
        <v>0</v>
      </c>
      <c r="P116" s="40" t="str">
        <f aca="false">IF(OR(O116&lt;=0,Q116&lt;=0),"-",(((Q116-O116)*100)/O116))</f>
        <v>-</v>
      </c>
      <c r="Q116" s="339" t="n">
        <v>0</v>
      </c>
    </row>
    <row r="117" customFormat="false" ht="18.75" hidden="false" customHeight="false" outlineLevel="0" collapsed="false">
      <c r="A117" s="715"/>
      <c r="B117" s="1179"/>
      <c r="C117" s="1179"/>
      <c r="D117" s="1214" t="s">
        <v>844</v>
      </c>
      <c r="E117" s="1245"/>
      <c r="F117" s="1245"/>
      <c r="G117" s="1245"/>
      <c r="H117" s="1245"/>
      <c r="I117" s="1245"/>
      <c r="J117" s="1162"/>
      <c r="K117" s="1264"/>
      <c r="L117" s="1265"/>
      <c r="M117" s="1265"/>
      <c r="N117" s="1265"/>
      <c r="O117" s="684"/>
      <c r="P117" s="695"/>
      <c r="Q117" s="684"/>
    </row>
    <row r="118" customFormat="false" ht="18.75" hidden="false" customHeight="false" outlineLevel="0" collapsed="false">
      <c r="A118" s="644"/>
      <c r="B118" s="1128"/>
      <c r="C118" s="1128"/>
      <c r="D118" s="1128"/>
      <c r="E118" s="1244" t="s">
        <v>839</v>
      </c>
      <c r="F118" s="1244"/>
      <c r="G118" s="1244"/>
      <c r="H118" s="1244"/>
      <c r="I118" s="1244"/>
      <c r="J118" s="1244"/>
      <c r="K118" s="1248" t="n">
        <v>0</v>
      </c>
      <c r="L118" s="1249" t="n">
        <v>0</v>
      </c>
      <c r="M118" s="1249" t="n">
        <v>0</v>
      </c>
      <c r="N118" s="1248" t="n">
        <v>0</v>
      </c>
      <c r="O118" s="341" t="n">
        <v>1200000</v>
      </c>
      <c r="P118" s="40" t="n">
        <f aca="false">IF(OR(O118&lt;=0,Q118&lt;=0),"-",(((Q118-O118)*100)/O118))</f>
        <v>16.6666666666667</v>
      </c>
      <c r="Q118" s="339" t="n">
        <v>1400000</v>
      </c>
    </row>
    <row r="119" customFormat="false" ht="18.75" hidden="false" customHeight="false" outlineLevel="0" collapsed="false">
      <c r="A119" s="715"/>
      <c r="B119" s="1179"/>
      <c r="C119" s="1179"/>
      <c r="D119" s="1179"/>
      <c r="E119" s="1266" t="s">
        <v>845</v>
      </c>
      <c r="F119" s="1245"/>
      <c r="G119" s="1245"/>
      <c r="H119" s="1245"/>
      <c r="I119" s="1245"/>
      <c r="J119" s="1162"/>
      <c r="K119" s="1264"/>
      <c r="L119" s="1265"/>
      <c r="M119" s="1265"/>
      <c r="N119" s="1264"/>
      <c r="O119" s="847"/>
      <c r="P119" s="695"/>
      <c r="Q119" s="684"/>
    </row>
    <row r="120" customFormat="false" ht="18.75" hidden="false" customHeight="false" outlineLevel="0" collapsed="false">
      <c r="A120" s="644"/>
      <c r="B120" s="1128"/>
      <c r="C120" s="1128"/>
      <c r="D120" s="1128"/>
      <c r="E120" s="1267" t="s">
        <v>841</v>
      </c>
      <c r="F120" s="338"/>
      <c r="G120" s="338"/>
      <c r="H120" s="338"/>
      <c r="I120" s="338"/>
      <c r="J120" s="1159"/>
      <c r="K120" s="1248" t="n">
        <v>0</v>
      </c>
      <c r="L120" s="1249" t="n">
        <v>0</v>
      </c>
      <c r="M120" s="1249" t="n">
        <v>0</v>
      </c>
      <c r="N120" s="1248" t="n">
        <v>338550</v>
      </c>
      <c r="O120" s="341" t="n">
        <v>400000</v>
      </c>
      <c r="P120" s="40" t="n">
        <f aca="false">IF(OR(O120&lt;=0,Q120&lt;=0),"-",(((Q120-O120)*100)/O120))</f>
        <v>0</v>
      </c>
      <c r="Q120" s="339" t="n">
        <v>400000</v>
      </c>
    </row>
    <row r="121" customFormat="false" ht="18.75" hidden="false" customHeight="false" outlineLevel="0" collapsed="false">
      <c r="A121" s="644"/>
      <c r="B121" s="1128"/>
      <c r="C121" s="1128"/>
      <c r="D121" s="1128"/>
      <c r="E121" s="338" t="s">
        <v>846</v>
      </c>
      <c r="F121" s="338"/>
      <c r="G121" s="338"/>
      <c r="H121" s="338"/>
      <c r="I121" s="338"/>
      <c r="J121" s="1159"/>
      <c r="K121" s="1248" t="n">
        <v>0</v>
      </c>
      <c r="L121" s="1249" t="n">
        <v>0</v>
      </c>
      <c r="M121" s="1249" t="n">
        <v>0</v>
      </c>
      <c r="N121" s="1248" t="n">
        <v>3625</v>
      </c>
      <c r="O121" s="341" t="n">
        <v>50000</v>
      </c>
      <c r="P121" s="40" t="n">
        <f aca="false">IF(OR(O121&lt;=0,Q121&lt;=0),"-",(((Q121-O121)*100)/O121))</f>
        <v>0</v>
      </c>
      <c r="Q121" s="339" t="n">
        <v>50000</v>
      </c>
    </row>
    <row r="122" customFormat="false" ht="18.75" hidden="false" customHeight="false" outlineLevel="0" collapsed="false">
      <c r="A122" s="644"/>
      <c r="B122" s="1128"/>
      <c r="C122" s="1128"/>
      <c r="D122" s="1128"/>
      <c r="E122" s="1245" t="s">
        <v>847</v>
      </c>
      <c r="F122" s="338"/>
      <c r="G122" s="338"/>
      <c r="H122" s="338"/>
      <c r="I122" s="338"/>
      <c r="J122" s="1159"/>
      <c r="K122" s="1248" t="n">
        <v>0</v>
      </c>
      <c r="L122" s="1249" t="n">
        <v>0</v>
      </c>
      <c r="M122" s="1249" t="n">
        <v>0</v>
      </c>
      <c r="N122" s="1248" t="n">
        <v>0</v>
      </c>
      <c r="O122" s="341" t="n">
        <v>50000</v>
      </c>
      <c r="P122" s="40" t="n">
        <f aca="false">IF(OR(O122&lt;=0,Q122&lt;=0),"-",(((Q122-O122)*100)/O122))</f>
        <v>0</v>
      </c>
      <c r="Q122" s="339" t="n">
        <v>50000</v>
      </c>
    </row>
    <row r="123" customFormat="false" ht="18.75" hidden="false" customHeight="false" outlineLevel="0" collapsed="false">
      <c r="A123" s="644"/>
      <c r="B123" s="1128"/>
      <c r="C123" s="1128"/>
      <c r="D123" s="1128"/>
      <c r="E123" s="1267" t="s">
        <v>848</v>
      </c>
      <c r="F123" s="338"/>
      <c r="G123" s="338"/>
      <c r="H123" s="338"/>
      <c r="I123" s="338"/>
      <c r="J123" s="1159"/>
      <c r="K123" s="1248" t="n">
        <v>0</v>
      </c>
      <c r="L123" s="1249" t="n">
        <v>0</v>
      </c>
      <c r="M123" s="1249" t="n">
        <v>0</v>
      </c>
      <c r="N123" s="1248" t="n">
        <v>0</v>
      </c>
      <c r="O123" s="341" t="n">
        <v>300000</v>
      </c>
      <c r="P123" s="40" t="n">
        <f aca="false">IF(OR(O123&lt;=0,Q123&lt;=0),"-",(((Q123-O123)*100)/O123))</f>
        <v>-33.3333333333333</v>
      </c>
      <c r="Q123" s="339" t="n">
        <v>200000</v>
      </c>
    </row>
    <row r="124" customFormat="false" ht="18.75" hidden="false" customHeight="false" outlineLevel="0" collapsed="false">
      <c r="A124" s="644"/>
      <c r="B124" s="1128"/>
      <c r="C124" s="1128"/>
      <c r="D124" s="1128"/>
      <c r="E124" s="1247" t="s">
        <v>849</v>
      </c>
      <c r="F124" s="338"/>
      <c r="G124" s="338"/>
      <c r="H124" s="338"/>
      <c r="I124" s="338"/>
      <c r="J124" s="1159"/>
      <c r="K124" s="1248"/>
      <c r="L124" s="1249"/>
      <c r="M124" s="1249"/>
      <c r="N124" s="1248"/>
      <c r="O124" s="1007"/>
      <c r="P124" s="40"/>
      <c r="Q124" s="516"/>
    </row>
    <row r="125" customFormat="false" ht="18.75" hidden="false" customHeight="false" outlineLevel="0" collapsed="false">
      <c r="A125" s="644"/>
      <c r="B125" s="1128"/>
      <c r="C125" s="1128"/>
      <c r="D125" s="1128"/>
      <c r="E125" s="338" t="s">
        <v>842</v>
      </c>
      <c r="F125" s="338"/>
      <c r="G125" s="338"/>
      <c r="H125" s="338"/>
      <c r="I125" s="338"/>
      <c r="J125" s="1159"/>
      <c r="K125" s="1248" t="n">
        <v>0</v>
      </c>
      <c r="L125" s="1249" t="n">
        <v>0</v>
      </c>
      <c r="M125" s="1249" t="n">
        <v>0</v>
      </c>
      <c r="N125" s="1248" t="n">
        <v>66005</v>
      </c>
      <c r="O125" s="341" t="n">
        <v>300000</v>
      </c>
      <c r="P125" s="40" t="n">
        <f aca="false">IF(OR(O125&lt;=0,Q125&lt;=0),"-",(((Q125-O125)*100)/O125))</f>
        <v>-66.6666666666667</v>
      </c>
      <c r="Q125" s="339" t="n">
        <v>100000</v>
      </c>
    </row>
    <row r="126" customFormat="false" ht="18.75" hidden="false" customHeight="false" outlineLevel="0" collapsed="false">
      <c r="A126" s="835"/>
      <c r="B126" s="1255"/>
      <c r="C126" s="1255"/>
      <c r="D126" s="1255"/>
      <c r="E126" s="1267" t="s">
        <v>850</v>
      </c>
      <c r="F126" s="1267"/>
      <c r="G126" s="1267"/>
      <c r="H126" s="1267"/>
      <c r="I126" s="1267"/>
      <c r="J126" s="1259"/>
      <c r="K126" s="1256" t="n">
        <v>0</v>
      </c>
      <c r="L126" s="1257" t="n">
        <v>0</v>
      </c>
      <c r="M126" s="1254" t="n">
        <v>0</v>
      </c>
      <c r="N126" s="1264" t="n">
        <v>0</v>
      </c>
      <c r="O126" s="782" t="n">
        <v>300000</v>
      </c>
      <c r="P126" s="781" t="n">
        <f aca="false">IF(OR(O126&lt;=0,Q126&lt;=0),"-",(((Q126-O126)*100)/O126))</f>
        <v>-66.6666666666667</v>
      </c>
      <c r="Q126" s="772" t="n">
        <v>100000</v>
      </c>
    </row>
    <row r="127" customFormat="false" ht="18.75" hidden="false" customHeight="false" outlineLevel="0" collapsed="false">
      <c r="A127" s="644"/>
      <c r="B127" s="1128"/>
      <c r="C127" s="1128"/>
      <c r="D127" s="1128"/>
      <c r="E127" s="338" t="s">
        <v>851</v>
      </c>
      <c r="F127" s="338"/>
      <c r="G127" s="338"/>
      <c r="H127" s="338"/>
      <c r="I127" s="338"/>
      <c r="J127" s="1159"/>
      <c r="K127" s="1248" t="n">
        <v>0</v>
      </c>
      <c r="L127" s="1249" t="n">
        <v>0</v>
      </c>
      <c r="M127" s="1249" t="n">
        <v>0</v>
      </c>
      <c r="N127" s="1249" t="n">
        <v>0</v>
      </c>
      <c r="O127" s="339" t="n">
        <v>0</v>
      </c>
      <c r="P127" s="40" t="str">
        <f aca="false">IF(OR(O127&lt;=0,Q127&lt;=0),"-",(((Q127-O127)*100)/O127))</f>
        <v>-</v>
      </c>
      <c r="Q127" s="339" t="n">
        <v>100000</v>
      </c>
    </row>
    <row r="128" customFormat="false" ht="18.75" hidden="false" customHeight="false" outlineLevel="0" collapsed="false">
      <c r="A128" s="835"/>
      <c r="B128" s="1255"/>
      <c r="C128" s="1255"/>
      <c r="D128" s="1255"/>
      <c r="E128" s="1267" t="s">
        <v>852</v>
      </c>
      <c r="F128" s="1267"/>
      <c r="G128" s="1267"/>
      <c r="H128" s="1267"/>
      <c r="I128" s="1267"/>
      <c r="J128" s="1259"/>
      <c r="K128" s="1256" t="n">
        <v>0</v>
      </c>
      <c r="L128" s="1257" t="n">
        <v>0</v>
      </c>
      <c r="M128" s="1257" t="n">
        <v>0</v>
      </c>
      <c r="N128" s="1257" t="n">
        <v>0</v>
      </c>
      <c r="O128" s="772" t="n">
        <v>0</v>
      </c>
      <c r="P128" s="781" t="str">
        <f aca="false">IF(OR(O128&lt;=0,Q128&lt;=0),"-",(((Q128-O128)*100)/O128))</f>
        <v>-</v>
      </c>
      <c r="Q128" s="772" t="n">
        <v>100000</v>
      </c>
    </row>
    <row r="129" customFormat="false" ht="19.5" hidden="false" customHeight="false" outlineLevel="0" collapsed="false">
      <c r="A129" s="1135" t="s">
        <v>160</v>
      </c>
      <c r="B129" s="1135"/>
      <c r="C129" s="1135"/>
      <c r="D129" s="1135"/>
      <c r="E129" s="1135"/>
      <c r="F129" s="1135"/>
      <c r="G129" s="1135"/>
      <c r="H129" s="1135"/>
      <c r="I129" s="1135"/>
      <c r="J129" s="1135"/>
      <c r="K129" s="655" t="n">
        <f aca="false">SUM(K99:K128)</f>
        <v>763910</v>
      </c>
      <c r="L129" s="655" t="n">
        <f aca="false">SUM(L99:L128)</f>
        <v>6086052</v>
      </c>
      <c r="M129" s="1268" t="n">
        <f aca="false">SUM(M99:M128)</f>
        <v>5485596.03</v>
      </c>
      <c r="N129" s="1268" t="n">
        <f aca="false">SUM(N99:N128)</f>
        <v>408180</v>
      </c>
      <c r="O129" s="655" t="n">
        <f aca="false">SUM(O99:O128)</f>
        <v>2600000</v>
      </c>
      <c r="P129" s="1003" t="n">
        <f aca="false">IF(OR(O129&lt;=0,Q129&lt;=0),"-",(((Q129-O129)*100)/O129))</f>
        <v>-3.84615384615385</v>
      </c>
      <c r="Q129" s="655" t="n">
        <f aca="false">SUM(Q99:Q128)</f>
        <v>2500000</v>
      </c>
    </row>
    <row r="130" customFormat="false" ht="20.25" hidden="false" customHeight="false" outlineLevel="0" collapsed="false">
      <c r="A130" s="1136" t="s">
        <v>181</v>
      </c>
      <c r="B130" s="1136"/>
      <c r="C130" s="1136"/>
      <c r="D130" s="1136"/>
      <c r="E130" s="1136"/>
      <c r="F130" s="1136"/>
      <c r="G130" s="1136"/>
      <c r="H130" s="1136"/>
      <c r="I130" s="1136"/>
      <c r="J130" s="1136"/>
      <c r="K130" s="593" t="n">
        <f aca="false">SUM(K129)</f>
        <v>763910</v>
      </c>
      <c r="L130" s="594" t="n">
        <f aca="false">SUM(L129)</f>
        <v>6086052</v>
      </c>
      <c r="M130" s="1269" t="n">
        <f aca="false">SUM(M129)</f>
        <v>5485596.03</v>
      </c>
      <c r="N130" s="1269" t="n">
        <f aca="false">SUM(N129)</f>
        <v>408180</v>
      </c>
      <c r="O130" s="593" t="n">
        <f aca="false">SUM(O129)</f>
        <v>2600000</v>
      </c>
      <c r="P130" s="1270" t="n">
        <f aca="false">IF(OR(O130&lt;=0,Q130&lt;=0),"-",(((Q130-O130)*100)/O130))</f>
        <v>-3.84615384615385</v>
      </c>
      <c r="Q130" s="593" t="n">
        <f aca="false">SUM(Q129)</f>
        <v>2500000</v>
      </c>
    </row>
    <row r="131" customFormat="false" ht="19.5" hidden="false" customHeight="false" outlineLevel="0" collapsed="false">
      <c r="A131" s="715"/>
      <c r="B131" s="1179"/>
      <c r="C131" s="1178" t="s">
        <v>304</v>
      </c>
      <c r="D131" s="1179"/>
      <c r="E131" s="1179"/>
      <c r="F131" s="1179"/>
      <c r="G131" s="1179"/>
      <c r="H131" s="1179"/>
      <c r="I131" s="1221"/>
      <c r="J131" s="1221"/>
      <c r="K131" s="1141"/>
      <c r="L131" s="1181"/>
      <c r="M131" s="1181"/>
      <c r="N131" s="1181"/>
      <c r="O131" s="1141"/>
      <c r="P131" s="799"/>
      <c r="Q131" s="1141"/>
    </row>
    <row r="132" customFormat="false" ht="18.75" hidden="false" customHeight="false" outlineLevel="0" collapsed="false">
      <c r="A132" s="644"/>
      <c r="B132" s="1128"/>
      <c r="C132" s="1128"/>
      <c r="D132" s="1182" t="s">
        <v>305</v>
      </c>
      <c r="E132" s="1223"/>
      <c r="F132" s="1223"/>
      <c r="G132" s="1223"/>
      <c r="H132" s="1223"/>
      <c r="I132" s="1223"/>
      <c r="J132" s="1223"/>
      <c r="K132" s="339"/>
      <c r="L132" s="340"/>
      <c r="M132" s="340"/>
      <c r="N132" s="340"/>
      <c r="O132" s="339"/>
      <c r="P132" s="40"/>
      <c r="Q132" s="339"/>
    </row>
    <row r="133" customFormat="false" ht="18.75" hidden="false" customHeight="false" outlineLevel="0" collapsed="false">
      <c r="A133" s="715"/>
      <c r="B133" s="1179"/>
      <c r="C133" s="1179"/>
      <c r="D133" s="1178"/>
      <c r="E133" s="1271" t="s">
        <v>853</v>
      </c>
      <c r="F133" s="1272"/>
      <c r="G133" s="1272"/>
      <c r="H133" s="1272"/>
      <c r="I133" s="1272"/>
      <c r="J133" s="1272"/>
      <c r="K133" s="684"/>
      <c r="L133" s="1017"/>
      <c r="M133" s="1017"/>
      <c r="N133" s="1017"/>
      <c r="O133" s="684"/>
      <c r="P133" s="695"/>
      <c r="Q133" s="684"/>
    </row>
    <row r="134" customFormat="false" ht="18.75" hidden="false" customHeight="false" outlineLevel="0" collapsed="false">
      <c r="A134" s="667"/>
      <c r="B134" s="1148"/>
      <c r="C134" s="1148"/>
      <c r="D134" s="1148"/>
      <c r="E134" s="1260" t="s">
        <v>854</v>
      </c>
      <c r="F134" s="1260"/>
      <c r="G134" s="1260"/>
      <c r="H134" s="1260"/>
      <c r="I134" s="1260"/>
      <c r="J134" s="1260"/>
      <c r="K134" s="668" t="n">
        <v>1260000</v>
      </c>
      <c r="L134" s="1193" t="n">
        <v>630000</v>
      </c>
      <c r="M134" s="1193" t="n">
        <f aca="false">'[1]610400'!$F$24</f>
        <v>615000</v>
      </c>
      <c r="N134" s="1193" t="n">
        <v>0</v>
      </c>
      <c r="O134" s="668" t="n">
        <v>0</v>
      </c>
      <c r="P134" s="117" t="str">
        <f aca="false">IF(OR(O134&lt;=0,Q134&lt;=0),"-",(((Q134-O134)*100)/O134))</f>
        <v>-</v>
      </c>
      <c r="Q134" s="668" t="n">
        <v>0</v>
      </c>
    </row>
    <row r="135" customFormat="false" ht="18.75" hidden="false" customHeight="false" outlineLevel="0" collapsed="false">
      <c r="A135" s="715"/>
      <c r="B135" s="1179"/>
      <c r="C135" s="1179"/>
      <c r="D135" s="1179"/>
      <c r="E135" s="1245" t="s">
        <v>855</v>
      </c>
      <c r="F135" s="1245"/>
      <c r="G135" s="1245"/>
      <c r="H135" s="1245"/>
      <c r="I135" s="1245"/>
      <c r="J135" s="1245"/>
      <c r="K135" s="684" t="n">
        <v>0</v>
      </c>
      <c r="L135" s="1017" t="n">
        <v>0</v>
      </c>
      <c r="M135" s="1017" t="n">
        <v>0</v>
      </c>
      <c r="N135" s="1017" t="n">
        <v>997650</v>
      </c>
      <c r="O135" s="684" t="n">
        <v>1200000</v>
      </c>
      <c r="P135" s="120" t="n">
        <f aca="false">IF(OR(O135&lt;=0,Q135&lt;=0),"-",(((Q135-O135)*100)/O135))</f>
        <v>0</v>
      </c>
      <c r="Q135" s="684" t="n">
        <v>1200000</v>
      </c>
    </row>
    <row r="136" customFormat="false" ht="18.75" hidden="false" customHeight="false" outlineLevel="0" collapsed="false">
      <c r="A136" s="644"/>
      <c r="B136" s="1128"/>
      <c r="C136" s="1128"/>
      <c r="D136" s="1128"/>
      <c r="E136" s="338" t="s">
        <v>856</v>
      </c>
      <c r="F136" s="338"/>
      <c r="G136" s="338"/>
      <c r="H136" s="338"/>
      <c r="I136" s="338"/>
      <c r="J136" s="338"/>
      <c r="K136" s="339" t="n">
        <v>0</v>
      </c>
      <c r="L136" s="340" t="n">
        <v>0</v>
      </c>
      <c r="M136" s="340" t="n">
        <v>0</v>
      </c>
      <c r="N136" s="340" t="n">
        <v>93150</v>
      </c>
      <c r="O136" s="339" t="n">
        <v>150000</v>
      </c>
      <c r="P136" s="39" t="str">
        <f aca="false">IF(OR(O136&lt;=0,Q136&lt;=0),"-",(((Q136-O136)*100)/O136))</f>
        <v>-</v>
      </c>
      <c r="Q136" s="339" t="n">
        <v>0</v>
      </c>
    </row>
    <row r="137" customFormat="false" ht="18.75" hidden="false" customHeight="false" outlineLevel="0" collapsed="false">
      <c r="A137" s="715"/>
      <c r="B137" s="1179"/>
      <c r="C137" s="1179"/>
      <c r="D137" s="1179"/>
      <c r="E137" s="1245" t="s">
        <v>857</v>
      </c>
      <c r="F137" s="1245"/>
      <c r="G137" s="1245"/>
      <c r="H137" s="1245"/>
      <c r="I137" s="1245"/>
      <c r="J137" s="1245"/>
      <c r="K137" s="684" t="n">
        <v>0</v>
      </c>
      <c r="L137" s="1017" t="n">
        <v>0</v>
      </c>
      <c r="M137" s="1017" t="n">
        <v>0</v>
      </c>
      <c r="N137" s="1017" t="n">
        <v>0</v>
      </c>
      <c r="O137" s="684" t="n">
        <v>0</v>
      </c>
      <c r="P137" s="39" t="str">
        <f aca="false">IF(OR(O137&lt;=0,Q137&lt;=0),"-",(((Q137-O137)*100)/O137))</f>
        <v>-</v>
      </c>
      <c r="Q137" s="684" t="n">
        <v>150000</v>
      </c>
    </row>
    <row r="138" customFormat="false" ht="18.75" hidden="false" customHeight="false" outlineLevel="0" collapsed="false">
      <c r="A138" s="644"/>
      <c r="B138" s="1128"/>
      <c r="C138" s="1128"/>
      <c r="D138" s="1128"/>
      <c r="E138" s="1247" t="s">
        <v>858</v>
      </c>
      <c r="F138" s="338"/>
      <c r="G138" s="338"/>
      <c r="H138" s="338"/>
      <c r="I138" s="338"/>
      <c r="J138" s="338"/>
      <c r="K138" s="339"/>
      <c r="L138" s="340"/>
      <c r="M138" s="340"/>
      <c r="N138" s="340"/>
      <c r="O138" s="339"/>
      <c r="P138" s="39"/>
      <c r="Q138" s="339"/>
    </row>
    <row r="139" customFormat="false" ht="18.75" hidden="false" customHeight="false" outlineLevel="0" collapsed="false">
      <c r="A139" s="644"/>
      <c r="B139" s="1128"/>
      <c r="C139" s="1128"/>
      <c r="D139" s="1128"/>
      <c r="E139" s="1247" t="s">
        <v>859</v>
      </c>
      <c r="F139" s="338"/>
      <c r="G139" s="338"/>
      <c r="H139" s="338"/>
      <c r="I139" s="338"/>
      <c r="J139" s="338"/>
      <c r="K139" s="339"/>
      <c r="L139" s="340"/>
      <c r="M139" s="340"/>
      <c r="N139" s="340"/>
      <c r="O139" s="339"/>
      <c r="P139" s="39"/>
      <c r="Q139" s="339"/>
    </row>
    <row r="140" customFormat="false" ht="18.75" hidden="false" customHeight="false" outlineLevel="0" collapsed="false">
      <c r="A140" s="644"/>
      <c r="B140" s="1128"/>
      <c r="C140" s="1128"/>
      <c r="D140" s="1128"/>
      <c r="E140" s="338" t="s">
        <v>857</v>
      </c>
      <c r="F140" s="338"/>
      <c r="G140" s="338"/>
      <c r="H140" s="338"/>
      <c r="I140" s="338"/>
      <c r="J140" s="338"/>
      <c r="K140" s="339" t="n">
        <v>0</v>
      </c>
      <c r="L140" s="340" t="n">
        <v>0</v>
      </c>
      <c r="M140" s="340" t="n">
        <v>0</v>
      </c>
      <c r="N140" s="340" t="n">
        <v>0</v>
      </c>
      <c r="O140" s="339" t="n">
        <v>0</v>
      </c>
      <c r="P140" s="39" t="str">
        <f aca="false">IF(OR(O140&lt;=0,Q140&lt;=0),"-",(((Q140-O140)*100)/O140))</f>
        <v>-</v>
      </c>
      <c r="Q140" s="339" t="n">
        <v>150000</v>
      </c>
    </row>
    <row r="141" customFormat="false" ht="18.75" hidden="false" customHeight="false" outlineLevel="0" collapsed="false">
      <c r="A141" s="644"/>
      <c r="B141" s="1128"/>
      <c r="C141" s="1128"/>
      <c r="D141" s="1128"/>
      <c r="E141" s="1247" t="s">
        <v>860</v>
      </c>
      <c r="F141" s="338"/>
      <c r="G141" s="338"/>
      <c r="H141" s="338"/>
      <c r="I141" s="338"/>
      <c r="J141" s="338"/>
      <c r="K141" s="339"/>
      <c r="L141" s="340"/>
      <c r="M141" s="340"/>
      <c r="N141" s="340"/>
      <c r="O141" s="339"/>
      <c r="P141" s="39"/>
      <c r="Q141" s="339"/>
    </row>
    <row r="142" customFormat="false" ht="18.75" hidden="false" customHeight="false" outlineLevel="0" collapsed="false">
      <c r="A142" s="644"/>
      <c r="B142" s="1128"/>
      <c r="C142" s="1128"/>
      <c r="D142" s="1128"/>
      <c r="E142" s="337" t="s">
        <v>861</v>
      </c>
      <c r="F142" s="338"/>
      <c r="G142" s="338"/>
      <c r="H142" s="338"/>
      <c r="I142" s="338"/>
      <c r="J142" s="338"/>
      <c r="K142" s="339"/>
      <c r="L142" s="340"/>
      <c r="M142" s="340"/>
      <c r="N142" s="340"/>
      <c r="O142" s="339"/>
      <c r="P142" s="40"/>
      <c r="Q142" s="339"/>
    </row>
    <row r="143" customFormat="false" ht="18.75" hidden="false" customHeight="false" outlineLevel="0" collapsed="false">
      <c r="A143" s="644"/>
      <c r="B143" s="1128"/>
      <c r="C143" s="1128"/>
      <c r="D143" s="1128"/>
      <c r="E143" s="338" t="s">
        <v>862</v>
      </c>
      <c r="F143" s="338"/>
      <c r="G143" s="338"/>
      <c r="H143" s="338"/>
      <c r="I143" s="338"/>
      <c r="J143" s="338"/>
      <c r="K143" s="1248" t="n">
        <v>0</v>
      </c>
      <c r="L143" s="1249" t="n">
        <v>30000</v>
      </c>
      <c r="M143" s="1249" t="n">
        <v>30000</v>
      </c>
      <c r="N143" s="1249" t="n">
        <v>30000</v>
      </c>
      <c r="O143" s="339" t="n">
        <v>30000</v>
      </c>
      <c r="P143" s="40" t="n">
        <f aca="false">IF(OR(O143&lt;=0,Q143&lt;=0),"-",(((Q143-O143)*100)/O143))</f>
        <v>0</v>
      </c>
      <c r="Q143" s="339" t="n">
        <v>30000</v>
      </c>
    </row>
    <row r="144" customFormat="false" ht="18.75" hidden="false" customHeight="false" outlineLevel="0" collapsed="false">
      <c r="A144" s="667"/>
      <c r="B144" s="1148"/>
      <c r="C144" s="1148"/>
      <c r="D144" s="1148"/>
      <c r="E144" s="1260" t="s">
        <v>863</v>
      </c>
      <c r="F144" s="1260"/>
      <c r="G144" s="1260"/>
      <c r="H144" s="1260"/>
      <c r="I144" s="1260"/>
      <c r="J144" s="1260"/>
      <c r="K144" s="1262" t="n">
        <v>0</v>
      </c>
      <c r="L144" s="1263" t="n">
        <v>50000</v>
      </c>
      <c r="M144" s="1263" t="n">
        <v>50000</v>
      </c>
      <c r="N144" s="1263" t="n">
        <v>0</v>
      </c>
      <c r="O144" s="668" t="n">
        <v>50000</v>
      </c>
      <c r="P144" s="679" t="n">
        <f aca="false">IF(OR(O144&lt;=0,Q144&lt;=0),"-",(((Q144-O144)*100)/O144))</f>
        <v>0</v>
      </c>
      <c r="Q144" s="668" t="n">
        <v>50000</v>
      </c>
    </row>
    <row r="145" customFormat="false" ht="19.5" hidden="false" customHeight="false" outlineLevel="0" collapsed="false">
      <c r="A145" s="1135" t="s">
        <v>66</v>
      </c>
      <c r="B145" s="1135"/>
      <c r="C145" s="1135"/>
      <c r="D145" s="1135"/>
      <c r="E145" s="1135"/>
      <c r="F145" s="1135"/>
      <c r="G145" s="1135"/>
      <c r="H145" s="1135"/>
      <c r="I145" s="1135"/>
      <c r="J145" s="1135"/>
      <c r="K145" s="655" t="n">
        <f aca="false">SUM(K134:K144)</f>
        <v>1260000</v>
      </c>
      <c r="L145" s="655" t="n">
        <f aca="false">SUM(L134:L144)</f>
        <v>710000</v>
      </c>
      <c r="M145" s="1167" t="n">
        <f aca="false">SUM(M134:M144)</f>
        <v>695000</v>
      </c>
      <c r="N145" s="1167" t="n">
        <f aca="false">SUM(N134:N144)</f>
        <v>1120800</v>
      </c>
      <c r="O145" s="655" t="n">
        <f aca="false">SUM(O134:O144)</f>
        <v>1430000</v>
      </c>
      <c r="P145" s="1003" t="n">
        <f aca="false">IF(OR(O145&lt;=0,Q145&lt;=0),"-",(((Q145-O145)*100)/O145))</f>
        <v>10.4895104895105</v>
      </c>
      <c r="Q145" s="655" t="n">
        <f aca="false">SUM(Q134:Q144)</f>
        <v>1580000</v>
      </c>
    </row>
    <row r="146" customFormat="false" ht="20.25" hidden="false" customHeight="false" outlineLevel="0" collapsed="false">
      <c r="A146" s="1136" t="s">
        <v>307</v>
      </c>
      <c r="B146" s="1136"/>
      <c r="C146" s="1136"/>
      <c r="D146" s="1136"/>
      <c r="E146" s="1136"/>
      <c r="F146" s="1136"/>
      <c r="G146" s="1136"/>
      <c r="H146" s="1136"/>
      <c r="I146" s="1136"/>
      <c r="J146" s="1136"/>
      <c r="K146" s="593" t="n">
        <f aca="false">SUM(K145)</f>
        <v>1260000</v>
      </c>
      <c r="L146" s="595" t="n">
        <f aca="false">SUM(L145)</f>
        <v>710000</v>
      </c>
      <c r="M146" s="595" t="n">
        <f aca="false">SUM(M145)</f>
        <v>695000</v>
      </c>
      <c r="N146" s="595" t="n">
        <f aca="false">SUM(N145)</f>
        <v>1120800</v>
      </c>
      <c r="O146" s="593" t="n">
        <f aca="false">O145</f>
        <v>1430000</v>
      </c>
      <c r="P146" s="1101" t="n">
        <f aca="false">IF(OR(O146&lt;=0,Q146&lt;=0),"-",(((Q146-O146)*100)/O146))</f>
        <v>10.4895104895105</v>
      </c>
      <c r="Q146" s="593" t="n">
        <f aca="false">Q145</f>
        <v>1580000</v>
      </c>
    </row>
    <row r="147" customFormat="false" ht="21" hidden="false" customHeight="false" outlineLevel="0" collapsed="false">
      <c r="A147" s="1273" t="s">
        <v>864</v>
      </c>
      <c r="B147" s="1273"/>
      <c r="C147" s="1273"/>
      <c r="D147" s="1273"/>
      <c r="E147" s="1273"/>
      <c r="F147" s="1273"/>
      <c r="G147" s="1273"/>
      <c r="H147" s="1273"/>
      <c r="I147" s="1273"/>
      <c r="J147" s="1273"/>
      <c r="K147" s="1228" t="n">
        <f aca="false">SUM(K130+K146)</f>
        <v>2023910</v>
      </c>
      <c r="L147" s="1228" t="n">
        <f aca="false">SUM(L130+L146)</f>
        <v>6796052</v>
      </c>
      <c r="M147" s="982" t="n">
        <f aca="false">SUM(M130+M146)</f>
        <v>6180596.03</v>
      </c>
      <c r="N147" s="982" t="n">
        <f aca="false">SUM(N130+N146)</f>
        <v>1528980</v>
      </c>
      <c r="O147" s="1228" t="n">
        <f aca="false">SUM(O130+O146)</f>
        <v>4030000</v>
      </c>
      <c r="P147" s="1274" t="n">
        <f aca="false">IF(OR(O147&lt;=0,Q147&lt;=0),"-",(((Q147-O147)*100)/O147))</f>
        <v>1.24069478908189</v>
      </c>
      <c r="Q147" s="1228" t="n">
        <f aca="false">SUM(Q130+Q146)</f>
        <v>4080000</v>
      </c>
    </row>
    <row r="148" customFormat="false" ht="21" hidden="false" customHeight="false" outlineLevel="0" collapsed="false">
      <c r="A148" s="1275" t="s">
        <v>865</v>
      </c>
      <c r="B148" s="1275"/>
      <c r="C148" s="1275"/>
      <c r="D148" s="1275"/>
      <c r="E148" s="1275"/>
      <c r="F148" s="1275"/>
      <c r="G148" s="1275"/>
      <c r="H148" s="1275"/>
      <c r="I148" s="1275"/>
      <c r="J148" s="1275"/>
      <c r="K148" s="1276" t="n">
        <f aca="false">SUM(K92+K147)</f>
        <v>7876647</v>
      </c>
      <c r="L148" s="1276" t="n">
        <f aca="false">SUM(L92+L147)</f>
        <v>9357883.81</v>
      </c>
      <c r="M148" s="959" t="n">
        <f aca="false">SUM(M92+M147)</f>
        <v>9823859.35</v>
      </c>
      <c r="N148" s="959" t="n">
        <f aca="false">SUM(N92+N147)</f>
        <v>5591682.59</v>
      </c>
      <c r="O148" s="1276" t="n">
        <f aca="false">SUM(O92+O147)</f>
        <v>9068300</v>
      </c>
      <c r="P148" s="1277" t="n">
        <f aca="false">IF(OR(O148&lt;=0,Q148&lt;=0),"-",(((Q148-O148)*100)/O148))</f>
        <v>-0.344937860458961</v>
      </c>
      <c r="Q148" s="1276" t="n">
        <f aca="false">SUM(Q92+Q147)</f>
        <v>9037020</v>
      </c>
    </row>
    <row r="149" customFormat="false" ht="19.5" hidden="false" customHeight="false" outlineLevel="0" collapsed="false">
      <c r="A149" s="1250"/>
      <c r="B149" s="1250"/>
      <c r="C149" s="1250"/>
      <c r="D149" s="1250"/>
      <c r="E149" s="1251"/>
      <c r="F149" s="1251"/>
      <c r="G149" s="1251"/>
      <c r="H149" s="1251"/>
      <c r="I149" s="1251"/>
      <c r="J149" s="1278"/>
      <c r="K149" s="1279"/>
      <c r="L149" s="1279"/>
      <c r="M149" s="1279"/>
      <c r="N149" s="1279"/>
      <c r="O149" s="1279"/>
      <c r="P149" s="1280"/>
      <c r="Q149" s="1279"/>
      <c r="R149" s="1250"/>
    </row>
    <row r="150" customFormat="false" ht="18.75" hidden="false" customHeight="false" outlineLevel="0" collapsed="false">
      <c r="A150" s="1250"/>
      <c r="B150" s="1250"/>
      <c r="C150" s="1250"/>
      <c r="D150" s="1281"/>
      <c r="E150" s="1282"/>
      <c r="F150" s="1282"/>
      <c r="G150" s="1282"/>
      <c r="H150" s="1282"/>
      <c r="I150" s="1282"/>
      <c r="J150" s="1282"/>
      <c r="K150" s="1283"/>
      <c r="L150" s="1283"/>
      <c r="M150" s="1283"/>
      <c r="N150" s="1283"/>
      <c r="O150" s="1283"/>
      <c r="P150" s="1280"/>
      <c r="Q150" s="1283"/>
      <c r="R150" s="1250"/>
    </row>
    <row r="151" customFormat="false" ht="18.75" hidden="false" customHeight="false" outlineLevel="0" collapsed="false">
      <c r="A151" s="1250"/>
      <c r="B151" s="1250"/>
      <c r="C151" s="1250"/>
      <c r="D151" s="1250"/>
      <c r="E151" s="1251"/>
      <c r="F151" s="1251"/>
      <c r="G151" s="1251"/>
      <c r="H151" s="1251"/>
      <c r="I151" s="1251"/>
      <c r="J151" s="1251"/>
      <c r="K151" s="1283"/>
      <c r="L151" s="1283"/>
      <c r="M151" s="1283"/>
      <c r="N151" s="1283"/>
      <c r="O151" s="1283"/>
      <c r="P151" s="1280"/>
      <c r="Q151" s="1283"/>
      <c r="R151" s="1250"/>
    </row>
    <row r="152" customFormat="false" ht="18.75" hidden="false" customHeight="false" outlineLevel="0" collapsed="false">
      <c r="A152" s="1250"/>
      <c r="B152" s="1250"/>
      <c r="C152" s="1250"/>
      <c r="D152" s="1250"/>
      <c r="E152" s="1251"/>
      <c r="F152" s="1251"/>
      <c r="G152" s="1251"/>
      <c r="H152" s="1251"/>
      <c r="I152" s="1251"/>
      <c r="J152" s="1278"/>
      <c r="K152" s="1279"/>
      <c r="L152" s="1279"/>
      <c r="M152" s="1279"/>
      <c r="N152" s="1279"/>
      <c r="O152" s="1283"/>
      <c r="P152" s="1280"/>
      <c r="Q152" s="1283"/>
      <c r="R152" s="1250"/>
    </row>
    <row r="153" customFormat="false" ht="18.75" hidden="false" customHeight="false" outlineLevel="0" collapsed="false">
      <c r="A153" s="1250"/>
      <c r="B153" s="1250"/>
      <c r="C153" s="1250"/>
      <c r="D153" s="1250"/>
      <c r="E153" s="1251"/>
      <c r="F153" s="1251"/>
      <c r="G153" s="1251"/>
      <c r="H153" s="1278"/>
      <c r="I153" s="1278"/>
      <c r="J153" s="1278"/>
      <c r="K153" s="1279"/>
      <c r="L153" s="1279"/>
      <c r="M153" s="1279"/>
      <c r="N153" s="1279"/>
      <c r="O153" s="1283"/>
      <c r="P153" s="1280"/>
      <c r="Q153" s="1283"/>
      <c r="R153" s="1250"/>
    </row>
    <row r="154" customFormat="false" ht="18.75" hidden="false" customHeight="false" outlineLevel="0" collapsed="false">
      <c r="A154" s="1250"/>
      <c r="B154" s="1250"/>
      <c r="C154" s="1250"/>
      <c r="D154" s="1250"/>
      <c r="E154" s="1250"/>
      <c r="F154" s="1250"/>
      <c r="G154" s="1250"/>
      <c r="H154" s="1250"/>
      <c r="I154" s="1250"/>
      <c r="J154" s="1250"/>
      <c r="K154" s="1283"/>
      <c r="L154" s="1283"/>
      <c r="M154" s="1283"/>
      <c r="N154" s="1283"/>
      <c r="O154" s="1283"/>
      <c r="P154" s="1280"/>
      <c r="Q154" s="1283"/>
      <c r="R154" s="1250"/>
    </row>
    <row r="155" customFormat="false" ht="18.75" hidden="false" customHeight="false" outlineLevel="0" collapsed="false">
      <c r="A155" s="1250"/>
      <c r="B155" s="1250"/>
      <c r="C155" s="1250"/>
      <c r="D155" s="1250"/>
      <c r="E155" s="1250"/>
      <c r="F155" s="1250"/>
      <c r="G155" s="1250"/>
      <c r="H155" s="1250"/>
      <c r="I155" s="1250"/>
      <c r="J155" s="1250"/>
      <c r="K155" s="1283"/>
      <c r="L155" s="1283"/>
      <c r="M155" s="1283"/>
      <c r="N155" s="1283"/>
      <c r="O155" s="1283"/>
      <c r="P155" s="1280"/>
      <c r="Q155" s="1283"/>
      <c r="R155" s="1250"/>
    </row>
    <row r="156" customFormat="false" ht="18.75" hidden="false" customHeight="false" outlineLevel="0" collapsed="false">
      <c r="A156" s="1250"/>
      <c r="B156" s="1250"/>
      <c r="C156" s="1250"/>
      <c r="D156" s="1250"/>
      <c r="E156" s="1250"/>
      <c r="F156" s="1250"/>
      <c r="G156" s="1250"/>
      <c r="H156" s="1250"/>
      <c r="I156" s="1250"/>
      <c r="J156" s="1250"/>
      <c r="K156" s="1283"/>
      <c r="L156" s="1283"/>
      <c r="M156" s="1283"/>
      <c r="N156" s="1283"/>
      <c r="O156" s="1283"/>
      <c r="P156" s="1280"/>
      <c r="Q156" s="1283"/>
      <c r="R156" s="1250"/>
    </row>
    <row r="157" customFormat="false" ht="18.75" hidden="false" customHeight="false" outlineLevel="0" collapsed="false">
      <c r="A157" s="1250"/>
      <c r="B157" s="1250"/>
      <c r="C157" s="1250"/>
      <c r="D157" s="1250"/>
      <c r="E157" s="1250"/>
      <c r="F157" s="1250"/>
      <c r="G157" s="1250"/>
      <c r="H157" s="1250"/>
      <c r="I157" s="1250"/>
      <c r="J157" s="1250"/>
      <c r="K157" s="1283"/>
      <c r="L157" s="1283"/>
      <c r="M157" s="1283"/>
      <c r="N157" s="1283"/>
      <c r="O157" s="1283"/>
      <c r="P157" s="1280"/>
      <c r="Q157" s="1283"/>
    </row>
    <row r="158" customFormat="false" ht="18.75" hidden="false" customHeight="false" outlineLevel="0" collapsed="false">
      <c r="A158" s="1250"/>
      <c r="B158" s="1250"/>
      <c r="C158" s="1250"/>
      <c r="D158" s="1250"/>
      <c r="E158" s="1250"/>
      <c r="F158" s="1250"/>
      <c r="G158" s="1250"/>
      <c r="H158" s="1250"/>
      <c r="I158" s="1250"/>
      <c r="J158" s="1250"/>
      <c r="K158" s="1283"/>
      <c r="L158" s="1283"/>
      <c r="M158" s="1283"/>
      <c r="N158" s="1283"/>
      <c r="O158" s="1283"/>
      <c r="P158" s="1280"/>
      <c r="Q158" s="1283"/>
    </row>
    <row r="159" customFormat="false" ht="18.75" hidden="false" customHeight="false" outlineLevel="0" collapsed="false">
      <c r="A159" s="1250"/>
      <c r="B159" s="1250"/>
      <c r="C159" s="1250"/>
      <c r="D159" s="1250"/>
      <c r="E159" s="1250"/>
      <c r="F159" s="1250"/>
      <c r="G159" s="1250"/>
      <c r="H159" s="1250"/>
      <c r="I159" s="1250"/>
      <c r="J159" s="1250"/>
      <c r="K159" s="1283"/>
      <c r="L159" s="1283"/>
      <c r="M159" s="1283"/>
      <c r="N159" s="1283"/>
      <c r="O159" s="1283"/>
      <c r="P159" s="1280"/>
      <c r="Q159" s="1283"/>
    </row>
    <row r="160" customFormat="false" ht="18.75" hidden="false" customHeight="false" outlineLevel="0" collapsed="false">
      <c r="A160" s="1250"/>
      <c r="B160" s="1250"/>
      <c r="C160" s="1250"/>
      <c r="D160" s="1250"/>
      <c r="E160" s="1250"/>
      <c r="F160" s="1250"/>
      <c r="G160" s="1250"/>
      <c r="H160" s="1250"/>
      <c r="I160" s="1250"/>
      <c r="J160" s="1250"/>
      <c r="K160" s="1283"/>
      <c r="L160" s="1283"/>
      <c r="M160" s="1283"/>
      <c r="N160" s="1283"/>
      <c r="O160" s="1283"/>
      <c r="P160" s="1280"/>
      <c r="Q160" s="1283"/>
    </row>
    <row r="161" customFormat="false" ht="18.75" hidden="false" customHeight="false" outlineLevel="0" collapsed="false">
      <c r="A161" s="1250"/>
      <c r="B161" s="1250"/>
      <c r="C161" s="1250"/>
      <c r="D161" s="1250"/>
      <c r="E161" s="1250"/>
      <c r="F161" s="1250"/>
      <c r="G161" s="1250"/>
      <c r="H161" s="1250"/>
      <c r="I161" s="1250"/>
      <c r="J161" s="1250"/>
      <c r="K161" s="1283"/>
      <c r="L161" s="1283"/>
      <c r="M161" s="1283"/>
      <c r="N161" s="1283"/>
      <c r="O161" s="1283"/>
      <c r="P161" s="1280"/>
      <c r="Q161" s="1283"/>
    </row>
    <row r="162" customFormat="false" ht="18.75" hidden="false" customHeight="false" outlineLevel="0" collapsed="false">
      <c r="A162" s="1250"/>
      <c r="B162" s="1250"/>
      <c r="C162" s="1250"/>
      <c r="D162" s="1250"/>
      <c r="E162" s="1250"/>
      <c r="F162" s="1250"/>
      <c r="G162" s="1250"/>
      <c r="H162" s="1250"/>
      <c r="I162" s="1250"/>
      <c r="J162" s="1250"/>
      <c r="K162" s="1283"/>
      <c r="L162" s="1283"/>
      <c r="M162" s="1283"/>
      <c r="N162" s="1283"/>
      <c r="O162" s="1283"/>
      <c r="P162" s="1280"/>
      <c r="Q162" s="1283"/>
    </row>
    <row r="163" customFormat="false" ht="18.75" hidden="false" customHeight="false" outlineLevel="0" collapsed="false">
      <c r="A163" s="1250"/>
      <c r="B163" s="1250"/>
      <c r="C163" s="1250"/>
      <c r="D163" s="1250"/>
      <c r="E163" s="1250"/>
      <c r="F163" s="1250"/>
      <c r="G163" s="1250"/>
      <c r="H163" s="1250"/>
      <c r="I163" s="1250"/>
      <c r="J163" s="1250"/>
      <c r="K163" s="1283"/>
      <c r="L163" s="1283"/>
      <c r="M163" s="1283"/>
      <c r="N163" s="1283"/>
      <c r="O163" s="1283"/>
      <c r="P163" s="1280"/>
      <c r="Q163" s="1283"/>
    </row>
    <row r="164" customFormat="false" ht="18.75" hidden="false" customHeight="false" outlineLevel="0" collapsed="false">
      <c r="A164" s="1250"/>
      <c r="B164" s="1250"/>
      <c r="C164" s="1250"/>
      <c r="D164" s="1250"/>
      <c r="E164" s="1250"/>
      <c r="F164" s="1250"/>
      <c r="G164" s="1250"/>
      <c r="H164" s="1250"/>
      <c r="I164" s="1250"/>
      <c r="J164" s="1250"/>
      <c r="K164" s="1283"/>
      <c r="L164" s="1283"/>
      <c r="M164" s="1283"/>
      <c r="N164" s="1283"/>
      <c r="O164" s="1283"/>
      <c r="P164" s="1280"/>
      <c r="Q164" s="1283"/>
    </row>
    <row r="165" customFormat="false" ht="18.75" hidden="false" customHeight="false" outlineLevel="0" collapsed="false">
      <c r="A165" s="1250"/>
      <c r="B165" s="1250"/>
      <c r="C165" s="1250"/>
      <c r="D165" s="1250"/>
      <c r="E165" s="1250"/>
      <c r="F165" s="1250"/>
      <c r="G165" s="1250"/>
      <c r="H165" s="1250"/>
      <c r="I165" s="1250"/>
      <c r="J165" s="1250"/>
      <c r="K165" s="1283"/>
      <c r="L165" s="1283"/>
      <c r="M165" s="1283"/>
      <c r="N165" s="1283"/>
      <c r="O165" s="1283"/>
      <c r="P165" s="1280"/>
      <c r="Q165" s="1283"/>
    </row>
    <row r="166" customFormat="false" ht="18.75" hidden="false" customHeight="false" outlineLevel="0" collapsed="false">
      <c r="A166" s="1250"/>
      <c r="B166" s="1250"/>
      <c r="C166" s="1250"/>
      <c r="D166" s="1250"/>
      <c r="E166" s="1250"/>
      <c r="F166" s="1250"/>
      <c r="G166" s="1250"/>
      <c r="H166" s="1250"/>
      <c r="I166" s="1250"/>
      <c r="J166" s="1250"/>
      <c r="K166" s="1283"/>
      <c r="L166" s="1283"/>
      <c r="M166" s="1283"/>
      <c r="N166" s="1283"/>
      <c r="O166" s="1283"/>
      <c r="P166" s="1280"/>
      <c r="Q166" s="1283"/>
    </row>
    <row r="167" customFormat="false" ht="18.75" hidden="false" customHeight="false" outlineLevel="0" collapsed="false">
      <c r="A167" s="1250"/>
      <c r="B167" s="1250"/>
      <c r="C167" s="1250"/>
      <c r="D167" s="1250"/>
      <c r="E167" s="1250"/>
      <c r="F167" s="1250"/>
      <c r="G167" s="1250"/>
      <c r="H167" s="1250"/>
      <c r="I167" s="1250"/>
      <c r="J167" s="1250"/>
      <c r="K167" s="1283"/>
      <c r="L167" s="1283"/>
      <c r="M167" s="1283"/>
      <c r="N167" s="1283"/>
      <c r="O167" s="1283"/>
      <c r="P167" s="1280"/>
      <c r="Q167" s="1283"/>
    </row>
    <row r="168" customFormat="false" ht="18.75" hidden="false" customHeight="false" outlineLevel="0" collapsed="false">
      <c r="A168" s="1250"/>
      <c r="B168" s="1250"/>
      <c r="C168" s="1250"/>
      <c r="D168" s="1250"/>
      <c r="E168" s="1250"/>
      <c r="F168" s="1250"/>
      <c r="G168" s="1250"/>
      <c r="H168" s="1250"/>
      <c r="I168" s="1250"/>
      <c r="J168" s="1250"/>
      <c r="K168" s="1283"/>
      <c r="L168" s="1283"/>
      <c r="M168" s="1283"/>
      <c r="N168" s="1283"/>
      <c r="O168" s="1283"/>
      <c r="P168" s="1280"/>
      <c r="Q168" s="1283"/>
    </row>
    <row r="169" customFormat="false" ht="18.75" hidden="false" customHeight="false" outlineLevel="0" collapsed="false">
      <c r="A169" s="1250"/>
      <c r="B169" s="1250"/>
      <c r="C169" s="1250"/>
      <c r="D169" s="1250"/>
      <c r="E169" s="1250"/>
      <c r="F169" s="1250"/>
      <c r="G169" s="1250"/>
      <c r="H169" s="1250"/>
      <c r="I169" s="1250"/>
      <c r="J169" s="1250"/>
      <c r="K169" s="1283"/>
      <c r="L169" s="1283"/>
      <c r="M169" s="1283"/>
      <c r="N169" s="1283"/>
      <c r="O169" s="1283"/>
      <c r="P169" s="1280"/>
      <c r="Q169" s="1283"/>
    </row>
    <row r="170" customFormat="false" ht="18.75" hidden="false" customHeight="false" outlineLevel="0" collapsed="false">
      <c r="A170" s="1250"/>
      <c r="B170" s="1250"/>
      <c r="C170" s="1250"/>
      <c r="D170" s="1250"/>
      <c r="E170" s="1250"/>
      <c r="F170" s="1250"/>
      <c r="G170" s="1250"/>
      <c r="H170" s="1250"/>
      <c r="I170" s="1250"/>
      <c r="J170" s="1250"/>
      <c r="K170" s="1283"/>
      <c r="L170" s="1283"/>
      <c r="M170" s="1283"/>
      <c r="N170" s="1283"/>
      <c r="O170" s="1283"/>
      <c r="P170" s="1280"/>
      <c r="Q170" s="1283"/>
    </row>
    <row r="171" customFormat="false" ht="18.75" hidden="false" customHeight="false" outlineLevel="0" collapsed="false">
      <c r="A171" s="1250"/>
      <c r="B171" s="1250"/>
      <c r="C171" s="1250"/>
      <c r="D171" s="1250"/>
      <c r="E171" s="1250"/>
      <c r="F171" s="1250"/>
      <c r="G171" s="1250"/>
      <c r="H171" s="1250"/>
      <c r="I171" s="1250"/>
      <c r="J171" s="1250"/>
      <c r="K171" s="1283"/>
      <c r="L171" s="1283"/>
      <c r="M171" s="1283"/>
      <c r="N171" s="1283"/>
      <c r="O171" s="1283"/>
      <c r="P171" s="1280"/>
      <c r="Q171" s="1283"/>
    </row>
    <row r="172" customFormat="false" ht="18.75" hidden="false" customHeight="false" outlineLevel="0" collapsed="false">
      <c r="A172" s="1250"/>
      <c r="B172" s="1250"/>
      <c r="C172" s="1250"/>
      <c r="D172" s="1250"/>
      <c r="E172" s="1250"/>
      <c r="F172" s="1250"/>
      <c r="G172" s="1250"/>
      <c r="H172" s="1250"/>
      <c r="I172" s="1250"/>
      <c r="J172" s="1250"/>
      <c r="K172" s="1283"/>
      <c r="L172" s="1283"/>
      <c r="M172" s="1283"/>
      <c r="N172" s="1283"/>
      <c r="O172" s="1283"/>
      <c r="P172" s="1280"/>
      <c r="Q172" s="1283"/>
    </row>
    <row r="173" customFormat="false" ht="18.75" hidden="false" customHeight="false" outlineLevel="0" collapsed="false">
      <c r="A173" s="1250"/>
      <c r="B173" s="1250"/>
      <c r="C173" s="1250"/>
      <c r="D173" s="1250"/>
      <c r="E173" s="1250"/>
      <c r="F173" s="1250"/>
      <c r="G173" s="1250"/>
      <c r="H173" s="1250"/>
      <c r="I173" s="1250"/>
      <c r="J173" s="1250"/>
      <c r="K173" s="1283"/>
      <c r="L173" s="1283"/>
      <c r="M173" s="1283"/>
      <c r="N173" s="1283"/>
      <c r="O173" s="1283"/>
      <c r="P173" s="1280"/>
      <c r="Q173" s="1283"/>
    </row>
  </sheetData>
  <mergeCells count="83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4:J14"/>
    <mergeCell ref="E15:J15"/>
    <mergeCell ref="A16:J16"/>
    <mergeCell ref="A17:J17"/>
    <mergeCell ref="C18:J18"/>
    <mergeCell ref="E20:J20"/>
    <mergeCell ref="E21:J21"/>
    <mergeCell ref="E22:J22"/>
    <mergeCell ref="A23:J23"/>
    <mergeCell ref="E25:J25"/>
    <mergeCell ref="E29:J29"/>
    <mergeCell ref="E31:J31"/>
    <mergeCell ref="E32:J32"/>
    <mergeCell ref="E33:J33"/>
    <mergeCell ref="A34:J34"/>
    <mergeCell ref="E36:J36"/>
    <mergeCell ref="E37:J37"/>
    <mergeCell ref="E38:J38"/>
    <mergeCell ref="E39:J39"/>
    <mergeCell ref="E40:J40"/>
    <mergeCell ref="E41:J41"/>
    <mergeCell ref="E42:J42"/>
    <mergeCell ref="E43:J43"/>
    <mergeCell ref="A44:J44"/>
    <mergeCell ref="A45:J45"/>
    <mergeCell ref="E48:H48"/>
    <mergeCell ref="E50:J50"/>
    <mergeCell ref="E51:J51"/>
    <mergeCell ref="E53:J53"/>
    <mergeCell ref="E63:J63"/>
    <mergeCell ref="E68:J68"/>
    <mergeCell ref="E69:J69"/>
    <mergeCell ref="E70:J70"/>
    <mergeCell ref="E71:J71"/>
    <mergeCell ref="E72:J72"/>
    <mergeCell ref="E73:J73"/>
    <mergeCell ref="E75:J75"/>
    <mergeCell ref="E76:J76"/>
    <mergeCell ref="E77:J77"/>
    <mergeCell ref="E79:J79"/>
    <mergeCell ref="E80:J80"/>
    <mergeCell ref="E81:J81"/>
    <mergeCell ref="E82:J82"/>
    <mergeCell ref="E83:J83"/>
    <mergeCell ref="E84:J84"/>
    <mergeCell ref="E85:J85"/>
    <mergeCell ref="A86:J86"/>
    <mergeCell ref="E89:J89"/>
    <mergeCell ref="A90:J90"/>
    <mergeCell ref="A91:J91"/>
    <mergeCell ref="A92:J92"/>
    <mergeCell ref="B95:J95"/>
    <mergeCell ref="C96:J96"/>
    <mergeCell ref="E99:J99"/>
    <mergeCell ref="E111:J111"/>
    <mergeCell ref="E112:J112"/>
    <mergeCell ref="E118:J118"/>
    <mergeCell ref="A129:J129"/>
    <mergeCell ref="A130:J130"/>
    <mergeCell ref="E134:J134"/>
    <mergeCell ref="E135:J135"/>
    <mergeCell ref="E136:J136"/>
    <mergeCell ref="E137:J137"/>
    <mergeCell ref="E140:J140"/>
    <mergeCell ref="A145:J145"/>
    <mergeCell ref="A146:J146"/>
    <mergeCell ref="A147:J147"/>
    <mergeCell ref="A148:J148"/>
    <mergeCell ref="E151:J151"/>
    <mergeCell ref="H153:J153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3:00:41Z</dcterms:created>
  <dc:creator>NOI</dc:creator>
  <dc:description/>
  <dc:language>en-US</dc:language>
  <cp:lastModifiedBy>Mr.KKD</cp:lastModifiedBy>
  <cp:lastPrinted>2018-08-09T03:54:40Z</cp:lastPrinted>
  <dcterms:modified xsi:type="dcterms:W3CDTF">2018-08-16T09:38:07Z</dcterms:modified>
  <cp:revision>0</cp:revision>
  <dc:subject/>
  <dc:title/>
</cp:coreProperties>
</file>