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2" name="_xlnm.Print_Area" vbProcedure="false">งบทดลอง!$A$1:$K$85</definedName>
    <definedName function="false" hidden="false" localSheetId="5" name="_xlnm.Print_Area" vbProcedure="false">รับจ่ายใหม่!$A$1:$S$98</definedName>
    <definedName function="false" hidden="false" localSheetId="3" name="_xlnm.Print_Area" vbProcedure="false">หมายเหตุ!$A$1:$R$48</definedName>
    <definedName function="false" hidden="false" localSheetId="4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1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100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0</t>
  </si>
  <si>
    <t xml:space="preserve">5320000</t>
  </si>
  <si>
    <t xml:space="preserve">5330000</t>
  </si>
  <si>
    <t xml:space="preserve">5340000</t>
  </si>
  <si>
    <t xml:space="preserve">541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44100001</t>
  </si>
  <si>
    <t xml:space="preserve">5420000</t>
  </si>
  <si>
    <t xml:space="preserve">5610000</t>
  </si>
  <si>
    <t xml:space="preserve">551000</t>
  </si>
  <si>
    <t xml:space="preserve">รายได้ค้างรับจากรัฐบาล</t>
  </si>
  <si>
    <t xml:space="preserve">110611</t>
  </si>
  <si>
    <t xml:space="preserve">          รายจ่ายผลัดส่งใบสำคัญ</t>
  </si>
  <si>
    <t xml:space="preserve">2103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เจ้าหนี้เงินสะสม</t>
  </si>
  <si>
    <t xml:space="preserve">2401000</t>
  </si>
  <si>
    <t xml:space="preserve">3100000</t>
  </si>
  <si>
    <t xml:space="preserve">เงินทุนสำรองเงินสะสม </t>
  </si>
  <si>
    <t xml:space="preserve">32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- 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กุมภาพันธ์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00</t>
  </si>
  <si>
    <t xml:space="preserve">41200000</t>
  </si>
  <si>
    <t xml:space="preserve">41300000</t>
  </si>
  <si>
    <t xml:space="preserve">41500000</t>
  </si>
  <si>
    <t xml:space="preserve">42100000</t>
  </si>
  <si>
    <t xml:space="preserve">43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15000</t>
  </si>
  <si>
    <t xml:space="preserve">31000000</t>
  </si>
  <si>
    <t xml:space="preserve">32000000</t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2012002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2200000</t>
  </si>
  <si>
    <t xml:space="preserve">53100000</t>
  </si>
  <si>
    <t xml:space="preserve">53200000</t>
  </si>
  <si>
    <t xml:space="preserve">53400000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510000</t>
  </si>
  <si>
    <t xml:space="preserve">12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43" colorId="64" zoomScale="112" zoomScaleNormal="100" zoomScalePageLayoutView="112" workbookViewId="0">
      <selection pane="topLeft" activeCell="H67" activeCellId="0" sqref="H6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7168991.2</v>
      </c>
      <c r="E5" s="2" t="n">
        <f aca="false">35828321.46+10874366.55+13355927.11+35796224.89+17168991.2</f>
        <v>113023831.21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2569460.71</v>
      </c>
      <c r="E6" s="2" t="n">
        <f aca="false">940485.79+3796141.53+857340.71+800+3163896.24+2569460.71</f>
        <v>11328124.98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1659380</v>
      </c>
      <c r="E7" s="2" t="n">
        <f aca="false">95600+1678594+1623220+1732600+1659380</f>
        <v>6789394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1000</v>
      </c>
      <c r="E9" s="2" t="n">
        <f aca="false">32700+13700+12857+1000</f>
        <v>60257</v>
      </c>
    </row>
    <row r="10" customFormat="false" ht="23.1" hidden="false" customHeight="true" outlineLevel="0" collapsed="false">
      <c r="B10" s="6" t="s">
        <v>15</v>
      </c>
      <c r="C10" s="2" t="n">
        <v>6800</v>
      </c>
      <c r="E10" s="2" t="n">
        <v>304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0</v>
      </c>
      <c r="E17" s="2" t="n">
        <f aca="false">68202.38+20850+6500</f>
        <v>955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0</v>
      </c>
      <c r="E22" s="2" t="n">
        <f aca="false">63300+1500+700</f>
        <v>655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19956.18</v>
      </c>
      <c r="E23" s="2" t="n">
        <v>19956.18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0</v>
      </c>
      <c r="E28" s="2" t="n">
        <f aca="false">20+256</f>
        <v>276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v>10680</v>
      </c>
      <c r="G31" s="2" t="s">
        <v>10</v>
      </c>
      <c r="I31" s="2" t="n">
        <f aca="false">+H27-C33</f>
        <v>-1746149.41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21425588.09</v>
      </c>
      <c r="D33" s="15"/>
      <c r="E33" s="14" t="n">
        <f aca="false">SUM(E5:E32)</f>
        <v>131423971.75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5479862.47</v>
      </c>
      <c r="E46" s="2" t="n">
        <f aca="false">8548195.88+15300+14552326.94+10190501.79+14677263.25+15479862.47</f>
        <v>63463450.33</v>
      </c>
      <c r="G46" s="7" t="s">
        <v>46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1449421.98</v>
      </c>
      <c r="E50" s="2" t="n">
        <f aca="false">715046.52+1028367.48+3345496.48+1612704.96+1449421.98</f>
        <v>8151037.42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1767054</v>
      </c>
      <c r="E53" s="2" t="n">
        <f aca="false">45944+3252420+189150+1689150+1767054</f>
        <v>6943718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0</v>
      </c>
      <c r="E55" s="2" t="n">
        <f aca="false">23600+6800</f>
        <v>304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18696338.45</v>
      </c>
      <c r="D62" s="15"/>
      <c r="E62" s="14" t="n">
        <f aca="false">SUM(E46:E61)</f>
        <v>84252240.21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2729249.64</v>
      </c>
      <c r="D63" s="19"/>
      <c r="E63" s="20" t="n">
        <f aca="false">E33-E62</f>
        <v>47171731.54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531623.9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22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5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6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39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5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6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3" colorId="64" zoomScale="124" zoomScaleNormal="100" zoomScalePageLayoutView="124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60616149.16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109618.77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30875.23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8229563.89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48073.23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1971656.69</v>
      </c>
      <c r="F12" s="53"/>
      <c r="H12" s="54" t="n">
        <f aca="false">+E12+E11+E10+E9+E8+E7+E6</f>
        <v>86905936.97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39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31000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232524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91</v>
      </c>
      <c r="B22" s="57"/>
      <c r="C22" s="58"/>
      <c r="D22" s="52" t="s">
        <v>192</v>
      </c>
      <c r="E22" s="53" t="n">
        <v>0</v>
      </c>
      <c r="F22" s="53"/>
    </row>
    <row r="23" customFormat="false" ht="22.5" hidden="false" customHeight="true" outlineLevel="0" collapsed="false">
      <c r="A23" s="56" t="s">
        <v>115</v>
      </c>
      <c r="B23" s="57"/>
      <c r="C23" s="58"/>
      <c r="D23" s="52" t="s">
        <v>193</v>
      </c>
      <c r="E23" s="53" t="n">
        <v>16730991.2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85485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10532249.27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418400</v>
      </c>
      <c r="F26" s="53"/>
      <c r="G26" s="39" t="s">
        <v>196</v>
      </c>
      <c r="H26" s="55" t="n">
        <f aca="false">+E25+E26+E27</f>
        <v>27248363.09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16297713.82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19</v>
      </c>
      <c r="B28" s="57"/>
      <c r="C28" s="58"/>
      <c r="D28" s="52" t="s">
        <v>201</v>
      </c>
      <c r="E28" s="53" t="n">
        <v>950153.88</v>
      </c>
      <c r="F28" s="53"/>
      <c r="H28" s="55" t="n">
        <f aca="false">+E23+E24+E25+E26+E27+E28+E29+E30+E31</f>
        <v>56102257.02</v>
      </c>
    </row>
    <row r="29" customFormat="false" ht="22.5" hidden="false" customHeight="true" outlineLevel="0" collapsed="false">
      <c r="A29" s="56" t="s">
        <v>120</v>
      </c>
      <c r="B29" s="57"/>
      <c r="C29" s="58"/>
      <c r="D29" s="52" t="s">
        <v>202</v>
      </c>
      <c r="E29" s="53" t="n">
        <v>6760661.39</v>
      </c>
      <c r="F29" s="53"/>
    </row>
    <row r="30" customFormat="false" ht="22.5" hidden="false" customHeight="true" outlineLevel="0" collapsed="false">
      <c r="A30" s="56" t="s">
        <v>126</v>
      </c>
      <c r="B30" s="57"/>
      <c r="C30" s="58"/>
      <c r="D30" s="52" t="s">
        <v>203</v>
      </c>
      <c r="E30" s="53" t="n">
        <v>2778395.66</v>
      </c>
      <c r="F30" s="53"/>
    </row>
    <row r="31" customFormat="false" ht="22.5" hidden="false" customHeight="true" outlineLevel="0" collapsed="false">
      <c r="A31" s="56" t="s">
        <v>121</v>
      </c>
      <c r="B31" s="57"/>
      <c r="C31" s="58"/>
      <c r="D31" s="52" t="s">
        <v>204</v>
      </c>
      <c r="E31" s="53" t="n">
        <v>778841.8</v>
      </c>
      <c r="F31" s="53"/>
    </row>
    <row r="32" customFormat="false" ht="22.5" hidden="false" customHeight="true" outlineLevel="0" collapsed="false">
      <c r="A32" s="56" t="s">
        <v>127</v>
      </c>
      <c r="B32" s="57"/>
      <c r="C32" s="58"/>
      <c r="D32" s="52" t="s">
        <v>205</v>
      </c>
      <c r="E32" s="53" t="n">
        <v>273131.13</v>
      </c>
      <c r="F32" s="53"/>
    </row>
    <row r="33" customFormat="false" ht="22.5" hidden="false" customHeight="true" outlineLevel="0" collapsed="false">
      <c r="A33" s="64" t="s">
        <v>206</v>
      </c>
      <c r="B33" s="65"/>
      <c r="C33" s="58"/>
      <c r="D33" s="66" t="s">
        <v>207</v>
      </c>
      <c r="E33" s="53" t="n">
        <v>95900</v>
      </c>
      <c r="F33" s="53"/>
      <c r="H33" s="55" t="n">
        <f aca="false">+E33+E32</f>
        <v>369031.13</v>
      </c>
    </row>
    <row r="34" customFormat="false" ht="22.5" hidden="false" customHeight="true" outlineLevel="0" collapsed="false">
      <c r="A34" s="67" t="s">
        <v>128</v>
      </c>
      <c r="B34" s="65"/>
      <c r="C34" s="58"/>
      <c r="D34" s="68" t="s">
        <v>208</v>
      </c>
      <c r="E34" s="53" t="n">
        <v>5118600</v>
      </c>
      <c r="F34" s="53"/>
    </row>
    <row r="35" customFormat="false" ht="22.5" hidden="false" customHeight="true" outlineLevel="0" collapsed="false">
      <c r="A35" s="64" t="s">
        <v>122</v>
      </c>
      <c r="B35" s="65"/>
      <c r="C35" s="58"/>
      <c r="D35" s="68" t="s">
        <v>209</v>
      </c>
      <c r="E35" s="53" t="n">
        <v>1777150</v>
      </c>
      <c r="F35" s="53"/>
      <c r="H35" s="55" t="n">
        <f aca="false">+E35+E34+E32+E31+E30+E29+E28+E27+E26+E25+E24+E23</f>
        <v>63271138.15</v>
      </c>
    </row>
    <row r="36" customFormat="false" ht="22.5" hidden="true" customHeight="true" outlineLevel="0" collapsed="false">
      <c r="A36" s="64" t="s">
        <v>129</v>
      </c>
      <c r="B36" s="65"/>
      <c r="C36" s="58"/>
      <c r="D36" s="68" t="s">
        <v>210</v>
      </c>
      <c r="E36" s="53"/>
      <c r="F36" s="53"/>
    </row>
    <row r="37" customFormat="false" ht="22.5" hidden="false" customHeight="true" outlineLevel="0" collapsed="false">
      <c r="A37" s="64" t="s">
        <v>211</v>
      </c>
      <c r="B37" s="65"/>
      <c r="C37" s="58"/>
      <c r="D37" s="68" t="s">
        <v>212</v>
      </c>
      <c r="E37" s="53" t="n">
        <v>450700</v>
      </c>
      <c r="F37" s="53"/>
    </row>
    <row r="38" customFormat="false" ht="22.5" hidden="false" customHeight="true" outlineLevel="0" collapsed="false">
      <c r="A38" s="64" t="s">
        <v>213</v>
      </c>
      <c r="B38" s="65"/>
      <c r="C38" s="58"/>
      <c r="D38" s="69" t="s">
        <v>214</v>
      </c>
      <c r="E38" s="53" t="s">
        <v>10</v>
      </c>
      <c r="F38" s="53" t="n">
        <v>0</v>
      </c>
    </row>
    <row r="39" customFormat="false" ht="22.5" hidden="false" customHeight="true" outlineLevel="0" collapsed="false">
      <c r="A39" s="56"/>
      <c r="B39" s="70" t="s">
        <v>215</v>
      </c>
      <c r="C39" s="58"/>
      <c r="D39" s="52" t="s">
        <v>216</v>
      </c>
      <c r="E39" s="53"/>
      <c r="F39" s="53" t="n">
        <v>113023831.21</v>
      </c>
      <c r="H39" s="71" t="s">
        <v>217</v>
      </c>
      <c r="I39" s="55"/>
    </row>
    <row r="40" customFormat="false" ht="22.5" hidden="false" customHeight="true" outlineLevel="0" collapsed="false">
      <c r="A40" s="60"/>
      <c r="B40" s="72" t="s">
        <v>218</v>
      </c>
      <c r="C40" s="62"/>
      <c r="D40" s="69" t="s">
        <v>219</v>
      </c>
      <c r="E40" s="53"/>
      <c r="F40" s="73" t="n">
        <f aca="false">+หมายเหตุ!E32</f>
        <v>6039051.54</v>
      </c>
      <c r="H40" s="71" t="s">
        <v>51</v>
      </c>
    </row>
    <row r="41" customFormat="false" ht="22.5" hidden="true" customHeight="true" outlineLevel="0" collapsed="false">
      <c r="A41" s="60"/>
      <c r="B41" s="72" t="s">
        <v>220</v>
      </c>
      <c r="C41" s="62"/>
      <c r="D41" s="52" t="s">
        <v>221</v>
      </c>
      <c r="E41" s="53"/>
      <c r="F41" s="53" t="n">
        <v>0</v>
      </c>
    </row>
    <row r="42" customFormat="false" ht="22.5" hidden="false" customHeight="true" outlineLevel="0" collapsed="false">
      <c r="A42" s="60"/>
      <c r="B42" s="72" t="s">
        <v>26</v>
      </c>
      <c r="C42" s="62"/>
      <c r="D42" s="52" t="s">
        <v>222</v>
      </c>
      <c r="E42" s="53"/>
      <c r="F42" s="53" t="n">
        <v>0</v>
      </c>
    </row>
    <row r="43" customFormat="false" ht="22.5" hidden="true" customHeight="true" outlineLevel="0" collapsed="false">
      <c r="A43" s="60"/>
      <c r="B43" s="72" t="s">
        <v>25</v>
      </c>
      <c r="C43" s="62"/>
      <c r="D43" s="52" t="s">
        <v>223</v>
      </c>
      <c r="E43" s="53"/>
      <c r="F43" s="53"/>
    </row>
    <row r="44" customFormat="false" ht="22.5" hidden="true" customHeight="true" outlineLevel="0" collapsed="false">
      <c r="A44" s="60"/>
      <c r="B44" s="72" t="s">
        <v>224</v>
      </c>
      <c r="C44" s="62"/>
      <c r="D44" s="52" t="s">
        <v>225</v>
      </c>
      <c r="E44" s="53"/>
      <c r="F44" s="53"/>
    </row>
    <row r="45" customFormat="false" ht="22.5" hidden="false" customHeight="true" outlineLevel="0" collapsed="false">
      <c r="A45" s="60"/>
      <c r="B45" s="72" t="s">
        <v>226</v>
      </c>
      <c r="C45" s="62"/>
      <c r="D45" s="52" t="s">
        <v>227</v>
      </c>
      <c r="E45" s="53"/>
      <c r="F45" s="53" t="n">
        <v>28507322.96</v>
      </c>
    </row>
    <row r="46" customFormat="false" ht="22.5" hidden="false" customHeight="true" outlineLevel="0" collapsed="false">
      <c r="A46" s="60"/>
      <c r="B46" s="72" t="s">
        <v>228</v>
      </c>
      <c r="C46" s="62"/>
      <c r="D46" s="52" t="s">
        <v>229</v>
      </c>
      <c r="E46" s="53"/>
      <c r="F46" s="53" t="n">
        <v>450700</v>
      </c>
    </row>
    <row r="47" customFormat="false" ht="22.5" hidden="false" customHeight="true" outlineLevel="0" collapsed="false">
      <c r="A47" s="60"/>
      <c r="B47" s="72" t="s">
        <v>77</v>
      </c>
      <c r="C47" s="62"/>
      <c r="D47" s="63" t="s">
        <v>230</v>
      </c>
      <c r="E47" s="53"/>
      <c r="F47" s="53" t="n">
        <v>73045236.49</v>
      </c>
    </row>
    <row r="48" customFormat="false" ht="22.5" hidden="false" customHeight="true" outlineLevel="0" collapsed="false">
      <c r="A48" s="74"/>
      <c r="B48" s="72" t="s">
        <v>231</v>
      </c>
      <c r="C48" s="62"/>
      <c r="D48" s="75" t="s">
        <v>232</v>
      </c>
      <c r="E48" s="76"/>
      <c r="F48" s="76" t="n">
        <v>28412191</v>
      </c>
    </row>
    <row r="49" customFormat="false" ht="22.5" hidden="false" customHeight="true" outlineLevel="0" collapsed="false">
      <c r="A49" s="77"/>
      <c r="B49" s="78"/>
      <c r="C49" s="79"/>
      <c r="D49" s="80"/>
      <c r="E49" s="81" t="n">
        <f aca="false">SUM(E6:E37)</f>
        <v>249478333.2</v>
      </c>
      <c r="F49" s="81" t="n">
        <f aca="false">SUM(F39:F48)</f>
        <v>249478333.2</v>
      </c>
      <c r="H49" s="55" t="n">
        <f aca="false">+F49-E49</f>
        <v>0</v>
      </c>
    </row>
    <row r="50" s="84" customFormat="true" ht="20.25" hidden="false" customHeight="true" outlineLevel="0" collapsed="false">
      <c r="A50" s="82"/>
      <c r="B50" s="82"/>
      <c r="C50" s="82"/>
      <c r="D50" s="82"/>
      <c r="E50" s="83" t="s">
        <v>10</v>
      </c>
      <c r="F50" s="82" t="s">
        <v>10</v>
      </c>
      <c r="G50" s="82"/>
      <c r="H50" s="82"/>
      <c r="J50" s="85"/>
    </row>
    <row r="51" customFormat="false" ht="22.5" hidden="false" customHeight="tru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22.5" hidden="false" customHeight="true" outlineLevel="0" collapsed="false">
      <c r="A52" s="88"/>
      <c r="B52" s="88"/>
      <c r="C52" s="88"/>
      <c r="D52" s="89"/>
      <c r="E52" s="90"/>
      <c r="F52" s="90"/>
      <c r="G52" s="87"/>
      <c r="H52" s="87"/>
    </row>
    <row r="53" customFormat="false" ht="22.5" hidden="false" customHeight="true" outlineLevel="0" collapsed="false">
      <c r="A53" s="88"/>
      <c r="B53" s="91"/>
      <c r="C53" s="88"/>
      <c r="D53" s="92"/>
      <c r="E53" s="90"/>
      <c r="F53" s="90"/>
      <c r="G53" s="87"/>
      <c r="H53" s="87"/>
    </row>
    <row r="54" customFormat="false" ht="22.5" hidden="false" customHeight="true" outlineLevel="0" collapsed="false">
      <c r="A54" s="88"/>
      <c r="B54" s="91"/>
      <c r="C54" s="88"/>
      <c r="D54" s="92"/>
      <c r="E54" s="90"/>
      <c r="F54" s="90"/>
      <c r="G54" s="87"/>
      <c r="H54" s="87"/>
    </row>
    <row r="55" customFormat="false" ht="22.5" hidden="false" customHeight="true" outlineLevel="0" collapsed="false">
      <c r="A55" s="88"/>
      <c r="B55" s="91"/>
      <c r="C55" s="88"/>
      <c r="D55" s="92"/>
      <c r="E55" s="90"/>
      <c r="F55" s="90"/>
      <c r="G55" s="87"/>
      <c r="H55" s="87"/>
    </row>
    <row r="56" customFormat="false" ht="22.5" hidden="false" customHeight="true" outlineLevel="0" collapsed="false">
      <c r="A56" s="88"/>
      <c r="B56" s="91"/>
      <c r="C56" s="88"/>
      <c r="D56" s="92"/>
      <c r="E56" s="90"/>
      <c r="F56" s="90"/>
      <c r="G56" s="87"/>
      <c r="H56" s="87"/>
    </row>
    <row r="57" customFormat="false" ht="22.5" hidden="false" customHeight="true" outlineLevel="0" collapsed="false">
      <c r="A57" s="88"/>
      <c r="B57" s="91"/>
      <c r="C57" s="88"/>
      <c r="D57" s="92"/>
      <c r="E57" s="90"/>
      <c r="F57" s="90"/>
      <c r="G57" s="87"/>
      <c r="H57" s="87"/>
    </row>
    <row r="58" customFormat="false" ht="22.5" hidden="false" customHeight="true" outlineLevel="0" collapsed="false">
      <c r="A58" s="88"/>
      <c r="B58" s="91"/>
      <c r="C58" s="88"/>
      <c r="D58" s="92"/>
      <c r="E58" s="90"/>
      <c r="F58" s="90"/>
      <c r="G58" s="87"/>
      <c r="H58" s="87"/>
    </row>
    <row r="59" customFormat="false" ht="22.5" hidden="false" customHeight="true" outlineLevel="0" collapsed="false">
      <c r="A59" s="88"/>
      <c r="B59" s="91"/>
      <c r="C59" s="88"/>
      <c r="D59" s="92"/>
      <c r="E59" s="90"/>
      <c r="F59" s="90"/>
      <c r="G59" s="87"/>
      <c r="H59" s="87"/>
    </row>
    <row r="60" customFormat="false" ht="22.5" hidden="false" customHeight="true" outlineLevel="0" collapsed="false">
      <c r="A60" s="88"/>
      <c r="B60" s="91"/>
      <c r="C60" s="88"/>
      <c r="D60" s="92"/>
      <c r="E60" s="90"/>
      <c r="F60" s="90"/>
      <c r="G60" s="87"/>
      <c r="H60" s="87"/>
    </row>
    <row r="61" customFormat="false" ht="22.5" hidden="false" customHeight="true" outlineLevel="0" collapsed="false">
      <c r="A61" s="88"/>
      <c r="B61" s="91"/>
      <c r="C61" s="88"/>
      <c r="D61" s="92"/>
      <c r="E61" s="90"/>
      <c r="F61" s="90"/>
      <c r="G61" s="87"/>
      <c r="H61" s="87"/>
    </row>
    <row r="62" customFormat="false" ht="22.5" hidden="false" customHeight="true" outlineLevel="0" collapsed="false">
      <c r="A62" s="88"/>
      <c r="B62" s="91"/>
      <c r="C62" s="88"/>
      <c r="D62" s="92"/>
      <c r="E62" s="90"/>
      <c r="F62" s="90"/>
      <c r="G62" s="87"/>
      <c r="H62" s="87"/>
    </row>
    <row r="63" customFormat="false" ht="22.5" hidden="false" customHeight="true" outlineLevel="0" collapsed="false">
      <c r="A63" s="88"/>
      <c r="B63" s="91"/>
      <c r="C63" s="88"/>
      <c r="D63" s="92"/>
      <c r="E63" s="90"/>
      <c r="F63" s="90"/>
      <c r="G63" s="87"/>
      <c r="H63" s="93"/>
    </row>
    <row r="64" customFormat="false" ht="22.5" hidden="false" customHeight="true" outlineLevel="0" collapsed="false">
      <c r="A64" s="87"/>
      <c r="B64" s="87"/>
      <c r="C64" s="94"/>
      <c r="D64" s="92"/>
      <c r="E64" s="95"/>
      <c r="F64" s="95"/>
      <c r="G64" s="87"/>
      <c r="H64" s="93"/>
      <c r="I64" s="55" t="n">
        <f aca="false">E64-F64</f>
        <v>0</v>
      </c>
    </row>
    <row r="65" customFormat="false" ht="22.5" hidden="false" customHeight="true" outlineLevel="0" collapsed="false">
      <c r="A65" s="87"/>
      <c r="B65" s="87"/>
      <c r="C65" s="94"/>
      <c r="D65" s="92"/>
      <c r="E65" s="95"/>
      <c r="F65" s="95"/>
      <c r="G65" s="87"/>
      <c r="H65" s="87"/>
    </row>
    <row r="66" customFormat="false" ht="22.5" hidden="false" customHeight="true" outlineLevel="0" collapsed="false">
      <c r="A66" s="87"/>
      <c r="B66" s="87"/>
      <c r="C66" s="94"/>
      <c r="D66" s="92"/>
      <c r="E66" s="95"/>
      <c r="F66" s="95"/>
      <c r="G66" s="87"/>
      <c r="H66" s="87"/>
    </row>
    <row r="67" customFormat="false" ht="22.5" hidden="false" customHeight="true" outlineLevel="0" collapsed="false">
      <c r="A67" s="87"/>
      <c r="B67" s="87"/>
      <c r="C67" s="94"/>
      <c r="D67" s="92"/>
      <c r="E67" s="95"/>
      <c r="F67" s="95"/>
      <c r="G67" s="87"/>
      <c r="H67" s="87"/>
    </row>
    <row r="68" customFormat="false" ht="22.5" hidden="false" customHeight="true" outlineLevel="0" collapsed="false">
      <c r="A68" s="87"/>
      <c r="B68" s="87"/>
      <c r="C68" s="94"/>
      <c r="D68" s="92"/>
      <c r="E68" s="95"/>
      <c r="F68" s="95"/>
      <c r="G68" s="87"/>
      <c r="H68" s="87"/>
    </row>
    <row r="69" customFormat="false" ht="22.5" hidden="false" customHeight="true" outlineLevel="0" collapsed="false">
      <c r="A69" s="87"/>
      <c r="B69" s="87"/>
      <c r="C69" s="94"/>
      <c r="D69" s="92"/>
      <c r="E69" s="95"/>
      <c r="F69" s="95"/>
      <c r="G69" s="87"/>
      <c r="H69" s="87"/>
    </row>
    <row r="70" customFormat="false" ht="22.5" hidden="false" customHeight="true" outlineLevel="0" collapsed="false">
      <c r="A70" s="87"/>
      <c r="B70" s="87"/>
      <c r="C70" s="94"/>
      <c r="D70" s="92"/>
      <c r="E70" s="95"/>
      <c r="F70" s="95"/>
      <c r="G70" s="87"/>
      <c r="H70" s="87"/>
    </row>
    <row r="71" customFormat="false" ht="22.5" hidden="false" customHeight="true" outlineLevel="0" collapsed="false">
      <c r="A71" s="87"/>
      <c r="B71" s="87"/>
      <c r="C71" s="94"/>
      <c r="D71" s="92"/>
      <c r="E71" s="95"/>
      <c r="F71" s="95"/>
      <c r="G71" s="87"/>
      <c r="H71" s="87"/>
    </row>
    <row r="72" customFormat="false" ht="22.5" hidden="false" customHeight="true" outlineLevel="0" collapsed="false">
      <c r="A72" s="87"/>
      <c r="B72" s="87"/>
      <c r="C72" s="94"/>
      <c r="D72" s="92"/>
      <c r="E72" s="95"/>
      <c r="F72" s="95"/>
      <c r="G72" s="87"/>
      <c r="H72" s="87"/>
    </row>
    <row r="73" customFormat="false" ht="22.5" hidden="false" customHeight="true" outlineLevel="0" collapsed="false">
      <c r="A73" s="87"/>
      <c r="B73" s="87"/>
      <c r="C73" s="94"/>
      <c r="D73" s="92"/>
      <c r="E73" s="95"/>
      <c r="F73" s="95"/>
      <c r="G73" s="87"/>
      <c r="H73" s="87"/>
    </row>
    <row r="74" customFormat="false" ht="22.5" hidden="false" customHeight="true" outlineLevel="0" collapsed="false">
      <c r="A74" s="87"/>
      <c r="B74" s="87"/>
      <c r="C74" s="94"/>
      <c r="D74" s="92"/>
      <c r="E74" s="95"/>
      <c r="F74" s="95"/>
      <c r="G74" s="87"/>
      <c r="H74" s="87"/>
    </row>
    <row r="75" customFormat="false" ht="22.5" hidden="false" customHeight="true" outlineLevel="0" collapsed="false">
      <c r="A75" s="87"/>
      <c r="B75" s="87"/>
      <c r="C75" s="94"/>
      <c r="D75" s="92"/>
      <c r="E75" s="95"/>
      <c r="F75" s="95"/>
      <c r="G75" s="87"/>
      <c r="H75" s="87"/>
    </row>
    <row r="76" customFormat="false" ht="22.5" hidden="false" customHeight="true" outlineLevel="0" collapsed="false">
      <c r="A76" s="87"/>
      <c r="B76" s="87"/>
      <c r="C76" s="94"/>
      <c r="D76" s="92"/>
      <c r="E76" s="95"/>
      <c r="F76" s="95"/>
      <c r="G76" s="87"/>
      <c r="H76" s="87"/>
    </row>
    <row r="77" customFormat="false" ht="22.5" hidden="false" customHeight="true" outlineLevel="0" collapsed="false">
      <c r="A77" s="87"/>
      <c r="B77" s="87"/>
      <c r="C77" s="94"/>
      <c r="D77" s="92"/>
      <c r="E77" s="95"/>
      <c r="F77" s="95"/>
      <c r="G77" s="87"/>
      <c r="H77" s="87"/>
    </row>
    <row r="78" customFormat="false" ht="23.25" hidden="false" customHeight="true" outlineLevel="0" collapsed="false">
      <c r="A78" s="87"/>
      <c r="B78" s="87"/>
      <c r="C78" s="94"/>
      <c r="D78" s="92"/>
      <c r="E78" s="95"/>
      <c r="F78" s="95"/>
      <c r="G78" s="87"/>
      <c r="H78" s="87"/>
    </row>
    <row r="79" customFormat="false" ht="23.25" hidden="false" customHeight="true" outlineLevel="0" collapsed="false">
      <c r="A79" s="87"/>
      <c r="B79" s="87"/>
      <c r="C79" s="94"/>
      <c r="D79" s="92"/>
      <c r="E79" s="95"/>
      <c r="F79" s="95"/>
      <c r="G79" s="87"/>
      <c r="H79" s="87"/>
    </row>
    <row r="80" customFormat="false" ht="23.25" hidden="false" customHeight="true" outlineLevel="0" collapsed="false">
      <c r="A80" s="87"/>
      <c r="B80" s="87"/>
      <c r="C80" s="94"/>
      <c r="D80" s="92"/>
      <c r="E80" s="95"/>
      <c r="F80" s="95"/>
      <c r="G80" s="87"/>
      <c r="H80" s="87"/>
    </row>
    <row r="81" customFormat="false" ht="23.25" hidden="false" customHeight="true" outlineLevel="0" collapsed="false">
      <c r="A81" s="87"/>
      <c r="B81" s="87"/>
      <c r="C81" s="94"/>
      <c r="D81" s="92"/>
      <c r="E81" s="95"/>
      <c r="F81" s="95"/>
      <c r="G81" s="87"/>
      <c r="H81" s="87"/>
    </row>
    <row r="82" customFormat="false" ht="23.25" hidden="false" customHeight="true" outlineLevel="0" collapsed="false">
      <c r="A82" s="87"/>
      <c r="B82" s="87"/>
      <c r="C82" s="94"/>
      <c r="D82" s="92"/>
      <c r="E82" s="95"/>
      <c r="F82" s="95"/>
      <c r="G82" s="87"/>
      <c r="H82" s="87"/>
    </row>
    <row r="83" customFormat="false" ht="23.25" hidden="false" customHeight="true" outlineLevel="0" collapsed="false">
      <c r="A83" s="87"/>
      <c r="B83" s="87"/>
      <c r="C83" s="94"/>
      <c r="D83" s="92"/>
      <c r="E83" s="95"/>
      <c r="F83" s="95"/>
      <c r="G83" s="87"/>
      <c r="H83" s="87"/>
    </row>
    <row r="84" customFormat="false" ht="23.25" hidden="false" customHeight="true" outlineLevel="0" collapsed="false">
      <c r="A84" s="87"/>
      <c r="B84" s="87"/>
      <c r="C84" s="94"/>
      <c r="D84" s="92"/>
      <c r="E84" s="95"/>
      <c r="F84" s="95"/>
    </row>
    <row r="85" customFormat="false" ht="23.25" hidden="false" customHeight="true" outlineLevel="0" collapsed="false">
      <c r="A85" s="87"/>
      <c r="B85" s="87"/>
      <c r="C85" s="94"/>
      <c r="D85" s="92"/>
      <c r="E85" s="95"/>
      <c r="F85" s="95"/>
    </row>
    <row r="86" customFormat="false" ht="21.75" hidden="false" customHeight="true" outlineLevel="0" collapsed="false">
      <c r="A86" s="87"/>
      <c r="B86" s="87"/>
      <c r="C86" s="94"/>
      <c r="D86" s="92"/>
      <c r="E86" s="95"/>
      <c r="F86" s="95"/>
    </row>
    <row r="87" customFormat="false" ht="21.75" hidden="false" customHeight="true" outlineLevel="0" collapsed="false">
      <c r="A87" s="87"/>
      <c r="B87" s="87"/>
      <c r="C87" s="94"/>
      <c r="D87" s="92"/>
      <c r="E87" s="95"/>
      <c r="F87" s="95"/>
    </row>
  </sheetData>
  <mergeCells count="5">
    <mergeCell ref="A1:F1"/>
    <mergeCell ref="A2:F2"/>
    <mergeCell ref="A3:F3"/>
    <mergeCell ref="A4:C4"/>
    <mergeCell ref="A51:C51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31" colorId="64" zoomScale="124" zoomScaleNormal="100" zoomScalePageLayoutView="124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96" width="45.99"/>
    <col collapsed="false" customWidth="true" hidden="false" outlineLevel="0" max="2" min="2" style="96" width="15.85"/>
    <col collapsed="false" customWidth="true" hidden="false" outlineLevel="0" max="3" min="3" style="96" width="14.7"/>
    <col collapsed="false" customWidth="true" hidden="false" outlineLevel="0" max="4" min="4" style="96" width="14.85"/>
    <col collapsed="false" customWidth="true" hidden="false" outlineLevel="0" max="5" min="5" style="97" width="14.85"/>
    <col collapsed="false" customWidth="false" hidden="false" outlineLevel="0" max="6" min="6" style="96" width="9.14"/>
    <col collapsed="false" customWidth="true" hidden="false" outlineLevel="0" max="7" min="7" style="96" width="12.42"/>
    <col collapsed="false" customWidth="true" hidden="false" outlineLevel="0" max="8" min="8" style="96" width="11.99"/>
    <col collapsed="false" customWidth="true" hidden="false" outlineLevel="0" max="9" min="9" style="96" width="10.14"/>
    <col collapsed="false" customWidth="false" hidden="false" outlineLevel="0" max="257" min="10" style="96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  <c r="G2" s="96" t="s">
        <v>10</v>
      </c>
    </row>
    <row r="3" customFormat="false" ht="23.25" hidden="false" customHeight="false" outlineLevel="0" collapsed="false">
      <c r="A3" s="99" t="s">
        <v>234</v>
      </c>
      <c r="B3" s="99"/>
      <c r="C3" s="99"/>
      <c r="D3" s="99"/>
      <c r="E3" s="99"/>
    </row>
    <row r="4" customFormat="false" ht="23.25" hidden="false" customHeight="fals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3" t="s">
        <v>239</v>
      </c>
      <c r="F5" s="104"/>
    </row>
    <row r="6" customFormat="false" ht="23.25" hidden="false" customHeight="false" outlineLevel="0" collapsed="false">
      <c r="A6" s="105" t="s">
        <v>240</v>
      </c>
      <c r="B6" s="106" t="n">
        <v>102947.34</v>
      </c>
      <c r="C6" s="106" t="n">
        <v>59439.53</v>
      </c>
      <c r="D6" s="106" t="n">
        <v>102947.34</v>
      </c>
      <c r="E6" s="106" t="n">
        <f aca="false">+B6+C6-D6</f>
        <v>59439.53</v>
      </c>
      <c r="G6" s="107" t="s">
        <v>241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3.25" hidden="false" customHeight="false" outlineLevel="0" collapsed="false">
      <c r="A7" s="105" t="s">
        <v>242</v>
      </c>
      <c r="B7" s="106" t="n">
        <v>47112.55</v>
      </c>
      <c r="C7" s="106" t="n">
        <v>980</v>
      </c>
      <c r="D7" s="106" t="n">
        <v>0</v>
      </c>
      <c r="E7" s="106" t="n">
        <f aca="false">+B7+C7-D7</f>
        <v>48092.55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3.25" hidden="false" customHeight="false" outlineLevel="0" collapsed="false">
      <c r="A8" s="105" t="s">
        <v>243</v>
      </c>
      <c r="B8" s="106" t="n">
        <v>851765</v>
      </c>
      <c r="C8" s="106" t="n">
        <v>600000</v>
      </c>
      <c r="D8" s="106" t="n">
        <v>0</v>
      </c>
      <c r="E8" s="106" t="n">
        <f aca="false">+B8+C8-D8</f>
        <v>1451765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3.25" hidden="false" customHeight="false" outlineLevel="0" collapsed="false">
      <c r="A9" s="105" t="s">
        <v>244</v>
      </c>
      <c r="B9" s="106" t="n">
        <v>1626801</v>
      </c>
      <c r="C9" s="108" t="n">
        <v>207602</v>
      </c>
      <c r="D9" s="106" t="n">
        <v>81260</v>
      </c>
      <c r="E9" s="106" t="n">
        <f aca="false">+B9+C9-D9</f>
        <v>1753143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3.25" hidden="false" customHeight="false" outlineLevel="0" collapsed="false">
      <c r="A11" s="105" t="s">
        <v>246</v>
      </c>
      <c r="B11" s="106" t="n">
        <v>460000</v>
      </c>
      <c r="C11" s="106" t="n">
        <v>0</v>
      </c>
      <c r="D11" s="106" t="n">
        <v>100000</v>
      </c>
      <c r="E11" s="106" t="n">
        <f aca="false">+B11+C11-D11</f>
        <v>36000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v>68</v>
      </c>
      <c r="D12" s="106" t="n">
        <v>68</v>
      </c>
      <c r="E12" s="106" t="n">
        <f aca="false">+B12+C12-D12</f>
        <v>5938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23.25" hidden="false" customHeight="false" outlineLevel="0" collapsed="false">
      <c r="A13" s="105" t="s">
        <v>248</v>
      </c>
      <c r="B13" s="106" t="n">
        <v>127918.77</v>
      </c>
      <c r="C13" s="106" t="n">
        <v>12700</v>
      </c>
      <c r="D13" s="106" t="n">
        <v>0</v>
      </c>
      <c r="E13" s="106" t="n">
        <f aca="false">+B13+C13-D13</f>
        <v>140618.7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v>369683</v>
      </c>
      <c r="D14" s="106" t="n">
        <v>369683</v>
      </c>
      <c r="E14" s="106" t="n">
        <f aca="false">+B14+C14-D14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v>7000</v>
      </c>
      <c r="D15" s="106" t="n">
        <v>7000</v>
      </c>
      <c r="E15" s="106" t="n">
        <f aca="false">+B15+C15-D15</f>
        <v>0</v>
      </c>
      <c r="F15" s="107"/>
      <c r="G15" s="107"/>
      <c r="H15" s="107"/>
      <c r="I15" s="107"/>
      <c r="J15" s="96" t="s">
        <v>10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23.25" hidden="false" customHeight="false" outlineLevel="0" collapsed="false">
      <c r="A16" s="105" t="s">
        <v>251</v>
      </c>
      <c r="B16" s="106" t="n">
        <v>1470</v>
      </c>
      <c r="C16" s="106" t="n">
        <v>944</v>
      </c>
      <c r="D16" s="106" t="n">
        <v>2050</v>
      </c>
      <c r="E16" s="106" t="n">
        <f aca="false">+B16+C16-D16</f>
        <v>364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23.25" hidden="false" customHeight="false" outlineLevel="0" collapsed="false">
      <c r="A17" s="105" t="s">
        <v>252</v>
      </c>
      <c r="B17" s="106" t="n">
        <v>1428756.69</v>
      </c>
      <c r="C17" s="106" t="n">
        <v>552000</v>
      </c>
      <c r="D17" s="106" t="n">
        <v>9100</v>
      </c>
      <c r="E17" s="106" t="n">
        <f aca="false">+B17+C17-D17</f>
        <v>1971656.69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23.25" hidden="false" customHeight="false" outlineLevel="0" collapsed="false">
      <c r="A18" s="105" t="s">
        <v>253</v>
      </c>
      <c r="B18" s="106" t="n">
        <v>165965</v>
      </c>
      <c r="C18" s="106" t="n">
        <v>167180</v>
      </c>
      <c r="D18" s="106" t="n">
        <v>165965</v>
      </c>
      <c r="E18" s="106" t="n">
        <f aca="false">+B18+C18-D18</f>
        <v>167180</v>
      </c>
      <c r="F18" s="107"/>
      <c r="G18" s="107" t="n">
        <v>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v>18456.18</v>
      </c>
      <c r="D19" s="106" t="n">
        <v>18456.18</v>
      </c>
      <c r="E19" s="106" t="n">
        <f aca="false">+B19+C19-D19</f>
        <v>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23.25" hidden="false" customHeight="false" outlineLevel="0" collapsed="false">
      <c r="A20" s="105" t="s">
        <v>255</v>
      </c>
      <c r="B20" s="106" t="n">
        <v>0</v>
      </c>
      <c r="C20" s="106" t="n">
        <v>74700</v>
      </c>
      <c r="D20" s="106" t="n">
        <v>74700</v>
      </c>
      <c r="E20" s="106" t="n">
        <f aca="false">+B20+C20-D20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23.25" hidden="false" customHeight="false" outlineLevel="0" collapsed="false">
      <c r="A21" s="105" t="s">
        <v>256</v>
      </c>
      <c r="B21" s="106" t="n">
        <v>0</v>
      </c>
      <c r="C21" s="106" t="n">
        <v>269400</v>
      </c>
      <c r="D21" s="106" t="n">
        <v>269400</v>
      </c>
      <c r="E21" s="106" t="n">
        <f aca="false">+B21+C21-D21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v>229308</v>
      </c>
      <c r="D22" s="106" t="n">
        <v>229308</v>
      </c>
      <c r="E22" s="106" t="n">
        <f aca="false">+B22+C22-D22</f>
        <v>0</v>
      </c>
      <c r="F22" s="107"/>
      <c r="G22" s="107"/>
      <c r="H22" s="107"/>
      <c r="I22" s="107"/>
      <c r="J22" s="96" t="s">
        <v>10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3.25" hidden="false" customHeight="false" outlineLevel="0" collapsed="false">
      <c r="A23" s="109" t="s">
        <v>258</v>
      </c>
      <c r="B23" s="106" t="n">
        <v>0</v>
      </c>
      <c r="C23" s="106" t="n">
        <v>0</v>
      </c>
      <c r="D23" s="106" t="n">
        <v>0</v>
      </c>
      <c r="E23" s="106" t="n">
        <f aca="false">+B23+C23-D23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3.25" hidden="false" customHeight="false" outlineLevel="0" collapsed="false">
      <c r="A24" s="109" t="s">
        <v>259</v>
      </c>
      <c r="B24" s="106" t="n">
        <v>31200</v>
      </c>
      <c r="C24" s="106"/>
      <c r="D24" s="106"/>
      <c r="E24" s="106" t="n">
        <f aca="false">+B24+C24-D24</f>
        <v>3120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3.25" hidden="false" customHeight="false" outlineLevel="0" collapsed="false">
      <c r="A25" s="109" t="s">
        <v>260</v>
      </c>
      <c r="B25" s="106" t="n">
        <v>0</v>
      </c>
      <c r="C25" s="106"/>
      <c r="D25" s="106"/>
      <c r="E25" s="106" t="n">
        <f aca="false">+B25+C25-D25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3.25" hidden="false" customHeight="false" outlineLevel="0" collapsed="false">
      <c r="A26" s="109" t="s">
        <v>261</v>
      </c>
      <c r="B26" s="106" t="n">
        <v>18880.46</v>
      </c>
      <c r="C26" s="106"/>
      <c r="D26" s="106" t="n">
        <v>17740.46</v>
      </c>
      <c r="E26" s="106" t="n">
        <f aca="false">+B26+C26-D26</f>
        <v>114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3.25" hidden="false" customHeight="false" outlineLevel="0" collapsed="false">
      <c r="A27" s="109" t="s">
        <v>262</v>
      </c>
      <c r="B27" s="106" t="n">
        <v>0</v>
      </c>
      <c r="C27" s="106"/>
      <c r="D27" s="106"/>
      <c r="E27" s="106" t="n">
        <f aca="false">+B27+C27-D27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3.25" hidden="false" customHeight="false" outlineLevel="0" collapsed="false">
      <c r="A28" s="109" t="s">
        <v>263</v>
      </c>
      <c r="B28" s="106" t="n">
        <v>3563</v>
      </c>
      <c r="C28" s="106" t="n">
        <v>0</v>
      </c>
      <c r="D28" s="106" t="n">
        <v>1744</v>
      </c>
      <c r="E28" s="106" t="n">
        <f aca="false">+B28+C28-D28</f>
        <v>1819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3.25" hidden="false" customHeight="false" outlineLevel="0" collapsed="false">
      <c r="A29" s="109" t="s">
        <v>264</v>
      </c>
      <c r="B29" s="106" t="n">
        <v>65</v>
      </c>
      <c r="C29" s="106"/>
      <c r="D29" s="106"/>
      <c r="E29" s="106" t="n">
        <f aca="false">+B29+C29-D29</f>
        <v>65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3.25" hidden="false" customHeight="false" outlineLevel="0" collapsed="false">
      <c r="A30" s="109" t="s">
        <v>265</v>
      </c>
      <c r="B30" s="106" t="n">
        <v>33500</v>
      </c>
      <c r="C30" s="106" t="n">
        <v>0</v>
      </c>
      <c r="D30" s="106" t="n">
        <v>0</v>
      </c>
      <c r="E30" s="106" t="n">
        <f aca="false">+B30+C30-D30</f>
        <v>3350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3.25" hidden="false" customHeight="false" outlineLevel="0" collapsed="false">
      <c r="A31" s="109" t="s">
        <v>266</v>
      </c>
      <c r="B31" s="106" t="n">
        <v>2780</v>
      </c>
      <c r="C31" s="106" t="n">
        <v>0</v>
      </c>
      <c r="D31" s="106" t="n">
        <v>0</v>
      </c>
      <c r="E31" s="106" t="n">
        <f aca="false">+B31+C31-D31</f>
        <v>278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4" hidden="false" customHeight="false" outlineLevel="0" collapsed="false">
      <c r="A32" s="110"/>
      <c r="B32" s="111" t="n">
        <f aca="false">SUM(B6:B31)</f>
        <v>4919012.81</v>
      </c>
      <c r="C32" s="111" t="n">
        <f aca="false">SUM(C6:C31)</f>
        <v>2569460.71</v>
      </c>
      <c r="D32" s="111" t="n">
        <f aca="false">SUM(D6:D31)</f>
        <v>1449421.98</v>
      </c>
      <c r="E32" s="111" t="n">
        <f aca="false">SUM(E6:E31)</f>
        <v>6039051.54</v>
      </c>
      <c r="F32" s="107"/>
      <c r="G32" s="97" t="n">
        <v>4919012.81</v>
      </c>
      <c r="H32" s="112" t="n">
        <f aca="false">+G32-E32</f>
        <v>-1120038.73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4" hidden="false" customHeight="true" outlineLevel="0" collapsed="false">
      <c r="A33" s="113" t="s">
        <v>267</v>
      </c>
      <c r="B33" s="113"/>
      <c r="C33" s="114"/>
      <c r="D33" s="114"/>
      <c r="E33" s="115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3.25" hidden="false" customHeight="false" outlineLevel="0" collapsed="false">
      <c r="A35" s="107" t="s">
        <v>270</v>
      </c>
      <c r="B35" s="117"/>
      <c r="C35" s="114"/>
      <c r="D35" s="114"/>
      <c r="E35" s="119" t="n"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0</v>
      </c>
      <c r="F36" s="107"/>
      <c r="G36" s="96" t="s">
        <v>1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4" hidden="false" customHeight="false" outlineLevel="0" collapsed="false">
      <c r="A39" s="114"/>
      <c r="B39" s="114"/>
      <c r="C39" s="114"/>
      <c r="D39" s="114"/>
      <c r="E39" s="114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3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3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3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3.25" hidden="false" customHeight="false" outlineLevel="0" collapsed="false">
      <c r="A43" s="107"/>
      <c r="B43" s="107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3.25" hidden="false" customHeight="false" outlineLevel="0" collapsed="false">
      <c r="A44" s="107"/>
      <c r="B44" s="107"/>
      <c r="C44" s="107"/>
      <c r="D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3.25" hidden="false" customHeight="false" outlineLevel="0" collapsed="false">
      <c r="A45" s="107"/>
      <c r="B45" s="107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3.25" hidden="false" customHeight="false" outlineLevel="0" collapsed="false">
      <c r="A46" s="107"/>
      <c r="B46" s="107"/>
      <c r="C46" s="107"/>
      <c r="D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3.25" hidden="false" customHeight="false" outlineLevel="0" collapsed="false">
      <c r="A47" s="107"/>
      <c r="B47" s="107"/>
      <c r="C47" s="107"/>
      <c r="D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3.25" hidden="false" customHeight="false" outlineLevel="0" collapsed="false">
      <c r="A48" s="107"/>
      <c r="B48" s="107"/>
      <c r="C48" s="107"/>
      <c r="D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3.25" hidden="false" customHeight="false" outlineLevel="0" collapsed="false">
      <c r="A49" s="107"/>
      <c r="B49" s="107"/>
      <c r="C49" s="107"/>
      <c r="D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3.25" hidden="false" customHeight="false" outlineLevel="0" collapsed="false">
      <c r="A50" s="107"/>
      <c r="B50" s="107"/>
      <c r="C50" s="107"/>
      <c r="D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3.25" hidden="false" customHeight="false" outlineLevel="0" collapsed="false">
      <c r="A51" s="107"/>
      <c r="B51" s="107"/>
      <c r="C51" s="107"/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3.25" hidden="false" customHeight="false" outlineLevel="0" collapsed="false">
      <c r="A52" s="107"/>
      <c r="B52" s="107"/>
      <c r="C52" s="107"/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3.25" hidden="false" customHeight="false" outlineLevel="0" collapsed="false">
      <c r="A53" s="107"/>
      <c r="B53" s="107"/>
      <c r="C53" s="107"/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3.25" hidden="false" customHeight="false" outlineLevel="0" collapsed="false">
      <c r="A54" s="107"/>
      <c r="B54" s="107"/>
      <c r="C54" s="107"/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3.25" hidden="false" customHeight="false" outlineLevel="0" collapsed="false">
      <c r="A55" s="107"/>
      <c r="B55" s="107"/>
      <c r="C55" s="107"/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3.25" hidden="false" customHeight="false" outlineLevel="0" collapsed="false">
      <c r="A56" s="107"/>
      <c r="B56" s="107"/>
      <c r="C56" s="107"/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3.25" hidden="false" customHeight="false" outlineLevel="0" collapsed="false">
      <c r="A57" s="107"/>
      <c r="B57" s="107"/>
      <c r="C57" s="107"/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3.25" hidden="false" customHeight="false" outlineLevel="0" collapsed="false">
      <c r="A58" s="107"/>
      <c r="B58" s="107"/>
      <c r="C58" s="107"/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3.25" hidden="false" customHeight="false" outlineLevel="0" collapsed="false">
      <c r="A59" s="107"/>
      <c r="B59" s="107"/>
      <c r="C59" s="107"/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3.25" hidden="false" customHeight="false" outlineLevel="0" collapsed="false">
      <c r="A60" s="107"/>
      <c r="B60" s="107"/>
      <c r="C60" s="107"/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3.25" hidden="false" customHeight="false" outlineLevel="0" collapsed="false">
      <c r="A61" s="107"/>
      <c r="B61" s="107"/>
      <c r="C61" s="107"/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3.25" hidden="false" customHeight="false" outlineLevel="0" collapsed="false">
      <c r="A62" s="107"/>
      <c r="B62" s="107"/>
      <c r="C62" s="107"/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3.25" hidden="false" customHeight="false" outlineLevel="0" collapsed="false">
      <c r="A63" s="107"/>
      <c r="B63" s="107"/>
      <c r="C63" s="107"/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3.25" hidden="false" customHeight="false" outlineLevel="0" collapsed="false">
      <c r="A64" s="107"/>
      <c r="B64" s="107"/>
      <c r="C64" s="107"/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3.25" hidden="false" customHeight="false" outlineLevel="0" collapsed="false">
      <c r="A65" s="107"/>
      <c r="B65" s="107"/>
      <c r="C65" s="107"/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3.25" hidden="false" customHeight="false" outlineLevel="0" collapsed="false">
      <c r="A66" s="107"/>
      <c r="B66" s="107"/>
      <c r="C66" s="107"/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3.25" hidden="false" customHeight="false" outlineLevel="0" collapsed="false">
      <c r="A67" s="107"/>
      <c r="B67" s="107"/>
      <c r="C67" s="107"/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3.25" hidden="false" customHeight="false" outlineLevel="0" collapsed="false">
      <c r="A68" s="107"/>
      <c r="B68" s="107"/>
      <c r="C68" s="107"/>
      <c r="D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3.25" hidden="false" customHeight="false" outlineLevel="0" collapsed="false">
      <c r="A69" s="107"/>
      <c r="B69" s="107"/>
      <c r="C69" s="107"/>
      <c r="D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3.25" hidden="false" customHeight="false" outlineLevel="0" collapsed="false">
      <c r="A70" s="107"/>
      <c r="B70" s="107"/>
      <c r="C70" s="107"/>
      <c r="D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3.25" hidden="false" customHeight="false" outlineLevel="0" collapsed="false">
      <c r="A71" s="107"/>
      <c r="B71" s="107"/>
      <c r="C71" s="107"/>
      <c r="D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3.25" hidden="false" customHeight="false" outlineLevel="0" collapsed="false">
      <c r="A72" s="107"/>
      <c r="B72" s="107"/>
      <c r="C72" s="107"/>
      <c r="D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3.25" hidden="false" customHeight="false" outlineLevel="0" collapsed="false">
      <c r="A73" s="107"/>
      <c r="B73" s="107"/>
      <c r="C73" s="107"/>
      <c r="D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3.25" hidden="false" customHeight="false" outlineLevel="0" collapsed="false">
      <c r="A74" s="107"/>
      <c r="B74" s="107"/>
      <c r="C74" s="107"/>
      <c r="D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3.25" hidden="false" customHeight="false" outlineLevel="0" collapsed="false">
      <c r="A75" s="107"/>
      <c r="B75" s="107"/>
      <c r="C75" s="107"/>
      <c r="D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3.25" hidden="false" customHeight="false" outlineLevel="0" collapsed="false">
      <c r="A76" s="107"/>
      <c r="B76" s="107"/>
      <c r="C76" s="107"/>
      <c r="D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3.25" hidden="false" customHeight="false" outlineLevel="0" collapsed="false">
      <c r="A77" s="107"/>
      <c r="B77" s="107"/>
      <c r="C77" s="107"/>
      <c r="D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3.25" hidden="false" customHeight="false" outlineLevel="0" collapsed="false">
      <c r="A78" s="107"/>
      <c r="B78" s="107"/>
      <c r="C78" s="107"/>
      <c r="D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3.25" hidden="false" customHeight="false" outlineLevel="0" collapsed="false">
      <c r="A79" s="107"/>
      <c r="B79" s="107"/>
      <c r="C79" s="107"/>
      <c r="D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3.25" hidden="false" customHeight="false" outlineLevel="0" collapsed="false">
      <c r="A80" s="107"/>
      <c r="B80" s="107"/>
      <c r="C80" s="107"/>
      <c r="D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3.25" hidden="false" customHeight="false" outlineLevel="0" collapsed="false">
      <c r="A81" s="107"/>
      <c r="B81" s="107"/>
      <c r="C81" s="107"/>
      <c r="D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3.25" hidden="false" customHeight="false" outlineLevel="0" collapsed="false">
      <c r="A82" s="107"/>
      <c r="B82" s="107"/>
      <c r="C82" s="107"/>
      <c r="D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3.25" hidden="false" customHeight="false" outlineLevel="0" collapsed="false">
      <c r="A83" s="107"/>
      <c r="B83" s="107"/>
      <c r="C83" s="107"/>
      <c r="D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3.25" hidden="false" customHeight="false" outlineLevel="0" collapsed="false">
      <c r="A84" s="107"/>
      <c r="B84" s="107"/>
      <c r="C84" s="107"/>
      <c r="D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3.25" hidden="false" customHeight="false" outlineLevel="0" collapsed="false">
      <c r="A85" s="107"/>
      <c r="B85" s="107"/>
      <c r="C85" s="107"/>
      <c r="D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3.25" hidden="false" customHeight="false" outlineLevel="0" collapsed="false">
      <c r="A86" s="107"/>
      <c r="B86" s="107"/>
      <c r="C86" s="107"/>
      <c r="D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3.25" hidden="false" customHeight="false" outlineLevel="0" collapsed="false">
      <c r="A87" s="107"/>
      <c r="B87" s="107"/>
      <c r="C87" s="107"/>
      <c r="D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3.25" hidden="false" customHeight="false" outlineLevel="0" collapsed="false">
      <c r="A88" s="107"/>
      <c r="B88" s="107"/>
      <c r="C88" s="107"/>
      <c r="D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3.25" hidden="false" customHeight="false" outlineLevel="0" collapsed="false">
      <c r="A89" s="107"/>
      <c r="B89" s="107"/>
      <c r="C89" s="107"/>
      <c r="D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3.25" hidden="false" customHeight="false" outlineLevel="0" collapsed="false">
      <c r="A90" s="107"/>
      <c r="B90" s="107"/>
      <c r="C90" s="107"/>
      <c r="D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3.25" hidden="false" customHeight="false" outlineLevel="0" collapsed="false">
      <c r="A91" s="107"/>
      <c r="B91" s="107"/>
      <c r="C91" s="107"/>
      <c r="D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3.25" hidden="false" customHeight="false" outlineLevel="0" collapsed="false">
      <c r="A92" s="107"/>
      <c r="B92" s="107"/>
      <c r="C92" s="107"/>
      <c r="D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3.25" hidden="false" customHeight="false" outlineLevel="0" collapsed="false">
      <c r="A93" s="107"/>
      <c r="B93" s="107"/>
      <c r="C93" s="107"/>
      <c r="D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3.25" hidden="false" customHeight="false" outlineLevel="0" collapsed="false">
      <c r="A94" s="107"/>
      <c r="B94" s="107"/>
      <c r="C94" s="107"/>
      <c r="D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3.25" hidden="false" customHeight="false" outlineLevel="0" collapsed="false">
      <c r="A95" s="107"/>
      <c r="B95" s="107"/>
      <c r="C95" s="107"/>
      <c r="D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3.25" hidden="false" customHeight="false" outlineLevel="0" collapsed="false">
      <c r="A96" s="107"/>
      <c r="B96" s="107"/>
      <c r="C96" s="107"/>
      <c r="D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3.25" hidden="false" customHeight="false" outlineLevel="0" collapsed="false">
      <c r="A97" s="107"/>
      <c r="B97" s="107"/>
      <c r="C97" s="107"/>
      <c r="D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3.25" hidden="false" customHeight="false" outlineLevel="0" collapsed="false">
      <c r="A98" s="107"/>
      <c r="B98" s="107"/>
      <c r="C98" s="107"/>
      <c r="D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3.25" hidden="false" customHeight="false" outlineLevel="0" collapsed="false">
      <c r="A99" s="107"/>
      <c r="B99" s="107"/>
      <c r="C99" s="107"/>
      <c r="D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3.25" hidden="false" customHeight="false" outlineLevel="0" collapsed="false">
      <c r="A100" s="107"/>
      <c r="B100" s="107"/>
      <c r="C100" s="107"/>
      <c r="D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3.25" hidden="false" customHeight="false" outlineLevel="0" collapsed="false">
      <c r="A101" s="107"/>
      <c r="B101" s="107"/>
      <c r="C101" s="107"/>
      <c r="D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3.25" hidden="false" customHeight="false" outlineLevel="0" collapsed="false">
      <c r="A102" s="107"/>
      <c r="B102" s="107"/>
      <c r="C102" s="107"/>
      <c r="D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3.25" hidden="false" customHeight="false" outlineLevel="0" collapsed="false">
      <c r="A103" s="107"/>
      <c r="B103" s="107"/>
      <c r="C103" s="107"/>
      <c r="D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3.25" hidden="false" customHeight="false" outlineLevel="0" collapsed="false">
      <c r="A104" s="107"/>
      <c r="B104" s="107"/>
      <c r="C104" s="107"/>
      <c r="D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3.25" hidden="false" customHeight="false" outlineLevel="0" collapsed="false">
      <c r="A105" s="107"/>
      <c r="B105" s="107"/>
      <c r="C105" s="107"/>
      <c r="D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3.25" hidden="false" customHeight="false" outlineLevel="0" collapsed="false">
      <c r="A106" s="107"/>
      <c r="B106" s="107"/>
      <c r="C106" s="107"/>
      <c r="D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3.25" hidden="false" customHeight="false" outlineLevel="0" collapsed="false">
      <c r="A107" s="107"/>
      <c r="B107" s="107"/>
      <c r="C107" s="107"/>
      <c r="D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3.25" hidden="false" customHeight="false" outlineLevel="0" collapsed="false">
      <c r="A108" s="107"/>
      <c r="B108" s="107"/>
      <c r="C108" s="107"/>
      <c r="D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3.25" hidden="false" customHeight="false" outlineLevel="0" collapsed="false">
      <c r="A109" s="107"/>
      <c r="B109" s="107"/>
      <c r="C109" s="107"/>
      <c r="D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3.25" hidden="false" customHeight="false" outlineLevel="0" collapsed="false">
      <c r="A110" s="107"/>
      <c r="B110" s="107"/>
      <c r="C110" s="107"/>
      <c r="D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3.25" hidden="false" customHeight="false" outlineLevel="0" collapsed="false">
      <c r="A111" s="107"/>
      <c r="B111" s="107"/>
      <c r="C111" s="107"/>
      <c r="D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3.25" hidden="false" customHeight="false" outlineLevel="0" collapsed="false">
      <c r="A112" s="107"/>
      <c r="B112" s="107"/>
      <c r="C112" s="107"/>
      <c r="D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3.25" hidden="false" customHeight="false" outlineLevel="0" collapsed="false">
      <c r="A113" s="107"/>
      <c r="B113" s="107"/>
      <c r="C113" s="107"/>
      <c r="D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3.25" hidden="false" customHeight="false" outlineLevel="0" collapsed="false">
      <c r="A114" s="107"/>
      <c r="B114" s="107"/>
      <c r="C114" s="107"/>
      <c r="D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3.25" hidden="false" customHeight="false" outlineLevel="0" collapsed="false">
      <c r="A115" s="107"/>
      <c r="B115" s="107"/>
      <c r="C115" s="107"/>
      <c r="D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3.25" hidden="false" customHeight="false" outlineLevel="0" collapsed="false">
      <c r="A116" s="107"/>
      <c r="B116" s="107"/>
      <c r="C116" s="107"/>
      <c r="D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3.25" hidden="false" customHeight="false" outlineLevel="0" collapsed="false">
      <c r="A117" s="107"/>
      <c r="B117" s="107"/>
      <c r="C117" s="107"/>
      <c r="D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3.25" hidden="false" customHeight="false" outlineLevel="0" collapsed="false">
      <c r="A118" s="107"/>
      <c r="B118" s="107"/>
      <c r="C118" s="107"/>
      <c r="D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3.25" hidden="false" customHeight="false" outlineLevel="0" collapsed="false">
      <c r="A119" s="107"/>
      <c r="B119" s="107"/>
      <c r="C119" s="107"/>
      <c r="D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3.25" hidden="false" customHeight="false" outlineLevel="0" collapsed="false">
      <c r="A120" s="107"/>
      <c r="B120" s="107"/>
      <c r="C120" s="107"/>
      <c r="D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3.25" hidden="false" customHeight="false" outlineLevel="0" collapsed="false">
      <c r="A121" s="107"/>
      <c r="B121" s="107"/>
      <c r="C121" s="107"/>
      <c r="D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3.25" hidden="false" customHeight="false" outlineLevel="0" collapsed="false">
      <c r="A122" s="107"/>
      <c r="B122" s="107"/>
      <c r="C122" s="107"/>
      <c r="D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3.25" hidden="false" customHeight="false" outlineLevel="0" collapsed="false">
      <c r="A123" s="107"/>
      <c r="B123" s="107"/>
      <c r="C123" s="107"/>
      <c r="D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3.25" hidden="false" customHeight="false" outlineLevel="0" collapsed="false">
      <c r="A124" s="107"/>
      <c r="B124" s="107"/>
      <c r="C124" s="107"/>
      <c r="D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3.25" hidden="false" customHeight="false" outlineLevel="0" collapsed="false">
      <c r="A125" s="107"/>
      <c r="B125" s="107"/>
      <c r="C125" s="107"/>
      <c r="D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3.25" hidden="false" customHeight="false" outlineLevel="0" collapsed="false">
      <c r="A126" s="107"/>
      <c r="B126" s="107"/>
      <c r="C126" s="107"/>
      <c r="D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3.25" hidden="false" customHeight="false" outlineLevel="0" collapsed="false">
      <c r="A127" s="107"/>
      <c r="B127" s="107"/>
      <c r="C127" s="107"/>
      <c r="D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3.25" hidden="false" customHeight="false" outlineLevel="0" collapsed="false">
      <c r="A128" s="107"/>
      <c r="B128" s="107"/>
      <c r="C128" s="107"/>
      <c r="D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3.25" hidden="false" customHeight="false" outlineLevel="0" collapsed="false">
      <c r="A129" s="107"/>
      <c r="B129" s="107"/>
      <c r="C129" s="107"/>
      <c r="D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3.25" hidden="false" customHeight="false" outlineLevel="0" collapsed="false">
      <c r="A130" s="107"/>
      <c r="B130" s="107"/>
      <c r="C130" s="107"/>
      <c r="D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3.25" hidden="false" customHeight="false" outlineLevel="0" collapsed="false">
      <c r="A131" s="107"/>
      <c r="B131" s="107"/>
      <c r="C131" s="107"/>
      <c r="D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3.25" hidden="false" customHeight="false" outlineLevel="0" collapsed="false">
      <c r="A132" s="107"/>
      <c r="B132" s="107"/>
      <c r="C132" s="107"/>
      <c r="D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3.25" hidden="false" customHeight="false" outlineLevel="0" collapsed="false">
      <c r="A133" s="107"/>
      <c r="B133" s="107"/>
      <c r="C133" s="107"/>
      <c r="D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3.25" hidden="false" customHeight="false" outlineLevel="0" collapsed="false">
      <c r="A134" s="107"/>
      <c r="B134" s="107"/>
      <c r="C134" s="107"/>
      <c r="D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3.25" hidden="false" customHeight="false" outlineLevel="0" collapsed="false">
      <c r="A135" s="107"/>
      <c r="B135" s="107"/>
      <c r="C135" s="107"/>
      <c r="D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3.25" hidden="false" customHeight="false" outlineLevel="0" collapsed="false">
      <c r="A136" s="107"/>
      <c r="B136" s="107"/>
      <c r="C136" s="107"/>
      <c r="D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3.25" hidden="false" customHeight="false" outlineLevel="0" collapsed="false">
      <c r="A137" s="107"/>
      <c r="B137" s="107"/>
      <c r="C137" s="107"/>
      <c r="D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3.25" hidden="false" customHeight="false" outlineLevel="0" collapsed="false">
      <c r="A138" s="107"/>
      <c r="B138" s="107"/>
      <c r="C138" s="107"/>
      <c r="D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3.25" hidden="false" customHeight="false" outlineLevel="0" collapsed="false">
      <c r="A139" s="107"/>
      <c r="B139" s="107"/>
      <c r="C139" s="107"/>
      <c r="D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3.25" hidden="false" customHeight="false" outlineLevel="0" collapsed="false">
      <c r="A140" s="107"/>
      <c r="B140" s="107"/>
      <c r="C140" s="107"/>
      <c r="D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3.25" hidden="false" customHeight="false" outlineLevel="0" collapsed="false">
      <c r="A141" s="107"/>
      <c r="B141" s="107"/>
      <c r="C141" s="107"/>
      <c r="D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3.25" hidden="false" customHeight="false" outlineLevel="0" collapsed="false">
      <c r="A142" s="107"/>
      <c r="B142" s="107"/>
      <c r="C142" s="107"/>
      <c r="D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3.25" hidden="false" customHeight="false" outlineLevel="0" collapsed="false">
      <c r="A143" s="107"/>
      <c r="B143" s="107"/>
      <c r="C143" s="107"/>
      <c r="D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3.25" hidden="false" customHeight="false" outlineLevel="0" collapsed="false">
      <c r="A144" s="107"/>
      <c r="B144" s="107"/>
      <c r="C144" s="107"/>
      <c r="D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3.25" hidden="false" customHeight="false" outlineLevel="0" collapsed="false">
      <c r="A145" s="107"/>
      <c r="B145" s="107"/>
      <c r="C145" s="107"/>
      <c r="D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3.25" hidden="false" customHeight="false" outlineLevel="0" collapsed="false">
      <c r="A146" s="107"/>
      <c r="B146" s="107"/>
      <c r="C146" s="107"/>
      <c r="D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3.25" hidden="false" customHeight="false" outlineLevel="0" collapsed="false">
      <c r="A147" s="107"/>
      <c r="B147" s="107"/>
      <c r="C147" s="107"/>
      <c r="D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3.25" hidden="false" customHeight="false" outlineLevel="0" collapsed="false">
      <c r="A148" s="107"/>
      <c r="B148" s="107"/>
      <c r="C148" s="107"/>
      <c r="D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3.25" hidden="false" customHeight="false" outlineLevel="0" collapsed="false">
      <c r="A149" s="107"/>
      <c r="B149" s="107"/>
      <c r="C149" s="107"/>
      <c r="D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3.25" hidden="false" customHeight="false" outlineLevel="0" collapsed="false">
      <c r="A150" s="107"/>
      <c r="B150" s="107"/>
      <c r="C150" s="107"/>
      <c r="D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3.25" hidden="false" customHeight="false" outlineLevel="0" collapsed="false">
      <c r="A151" s="107"/>
      <c r="B151" s="107"/>
      <c r="C151" s="107"/>
      <c r="D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3.25" hidden="false" customHeight="false" outlineLevel="0" collapsed="false">
      <c r="A152" s="107"/>
      <c r="B152" s="107"/>
      <c r="C152" s="107"/>
      <c r="D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3.25" hidden="false" customHeight="false" outlineLevel="0" collapsed="false">
      <c r="A153" s="107"/>
      <c r="B153" s="107"/>
      <c r="C153" s="107"/>
      <c r="D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3.25" hidden="false" customHeight="false" outlineLevel="0" collapsed="false">
      <c r="A154" s="107"/>
      <c r="B154" s="107"/>
      <c r="C154" s="107"/>
      <c r="D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3.25" hidden="false" customHeight="false" outlineLevel="0" collapsed="false">
      <c r="A155" s="107"/>
      <c r="B155" s="107"/>
      <c r="C155" s="107"/>
      <c r="D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3.25" hidden="false" customHeight="false" outlineLevel="0" collapsed="false">
      <c r="A156" s="107"/>
      <c r="B156" s="107"/>
      <c r="C156" s="107"/>
      <c r="D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3.25" hidden="false" customHeight="false" outlineLevel="0" collapsed="false">
      <c r="A157" s="107"/>
      <c r="B157" s="107"/>
      <c r="C157" s="107"/>
      <c r="D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3.25" hidden="false" customHeight="false" outlineLevel="0" collapsed="false">
      <c r="A158" s="107"/>
      <c r="B158" s="107"/>
      <c r="C158" s="107"/>
      <c r="D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3.25" hidden="false" customHeight="false" outlineLevel="0" collapsed="false">
      <c r="A159" s="107"/>
      <c r="B159" s="107"/>
      <c r="C159" s="107"/>
      <c r="D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3.25" hidden="false" customHeight="false" outlineLevel="0" collapsed="false">
      <c r="A160" s="107"/>
      <c r="B160" s="107"/>
      <c r="C160" s="107"/>
      <c r="D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3.25" hidden="false" customHeight="false" outlineLevel="0" collapsed="false">
      <c r="A161" s="107"/>
      <c r="B161" s="107"/>
      <c r="C161" s="107"/>
      <c r="D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3.25" hidden="false" customHeight="false" outlineLevel="0" collapsed="false">
      <c r="A162" s="107"/>
      <c r="B162" s="107"/>
      <c r="C162" s="107"/>
      <c r="D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3.25" hidden="false" customHeight="false" outlineLevel="0" collapsed="false">
      <c r="A163" s="107"/>
      <c r="B163" s="107"/>
      <c r="C163" s="107"/>
      <c r="D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3.25" hidden="false" customHeight="false" outlineLevel="0" collapsed="false">
      <c r="A164" s="107"/>
      <c r="B164" s="107"/>
      <c r="C164" s="107"/>
      <c r="D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3.25" hidden="false" customHeight="false" outlineLevel="0" collapsed="false">
      <c r="A165" s="107"/>
      <c r="B165" s="107"/>
      <c r="C165" s="107"/>
      <c r="D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3.25" hidden="false" customHeight="false" outlineLevel="0" collapsed="false">
      <c r="A166" s="107"/>
      <c r="B166" s="107"/>
      <c r="C166" s="107"/>
      <c r="D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3.25" hidden="false" customHeight="false" outlineLevel="0" collapsed="false">
      <c r="A167" s="107"/>
      <c r="B167" s="107"/>
      <c r="C167" s="107"/>
      <c r="D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3.25" hidden="false" customHeight="false" outlineLevel="0" collapsed="false">
      <c r="A168" s="107"/>
      <c r="B168" s="107"/>
      <c r="C168" s="107"/>
      <c r="D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3.25" hidden="false" customHeight="false" outlineLevel="0" collapsed="false">
      <c r="A169" s="107"/>
      <c r="B169" s="107"/>
      <c r="C169" s="107"/>
      <c r="D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3.25" hidden="false" customHeight="false" outlineLevel="0" collapsed="false">
      <c r="A170" s="107"/>
      <c r="B170" s="107"/>
      <c r="C170" s="107"/>
      <c r="D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3.25" hidden="false" customHeight="false" outlineLevel="0" collapsed="false">
      <c r="A171" s="107"/>
      <c r="B171" s="107"/>
      <c r="C171" s="107"/>
      <c r="D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3.25" hidden="false" customHeight="false" outlineLevel="0" collapsed="false">
      <c r="A172" s="107"/>
      <c r="B172" s="107"/>
      <c r="C172" s="107"/>
      <c r="D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3.25" hidden="false" customHeight="false" outlineLevel="0" collapsed="false">
      <c r="A173" s="107"/>
      <c r="B173" s="107"/>
      <c r="C173" s="107"/>
      <c r="D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3.25" hidden="false" customHeight="false" outlineLevel="0" collapsed="false">
      <c r="A174" s="107"/>
      <c r="B174" s="107"/>
      <c r="C174" s="107"/>
      <c r="D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3.25" hidden="false" customHeight="false" outlineLevel="0" collapsed="false">
      <c r="A175" s="107"/>
      <c r="B175" s="107"/>
      <c r="C175" s="107"/>
      <c r="D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3.25" hidden="false" customHeight="false" outlineLevel="0" collapsed="false">
      <c r="A176" s="107"/>
      <c r="B176" s="107"/>
      <c r="C176" s="107"/>
      <c r="D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3.25" hidden="false" customHeight="false" outlineLevel="0" collapsed="false">
      <c r="A177" s="107"/>
      <c r="B177" s="107"/>
      <c r="C177" s="107"/>
      <c r="D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3.25" hidden="false" customHeight="false" outlineLevel="0" collapsed="false">
      <c r="A178" s="107"/>
      <c r="B178" s="107"/>
      <c r="C178" s="107"/>
      <c r="D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3.25" hidden="false" customHeight="false" outlineLevel="0" collapsed="false">
      <c r="A179" s="107"/>
      <c r="B179" s="107"/>
      <c r="C179" s="107"/>
      <c r="D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3.25" hidden="false" customHeight="false" outlineLevel="0" collapsed="false">
      <c r="A180" s="107"/>
      <c r="B180" s="107"/>
      <c r="C180" s="107"/>
      <c r="D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3.25" hidden="false" customHeight="false" outlineLevel="0" collapsed="false">
      <c r="A181" s="107"/>
      <c r="B181" s="107"/>
      <c r="C181" s="107"/>
      <c r="D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3.25" hidden="false" customHeight="false" outlineLevel="0" collapsed="false">
      <c r="A182" s="107"/>
      <c r="B182" s="107"/>
      <c r="C182" s="107"/>
      <c r="D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3.25" hidden="false" customHeight="false" outlineLevel="0" collapsed="false">
      <c r="A183" s="107"/>
      <c r="B183" s="107"/>
      <c r="C183" s="107"/>
      <c r="D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3.25" hidden="false" customHeight="false" outlineLevel="0" collapsed="false">
      <c r="A184" s="107"/>
      <c r="B184" s="107"/>
      <c r="C184" s="107"/>
      <c r="D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3.25" hidden="false" customHeight="false" outlineLevel="0" collapsed="false">
      <c r="A185" s="107"/>
      <c r="B185" s="107"/>
      <c r="C185" s="107"/>
      <c r="D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3.25" hidden="false" customHeight="false" outlineLevel="0" collapsed="false">
      <c r="A186" s="107"/>
      <c r="B186" s="107"/>
      <c r="C186" s="107"/>
      <c r="D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3.25" hidden="false" customHeight="false" outlineLevel="0" collapsed="false">
      <c r="A187" s="107"/>
      <c r="B187" s="107"/>
      <c r="C187" s="107"/>
      <c r="D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3.25" hidden="false" customHeight="false" outlineLevel="0" collapsed="false">
      <c r="A188" s="107"/>
      <c r="B188" s="107"/>
      <c r="C188" s="107"/>
      <c r="D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3.25" hidden="false" customHeight="false" outlineLevel="0" collapsed="false">
      <c r="A189" s="107"/>
      <c r="B189" s="107"/>
      <c r="C189" s="107"/>
      <c r="D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3.25" hidden="false" customHeight="false" outlineLevel="0" collapsed="false">
      <c r="A190" s="107"/>
      <c r="B190" s="107"/>
      <c r="C190" s="107"/>
      <c r="D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3.25" hidden="false" customHeight="false" outlineLevel="0" collapsed="false">
      <c r="A191" s="107"/>
      <c r="B191" s="107"/>
      <c r="C191" s="107"/>
      <c r="D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3.25" hidden="false" customHeight="false" outlineLevel="0" collapsed="false">
      <c r="A192" s="107"/>
      <c r="B192" s="107"/>
      <c r="C192" s="107"/>
      <c r="D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3.25" hidden="false" customHeight="false" outlineLevel="0" collapsed="false">
      <c r="A193" s="107"/>
      <c r="B193" s="107"/>
      <c r="C193" s="107"/>
      <c r="D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3.25" hidden="false" customHeight="false" outlineLevel="0" collapsed="false">
      <c r="A194" s="107"/>
      <c r="B194" s="107"/>
      <c r="C194" s="107"/>
      <c r="D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3.25" hidden="false" customHeight="false" outlineLevel="0" collapsed="false">
      <c r="A195" s="107"/>
      <c r="B195" s="107"/>
      <c r="C195" s="107"/>
      <c r="D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3.25" hidden="false" customHeight="false" outlineLevel="0" collapsed="false">
      <c r="A196" s="107"/>
      <c r="B196" s="107"/>
      <c r="C196" s="107"/>
      <c r="D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3.25" hidden="false" customHeight="false" outlineLevel="0" collapsed="false">
      <c r="A197" s="107"/>
      <c r="B197" s="107"/>
      <c r="C197" s="107"/>
      <c r="D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3.25" hidden="false" customHeight="false" outlineLevel="0" collapsed="false">
      <c r="A198" s="107"/>
      <c r="B198" s="107"/>
      <c r="C198" s="107"/>
      <c r="D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3.25" hidden="false" customHeight="false" outlineLevel="0" collapsed="false">
      <c r="A199" s="107"/>
      <c r="B199" s="107"/>
      <c r="C199" s="107"/>
      <c r="D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3.25" hidden="false" customHeight="false" outlineLevel="0" collapsed="false">
      <c r="A200" s="107"/>
      <c r="B200" s="107"/>
      <c r="C200" s="107"/>
      <c r="D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3.25" hidden="false" customHeight="false" outlineLevel="0" collapsed="false">
      <c r="A201" s="107"/>
      <c r="B201" s="107"/>
      <c r="C201" s="107"/>
      <c r="D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3.25" hidden="false" customHeight="false" outlineLevel="0" collapsed="false">
      <c r="A202" s="107"/>
      <c r="B202" s="107"/>
      <c r="C202" s="107"/>
      <c r="D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3.25" hidden="false" customHeight="false" outlineLevel="0" collapsed="false">
      <c r="A203" s="107"/>
      <c r="B203" s="107"/>
      <c r="C203" s="107"/>
      <c r="D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3.25" hidden="false" customHeight="false" outlineLevel="0" collapsed="false">
      <c r="A204" s="107"/>
      <c r="B204" s="107"/>
      <c r="C204" s="107"/>
      <c r="D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3.25" hidden="false" customHeight="false" outlineLevel="0" collapsed="false">
      <c r="A205" s="107"/>
      <c r="B205" s="107"/>
      <c r="C205" s="107"/>
      <c r="D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3.25" hidden="false" customHeight="false" outlineLevel="0" collapsed="false">
      <c r="A206" s="107"/>
      <c r="B206" s="107"/>
      <c r="C206" s="107"/>
      <c r="D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3.25" hidden="false" customHeight="false" outlineLevel="0" collapsed="false">
      <c r="A207" s="107"/>
      <c r="B207" s="107"/>
      <c r="C207" s="107"/>
      <c r="D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3.25" hidden="false" customHeight="false" outlineLevel="0" collapsed="false">
      <c r="A208" s="107"/>
      <c r="B208" s="107"/>
      <c r="C208" s="107"/>
      <c r="D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3.25" hidden="false" customHeight="false" outlineLevel="0" collapsed="false">
      <c r="A209" s="107"/>
      <c r="B209" s="107"/>
      <c r="C209" s="107"/>
      <c r="D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3.25" hidden="false" customHeight="false" outlineLevel="0" collapsed="false">
      <c r="A210" s="107"/>
      <c r="B210" s="107"/>
      <c r="C210" s="107"/>
      <c r="D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3.25" hidden="false" customHeight="false" outlineLevel="0" collapsed="false">
      <c r="A211" s="107"/>
      <c r="B211" s="107"/>
      <c r="C211" s="107"/>
      <c r="D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3.25" hidden="false" customHeight="false" outlineLevel="0" collapsed="false">
      <c r="A212" s="107"/>
      <c r="B212" s="107"/>
      <c r="C212" s="107"/>
      <c r="D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3.25" hidden="false" customHeight="false" outlineLevel="0" collapsed="false">
      <c r="A213" s="107"/>
      <c r="B213" s="107"/>
      <c r="C213" s="107"/>
      <c r="D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3.25" hidden="false" customHeight="false" outlineLevel="0" collapsed="false">
      <c r="A214" s="107"/>
      <c r="B214" s="107"/>
      <c r="C214" s="107"/>
      <c r="D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3.25" hidden="false" customHeight="false" outlineLevel="0" collapsed="false">
      <c r="A215" s="107"/>
      <c r="B215" s="107"/>
      <c r="C215" s="107"/>
      <c r="D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3.25" hidden="false" customHeight="false" outlineLevel="0" collapsed="false">
      <c r="A216" s="107"/>
      <c r="B216" s="107"/>
      <c r="C216" s="107"/>
      <c r="D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3.25" hidden="false" customHeight="false" outlineLevel="0" collapsed="false">
      <c r="A217" s="107"/>
      <c r="B217" s="107"/>
      <c r="C217" s="107"/>
      <c r="D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3.25" hidden="false" customHeight="false" outlineLevel="0" collapsed="false">
      <c r="A218" s="107"/>
      <c r="B218" s="107"/>
      <c r="C218" s="107"/>
      <c r="D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3.25" hidden="false" customHeight="false" outlineLevel="0" collapsed="false">
      <c r="A219" s="107"/>
      <c r="B219" s="107"/>
      <c r="C219" s="107"/>
      <c r="D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3.25" hidden="false" customHeight="false" outlineLevel="0" collapsed="false">
      <c r="A220" s="107"/>
      <c r="B220" s="107"/>
      <c r="C220" s="107"/>
      <c r="D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3.25" hidden="false" customHeight="false" outlineLevel="0" collapsed="false">
      <c r="A221" s="107"/>
      <c r="B221" s="107"/>
      <c r="C221" s="107"/>
      <c r="D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3.25" hidden="false" customHeight="false" outlineLevel="0" collapsed="false">
      <c r="A222" s="107"/>
      <c r="B222" s="107"/>
      <c r="C222" s="107"/>
      <c r="D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3.25" hidden="false" customHeight="false" outlineLevel="0" collapsed="false">
      <c r="A223" s="107"/>
      <c r="B223" s="107"/>
      <c r="C223" s="107"/>
      <c r="D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3.25" hidden="false" customHeight="false" outlineLevel="0" collapsed="false">
      <c r="A224" s="107"/>
      <c r="B224" s="107"/>
      <c r="C224" s="107"/>
      <c r="D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3.25" hidden="false" customHeight="false" outlineLevel="0" collapsed="false">
      <c r="A225" s="107"/>
      <c r="B225" s="107"/>
      <c r="C225" s="107"/>
      <c r="D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3.25" hidden="false" customHeight="false" outlineLevel="0" collapsed="false">
      <c r="A226" s="107"/>
      <c r="B226" s="107"/>
      <c r="C226" s="107"/>
      <c r="D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3.25" hidden="false" customHeight="false" outlineLevel="0" collapsed="false">
      <c r="A227" s="107"/>
      <c r="B227" s="107"/>
      <c r="C227" s="107"/>
      <c r="D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3.25" hidden="false" customHeight="false" outlineLevel="0" collapsed="false">
      <c r="A228" s="107"/>
      <c r="B228" s="107"/>
      <c r="C228" s="107"/>
      <c r="D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3.25" hidden="false" customHeight="false" outlineLevel="0" collapsed="false">
      <c r="A229" s="107"/>
      <c r="B229" s="107"/>
      <c r="C229" s="107"/>
      <c r="D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3.25" hidden="false" customHeight="false" outlineLevel="0" collapsed="false">
      <c r="A230" s="107"/>
      <c r="B230" s="107"/>
      <c r="C230" s="107"/>
      <c r="D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3.25" hidden="false" customHeight="false" outlineLevel="0" collapsed="false">
      <c r="A231" s="107"/>
      <c r="B231" s="107"/>
      <c r="C231" s="107"/>
      <c r="D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3.25" hidden="false" customHeight="false" outlineLevel="0" collapsed="false">
      <c r="A232" s="107"/>
      <c r="B232" s="107"/>
      <c r="C232" s="107"/>
      <c r="D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3.25" hidden="false" customHeight="false" outlineLevel="0" collapsed="false">
      <c r="A233" s="107"/>
      <c r="B233" s="107"/>
      <c r="C233" s="107"/>
      <c r="D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3.25" hidden="false" customHeight="false" outlineLevel="0" collapsed="false">
      <c r="A234" s="107"/>
      <c r="B234" s="107"/>
      <c r="C234" s="107"/>
      <c r="D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3.25" hidden="false" customHeight="false" outlineLevel="0" collapsed="false">
      <c r="A235" s="107"/>
      <c r="B235" s="107"/>
      <c r="C235" s="107"/>
      <c r="D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3.25" hidden="false" customHeight="false" outlineLevel="0" collapsed="false">
      <c r="A236" s="107"/>
      <c r="B236" s="107"/>
      <c r="C236" s="107"/>
      <c r="D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3.25" hidden="false" customHeight="false" outlineLevel="0" collapsed="false">
      <c r="A237" s="107"/>
      <c r="B237" s="107"/>
      <c r="C237" s="107"/>
      <c r="D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3.25" hidden="false" customHeight="false" outlineLevel="0" collapsed="false">
      <c r="A238" s="107"/>
      <c r="B238" s="107"/>
      <c r="C238" s="107"/>
      <c r="D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3.25" hidden="false" customHeight="false" outlineLevel="0" collapsed="false">
      <c r="A239" s="107"/>
      <c r="B239" s="107"/>
      <c r="C239" s="107"/>
      <c r="D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3.25" hidden="false" customHeight="false" outlineLevel="0" collapsed="false">
      <c r="A240" s="107"/>
      <c r="B240" s="107"/>
      <c r="C240" s="107"/>
      <c r="D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3.25" hidden="false" customHeight="false" outlineLevel="0" collapsed="false">
      <c r="A241" s="107"/>
      <c r="B241" s="107"/>
      <c r="C241" s="107"/>
      <c r="D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3.25" hidden="false" customHeight="false" outlineLevel="0" collapsed="false">
      <c r="A242" s="107"/>
      <c r="B242" s="107"/>
      <c r="C242" s="107"/>
      <c r="D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3.25" hidden="false" customHeight="false" outlineLevel="0" collapsed="false">
      <c r="A243" s="107"/>
      <c r="B243" s="107"/>
      <c r="C243" s="107"/>
      <c r="D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3.25" hidden="false" customHeight="false" outlineLevel="0" collapsed="false">
      <c r="A244" s="107"/>
      <c r="B244" s="107"/>
      <c r="C244" s="107"/>
      <c r="D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3.25" hidden="false" customHeight="false" outlineLevel="0" collapsed="false">
      <c r="A245" s="107"/>
      <c r="B245" s="107"/>
      <c r="C245" s="107"/>
      <c r="D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3.25" hidden="false" customHeight="false" outlineLevel="0" collapsed="false">
      <c r="A246" s="107"/>
      <c r="B246" s="107"/>
      <c r="C246" s="107"/>
      <c r="D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3.25" hidden="false" customHeight="false" outlineLevel="0" collapsed="false">
      <c r="A247" s="107"/>
      <c r="B247" s="107"/>
      <c r="C247" s="107"/>
      <c r="D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3.25" hidden="false" customHeight="false" outlineLevel="0" collapsed="false">
      <c r="A248" s="107"/>
      <c r="B248" s="107"/>
      <c r="C248" s="107"/>
      <c r="D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3.25" hidden="false" customHeight="false" outlineLevel="0" collapsed="false">
      <c r="A249" s="107"/>
      <c r="B249" s="107"/>
      <c r="C249" s="107"/>
      <c r="D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3.25" hidden="false" customHeight="false" outlineLevel="0" collapsed="false">
      <c r="A250" s="107"/>
      <c r="B250" s="107"/>
      <c r="C250" s="107"/>
      <c r="D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3.25" hidden="false" customHeight="false" outlineLevel="0" collapsed="false">
      <c r="A251" s="107"/>
      <c r="B251" s="107"/>
      <c r="C251" s="107"/>
      <c r="D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3.25" hidden="false" customHeight="false" outlineLevel="0" collapsed="false">
      <c r="A252" s="107"/>
      <c r="B252" s="107"/>
      <c r="C252" s="107"/>
      <c r="D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3.25" hidden="false" customHeight="false" outlineLevel="0" collapsed="false">
      <c r="A253" s="107"/>
      <c r="B253" s="107"/>
      <c r="C253" s="107"/>
      <c r="D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3.25" hidden="false" customHeight="false" outlineLevel="0" collapsed="false">
      <c r="A254" s="107"/>
      <c r="B254" s="107"/>
      <c r="C254" s="107"/>
      <c r="D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3.25" hidden="false" customHeight="false" outlineLevel="0" collapsed="false">
      <c r="A255" s="107"/>
      <c r="B255" s="107"/>
      <c r="C255" s="107"/>
      <c r="D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3.25" hidden="false" customHeight="false" outlineLevel="0" collapsed="false">
      <c r="A256" s="107"/>
      <c r="B256" s="107"/>
      <c r="C256" s="107"/>
      <c r="D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3.25" hidden="false" customHeight="false" outlineLevel="0" collapsed="false">
      <c r="A257" s="107"/>
      <c r="B257" s="107"/>
      <c r="C257" s="107"/>
      <c r="D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3.25" hidden="false" customHeight="false" outlineLevel="0" collapsed="false">
      <c r="A258" s="107"/>
      <c r="B258" s="107"/>
      <c r="C258" s="107"/>
      <c r="D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3.25" hidden="false" customHeight="false" outlineLevel="0" collapsed="false">
      <c r="A259" s="107"/>
      <c r="B259" s="107"/>
      <c r="C259" s="107"/>
      <c r="D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3.25" hidden="false" customHeight="false" outlineLevel="0" collapsed="false">
      <c r="A260" s="107"/>
      <c r="B260" s="107"/>
      <c r="C260" s="107"/>
      <c r="D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3.25" hidden="false" customHeight="false" outlineLevel="0" collapsed="false">
      <c r="A261" s="107"/>
      <c r="B261" s="107"/>
      <c r="C261" s="107"/>
      <c r="D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3.25" hidden="false" customHeight="false" outlineLevel="0" collapsed="false">
      <c r="A262" s="107"/>
      <c r="B262" s="107"/>
      <c r="C262" s="107"/>
      <c r="D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3.25" hidden="false" customHeight="false" outlineLevel="0" collapsed="false">
      <c r="A263" s="107"/>
      <c r="B263" s="107"/>
      <c r="C263" s="107"/>
      <c r="D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3.25" hidden="false" customHeight="false" outlineLevel="0" collapsed="false">
      <c r="A264" s="107"/>
      <c r="B264" s="107"/>
      <c r="C264" s="107"/>
      <c r="D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3.25" hidden="false" customHeight="false" outlineLevel="0" collapsed="false">
      <c r="A265" s="107"/>
      <c r="B265" s="107"/>
      <c r="C265" s="107"/>
      <c r="D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3.25" hidden="false" customHeight="false" outlineLevel="0" collapsed="false">
      <c r="A266" s="107"/>
      <c r="B266" s="107"/>
      <c r="C266" s="107"/>
      <c r="D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3.25" hidden="false" customHeight="false" outlineLevel="0" collapsed="false">
      <c r="A267" s="107"/>
      <c r="B267" s="107"/>
      <c r="C267" s="107"/>
      <c r="D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3.25" hidden="false" customHeight="false" outlineLevel="0" collapsed="false">
      <c r="A268" s="107"/>
      <c r="B268" s="107"/>
      <c r="C268" s="107"/>
      <c r="D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3.25" hidden="false" customHeight="false" outlineLevel="0" collapsed="false">
      <c r="A269" s="107"/>
      <c r="B269" s="107"/>
      <c r="C269" s="107"/>
      <c r="D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3.25" hidden="false" customHeight="false" outlineLevel="0" collapsed="false">
      <c r="A270" s="107"/>
      <c r="B270" s="107"/>
      <c r="C270" s="107"/>
      <c r="D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3.25" hidden="false" customHeight="false" outlineLevel="0" collapsed="false">
      <c r="A271" s="107"/>
      <c r="B271" s="107"/>
      <c r="C271" s="107"/>
      <c r="D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3.25" hidden="false" customHeight="false" outlineLevel="0" collapsed="false">
      <c r="A272" s="107"/>
      <c r="B272" s="107"/>
      <c r="C272" s="107"/>
      <c r="D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3.25" hidden="false" customHeight="false" outlineLevel="0" collapsed="false">
      <c r="A273" s="107"/>
      <c r="B273" s="107"/>
      <c r="C273" s="107"/>
      <c r="D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3.25" hidden="false" customHeight="false" outlineLevel="0" collapsed="false">
      <c r="A274" s="107"/>
      <c r="B274" s="107"/>
      <c r="C274" s="107"/>
      <c r="D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3.25" hidden="false" customHeight="false" outlineLevel="0" collapsed="false">
      <c r="A275" s="107"/>
      <c r="B275" s="107"/>
      <c r="C275" s="107"/>
      <c r="D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3.25" hidden="false" customHeight="false" outlineLevel="0" collapsed="false">
      <c r="A276" s="107"/>
      <c r="B276" s="107"/>
      <c r="C276" s="107"/>
      <c r="D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3.25" hidden="false" customHeight="false" outlineLevel="0" collapsed="false">
      <c r="A277" s="107"/>
      <c r="B277" s="107"/>
      <c r="C277" s="107"/>
      <c r="D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3.25" hidden="false" customHeight="false" outlineLevel="0" collapsed="false">
      <c r="A278" s="107"/>
      <c r="B278" s="107"/>
      <c r="C278" s="107"/>
      <c r="D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3.25" hidden="false" customHeight="false" outlineLevel="0" collapsed="false">
      <c r="A279" s="107"/>
      <c r="B279" s="107"/>
      <c r="C279" s="107"/>
      <c r="D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3.25" hidden="false" customHeight="false" outlineLevel="0" collapsed="false">
      <c r="A280" s="107"/>
      <c r="B280" s="107"/>
      <c r="C280" s="107"/>
      <c r="D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3.25" hidden="false" customHeight="false" outlineLevel="0" collapsed="false">
      <c r="A281" s="107"/>
      <c r="B281" s="107"/>
      <c r="C281" s="107"/>
      <c r="D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3.25" hidden="false" customHeight="false" outlineLevel="0" collapsed="false">
      <c r="A282" s="107"/>
      <c r="B282" s="107"/>
      <c r="C282" s="107"/>
      <c r="D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3.25" hidden="false" customHeight="false" outlineLevel="0" collapsed="false">
      <c r="A283" s="107"/>
      <c r="B283" s="107"/>
      <c r="C283" s="107"/>
      <c r="D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3.25" hidden="false" customHeight="false" outlineLevel="0" collapsed="false">
      <c r="A284" s="107"/>
      <c r="B284" s="107"/>
      <c r="C284" s="107"/>
      <c r="D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3.25" hidden="false" customHeight="false" outlineLevel="0" collapsed="false">
      <c r="A285" s="107"/>
      <c r="B285" s="107"/>
      <c r="C285" s="107"/>
      <c r="D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3.25" hidden="false" customHeight="false" outlineLevel="0" collapsed="false">
      <c r="A286" s="107"/>
      <c r="B286" s="107"/>
      <c r="C286" s="107"/>
      <c r="D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3.25" hidden="false" customHeight="false" outlineLevel="0" collapsed="false">
      <c r="A287" s="107"/>
      <c r="B287" s="107"/>
      <c r="C287" s="107"/>
      <c r="D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3.25" hidden="false" customHeight="false" outlineLevel="0" collapsed="false">
      <c r="A288" s="107"/>
      <c r="B288" s="107"/>
      <c r="C288" s="107"/>
      <c r="D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3.25" hidden="false" customHeight="false" outlineLevel="0" collapsed="false">
      <c r="A289" s="107"/>
      <c r="B289" s="107"/>
      <c r="C289" s="107"/>
      <c r="D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3.25" hidden="false" customHeight="false" outlineLevel="0" collapsed="false">
      <c r="A290" s="107"/>
      <c r="B290" s="107"/>
      <c r="C290" s="107"/>
      <c r="D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3.25" hidden="false" customHeight="false" outlineLevel="0" collapsed="false">
      <c r="A291" s="107"/>
      <c r="B291" s="107"/>
      <c r="C291" s="107"/>
      <c r="D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3.25" hidden="false" customHeight="false" outlineLevel="0" collapsed="false">
      <c r="A292" s="107"/>
      <c r="B292" s="107"/>
      <c r="C292" s="107"/>
      <c r="D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3.25" hidden="false" customHeight="false" outlineLevel="0" collapsed="false">
      <c r="A293" s="107"/>
      <c r="B293" s="107"/>
      <c r="C293" s="107"/>
      <c r="D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3.25" hidden="false" customHeight="false" outlineLevel="0" collapsed="false">
      <c r="A294" s="107"/>
      <c r="B294" s="107"/>
      <c r="C294" s="107"/>
      <c r="D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3.25" hidden="false" customHeight="false" outlineLevel="0" collapsed="false">
      <c r="A295" s="107"/>
      <c r="B295" s="107"/>
      <c r="C295" s="107"/>
      <c r="D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3.25" hidden="false" customHeight="false" outlineLevel="0" collapsed="false">
      <c r="A296" s="107"/>
      <c r="B296" s="107"/>
      <c r="C296" s="107"/>
      <c r="D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3.25" hidden="false" customHeight="false" outlineLevel="0" collapsed="false">
      <c r="A297" s="107"/>
      <c r="B297" s="107"/>
      <c r="C297" s="107"/>
      <c r="D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3.25" hidden="false" customHeight="false" outlineLevel="0" collapsed="false">
      <c r="A298" s="107"/>
      <c r="B298" s="107"/>
      <c r="C298" s="107"/>
      <c r="D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3.25" hidden="false" customHeight="false" outlineLevel="0" collapsed="false">
      <c r="A299" s="107"/>
      <c r="B299" s="107"/>
      <c r="C299" s="107"/>
      <c r="D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3.25" hidden="false" customHeight="false" outlineLevel="0" collapsed="false">
      <c r="A300" s="107"/>
      <c r="B300" s="107"/>
      <c r="C300" s="107"/>
      <c r="D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3.25" hidden="false" customHeight="false" outlineLevel="0" collapsed="false">
      <c r="A301" s="107"/>
      <c r="B301" s="107"/>
      <c r="C301" s="107"/>
      <c r="D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3.25" hidden="false" customHeight="false" outlineLevel="0" collapsed="false">
      <c r="A302" s="107"/>
      <c r="B302" s="107"/>
      <c r="C302" s="107"/>
      <c r="D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3.25" hidden="false" customHeight="false" outlineLevel="0" collapsed="false">
      <c r="A303" s="107"/>
      <c r="B303" s="107"/>
      <c r="C303" s="107"/>
      <c r="D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3.25" hidden="false" customHeight="false" outlineLevel="0" collapsed="false">
      <c r="A304" s="107"/>
      <c r="B304" s="107"/>
      <c r="C304" s="107"/>
      <c r="D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3.25" hidden="false" customHeight="false" outlineLevel="0" collapsed="false">
      <c r="A305" s="107"/>
      <c r="B305" s="107"/>
      <c r="C305" s="107"/>
      <c r="D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3.25" hidden="false" customHeight="false" outlineLevel="0" collapsed="false">
      <c r="A306" s="107"/>
      <c r="B306" s="107"/>
      <c r="C306" s="107"/>
      <c r="D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3.25" hidden="false" customHeight="false" outlineLevel="0" collapsed="false">
      <c r="A307" s="107"/>
      <c r="B307" s="107"/>
      <c r="C307" s="107"/>
      <c r="D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3.25" hidden="false" customHeight="false" outlineLevel="0" collapsed="false">
      <c r="A308" s="107"/>
      <c r="B308" s="107"/>
      <c r="C308" s="107"/>
      <c r="D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3.25" hidden="false" customHeight="false" outlineLevel="0" collapsed="false">
      <c r="A309" s="107"/>
      <c r="B309" s="107"/>
      <c r="C309" s="107"/>
      <c r="D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3.25" hidden="false" customHeight="false" outlineLevel="0" collapsed="false">
      <c r="A310" s="107"/>
      <c r="B310" s="107"/>
      <c r="C310" s="107"/>
      <c r="D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3.25" hidden="false" customHeight="false" outlineLevel="0" collapsed="false">
      <c r="A311" s="107"/>
      <c r="B311" s="107"/>
      <c r="C311" s="107"/>
      <c r="D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3.25" hidden="false" customHeight="false" outlineLevel="0" collapsed="false">
      <c r="A312" s="107"/>
      <c r="B312" s="107"/>
      <c r="C312" s="107"/>
      <c r="D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3.25" hidden="false" customHeight="false" outlineLevel="0" collapsed="false">
      <c r="A313" s="107"/>
      <c r="B313" s="107"/>
      <c r="C313" s="107"/>
      <c r="D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3.25" hidden="false" customHeight="false" outlineLevel="0" collapsed="false">
      <c r="A314" s="107"/>
      <c r="B314" s="107"/>
      <c r="C314" s="107"/>
      <c r="D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3.25" hidden="false" customHeight="false" outlineLevel="0" collapsed="false">
      <c r="A315" s="107"/>
      <c r="B315" s="107"/>
      <c r="C315" s="107"/>
      <c r="D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3.25" hidden="false" customHeight="false" outlineLevel="0" collapsed="false">
      <c r="A316" s="107"/>
      <c r="B316" s="107"/>
      <c r="C316" s="107"/>
      <c r="D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3.25" hidden="false" customHeight="false" outlineLevel="0" collapsed="false">
      <c r="A317" s="107"/>
      <c r="B317" s="107"/>
      <c r="C317" s="107"/>
      <c r="D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3.25" hidden="false" customHeight="false" outlineLevel="0" collapsed="false">
      <c r="A318" s="107"/>
      <c r="B318" s="107"/>
      <c r="C318" s="107"/>
      <c r="D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3.25" hidden="false" customHeight="false" outlineLevel="0" collapsed="false">
      <c r="A319" s="107"/>
      <c r="B319" s="107"/>
      <c r="C319" s="107"/>
      <c r="D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3.25" hidden="false" customHeight="false" outlineLevel="0" collapsed="false">
      <c r="A320" s="107"/>
      <c r="B320" s="107"/>
      <c r="C320" s="107"/>
      <c r="D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3.25" hidden="false" customHeight="false" outlineLevel="0" collapsed="false">
      <c r="A321" s="107"/>
      <c r="B321" s="107"/>
      <c r="C321" s="107"/>
      <c r="D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3.25" hidden="false" customHeight="false" outlineLevel="0" collapsed="false">
      <c r="A322" s="107"/>
      <c r="B322" s="107"/>
      <c r="C322" s="107"/>
      <c r="D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3.25" hidden="false" customHeight="false" outlineLevel="0" collapsed="false">
      <c r="A323" s="107"/>
      <c r="B323" s="107"/>
      <c r="C323" s="107"/>
      <c r="D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3.25" hidden="false" customHeight="false" outlineLevel="0" collapsed="false">
      <c r="A324" s="107"/>
      <c r="B324" s="107"/>
      <c r="C324" s="107"/>
      <c r="D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3.25" hidden="false" customHeight="false" outlineLevel="0" collapsed="false">
      <c r="A325" s="107"/>
      <c r="B325" s="107"/>
      <c r="C325" s="107"/>
      <c r="D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3.25" hidden="false" customHeight="false" outlineLevel="0" collapsed="false">
      <c r="A326" s="107"/>
      <c r="B326" s="107"/>
      <c r="C326" s="107"/>
      <c r="D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3.25" hidden="false" customHeight="false" outlineLevel="0" collapsed="false">
      <c r="A327" s="107"/>
      <c r="B327" s="107"/>
      <c r="C327" s="107"/>
      <c r="D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3.25" hidden="false" customHeight="false" outlineLevel="0" collapsed="false">
      <c r="A328" s="107"/>
      <c r="B328" s="107"/>
      <c r="C328" s="107"/>
      <c r="D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3.25" hidden="false" customHeight="false" outlineLevel="0" collapsed="false">
      <c r="A329" s="107"/>
      <c r="B329" s="107"/>
      <c r="C329" s="107"/>
      <c r="D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3.25" hidden="false" customHeight="false" outlineLevel="0" collapsed="false">
      <c r="A330" s="107"/>
      <c r="B330" s="107"/>
      <c r="C330" s="107"/>
      <c r="D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3.25" hidden="false" customHeight="false" outlineLevel="0" collapsed="false">
      <c r="A331" s="107"/>
      <c r="B331" s="107"/>
      <c r="C331" s="107"/>
      <c r="D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3.25" hidden="false" customHeight="false" outlineLevel="0" collapsed="false">
      <c r="A332" s="107"/>
      <c r="B332" s="107"/>
      <c r="C332" s="107"/>
      <c r="D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3.25" hidden="false" customHeight="false" outlineLevel="0" collapsed="false">
      <c r="A333" s="107"/>
      <c r="B333" s="107"/>
      <c r="C333" s="107"/>
      <c r="D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3.25" hidden="false" customHeight="false" outlineLevel="0" collapsed="false">
      <c r="A334" s="107"/>
      <c r="B334" s="107"/>
      <c r="C334" s="107"/>
      <c r="D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3.25" hidden="false" customHeight="false" outlineLevel="0" collapsed="false">
      <c r="A335" s="107"/>
      <c r="B335" s="107"/>
      <c r="C335" s="107"/>
      <c r="D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3.25" hidden="false" customHeight="false" outlineLevel="0" collapsed="false">
      <c r="A336" s="107"/>
      <c r="B336" s="107"/>
      <c r="C336" s="107"/>
      <c r="D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3.25" hidden="false" customHeight="false" outlineLevel="0" collapsed="false">
      <c r="A337" s="107"/>
      <c r="B337" s="107"/>
      <c r="C337" s="107"/>
      <c r="D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3.25" hidden="false" customHeight="false" outlineLevel="0" collapsed="false">
      <c r="A338" s="107"/>
      <c r="B338" s="107"/>
      <c r="C338" s="107"/>
      <c r="D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3.25" hidden="false" customHeight="false" outlineLevel="0" collapsed="false">
      <c r="A339" s="107"/>
      <c r="B339" s="107"/>
      <c r="C339" s="107"/>
      <c r="D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3.25" hidden="false" customHeight="false" outlineLevel="0" collapsed="false">
      <c r="A340" s="107"/>
      <c r="B340" s="107"/>
      <c r="C340" s="107"/>
      <c r="D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3.25" hidden="false" customHeight="false" outlineLevel="0" collapsed="false">
      <c r="A341" s="107"/>
      <c r="B341" s="107"/>
      <c r="C341" s="107"/>
      <c r="D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3.25" hidden="false" customHeight="false" outlineLevel="0" collapsed="false">
      <c r="A342" s="107"/>
      <c r="B342" s="107"/>
      <c r="C342" s="107"/>
      <c r="D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3.25" hidden="false" customHeight="false" outlineLevel="0" collapsed="false">
      <c r="A343" s="107"/>
      <c r="B343" s="107"/>
      <c r="C343" s="107"/>
      <c r="D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3.25" hidden="false" customHeight="false" outlineLevel="0" collapsed="false">
      <c r="A344" s="107"/>
      <c r="B344" s="107"/>
      <c r="C344" s="107"/>
      <c r="D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3.25" hidden="false" customHeight="false" outlineLevel="0" collapsed="false">
      <c r="A345" s="107"/>
      <c r="B345" s="107"/>
      <c r="C345" s="107"/>
      <c r="D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3.25" hidden="false" customHeight="false" outlineLevel="0" collapsed="false">
      <c r="A346" s="107"/>
      <c r="B346" s="107"/>
      <c r="C346" s="107"/>
      <c r="D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3.25" hidden="false" customHeight="false" outlineLevel="0" collapsed="false">
      <c r="A347" s="107"/>
      <c r="B347" s="107"/>
      <c r="C347" s="107"/>
      <c r="D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3.25" hidden="false" customHeight="false" outlineLevel="0" collapsed="false">
      <c r="A348" s="107"/>
      <c r="B348" s="107"/>
      <c r="C348" s="107"/>
      <c r="D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3.25" hidden="false" customHeight="false" outlineLevel="0" collapsed="false">
      <c r="A349" s="107"/>
      <c r="B349" s="107"/>
      <c r="C349" s="107"/>
      <c r="D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3.25" hidden="false" customHeight="false" outlineLevel="0" collapsed="false">
      <c r="A350" s="107"/>
      <c r="B350" s="107"/>
      <c r="C350" s="107"/>
      <c r="D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3.25" hidden="false" customHeight="false" outlineLevel="0" collapsed="false">
      <c r="A351" s="107"/>
      <c r="B351" s="107"/>
      <c r="C351" s="107"/>
      <c r="D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3.25" hidden="false" customHeight="false" outlineLevel="0" collapsed="false">
      <c r="A352" s="107"/>
      <c r="B352" s="107"/>
      <c r="C352" s="107"/>
      <c r="D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3.25" hidden="false" customHeight="false" outlineLevel="0" collapsed="false">
      <c r="A353" s="107"/>
      <c r="B353" s="107"/>
      <c r="C353" s="107"/>
      <c r="D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3.25" hidden="false" customHeight="false" outlineLevel="0" collapsed="false">
      <c r="A354" s="107"/>
      <c r="B354" s="107"/>
      <c r="C354" s="107"/>
      <c r="D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3.25" hidden="false" customHeight="false" outlineLevel="0" collapsed="false">
      <c r="A355" s="107"/>
      <c r="B355" s="107"/>
      <c r="C355" s="107"/>
      <c r="D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3.25" hidden="false" customHeight="false" outlineLevel="0" collapsed="false">
      <c r="A356" s="107"/>
      <c r="B356" s="107"/>
      <c r="C356" s="107"/>
      <c r="D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3.25" hidden="false" customHeight="false" outlineLevel="0" collapsed="false">
      <c r="A357" s="107"/>
      <c r="B357" s="107"/>
      <c r="C357" s="107"/>
      <c r="D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3.25" hidden="false" customHeight="false" outlineLevel="0" collapsed="false">
      <c r="A358" s="107"/>
      <c r="B358" s="107"/>
      <c r="C358" s="107"/>
      <c r="D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3.25" hidden="false" customHeight="false" outlineLevel="0" collapsed="false">
      <c r="A359" s="107"/>
      <c r="B359" s="107"/>
      <c r="C359" s="107"/>
      <c r="D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3.25" hidden="false" customHeight="false" outlineLevel="0" collapsed="false">
      <c r="A360" s="107"/>
      <c r="B360" s="107"/>
      <c r="C360" s="107"/>
      <c r="D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3.25" hidden="false" customHeight="false" outlineLevel="0" collapsed="false">
      <c r="A361" s="107"/>
      <c r="B361" s="107"/>
      <c r="C361" s="107"/>
      <c r="D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3.25" hidden="false" customHeight="false" outlineLevel="0" collapsed="false">
      <c r="A362" s="107"/>
      <c r="B362" s="107"/>
      <c r="C362" s="107"/>
      <c r="D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3.25" hidden="false" customHeight="false" outlineLevel="0" collapsed="false">
      <c r="A363" s="107"/>
      <c r="B363" s="107"/>
      <c r="C363" s="107"/>
      <c r="D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3.25" hidden="false" customHeight="false" outlineLevel="0" collapsed="false">
      <c r="A364" s="107"/>
      <c r="B364" s="107"/>
      <c r="C364" s="107"/>
      <c r="D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3.25" hidden="false" customHeight="false" outlineLevel="0" collapsed="false">
      <c r="A365" s="107"/>
      <c r="B365" s="107"/>
      <c r="C365" s="107"/>
      <c r="D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3.25" hidden="false" customHeight="false" outlineLevel="0" collapsed="false">
      <c r="A366" s="107"/>
      <c r="B366" s="107"/>
      <c r="C366" s="107"/>
      <c r="D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3.25" hidden="false" customHeight="false" outlineLevel="0" collapsed="false">
      <c r="A367" s="107"/>
      <c r="B367" s="107"/>
      <c r="C367" s="107"/>
      <c r="D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3.25" hidden="false" customHeight="false" outlineLevel="0" collapsed="false">
      <c r="A368" s="107"/>
      <c r="B368" s="107"/>
      <c r="C368" s="107"/>
      <c r="D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3.25" hidden="false" customHeight="false" outlineLevel="0" collapsed="false">
      <c r="A369" s="107"/>
      <c r="B369" s="107"/>
      <c r="C369" s="107"/>
      <c r="D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3.25" hidden="false" customHeight="false" outlineLevel="0" collapsed="false">
      <c r="A370" s="107"/>
      <c r="B370" s="107"/>
      <c r="C370" s="107"/>
      <c r="D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3.25" hidden="false" customHeight="false" outlineLevel="0" collapsed="false">
      <c r="A371" s="107"/>
      <c r="B371" s="107"/>
      <c r="C371" s="107"/>
      <c r="D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3.25" hidden="false" customHeight="false" outlineLevel="0" collapsed="false">
      <c r="A372" s="107"/>
      <c r="B372" s="107"/>
      <c r="C372" s="107"/>
      <c r="D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3.25" hidden="false" customHeight="false" outlineLevel="0" collapsed="false">
      <c r="A373" s="107"/>
      <c r="B373" s="107"/>
      <c r="C373" s="107"/>
      <c r="D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3.25" hidden="false" customHeight="false" outlineLevel="0" collapsed="false">
      <c r="A374" s="107"/>
      <c r="B374" s="107"/>
      <c r="C374" s="107"/>
      <c r="D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3.25" hidden="false" customHeight="false" outlineLevel="0" collapsed="false">
      <c r="A375" s="107"/>
      <c r="B375" s="107"/>
      <c r="C375" s="107"/>
      <c r="D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3.25" hidden="false" customHeight="false" outlineLevel="0" collapsed="false">
      <c r="A376" s="107"/>
      <c r="B376" s="107"/>
      <c r="C376" s="107"/>
      <c r="D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3.25" hidden="false" customHeight="false" outlineLevel="0" collapsed="false">
      <c r="A377" s="107"/>
      <c r="B377" s="107"/>
      <c r="C377" s="107"/>
      <c r="D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3.25" hidden="false" customHeight="false" outlineLevel="0" collapsed="false">
      <c r="A378" s="107"/>
      <c r="B378" s="107"/>
      <c r="C378" s="107"/>
      <c r="D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3.25" hidden="false" customHeight="false" outlineLevel="0" collapsed="false">
      <c r="A379" s="107"/>
      <c r="B379" s="107"/>
      <c r="C379" s="107"/>
      <c r="D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3.25" hidden="false" customHeight="false" outlineLevel="0" collapsed="false">
      <c r="A380" s="107"/>
      <c r="B380" s="107"/>
      <c r="C380" s="107"/>
      <c r="D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3.25" hidden="false" customHeight="false" outlineLevel="0" collapsed="false">
      <c r="A381" s="107"/>
      <c r="B381" s="107"/>
      <c r="C381" s="107"/>
      <c r="D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3.25" hidden="false" customHeight="false" outlineLevel="0" collapsed="false">
      <c r="A382" s="107"/>
      <c r="B382" s="107"/>
      <c r="C382" s="107"/>
      <c r="D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3.25" hidden="false" customHeight="false" outlineLevel="0" collapsed="false">
      <c r="A383" s="107"/>
      <c r="B383" s="107"/>
      <c r="C383" s="107"/>
      <c r="D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3.25" hidden="false" customHeight="false" outlineLevel="0" collapsed="false">
      <c r="A384" s="107"/>
      <c r="B384" s="107"/>
      <c r="C384" s="107"/>
      <c r="D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3.25" hidden="false" customHeight="false" outlineLevel="0" collapsed="false">
      <c r="A385" s="107"/>
      <c r="B385" s="107"/>
      <c r="C385" s="107"/>
      <c r="D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3.25" hidden="false" customHeight="false" outlineLevel="0" collapsed="false">
      <c r="A386" s="107"/>
      <c r="B386" s="107"/>
      <c r="C386" s="107"/>
      <c r="D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3.25" hidden="false" customHeight="false" outlineLevel="0" collapsed="false">
      <c r="A387" s="107"/>
      <c r="B387" s="107"/>
      <c r="C387" s="107"/>
      <c r="D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3.25" hidden="false" customHeight="false" outlineLevel="0" collapsed="false">
      <c r="A388" s="107"/>
      <c r="B388" s="107"/>
      <c r="C388" s="107"/>
      <c r="D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3.25" hidden="false" customHeight="false" outlineLevel="0" collapsed="false">
      <c r="A389" s="107"/>
      <c r="B389" s="107"/>
      <c r="C389" s="107"/>
      <c r="D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3.25" hidden="false" customHeight="false" outlineLevel="0" collapsed="false">
      <c r="A390" s="107"/>
      <c r="B390" s="107"/>
      <c r="C390" s="107"/>
      <c r="D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3.25" hidden="false" customHeight="false" outlineLevel="0" collapsed="false">
      <c r="A391" s="107"/>
      <c r="B391" s="107"/>
      <c r="C391" s="107"/>
      <c r="D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3.25" hidden="false" customHeight="false" outlineLevel="0" collapsed="false">
      <c r="A392" s="107"/>
      <c r="B392" s="107"/>
      <c r="C392" s="107"/>
      <c r="D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3.25" hidden="false" customHeight="false" outlineLevel="0" collapsed="false">
      <c r="A393" s="107"/>
      <c r="B393" s="107"/>
      <c r="C393" s="107"/>
      <c r="D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3.25" hidden="false" customHeight="false" outlineLevel="0" collapsed="false">
      <c r="A394" s="107"/>
      <c r="B394" s="107"/>
      <c r="C394" s="107"/>
      <c r="D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3.25" hidden="false" customHeight="false" outlineLevel="0" collapsed="false">
      <c r="A395" s="107"/>
      <c r="B395" s="107"/>
      <c r="C395" s="107"/>
      <c r="D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3.25" hidden="false" customHeight="false" outlineLevel="0" collapsed="false">
      <c r="A396" s="107"/>
      <c r="B396" s="107"/>
      <c r="C396" s="107"/>
      <c r="D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3.25" hidden="false" customHeight="false" outlineLevel="0" collapsed="false">
      <c r="A397" s="107"/>
      <c r="B397" s="107"/>
      <c r="C397" s="107"/>
      <c r="D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3.25" hidden="false" customHeight="false" outlineLevel="0" collapsed="false">
      <c r="A398" s="107"/>
      <c r="B398" s="107"/>
      <c r="C398" s="107"/>
      <c r="D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3.25" hidden="false" customHeight="false" outlineLevel="0" collapsed="false">
      <c r="A399" s="107"/>
      <c r="B399" s="107"/>
      <c r="C399" s="107"/>
      <c r="D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3.25" hidden="false" customHeight="false" outlineLevel="0" collapsed="false">
      <c r="A400" s="107"/>
      <c r="B400" s="107"/>
      <c r="C400" s="107"/>
      <c r="D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3.25" hidden="false" customHeight="false" outlineLevel="0" collapsed="false">
      <c r="A401" s="107"/>
      <c r="B401" s="107"/>
      <c r="C401" s="107"/>
      <c r="D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3.25" hidden="false" customHeight="false" outlineLevel="0" collapsed="false">
      <c r="A402" s="107"/>
      <c r="B402" s="107"/>
      <c r="C402" s="107"/>
      <c r="D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3.25" hidden="false" customHeight="false" outlineLevel="0" collapsed="false">
      <c r="A403" s="107"/>
      <c r="B403" s="107"/>
      <c r="C403" s="107"/>
      <c r="D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3.25" hidden="false" customHeight="false" outlineLevel="0" collapsed="false">
      <c r="A404" s="107"/>
      <c r="B404" s="107"/>
      <c r="C404" s="107"/>
      <c r="D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3.25" hidden="false" customHeight="false" outlineLevel="0" collapsed="false">
      <c r="A405" s="107"/>
      <c r="B405" s="107"/>
      <c r="C405" s="107"/>
      <c r="D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3.25" hidden="false" customHeight="false" outlineLevel="0" collapsed="false">
      <c r="A406" s="107"/>
      <c r="B406" s="107"/>
      <c r="C406" s="107"/>
      <c r="D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3.25" hidden="false" customHeight="false" outlineLevel="0" collapsed="false">
      <c r="A407" s="107"/>
      <c r="B407" s="107"/>
      <c r="C407" s="107"/>
      <c r="D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3.25" hidden="false" customHeight="false" outlineLevel="0" collapsed="false">
      <c r="A408" s="107"/>
      <c r="B408" s="107"/>
      <c r="C408" s="107"/>
      <c r="D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3.25" hidden="false" customHeight="false" outlineLevel="0" collapsed="false">
      <c r="A409" s="107"/>
      <c r="B409" s="107"/>
      <c r="C409" s="107"/>
      <c r="D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3.25" hidden="false" customHeight="false" outlineLevel="0" collapsed="false">
      <c r="A410" s="107"/>
      <c r="B410" s="107"/>
      <c r="C410" s="107"/>
      <c r="D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3.25" hidden="false" customHeight="false" outlineLevel="0" collapsed="false">
      <c r="A411" s="107"/>
      <c r="B411" s="107"/>
      <c r="C411" s="107"/>
      <c r="D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3.25" hidden="false" customHeight="false" outlineLevel="0" collapsed="false">
      <c r="A412" s="107"/>
      <c r="B412" s="107"/>
      <c r="C412" s="107"/>
      <c r="D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3.25" hidden="false" customHeight="false" outlineLevel="0" collapsed="false">
      <c r="A413" s="107"/>
      <c r="B413" s="107"/>
      <c r="C413" s="107"/>
      <c r="D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3.25" hidden="false" customHeight="false" outlineLevel="0" collapsed="false">
      <c r="A414" s="107"/>
      <c r="B414" s="107"/>
      <c r="C414" s="107"/>
      <c r="D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3.25" hidden="false" customHeight="false" outlineLevel="0" collapsed="false">
      <c r="A415" s="107"/>
      <c r="B415" s="107"/>
      <c r="C415" s="107"/>
      <c r="D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3.25" hidden="false" customHeight="false" outlineLevel="0" collapsed="false">
      <c r="A416" s="107"/>
      <c r="B416" s="107"/>
      <c r="C416" s="107"/>
      <c r="D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3.25" hidden="false" customHeight="false" outlineLevel="0" collapsed="false">
      <c r="A417" s="107"/>
      <c r="B417" s="107"/>
      <c r="C417" s="107"/>
      <c r="D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3.25" hidden="false" customHeight="false" outlineLevel="0" collapsed="false">
      <c r="A418" s="107"/>
      <c r="B418" s="107"/>
      <c r="C418" s="107"/>
      <c r="D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3.25" hidden="false" customHeight="false" outlineLevel="0" collapsed="false">
      <c r="A419" s="107"/>
      <c r="B419" s="107"/>
      <c r="C419" s="107"/>
      <c r="D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3.25" hidden="false" customHeight="false" outlineLevel="0" collapsed="false">
      <c r="A420" s="107"/>
      <c r="B420" s="107"/>
      <c r="C420" s="107"/>
      <c r="D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3.25" hidden="false" customHeight="false" outlineLevel="0" collapsed="false">
      <c r="A421" s="107"/>
      <c r="B421" s="107"/>
      <c r="C421" s="107"/>
      <c r="D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3.25" hidden="false" customHeight="false" outlineLevel="0" collapsed="false">
      <c r="A422" s="107"/>
      <c r="B422" s="107"/>
      <c r="C422" s="107"/>
      <c r="D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3.25" hidden="false" customHeight="false" outlineLevel="0" collapsed="false">
      <c r="A423" s="107"/>
      <c r="B423" s="107"/>
      <c r="C423" s="107"/>
      <c r="D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3.25" hidden="false" customHeight="false" outlineLevel="0" collapsed="false">
      <c r="A424" s="107"/>
      <c r="B424" s="107"/>
      <c r="C424" s="107"/>
      <c r="D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3.25" hidden="false" customHeight="false" outlineLevel="0" collapsed="false">
      <c r="A425" s="107"/>
      <c r="B425" s="107"/>
      <c r="C425" s="107"/>
      <c r="D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3.25" hidden="false" customHeight="false" outlineLevel="0" collapsed="false">
      <c r="A426" s="107"/>
      <c r="B426" s="107"/>
      <c r="C426" s="107"/>
      <c r="D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3.25" hidden="false" customHeight="false" outlineLevel="0" collapsed="false">
      <c r="A427" s="107"/>
      <c r="B427" s="107"/>
      <c r="C427" s="107"/>
      <c r="D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3.25" hidden="false" customHeight="false" outlineLevel="0" collapsed="false">
      <c r="A428" s="107"/>
      <c r="B428" s="107"/>
      <c r="C428" s="107"/>
      <c r="D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3.25" hidden="false" customHeight="false" outlineLevel="0" collapsed="false">
      <c r="A429" s="107"/>
      <c r="B429" s="107"/>
      <c r="C429" s="107"/>
      <c r="D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3.25" hidden="false" customHeight="false" outlineLevel="0" collapsed="false">
      <c r="A430" s="107"/>
      <c r="B430" s="107"/>
      <c r="C430" s="107"/>
      <c r="D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3.25" hidden="false" customHeight="false" outlineLevel="0" collapsed="false">
      <c r="A431" s="107"/>
      <c r="B431" s="107"/>
      <c r="C431" s="107"/>
      <c r="D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3.25" hidden="false" customHeight="false" outlineLevel="0" collapsed="false">
      <c r="A432" s="107"/>
      <c r="B432" s="107"/>
      <c r="C432" s="107"/>
      <c r="D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3.25" hidden="false" customHeight="false" outlineLevel="0" collapsed="false">
      <c r="A433" s="107"/>
      <c r="B433" s="107"/>
      <c r="C433" s="107"/>
      <c r="D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3.25" hidden="false" customHeight="false" outlineLevel="0" collapsed="false">
      <c r="A434" s="107"/>
      <c r="B434" s="107"/>
      <c r="C434" s="107"/>
      <c r="D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3.25" hidden="false" customHeight="false" outlineLevel="0" collapsed="false">
      <c r="A435" s="107"/>
      <c r="B435" s="107"/>
      <c r="C435" s="107"/>
      <c r="D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3.25" hidden="false" customHeight="false" outlineLevel="0" collapsed="false">
      <c r="A436" s="107"/>
      <c r="B436" s="107"/>
      <c r="C436" s="107"/>
      <c r="D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3.25" hidden="false" customHeight="false" outlineLevel="0" collapsed="false">
      <c r="A437" s="107"/>
      <c r="B437" s="107"/>
      <c r="C437" s="107"/>
      <c r="D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3.25" hidden="false" customHeight="false" outlineLevel="0" collapsed="false">
      <c r="A438" s="107"/>
      <c r="B438" s="107"/>
      <c r="C438" s="107"/>
      <c r="D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3.25" hidden="false" customHeight="false" outlineLevel="0" collapsed="false">
      <c r="A439" s="107"/>
      <c r="B439" s="107"/>
      <c r="C439" s="107"/>
      <c r="D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3.25" hidden="false" customHeight="false" outlineLevel="0" collapsed="false">
      <c r="A440" s="107"/>
      <c r="B440" s="107"/>
      <c r="C440" s="107"/>
      <c r="D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3.25" hidden="false" customHeight="false" outlineLevel="0" collapsed="false">
      <c r="A441" s="107"/>
      <c r="B441" s="107"/>
      <c r="C441" s="107"/>
      <c r="D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3.25" hidden="false" customHeight="false" outlineLevel="0" collapsed="false">
      <c r="A442" s="107"/>
      <c r="B442" s="107"/>
      <c r="C442" s="107"/>
      <c r="D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3.25" hidden="false" customHeight="false" outlineLevel="0" collapsed="false">
      <c r="A443" s="107"/>
      <c r="B443" s="107"/>
      <c r="C443" s="107"/>
      <c r="D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3.25" hidden="false" customHeight="false" outlineLevel="0" collapsed="false">
      <c r="A444" s="107"/>
      <c r="B444" s="107"/>
      <c r="C444" s="107"/>
      <c r="D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3.25" hidden="false" customHeight="false" outlineLevel="0" collapsed="false">
      <c r="A445" s="107"/>
      <c r="B445" s="107"/>
      <c r="C445" s="107"/>
      <c r="D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3.25" hidden="false" customHeight="false" outlineLevel="0" collapsed="false">
      <c r="A446" s="107"/>
      <c r="B446" s="107"/>
      <c r="C446" s="107"/>
      <c r="D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3.25" hidden="false" customHeight="false" outlineLevel="0" collapsed="false">
      <c r="A447" s="107"/>
      <c r="B447" s="107"/>
      <c r="C447" s="107"/>
      <c r="D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3.25" hidden="false" customHeight="false" outlineLevel="0" collapsed="false">
      <c r="A448" s="107"/>
      <c r="B448" s="107"/>
      <c r="C448" s="107"/>
      <c r="D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3.25" hidden="false" customHeight="false" outlineLevel="0" collapsed="false">
      <c r="A449" s="107"/>
      <c r="B449" s="107"/>
      <c r="C449" s="107"/>
      <c r="D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3.25" hidden="false" customHeight="false" outlineLevel="0" collapsed="false">
      <c r="A450" s="107"/>
      <c r="B450" s="107"/>
      <c r="C450" s="107"/>
      <c r="D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3.25" hidden="false" customHeight="false" outlineLevel="0" collapsed="false">
      <c r="A451" s="107"/>
      <c r="B451" s="107"/>
      <c r="C451" s="107"/>
      <c r="D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3.25" hidden="false" customHeight="false" outlineLevel="0" collapsed="false">
      <c r="A452" s="107"/>
      <c r="B452" s="107"/>
      <c r="C452" s="107"/>
      <c r="D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3.25" hidden="false" customHeight="false" outlineLevel="0" collapsed="false">
      <c r="A453" s="107"/>
      <c r="B453" s="107"/>
      <c r="C453" s="107"/>
      <c r="D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3.25" hidden="false" customHeight="false" outlineLevel="0" collapsed="false">
      <c r="A454" s="107"/>
      <c r="B454" s="107"/>
      <c r="C454" s="107"/>
      <c r="D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3.25" hidden="false" customHeight="false" outlineLevel="0" collapsed="false">
      <c r="A455" s="107"/>
      <c r="B455" s="107"/>
      <c r="C455" s="107"/>
      <c r="D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3.25" hidden="false" customHeight="false" outlineLevel="0" collapsed="false">
      <c r="A456" s="107"/>
      <c r="B456" s="107"/>
      <c r="C456" s="107"/>
      <c r="D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3.25" hidden="false" customHeight="false" outlineLevel="0" collapsed="false">
      <c r="A457" s="107"/>
      <c r="B457" s="107"/>
      <c r="C457" s="107"/>
      <c r="D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3.25" hidden="false" customHeight="false" outlineLevel="0" collapsed="false">
      <c r="A458" s="107"/>
      <c r="B458" s="107"/>
      <c r="C458" s="107"/>
      <c r="D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3.25" hidden="false" customHeight="false" outlineLevel="0" collapsed="false">
      <c r="A459" s="107"/>
      <c r="B459" s="107"/>
      <c r="C459" s="107"/>
      <c r="D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3.25" hidden="false" customHeight="false" outlineLevel="0" collapsed="false">
      <c r="A460" s="107"/>
      <c r="B460" s="107"/>
      <c r="C460" s="107"/>
      <c r="D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3.25" hidden="false" customHeight="false" outlineLevel="0" collapsed="false">
      <c r="A461" s="107"/>
      <c r="B461" s="107"/>
      <c r="C461" s="107"/>
      <c r="D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3.25" hidden="false" customHeight="false" outlineLevel="0" collapsed="false">
      <c r="A462" s="107"/>
      <c r="B462" s="107"/>
      <c r="C462" s="107"/>
      <c r="D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3.25" hidden="false" customHeight="false" outlineLevel="0" collapsed="false">
      <c r="A463" s="107"/>
      <c r="B463" s="107"/>
      <c r="C463" s="107"/>
      <c r="D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3.25" hidden="false" customHeight="false" outlineLevel="0" collapsed="false">
      <c r="A464" s="107"/>
      <c r="B464" s="107"/>
      <c r="C464" s="107"/>
      <c r="D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3.25" hidden="false" customHeight="false" outlineLevel="0" collapsed="false">
      <c r="A465" s="107"/>
      <c r="B465" s="107"/>
      <c r="C465" s="107"/>
      <c r="D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3.25" hidden="false" customHeight="false" outlineLevel="0" collapsed="false">
      <c r="A466" s="107"/>
      <c r="B466" s="107"/>
      <c r="C466" s="107"/>
      <c r="D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3.25" hidden="false" customHeight="false" outlineLevel="0" collapsed="false">
      <c r="A467" s="107"/>
      <c r="B467" s="107"/>
      <c r="C467" s="107"/>
      <c r="D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3.25" hidden="false" customHeight="false" outlineLevel="0" collapsed="false">
      <c r="A468" s="107"/>
      <c r="B468" s="107"/>
      <c r="C468" s="107"/>
      <c r="D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3.25" hidden="false" customHeight="false" outlineLevel="0" collapsed="false">
      <c r="A469" s="107"/>
      <c r="B469" s="107"/>
      <c r="C469" s="107"/>
      <c r="D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3.25" hidden="false" customHeight="false" outlineLevel="0" collapsed="false">
      <c r="A470" s="107"/>
      <c r="B470" s="107"/>
      <c r="C470" s="107"/>
      <c r="D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3.25" hidden="false" customHeight="false" outlineLevel="0" collapsed="false">
      <c r="A471" s="107"/>
      <c r="B471" s="107"/>
      <c r="C471" s="107"/>
      <c r="D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3.25" hidden="false" customHeight="false" outlineLevel="0" collapsed="false">
      <c r="A472" s="107"/>
      <c r="B472" s="107"/>
      <c r="C472" s="107"/>
      <c r="D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3.25" hidden="false" customHeight="false" outlineLevel="0" collapsed="false">
      <c r="A473" s="107"/>
      <c r="B473" s="107"/>
      <c r="C473" s="107"/>
      <c r="D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3.25" hidden="false" customHeight="false" outlineLevel="0" collapsed="false">
      <c r="A474" s="107"/>
      <c r="B474" s="107"/>
      <c r="C474" s="107"/>
      <c r="D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3.25" hidden="false" customHeight="false" outlineLevel="0" collapsed="false">
      <c r="A475" s="107"/>
      <c r="B475" s="107"/>
      <c r="C475" s="107"/>
      <c r="D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3.25" hidden="false" customHeight="false" outlineLevel="0" collapsed="false">
      <c r="A476" s="107"/>
      <c r="B476" s="107"/>
      <c r="C476" s="107"/>
      <c r="D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3.25" hidden="false" customHeight="false" outlineLevel="0" collapsed="false">
      <c r="A477" s="107"/>
      <c r="B477" s="107"/>
      <c r="C477" s="107"/>
      <c r="D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3.25" hidden="false" customHeight="false" outlineLevel="0" collapsed="false">
      <c r="A478" s="107"/>
      <c r="B478" s="107"/>
      <c r="C478" s="107"/>
      <c r="D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3.25" hidden="false" customHeight="false" outlineLevel="0" collapsed="false">
      <c r="A479" s="107"/>
      <c r="B479" s="107"/>
      <c r="C479" s="107"/>
      <c r="D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3.25" hidden="false" customHeight="false" outlineLevel="0" collapsed="false">
      <c r="A480" s="107"/>
      <c r="B480" s="107"/>
      <c r="C480" s="107"/>
      <c r="D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3.25" hidden="false" customHeight="false" outlineLevel="0" collapsed="false">
      <c r="A481" s="107"/>
      <c r="B481" s="107"/>
      <c r="C481" s="107"/>
      <c r="D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3.25" hidden="false" customHeight="false" outlineLevel="0" collapsed="false">
      <c r="A482" s="107"/>
      <c r="B482" s="107"/>
      <c r="C482" s="107"/>
      <c r="D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3.25" hidden="false" customHeight="false" outlineLevel="0" collapsed="false">
      <c r="A483" s="107"/>
      <c r="B483" s="107"/>
      <c r="C483" s="107"/>
      <c r="D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3.25" hidden="false" customHeight="false" outlineLevel="0" collapsed="false">
      <c r="A484" s="107"/>
      <c r="B484" s="107"/>
      <c r="C484" s="107"/>
      <c r="D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3.25" hidden="false" customHeight="false" outlineLevel="0" collapsed="false">
      <c r="A485" s="107"/>
      <c r="B485" s="107"/>
      <c r="C485" s="107"/>
      <c r="D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3.25" hidden="false" customHeight="false" outlineLevel="0" collapsed="false">
      <c r="A486" s="107"/>
      <c r="B486" s="107"/>
      <c r="C486" s="107"/>
      <c r="D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3.25" hidden="false" customHeight="false" outlineLevel="0" collapsed="false">
      <c r="A487" s="107"/>
      <c r="B487" s="107"/>
      <c r="C487" s="107"/>
      <c r="D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3.25" hidden="false" customHeight="false" outlineLevel="0" collapsed="false">
      <c r="A488" s="107"/>
      <c r="B488" s="107"/>
      <c r="C488" s="107"/>
      <c r="D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3.25" hidden="false" customHeight="false" outlineLevel="0" collapsed="false">
      <c r="A489" s="107"/>
      <c r="B489" s="107"/>
      <c r="C489" s="107"/>
      <c r="D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3.25" hidden="false" customHeight="false" outlineLevel="0" collapsed="false">
      <c r="A490" s="107"/>
      <c r="B490" s="107"/>
      <c r="C490" s="107"/>
      <c r="D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3.25" hidden="false" customHeight="false" outlineLevel="0" collapsed="false">
      <c r="A491" s="107"/>
      <c r="B491" s="107"/>
      <c r="C491" s="107"/>
      <c r="D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3.25" hidden="false" customHeight="false" outlineLevel="0" collapsed="false">
      <c r="A492" s="107"/>
      <c r="B492" s="107"/>
      <c r="C492" s="107"/>
      <c r="D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3.25" hidden="false" customHeight="false" outlineLevel="0" collapsed="false">
      <c r="A493" s="107"/>
      <c r="B493" s="107"/>
      <c r="C493" s="107"/>
      <c r="D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3.25" hidden="false" customHeight="false" outlineLevel="0" collapsed="false">
      <c r="A494" s="107"/>
      <c r="B494" s="107"/>
      <c r="C494" s="107"/>
      <c r="D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3.25" hidden="false" customHeight="false" outlineLevel="0" collapsed="false">
      <c r="A495" s="107"/>
      <c r="B495" s="107"/>
      <c r="C495" s="107"/>
      <c r="D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3.25" hidden="false" customHeight="false" outlineLevel="0" collapsed="false">
      <c r="A496" s="107"/>
      <c r="B496" s="107"/>
      <c r="C496" s="107"/>
      <c r="D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3.25" hidden="false" customHeight="false" outlineLevel="0" collapsed="false">
      <c r="A497" s="107"/>
      <c r="B497" s="107"/>
      <c r="C497" s="107"/>
      <c r="D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3.25" hidden="false" customHeight="false" outlineLevel="0" collapsed="false">
      <c r="A498" s="107"/>
      <c r="B498" s="107"/>
      <c r="C498" s="107"/>
      <c r="D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3.25" hidden="false" customHeight="false" outlineLevel="0" collapsed="false">
      <c r="A499" s="107"/>
      <c r="B499" s="107"/>
      <c r="C499" s="107"/>
      <c r="D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3.25" hidden="false" customHeight="false" outlineLevel="0" collapsed="false">
      <c r="A500" s="107"/>
      <c r="B500" s="107"/>
      <c r="C500" s="107"/>
      <c r="D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3.25" hidden="false" customHeight="false" outlineLevel="0" collapsed="false">
      <c r="A501" s="107"/>
      <c r="B501" s="107"/>
      <c r="C501" s="107"/>
      <c r="D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3.25" hidden="false" customHeight="false" outlineLevel="0" collapsed="false">
      <c r="A502" s="107"/>
      <c r="B502" s="107"/>
      <c r="C502" s="107"/>
      <c r="D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3.25" hidden="false" customHeight="false" outlineLevel="0" collapsed="false">
      <c r="A503" s="107"/>
      <c r="B503" s="107"/>
      <c r="C503" s="107"/>
      <c r="D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3.25" hidden="false" customHeight="false" outlineLevel="0" collapsed="false">
      <c r="A504" s="107"/>
      <c r="B504" s="107"/>
      <c r="C504" s="107"/>
      <c r="D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3.25" hidden="false" customHeight="false" outlineLevel="0" collapsed="false">
      <c r="A505" s="107"/>
      <c r="B505" s="107"/>
      <c r="C505" s="107"/>
      <c r="D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3.25" hidden="false" customHeight="false" outlineLevel="0" collapsed="false">
      <c r="A506" s="107"/>
      <c r="B506" s="107"/>
      <c r="C506" s="107"/>
      <c r="D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3.25" hidden="false" customHeight="false" outlineLevel="0" collapsed="false">
      <c r="A507" s="107"/>
      <c r="B507" s="107"/>
      <c r="C507" s="107"/>
      <c r="D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3.25" hidden="false" customHeight="false" outlineLevel="0" collapsed="false">
      <c r="A508" s="107"/>
      <c r="B508" s="107"/>
      <c r="C508" s="107"/>
      <c r="D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3.25" hidden="false" customHeight="false" outlineLevel="0" collapsed="false">
      <c r="A509" s="107"/>
      <c r="B509" s="107"/>
      <c r="C509" s="107"/>
      <c r="D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3.25" hidden="false" customHeight="false" outlineLevel="0" collapsed="false">
      <c r="A510" s="107"/>
      <c r="B510" s="107"/>
      <c r="C510" s="107"/>
      <c r="D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3.25" hidden="false" customHeight="false" outlineLevel="0" collapsed="false">
      <c r="A511" s="107"/>
      <c r="B511" s="107"/>
      <c r="C511" s="107"/>
      <c r="D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3.25" hidden="false" customHeight="false" outlineLevel="0" collapsed="false">
      <c r="A512" s="107"/>
      <c r="B512" s="107"/>
      <c r="C512" s="107"/>
      <c r="D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3.25" hidden="false" customHeight="false" outlineLevel="0" collapsed="false">
      <c r="A513" s="107"/>
      <c r="B513" s="107"/>
      <c r="C513" s="107"/>
      <c r="D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3.25" hidden="false" customHeight="false" outlineLevel="0" collapsed="false">
      <c r="A514" s="107"/>
      <c r="B514" s="107"/>
      <c r="C514" s="107"/>
      <c r="D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3.25" hidden="false" customHeight="false" outlineLevel="0" collapsed="false">
      <c r="A515" s="107"/>
      <c r="B515" s="107"/>
      <c r="C515" s="107"/>
      <c r="D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3.25" hidden="false" customHeight="false" outlineLevel="0" collapsed="false">
      <c r="A516" s="107"/>
      <c r="B516" s="107"/>
      <c r="C516" s="107"/>
      <c r="D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3.25" hidden="false" customHeight="false" outlineLevel="0" collapsed="false">
      <c r="A517" s="107"/>
      <c r="B517" s="107"/>
      <c r="C517" s="107"/>
      <c r="D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3.25" hidden="false" customHeight="false" outlineLevel="0" collapsed="false">
      <c r="A518" s="107"/>
      <c r="B518" s="107"/>
      <c r="C518" s="107"/>
      <c r="D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3.25" hidden="false" customHeight="false" outlineLevel="0" collapsed="false">
      <c r="A519" s="107"/>
      <c r="B519" s="107"/>
      <c r="C519" s="107"/>
      <c r="D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3.25" hidden="false" customHeight="false" outlineLevel="0" collapsed="false">
      <c r="A520" s="107"/>
      <c r="B520" s="107"/>
      <c r="C520" s="107"/>
      <c r="D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3.25" hidden="false" customHeight="false" outlineLevel="0" collapsed="false">
      <c r="A521" s="107"/>
      <c r="B521" s="107"/>
      <c r="C521" s="107"/>
      <c r="D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3.25" hidden="false" customHeight="false" outlineLevel="0" collapsed="false">
      <c r="A522" s="107"/>
      <c r="B522" s="107"/>
      <c r="C522" s="107"/>
      <c r="D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3.25" hidden="false" customHeight="false" outlineLevel="0" collapsed="false">
      <c r="A523" s="107"/>
      <c r="B523" s="107"/>
      <c r="C523" s="107"/>
      <c r="D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3.25" hidden="false" customHeight="false" outlineLevel="0" collapsed="false">
      <c r="A524" s="107"/>
      <c r="B524" s="107"/>
      <c r="C524" s="107"/>
      <c r="D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3.25" hidden="false" customHeight="false" outlineLevel="0" collapsed="false">
      <c r="A525" s="107"/>
      <c r="B525" s="107"/>
      <c r="C525" s="107"/>
      <c r="D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3.25" hidden="false" customHeight="false" outlineLevel="0" collapsed="false">
      <c r="A526" s="107"/>
      <c r="B526" s="107"/>
      <c r="C526" s="107"/>
      <c r="D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3.25" hidden="false" customHeight="false" outlineLevel="0" collapsed="false">
      <c r="A527" s="107"/>
      <c r="B527" s="107"/>
      <c r="C527" s="107"/>
      <c r="D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3.25" hidden="false" customHeight="false" outlineLevel="0" collapsed="false">
      <c r="A528" s="107"/>
      <c r="B528" s="107"/>
      <c r="C528" s="107"/>
      <c r="D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3.25" hidden="false" customHeight="false" outlineLevel="0" collapsed="false">
      <c r="A529" s="107"/>
      <c r="B529" s="107"/>
      <c r="C529" s="107"/>
      <c r="D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3.25" hidden="false" customHeight="false" outlineLevel="0" collapsed="false">
      <c r="A530" s="107"/>
      <c r="B530" s="107"/>
      <c r="C530" s="107"/>
      <c r="D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3.25" hidden="false" customHeight="false" outlineLevel="0" collapsed="false">
      <c r="A531" s="107"/>
      <c r="B531" s="107"/>
      <c r="C531" s="107"/>
      <c r="D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3.25" hidden="false" customHeight="false" outlineLevel="0" collapsed="false">
      <c r="A532" s="107"/>
      <c r="B532" s="107"/>
      <c r="C532" s="107"/>
      <c r="D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3.25" hidden="false" customHeight="false" outlineLevel="0" collapsed="false">
      <c r="A533" s="107"/>
      <c r="B533" s="107"/>
      <c r="C533" s="107"/>
      <c r="D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3.25" hidden="false" customHeight="false" outlineLevel="0" collapsed="false">
      <c r="A534" s="107"/>
      <c r="B534" s="107"/>
      <c r="C534" s="107"/>
      <c r="D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3.25" hidden="false" customHeight="false" outlineLevel="0" collapsed="false">
      <c r="A535" s="107"/>
      <c r="B535" s="107"/>
      <c r="C535" s="107"/>
      <c r="D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3.25" hidden="false" customHeight="false" outlineLevel="0" collapsed="false">
      <c r="A536" s="107"/>
      <c r="B536" s="107"/>
      <c r="C536" s="107"/>
      <c r="D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3.25" hidden="false" customHeight="false" outlineLevel="0" collapsed="false">
      <c r="A537" s="107"/>
      <c r="B537" s="107"/>
      <c r="C537" s="107"/>
      <c r="D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3.25" hidden="false" customHeight="false" outlineLevel="0" collapsed="false">
      <c r="A538" s="107"/>
      <c r="B538" s="107"/>
      <c r="C538" s="107"/>
      <c r="D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3.25" hidden="false" customHeight="false" outlineLevel="0" collapsed="false">
      <c r="A539" s="107"/>
      <c r="B539" s="107"/>
      <c r="C539" s="107"/>
      <c r="D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3.25" hidden="false" customHeight="false" outlineLevel="0" collapsed="false">
      <c r="A540" s="107"/>
      <c r="B540" s="107"/>
      <c r="C540" s="107"/>
      <c r="D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3.25" hidden="false" customHeight="false" outlineLevel="0" collapsed="false">
      <c r="A541" s="107"/>
      <c r="B541" s="107"/>
      <c r="C541" s="107"/>
      <c r="D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3.25" hidden="false" customHeight="false" outlineLevel="0" collapsed="false">
      <c r="A542" s="107"/>
      <c r="B542" s="107"/>
      <c r="C542" s="107"/>
      <c r="D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3.25" hidden="false" customHeight="false" outlineLevel="0" collapsed="false">
      <c r="A543" s="107"/>
      <c r="B543" s="107"/>
      <c r="C543" s="107"/>
      <c r="D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3.25" hidden="false" customHeight="false" outlineLevel="0" collapsed="false">
      <c r="A544" s="107"/>
      <c r="B544" s="107"/>
      <c r="C544" s="107"/>
      <c r="D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3.25" hidden="false" customHeight="false" outlineLevel="0" collapsed="false">
      <c r="A545" s="107"/>
      <c r="B545" s="107"/>
      <c r="C545" s="107"/>
      <c r="D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3.25" hidden="false" customHeight="false" outlineLevel="0" collapsed="false">
      <c r="A546" s="107"/>
      <c r="B546" s="107"/>
      <c r="C546" s="107"/>
      <c r="D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3.25" hidden="false" customHeight="false" outlineLevel="0" collapsed="false">
      <c r="A547" s="107"/>
      <c r="B547" s="107"/>
      <c r="C547" s="107"/>
      <c r="D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3.25" hidden="false" customHeight="false" outlineLevel="0" collapsed="false">
      <c r="A548" s="107"/>
      <c r="B548" s="107"/>
      <c r="C548" s="107"/>
      <c r="D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3.25" hidden="false" customHeight="false" outlineLevel="0" collapsed="false">
      <c r="A549" s="107"/>
      <c r="B549" s="107"/>
      <c r="C549" s="107"/>
      <c r="D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3.25" hidden="false" customHeight="false" outlineLevel="0" collapsed="false">
      <c r="A550" s="107"/>
      <c r="B550" s="107"/>
      <c r="C550" s="107"/>
      <c r="D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3.25" hidden="false" customHeight="false" outlineLevel="0" collapsed="false">
      <c r="A551" s="107"/>
      <c r="B551" s="107"/>
      <c r="C551" s="107"/>
      <c r="D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3.25" hidden="false" customHeight="false" outlineLevel="0" collapsed="false">
      <c r="A552" s="107"/>
      <c r="B552" s="107"/>
      <c r="C552" s="107"/>
      <c r="D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3.25" hidden="false" customHeight="false" outlineLevel="0" collapsed="false">
      <c r="A553" s="107"/>
      <c r="B553" s="107"/>
      <c r="C553" s="107"/>
      <c r="D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3.25" hidden="false" customHeight="false" outlineLevel="0" collapsed="false">
      <c r="A554" s="107"/>
      <c r="B554" s="107"/>
      <c r="C554" s="107"/>
      <c r="D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3.25" hidden="false" customHeight="false" outlineLevel="0" collapsed="false">
      <c r="A555" s="107"/>
      <c r="B555" s="107"/>
      <c r="C555" s="107"/>
      <c r="D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3.25" hidden="false" customHeight="false" outlineLevel="0" collapsed="false">
      <c r="A556" s="107"/>
      <c r="B556" s="107"/>
      <c r="C556" s="107"/>
      <c r="D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3.25" hidden="false" customHeight="false" outlineLevel="0" collapsed="false">
      <c r="A557" s="107"/>
      <c r="B557" s="107"/>
      <c r="C557" s="107"/>
      <c r="D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3.25" hidden="false" customHeight="false" outlineLevel="0" collapsed="false">
      <c r="A558" s="107"/>
      <c r="B558" s="107"/>
      <c r="C558" s="107"/>
      <c r="D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3.25" hidden="false" customHeight="false" outlineLevel="0" collapsed="false">
      <c r="A559" s="107"/>
      <c r="B559" s="107"/>
      <c r="C559" s="107"/>
      <c r="D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3.25" hidden="false" customHeight="false" outlineLevel="0" collapsed="false">
      <c r="A560" s="107"/>
      <c r="B560" s="107"/>
      <c r="C560" s="107"/>
      <c r="D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3.25" hidden="false" customHeight="false" outlineLevel="0" collapsed="false">
      <c r="A561" s="107"/>
      <c r="B561" s="107"/>
      <c r="C561" s="107"/>
      <c r="D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3.25" hidden="false" customHeight="false" outlineLevel="0" collapsed="false">
      <c r="A562" s="107"/>
      <c r="B562" s="107"/>
      <c r="C562" s="107"/>
      <c r="D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3.25" hidden="false" customHeight="false" outlineLevel="0" collapsed="false">
      <c r="A563" s="107"/>
      <c r="B563" s="107"/>
      <c r="C563" s="107"/>
      <c r="D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3.25" hidden="false" customHeight="false" outlineLevel="0" collapsed="false">
      <c r="A564" s="107"/>
      <c r="B564" s="107"/>
      <c r="C564" s="107"/>
      <c r="D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3.25" hidden="false" customHeight="false" outlineLevel="0" collapsed="false">
      <c r="A565" s="107"/>
      <c r="B565" s="107"/>
      <c r="C565" s="107"/>
      <c r="D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3.25" hidden="false" customHeight="false" outlineLevel="0" collapsed="false">
      <c r="A566" s="107"/>
      <c r="B566" s="107"/>
      <c r="C566" s="107"/>
      <c r="D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3.25" hidden="false" customHeight="false" outlineLevel="0" collapsed="false">
      <c r="A567" s="107"/>
      <c r="B567" s="107"/>
      <c r="C567" s="107"/>
      <c r="D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3.25" hidden="false" customHeight="false" outlineLevel="0" collapsed="false">
      <c r="A568" s="107"/>
      <c r="B568" s="107"/>
      <c r="C568" s="107"/>
      <c r="D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3.25" hidden="false" customHeight="false" outlineLevel="0" collapsed="false">
      <c r="A569" s="107"/>
      <c r="B569" s="107"/>
      <c r="C569" s="107"/>
      <c r="D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3.25" hidden="false" customHeight="false" outlineLevel="0" collapsed="false">
      <c r="A570" s="107"/>
      <c r="B570" s="107"/>
      <c r="C570" s="107"/>
      <c r="D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3.25" hidden="false" customHeight="false" outlineLevel="0" collapsed="false">
      <c r="A571" s="107"/>
      <c r="B571" s="107"/>
      <c r="C571" s="107"/>
      <c r="D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3.25" hidden="false" customHeight="false" outlineLevel="0" collapsed="false">
      <c r="A572" s="107"/>
      <c r="B572" s="107"/>
      <c r="C572" s="107"/>
      <c r="D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3.25" hidden="false" customHeight="false" outlineLevel="0" collapsed="false">
      <c r="A573" s="107"/>
      <c r="B573" s="107"/>
      <c r="C573" s="107"/>
      <c r="D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3.25" hidden="false" customHeight="false" outlineLevel="0" collapsed="false">
      <c r="A574" s="107"/>
      <c r="B574" s="107"/>
      <c r="C574" s="107"/>
      <c r="D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3.25" hidden="false" customHeight="false" outlineLevel="0" collapsed="false">
      <c r="A575" s="107"/>
      <c r="B575" s="107"/>
      <c r="C575" s="107"/>
      <c r="D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3.25" hidden="false" customHeight="false" outlineLevel="0" collapsed="false">
      <c r="A576" s="107"/>
      <c r="B576" s="107"/>
      <c r="C576" s="107"/>
      <c r="D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3.25" hidden="false" customHeight="false" outlineLevel="0" collapsed="false">
      <c r="A577" s="107"/>
      <c r="B577" s="107"/>
      <c r="C577" s="107"/>
      <c r="D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3.25" hidden="false" customHeight="false" outlineLevel="0" collapsed="false">
      <c r="A578" s="107"/>
      <c r="B578" s="107"/>
      <c r="C578" s="107"/>
      <c r="D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3.25" hidden="false" customHeight="false" outlineLevel="0" collapsed="false">
      <c r="A579" s="107"/>
      <c r="B579" s="107"/>
      <c r="C579" s="107"/>
      <c r="D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3.25" hidden="false" customHeight="false" outlineLevel="0" collapsed="false">
      <c r="A580" s="107"/>
      <c r="B580" s="107"/>
      <c r="C580" s="107"/>
      <c r="D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3.25" hidden="false" customHeight="false" outlineLevel="0" collapsed="false">
      <c r="A581" s="107"/>
      <c r="B581" s="107"/>
      <c r="C581" s="107"/>
      <c r="D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3.25" hidden="false" customHeight="false" outlineLevel="0" collapsed="false">
      <c r="A582" s="107"/>
      <c r="B582" s="107"/>
      <c r="C582" s="107"/>
      <c r="D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3.25" hidden="false" customHeight="false" outlineLevel="0" collapsed="false">
      <c r="A583" s="107"/>
      <c r="B583" s="107"/>
      <c r="C583" s="107"/>
      <c r="D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3.25" hidden="false" customHeight="false" outlineLevel="0" collapsed="false">
      <c r="A584" s="107"/>
      <c r="B584" s="107"/>
      <c r="C584" s="107"/>
      <c r="D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3.25" hidden="false" customHeight="false" outlineLevel="0" collapsed="false">
      <c r="A585" s="107"/>
      <c r="B585" s="107"/>
      <c r="C585" s="107"/>
      <c r="D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3.25" hidden="false" customHeight="false" outlineLevel="0" collapsed="false">
      <c r="A586" s="107"/>
      <c r="B586" s="107"/>
      <c r="C586" s="107"/>
      <c r="D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3.25" hidden="false" customHeight="false" outlineLevel="0" collapsed="false">
      <c r="A587" s="107"/>
      <c r="B587" s="107"/>
      <c r="C587" s="107"/>
      <c r="D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3.25" hidden="false" customHeight="false" outlineLevel="0" collapsed="false">
      <c r="A588" s="107"/>
      <c r="B588" s="107"/>
      <c r="C588" s="107"/>
      <c r="D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3.25" hidden="false" customHeight="false" outlineLevel="0" collapsed="false">
      <c r="A589" s="107"/>
      <c r="B589" s="107"/>
      <c r="C589" s="107"/>
      <c r="D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3.25" hidden="false" customHeight="false" outlineLevel="0" collapsed="false">
      <c r="A590" s="107"/>
      <c r="B590" s="107"/>
      <c r="C590" s="107"/>
      <c r="D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3.25" hidden="false" customHeight="false" outlineLevel="0" collapsed="false">
      <c r="A591" s="107"/>
      <c r="B591" s="107"/>
      <c r="C591" s="107"/>
      <c r="D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3.25" hidden="false" customHeight="false" outlineLevel="0" collapsed="false">
      <c r="A592" s="107"/>
      <c r="B592" s="107"/>
      <c r="C592" s="107"/>
      <c r="D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3.25" hidden="false" customHeight="false" outlineLevel="0" collapsed="false">
      <c r="A593" s="107"/>
      <c r="B593" s="107"/>
      <c r="C593" s="107"/>
      <c r="D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3.25" hidden="false" customHeight="false" outlineLevel="0" collapsed="false">
      <c r="A594" s="107"/>
      <c r="B594" s="107"/>
      <c r="C594" s="107"/>
      <c r="D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3.25" hidden="false" customHeight="false" outlineLevel="0" collapsed="false">
      <c r="A595" s="107"/>
      <c r="B595" s="107"/>
      <c r="C595" s="107"/>
      <c r="D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3.25" hidden="false" customHeight="false" outlineLevel="0" collapsed="false">
      <c r="A596" s="107"/>
      <c r="B596" s="107"/>
      <c r="C596" s="107"/>
      <c r="D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3.25" hidden="false" customHeight="false" outlineLevel="0" collapsed="false">
      <c r="A597" s="107"/>
      <c r="B597" s="107"/>
      <c r="C597" s="107"/>
      <c r="D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3.25" hidden="false" customHeight="false" outlineLevel="0" collapsed="false">
      <c r="A598" s="107"/>
      <c r="B598" s="107"/>
      <c r="C598" s="107"/>
      <c r="D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3.25" hidden="false" customHeight="false" outlineLevel="0" collapsed="false">
      <c r="A599" s="107"/>
      <c r="B599" s="107"/>
      <c r="C599" s="107"/>
      <c r="D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3.25" hidden="false" customHeight="false" outlineLevel="0" collapsed="false">
      <c r="A600" s="107"/>
      <c r="B600" s="107"/>
      <c r="C600" s="107"/>
      <c r="D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3.25" hidden="false" customHeight="false" outlineLevel="0" collapsed="false">
      <c r="A601" s="107"/>
      <c r="B601" s="107"/>
      <c r="C601" s="107"/>
      <c r="D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3.25" hidden="false" customHeight="false" outlineLevel="0" collapsed="false">
      <c r="A602" s="107"/>
      <c r="B602" s="107"/>
      <c r="C602" s="107"/>
      <c r="D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3.25" hidden="false" customHeight="false" outlineLevel="0" collapsed="false">
      <c r="A603" s="107"/>
      <c r="B603" s="107"/>
      <c r="C603" s="107"/>
      <c r="D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3.25" hidden="false" customHeight="false" outlineLevel="0" collapsed="false">
      <c r="A604" s="107"/>
      <c r="B604" s="107"/>
      <c r="C604" s="107"/>
      <c r="D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3.25" hidden="false" customHeight="false" outlineLevel="0" collapsed="false">
      <c r="A605" s="107"/>
      <c r="B605" s="107"/>
      <c r="C605" s="107"/>
      <c r="D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3.25" hidden="false" customHeight="false" outlineLevel="0" collapsed="false">
      <c r="A606" s="107"/>
      <c r="B606" s="107"/>
      <c r="C606" s="107"/>
      <c r="D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3.25" hidden="false" customHeight="false" outlineLevel="0" collapsed="false">
      <c r="A607" s="107"/>
      <c r="B607" s="107"/>
      <c r="C607" s="107"/>
      <c r="D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3.25" hidden="false" customHeight="false" outlineLevel="0" collapsed="false">
      <c r="A608" s="107"/>
      <c r="B608" s="107"/>
      <c r="C608" s="107"/>
      <c r="D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3.25" hidden="false" customHeight="false" outlineLevel="0" collapsed="false">
      <c r="A609" s="107"/>
      <c r="B609" s="107"/>
      <c r="C609" s="107"/>
      <c r="D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3.25" hidden="false" customHeight="false" outlineLevel="0" collapsed="false">
      <c r="A610" s="107"/>
      <c r="B610" s="107"/>
      <c r="C610" s="107"/>
      <c r="D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3.25" hidden="false" customHeight="false" outlineLevel="0" collapsed="false">
      <c r="A611" s="107"/>
      <c r="B611" s="107"/>
      <c r="C611" s="107"/>
      <c r="D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3.25" hidden="false" customHeight="false" outlineLevel="0" collapsed="false">
      <c r="A612" s="107"/>
      <c r="B612" s="107"/>
      <c r="C612" s="107"/>
      <c r="D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3.25" hidden="false" customHeight="false" outlineLevel="0" collapsed="false">
      <c r="A613" s="107"/>
      <c r="B613" s="107"/>
      <c r="C613" s="107"/>
      <c r="D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3.25" hidden="false" customHeight="false" outlineLevel="0" collapsed="false">
      <c r="A614" s="107"/>
      <c r="B614" s="107"/>
      <c r="C614" s="107"/>
      <c r="D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3.25" hidden="false" customHeight="false" outlineLevel="0" collapsed="false">
      <c r="A615" s="107"/>
      <c r="B615" s="107"/>
      <c r="C615" s="107"/>
      <c r="D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3.25" hidden="false" customHeight="false" outlineLevel="0" collapsed="false">
      <c r="A616" s="107"/>
      <c r="B616" s="107"/>
      <c r="C616" s="107"/>
      <c r="D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3.25" hidden="false" customHeight="false" outlineLevel="0" collapsed="false">
      <c r="A617" s="107"/>
      <c r="B617" s="107"/>
      <c r="C617" s="107"/>
      <c r="D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3.25" hidden="false" customHeight="false" outlineLevel="0" collapsed="false">
      <c r="A618" s="107"/>
      <c r="B618" s="107"/>
      <c r="C618" s="107"/>
      <c r="D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3.25" hidden="false" customHeight="false" outlineLevel="0" collapsed="false">
      <c r="A619" s="107"/>
      <c r="B619" s="107"/>
      <c r="C619" s="107"/>
      <c r="D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3.25" hidden="false" customHeight="false" outlineLevel="0" collapsed="false">
      <c r="A620" s="107"/>
      <c r="B620" s="107"/>
      <c r="C620" s="107"/>
      <c r="D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3.25" hidden="false" customHeight="false" outlineLevel="0" collapsed="false">
      <c r="A621" s="107"/>
      <c r="B621" s="107"/>
      <c r="C621" s="107"/>
      <c r="D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3.25" hidden="false" customHeight="false" outlineLevel="0" collapsed="false">
      <c r="A622" s="107"/>
      <c r="B622" s="107"/>
      <c r="C622" s="107"/>
      <c r="D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3.25" hidden="false" customHeight="false" outlineLevel="0" collapsed="false">
      <c r="A623" s="107"/>
      <c r="B623" s="107"/>
      <c r="C623" s="107"/>
      <c r="D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3.25" hidden="false" customHeight="false" outlineLevel="0" collapsed="false">
      <c r="A624" s="107"/>
      <c r="B624" s="107"/>
      <c r="C624" s="107"/>
      <c r="D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3.25" hidden="false" customHeight="false" outlineLevel="0" collapsed="false">
      <c r="A625" s="107"/>
      <c r="B625" s="107"/>
      <c r="C625" s="107"/>
      <c r="D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3.25" hidden="false" customHeight="false" outlineLevel="0" collapsed="false">
      <c r="A626" s="107"/>
      <c r="B626" s="107"/>
      <c r="C626" s="107"/>
      <c r="D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3.25" hidden="false" customHeight="false" outlineLevel="0" collapsed="false">
      <c r="A627" s="107"/>
      <c r="B627" s="107"/>
      <c r="C627" s="107"/>
      <c r="D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3.25" hidden="false" customHeight="false" outlineLevel="0" collapsed="false">
      <c r="A628" s="107"/>
      <c r="B628" s="107"/>
      <c r="C628" s="107"/>
      <c r="D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3.25" hidden="false" customHeight="false" outlineLevel="0" collapsed="false">
      <c r="A629" s="107"/>
      <c r="B629" s="107"/>
      <c r="C629" s="107"/>
      <c r="D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3.25" hidden="false" customHeight="false" outlineLevel="0" collapsed="false">
      <c r="A630" s="107"/>
      <c r="B630" s="107"/>
      <c r="C630" s="107"/>
      <c r="D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3.25" hidden="false" customHeight="false" outlineLevel="0" collapsed="false">
      <c r="A631" s="107"/>
      <c r="B631" s="107"/>
      <c r="C631" s="107"/>
      <c r="D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3.25" hidden="false" customHeight="false" outlineLevel="0" collapsed="false">
      <c r="A632" s="107"/>
      <c r="B632" s="107"/>
      <c r="C632" s="107"/>
      <c r="D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3.25" hidden="false" customHeight="false" outlineLevel="0" collapsed="false">
      <c r="A633" s="107"/>
      <c r="B633" s="107"/>
      <c r="C633" s="107"/>
      <c r="D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3.25" hidden="false" customHeight="false" outlineLevel="0" collapsed="false">
      <c r="A634" s="107"/>
      <c r="B634" s="107"/>
      <c r="C634" s="107"/>
      <c r="D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3.25" hidden="false" customHeight="false" outlineLevel="0" collapsed="false">
      <c r="A635" s="107"/>
      <c r="B635" s="107"/>
      <c r="C635" s="107"/>
      <c r="D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3.25" hidden="false" customHeight="false" outlineLevel="0" collapsed="false">
      <c r="A636" s="107"/>
      <c r="B636" s="107"/>
      <c r="C636" s="107"/>
      <c r="D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3.25" hidden="false" customHeight="false" outlineLevel="0" collapsed="false">
      <c r="A637" s="107"/>
      <c r="B637" s="107"/>
      <c r="C637" s="107"/>
      <c r="D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3.25" hidden="false" customHeight="false" outlineLevel="0" collapsed="false">
      <c r="A638" s="107"/>
      <c r="B638" s="107"/>
      <c r="C638" s="107"/>
      <c r="D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3.25" hidden="false" customHeight="false" outlineLevel="0" collapsed="false">
      <c r="A639" s="107"/>
      <c r="B639" s="107"/>
      <c r="C639" s="107"/>
      <c r="D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3.25" hidden="false" customHeight="false" outlineLevel="0" collapsed="false">
      <c r="A640" s="107"/>
      <c r="B640" s="107"/>
      <c r="C640" s="107"/>
      <c r="D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3.25" hidden="false" customHeight="false" outlineLevel="0" collapsed="false">
      <c r="A641" s="107"/>
      <c r="B641" s="107"/>
      <c r="C641" s="107"/>
      <c r="D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3.25" hidden="false" customHeight="false" outlineLevel="0" collapsed="false">
      <c r="A642" s="107"/>
      <c r="B642" s="107"/>
      <c r="C642" s="107"/>
      <c r="D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3.25" hidden="false" customHeight="false" outlineLevel="0" collapsed="false">
      <c r="A643" s="107"/>
      <c r="B643" s="107"/>
      <c r="C643" s="107"/>
      <c r="D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3.25" hidden="false" customHeight="false" outlineLevel="0" collapsed="false">
      <c r="A644" s="107"/>
      <c r="B644" s="107"/>
      <c r="C644" s="107"/>
      <c r="D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3.25" hidden="false" customHeight="false" outlineLevel="0" collapsed="false">
      <c r="A645" s="107"/>
      <c r="B645" s="107"/>
      <c r="C645" s="107"/>
      <c r="D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3.25" hidden="false" customHeight="false" outlineLevel="0" collapsed="false">
      <c r="A646" s="107"/>
      <c r="B646" s="107"/>
      <c r="C646" s="107"/>
      <c r="D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3.25" hidden="false" customHeight="false" outlineLevel="0" collapsed="false">
      <c r="A647" s="107"/>
      <c r="B647" s="107"/>
      <c r="C647" s="107"/>
      <c r="D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3.25" hidden="false" customHeight="false" outlineLevel="0" collapsed="false">
      <c r="A648" s="107"/>
      <c r="B648" s="107"/>
      <c r="C648" s="107"/>
      <c r="D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3.25" hidden="false" customHeight="false" outlineLevel="0" collapsed="false">
      <c r="A649" s="107"/>
      <c r="B649" s="107"/>
      <c r="C649" s="107"/>
      <c r="D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3.25" hidden="false" customHeight="false" outlineLevel="0" collapsed="false">
      <c r="A650" s="107"/>
      <c r="B650" s="107"/>
      <c r="C650" s="107"/>
      <c r="D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3.25" hidden="false" customHeight="false" outlineLevel="0" collapsed="false">
      <c r="A651" s="107"/>
      <c r="B651" s="107"/>
      <c r="C651" s="107"/>
      <c r="D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3.25" hidden="false" customHeight="false" outlineLevel="0" collapsed="false">
      <c r="A652" s="107"/>
      <c r="B652" s="107"/>
      <c r="C652" s="107"/>
      <c r="D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3.25" hidden="false" customHeight="false" outlineLevel="0" collapsed="false">
      <c r="A653" s="107"/>
      <c r="B653" s="107"/>
      <c r="C653" s="107"/>
      <c r="D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3.25" hidden="false" customHeight="false" outlineLevel="0" collapsed="false">
      <c r="A654" s="107"/>
      <c r="B654" s="107"/>
      <c r="C654" s="107"/>
      <c r="D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3.25" hidden="false" customHeight="false" outlineLevel="0" collapsed="false">
      <c r="A655" s="107"/>
      <c r="B655" s="107"/>
      <c r="C655" s="107"/>
      <c r="D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3.25" hidden="false" customHeight="false" outlineLevel="0" collapsed="false">
      <c r="A656" s="107"/>
      <c r="B656" s="107"/>
      <c r="C656" s="107"/>
      <c r="D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3.25" hidden="false" customHeight="false" outlineLevel="0" collapsed="false">
      <c r="A657" s="107"/>
      <c r="B657" s="107"/>
      <c r="C657" s="107"/>
      <c r="D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3.25" hidden="false" customHeight="false" outlineLevel="0" collapsed="false">
      <c r="A658" s="107"/>
      <c r="B658" s="107"/>
      <c r="C658" s="107"/>
      <c r="D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3.25" hidden="false" customHeight="false" outlineLevel="0" collapsed="false">
      <c r="A659" s="107"/>
      <c r="B659" s="107"/>
      <c r="C659" s="107"/>
      <c r="D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3.25" hidden="false" customHeight="false" outlineLevel="0" collapsed="false">
      <c r="A660" s="107"/>
      <c r="B660" s="107"/>
      <c r="C660" s="107"/>
      <c r="D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3.25" hidden="false" customHeight="false" outlineLevel="0" collapsed="false">
      <c r="A661" s="107"/>
      <c r="B661" s="107"/>
      <c r="C661" s="107"/>
      <c r="D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3.25" hidden="false" customHeight="false" outlineLevel="0" collapsed="false">
      <c r="A662" s="107"/>
      <c r="B662" s="107"/>
      <c r="C662" s="107"/>
      <c r="D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3.25" hidden="false" customHeight="false" outlineLevel="0" collapsed="false">
      <c r="A663" s="107"/>
      <c r="B663" s="107"/>
      <c r="C663" s="107"/>
      <c r="D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3.25" hidden="false" customHeight="false" outlineLevel="0" collapsed="false">
      <c r="A664" s="107"/>
      <c r="B664" s="107"/>
      <c r="C664" s="107"/>
      <c r="D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3.25" hidden="false" customHeight="false" outlineLevel="0" collapsed="false">
      <c r="A665" s="107"/>
      <c r="B665" s="107"/>
      <c r="C665" s="107"/>
      <c r="D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3.25" hidden="false" customHeight="false" outlineLevel="0" collapsed="false">
      <c r="A666" s="107"/>
      <c r="B666" s="107"/>
      <c r="C666" s="107"/>
      <c r="D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3.25" hidden="false" customHeight="false" outlineLevel="0" collapsed="false">
      <c r="A667" s="107"/>
      <c r="B667" s="107"/>
      <c r="C667" s="107"/>
      <c r="D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3.25" hidden="false" customHeight="false" outlineLevel="0" collapsed="false">
      <c r="A668" s="107"/>
      <c r="B668" s="107"/>
      <c r="C668" s="107"/>
      <c r="D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3.25" hidden="false" customHeight="false" outlineLevel="0" collapsed="false">
      <c r="A669" s="107"/>
      <c r="B669" s="107"/>
      <c r="C669" s="107"/>
      <c r="D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3.25" hidden="false" customHeight="false" outlineLevel="0" collapsed="false">
      <c r="A670" s="107"/>
      <c r="B670" s="107"/>
      <c r="C670" s="107"/>
      <c r="D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3.25" hidden="false" customHeight="false" outlineLevel="0" collapsed="false">
      <c r="A671" s="107"/>
      <c r="B671" s="107"/>
      <c r="C671" s="107"/>
      <c r="D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3.25" hidden="false" customHeight="false" outlineLevel="0" collapsed="false">
      <c r="A672" s="107"/>
      <c r="B672" s="107"/>
      <c r="C672" s="107"/>
      <c r="D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3.25" hidden="false" customHeight="false" outlineLevel="0" collapsed="false">
      <c r="A673" s="107"/>
      <c r="B673" s="107"/>
      <c r="C673" s="107"/>
      <c r="D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3.25" hidden="false" customHeight="false" outlineLevel="0" collapsed="false">
      <c r="A674" s="107"/>
      <c r="B674" s="107"/>
      <c r="C674" s="107"/>
      <c r="D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3.25" hidden="false" customHeight="false" outlineLevel="0" collapsed="false">
      <c r="A675" s="107"/>
      <c r="B675" s="107"/>
      <c r="C675" s="107"/>
      <c r="D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3.25" hidden="false" customHeight="false" outlineLevel="0" collapsed="false">
      <c r="A676" s="107"/>
      <c r="B676" s="107"/>
      <c r="C676" s="107"/>
      <c r="D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3.25" hidden="false" customHeight="false" outlineLevel="0" collapsed="false">
      <c r="A677" s="107"/>
      <c r="B677" s="107"/>
      <c r="C677" s="107"/>
      <c r="D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3.25" hidden="false" customHeight="false" outlineLevel="0" collapsed="false">
      <c r="A678" s="107"/>
      <c r="B678" s="107"/>
      <c r="C678" s="107"/>
      <c r="D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3.25" hidden="false" customHeight="false" outlineLevel="0" collapsed="false">
      <c r="A679" s="107"/>
      <c r="B679" s="107"/>
      <c r="C679" s="107"/>
      <c r="D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3.25" hidden="false" customHeight="false" outlineLevel="0" collapsed="false">
      <c r="A680" s="107"/>
      <c r="B680" s="107"/>
      <c r="C680" s="107"/>
      <c r="D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3.25" hidden="false" customHeight="false" outlineLevel="0" collapsed="false">
      <c r="A681" s="107"/>
      <c r="B681" s="107"/>
      <c r="C681" s="107"/>
      <c r="D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3.25" hidden="false" customHeight="false" outlineLevel="0" collapsed="false">
      <c r="A682" s="107"/>
      <c r="B682" s="107"/>
      <c r="C682" s="107"/>
      <c r="D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3.25" hidden="false" customHeight="false" outlineLevel="0" collapsed="false">
      <c r="A683" s="107"/>
      <c r="B683" s="107"/>
      <c r="C683" s="107"/>
      <c r="D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3.25" hidden="false" customHeight="false" outlineLevel="0" collapsed="false">
      <c r="A684" s="107"/>
      <c r="B684" s="107"/>
      <c r="C684" s="107"/>
      <c r="D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3.25" hidden="false" customHeight="false" outlineLevel="0" collapsed="false">
      <c r="A685" s="107"/>
      <c r="B685" s="107"/>
      <c r="C685" s="107"/>
      <c r="D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3.25" hidden="false" customHeight="false" outlineLevel="0" collapsed="false">
      <c r="A686" s="107"/>
      <c r="B686" s="107"/>
      <c r="C686" s="107"/>
      <c r="D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3.25" hidden="false" customHeight="false" outlineLevel="0" collapsed="false">
      <c r="A687" s="107"/>
      <c r="B687" s="107"/>
      <c r="C687" s="107"/>
      <c r="D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3.25" hidden="false" customHeight="false" outlineLevel="0" collapsed="false">
      <c r="A688" s="107"/>
      <c r="B688" s="107"/>
      <c r="C688" s="107"/>
      <c r="D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3.25" hidden="false" customHeight="false" outlineLevel="0" collapsed="false">
      <c r="A689" s="107"/>
      <c r="B689" s="107"/>
      <c r="C689" s="107"/>
      <c r="D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3.25" hidden="false" customHeight="false" outlineLevel="0" collapsed="false">
      <c r="A690" s="107"/>
      <c r="B690" s="107"/>
      <c r="C690" s="107"/>
      <c r="D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3.25" hidden="false" customHeight="false" outlineLevel="0" collapsed="false">
      <c r="A691" s="107"/>
      <c r="B691" s="107"/>
      <c r="C691" s="107"/>
      <c r="D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3.25" hidden="false" customHeight="false" outlineLevel="0" collapsed="false">
      <c r="A692" s="107"/>
      <c r="B692" s="107"/>
      <c r="C692" s="107"/>
      <c r="D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3.25" hidden="false" customHeight="false" outlineLevel="0" collapsed="false">
      <c r="A693" s="107"/>
      <c r="B693" s="107"/>
      <c r="C693" s="107"/>
      <c r="D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3.25" hidden="false" customHeight="false" outlineLevel="0" collapsed="false">
      <c r="A694" s="107"/>
      <c r="B694" s="107"/>
      <c r="C694" s="107"/>
      <c r="D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3.25" hidden="false" customHeight="false" outlineLevel="0" collapsed="false">
      <c r="A695" s="107"/>
      <c r="B695" s="107"/>
      <c r="C695" s="107"/>
      <c r="D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3.25" hidden="false" customHeight="false" outlineLevel="0" collapsed="false">
      <c r="A696" s="107"/>
      <c r="B696" s="107"/>
      <c r="C696" s="107"/>
      <c r="D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3.25" hidden="false" customHeight="false" outlineLevel="0" collapsed="false">
      <c r="A697" s="107"/>
      <c r="B697" s="107"/>
      <c r="C697" s="107"/>
      <c r="D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3.25" hidden="false" customHeight="false" outlineLevel="0" collapsed="false">
      <c r="A698" s="107"/>
      <c r="B698" s="107"/>
      <c r="C698" s="107"/>
      <c r="D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3.25" hidden="false" customHeight="false" outlineLevel="0" collapsed="false">
      <c r="A699" s="107"/>
      <c r="B699" s="107"/>
      <c r="C699" s="107"/>
      <c r="D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3.25" hidden="false" customHeight="false" outlineLevel="0" collapsed="false">
      <c r="A700" s="107"/>
      <c r="B700" s="107"/>
      <c r="C700" s="107"/>
      <c r="D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3.25" hidden="false" customHeight="false" outlineLevel="0" collapsed="false">
      <c r="A701" s="107"/>
      <c r="B701" s="107"/>
      <c r="C701" s="107"/>
      <c r="D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3.25" hidden="false" customHeight="false" outlineLevel="0" collapsed="false">
      <c r="A702" s="107"/>
      <c r="B702" s="107"/>
      <c r="C702" s="107"/>
      <c r="D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3.25" hidden="false" customHeight="false" outlineLevel="0" collapsed="false">
      <c r="A703" s="107"/>
      <c r="B703" s="107"/>
      <c r="C703" s="107"/>
      <c r="D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3.25" hidden="false" customHeight="false" outlineLevel="0" collapsed="false">
      <c r="A704" s="107"/>
      <c r="B704" s="107"/>
      <c r="C704" s="107"/>
      <c r="D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3.25" hidden="false" customHeight="false" outlineLevel="0" collapsed="false">
      <c r="A705" s="107"/>
      <c r="B705" s="107"/>
      <c r="C705" s="107"/>
      <c r="D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3.25" hidden="false" customHeight="false" outlineLevel="0" collapsed="false">
      <c r="A706" s="107"/>
      <c r="B706" s="107"/>
      <c r="C706" s="107"/>
      <c r="D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3.25" hidden="false" customHeight="false" outlineLevel="0" collapsed="false">
      <c r="A707" s="107"/>
      <c r="B707" s="107"/>
      <c r="C707" s="107"/>
      <c r="D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3.25" hidden="false" customHeight="false" outlineLevel="0" collapsed="false">
      <c r="A708" s="107"/>
      <c r="B708" s="107"/>
      <c r="C708" s="107"/>
      <c r="D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3.25" hidden="false" customHeight="false" outlineLevel="0" collapsed="false">
      <c r="A709" s="107"/>
      <c r="B709" s="107"/>
      <c r="C709" s="107"/>
      <c r="D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3.25" hidden="false" customHeight="false" outlineLevel="0" collapsed="false">
      <c r="A710" s="107"/>
      <c r="B710" s="107"/>
      <c r="C710" s="107"/>
      <c r="D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3.25" hidden="false" customHeight="false" outlineLevel="0" collapsed="false">
      <c r="A711" s="107"/>
      <c r="B711" s="107"/>
      <c r="C711" s="107"/>
      <c r="D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3.25" hidden="false" customHeight="false" outlineLevel="0" collapsed="false">
      <c r="A712" s="107"/>
      <c r="B712" s="107"/>
      <c r="C712" s="107"/>
      <c r="D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3.25" hidden="false" customHeight="false" outlineLevel="0" collapsed="false">
      <c r="A713" s="107"/>
      <c r="B713" s="107"/>
      <c r="C713" s="107"/>
      <c r="D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3.25" hidden="false" customHeight="false" outlineLevel="0" collapsed="false">
      <c r="A714" s="107"/>
      <c r="B714" s="107"/>
      <c r="C714" s="107"/>
      <c r="D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3.25" hidden="false" customHeight="false" outlineLevel="0" collapsed="false">
      <c r="A715" s="107"/>
      <c r="B715" s="107"/>
      <c r="C715" s="107"/>
      <c r="D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3.25" hidden="false" customHeight="false" outlineLevel="0" collapsed="false">
      <c r="A716" s="107"/>
      <c r="B716" s="107"/>
      <c r="C716" s="107"/>
      <c r="D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3.25" hidden="false" customHeight="false" outlineLevel="0" collapsed="false">
      <c r="A717" s="107"/>
      <c r="B717" s="107"/>
      <c r="C717" s="107"/>
      <c r="D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3.25" hidden="false" customHeight="false" outlineLevel="0" collapsed="false">
      <c r="A718" s="107"/>
      <c r="B718" s="107"/>
      <c r="C718" s="107"/>
      <c r="D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3.25" hidden="false" customHeight="false" outlineLevel="0" collapsed="false">
      <c r="A719" s="107"/>
      <c r="B719" s="107"/>
      <c r="C719" s="107"/>
      <c r="D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3.25" hidden="false" customHeight="false" outlineLevel="0" collapsed="false">
      <c r="A720" s="107"/>
      <c r="B720" s="107"/>
      <c r="C720" s="107"/>
      <c r="D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3.25" hidden="false" customHeight="false" outlineLevel="0" collapsed="false">
      <c r="A721" s="107"/>
      <c r="B721" s="107"/>
      <c r="C721" s="107"/>
      <c r="D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3.25" hidden="false" customHeight="false" outlineLevel="0" collapsed="false">
      <c r="A722" s="107"/>
      <c r="B722" s="107"/>
      <c r="C722" s="107"/>
      <c r="D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3.25" hidden="false" customHeight="false" outlineLevel="0" collapsed="false">
      <c r="A723" s="107"/>
      <c r="B723" s="107"/>
      <c r="C723" s="107"/>
      <c r="D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3.25" hidden="false" customHeight="false" outlineLevel="0" collapsed="false">
      <c r="A724" s="107"/>
      <c r="B724" s="107"/>
      <c r="C724" s="107"/>
      <c r="D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3.25" hidden="false" customHeight="false" outlineLevel="0" collapsed="false">
      <c r="A725" s="107"/>
      <c r="B725" s="107"/>
      <c r="C725" s="107"/>
      <c r="D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3.25" hidden="false" customHeight="false" outlineLevel="0" collapsed="false">
      <c r="A726" s="107"/>
      <c r="B726" s="107"/>
      <c r="C726" s="107"/>
      <c r="D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3.25" hidden="false" customHeight="false" outlineLevel="0" collapsed="false">
      <c r="A727" s="107"/>
      <c r="B727" s="107"/>
      <c r="C727" s="107"/>
      <c r="D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3.25" hidden="false" customHeight="false" outlineLevel="0" collapsed="false">
      <c r="A728" s="107"/>
      <c r="B728" s="107"/>
      <c r="C728" s="107"/>
      <c r="D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3.25" hidden="false" customHeight="false" outlineLevel="0" collapsed="false">
      <c r="A729" s="107"/>
      <c r="B729" s="107"/>
      <c r="C729" s="107"/>
      <c r="D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3.25" hidden="false" customHeight="false" outlineLevel="0" collapsed="false">
      <c r="A730" s="107"/>
      <c r="B730" s="107"/>
      <c r="C730" s="107"/>
      <c r="D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3.25" hidden="false" customHeight="false" outlineLevel="0" collapsed="false">
      <c r="A731" s="107"/>
      <c r="B731" s="107"/>
      <c r="C731" s="107"/>
      <c r="D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3.25" hidden="false" customHeight="false" outlineLevel="0" collapsed="false">
      <c r="A732" s="107"/>
      <c r="B732" s="107"/>
      <c r="C732" s="107"/>
      <c r="D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3.25" hidden="false" customHeight="false" outlineLevel="0" collapsed="false">
      <c r="A733" s="107"/>
      <c r="B733" s="107"/>
      <c r="C733" s="107"/>
      <c r="D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3.25" hidden="false" customHeight="false" outlineLevel="0" collapsed="false">
      <c r="A734" s="107"/>
      <c r="B734" s="107"/>
      <c r="C734" s="107"/>
      <c r="D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3.25" hidden="false" customHeight="false" outlineLevel="0" collapsed="false">
      <c r="A735" s="107"/>
      <c r="B735" s="107"/>
      <c r="C735" s="107"/>
      <c r="D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3.25" hidden="false" customHeight="false" outlineLevel="0" collapsed="false">
      <c r="A736" s="107"/>
      <c r="B736" s="107"/>
      <c r="C736" s="107"/>
      <c r="D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3.25" hidden="false" customHeight="false" outlineLevel="0" collapsed="false">
      <c r="A737" s="107"/>
      <c r="B737" s="107"/>
      <c r="C737" s="107"/>
      <c r="D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3.25" hidden="false" customHeight="false" outlineLevel="0" collapsed="false">
      <c r="A738" s="107"/>
      <c r="B738" s="107"/>
      <c r="C738" s="107"/>
      <c r="D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3.25" hidden="false" customHeight="false" outlineLevel="0" collapsed="false">
      <c r="A739" s="107"/>
      <c r="B739" s="107"/>
      <c r="C739" s="107"/>
      <c r="D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3.25" hidden="false" customHeight="false" outlineLevel="0" collapsed="false">
      <c r="A740" s="107"/>
      <c r="B740" s="107"/>
      <c r="C740" s="107"/>
      <c r="D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3.25" hidden="false" customHeight="false" outlineLevel="0" collapsed="false">
      <c r="A741" s="107"/>
      <c r="B741" s="107"/>
      <c r="C741" s="107"/>
      <c r="D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3.25" hidden="false" customHeight="false" outlineLevel="0" collapsed="false">
      <c r="A742" s="107"/>
      <c r="B742" s="107"/>
      <c r="C742" s="107"/>
      <c r="D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3.25" hidden="false" customHeight="false" outlineLevel="0" collapsed="false">
      <c r="A743" s="107"/>
      <c r="B743" s="107"/>
      <c r="C743" s="107"/>
      <c r="D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3.25" hidden="false" customHeight="false" outlineLevel="0" collapsed="false">
      <c r="A744" s="107"/>
      <c r="B744" s="107"/>
      <c r="C744" s="107"/>
      <c r="D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3.25" hidden="false" customHeight="false" outlineLevel="0" collapsed="false">
      <c r="A745" s="107"/>
      <c r="B745" s="107"/>
      <c r="C745" s="107"/>
      <c r="D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3.25" hidden="false" customHeight="false" outlineLevel="0" collapsed="false">
      <c r="A746" s="107"/>
      <c r="B746" s="107"/>
      <c r="C746" s="107"/>
      <c r="D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3.25" hidden="false" customHeight="false" outlineLevel="0" collapsed="false">
      <c r="A747" s="107"/>
      <c r="B747" s="107"/>
      <c r="C747" s="107"/>
      <c r="D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3.25" hidden="false" customHeight="false" outlineLevel="0" collapsed="false">
      <c r="A748" s="107"/>
      <c r="B748" s="107"/>
      <c r="C748" s="107"/>
      <c r="D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3.25" hidden="false" customHeight="false" outlineLevel="0" collapsed="false">
      <c r="A749" s="107"/>
      <c r="B749" s="107"/>
      <c r="C749" s="107"/>
      <c r="D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3.25" hidden="false" customHeight="false" outlineLevel="0" collapsed="false">
      <c r="A750" s="107"/>
      <c r="B750" s="107"/>
      <c r="C750" s="107"/>
      <c r="D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3.25" hidden="false" customHeight="false" outlineLevel="0" collapsed="false">
      <c r="A751" s="107"/>
      <c r="B751" s="107"/>
      <c r="C751" s="107"/>
      <c r="D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3.25" hidden="false" customHeight="false" outlineLevel="0" collapsed="false">
      <c r="A752" s="107"/>
      <c r="B752" s="107"/>
      <c r="C752" s="107"/>
      <c r="D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3.25" hidden="false" customHeight="false" outlineLevel="0" collapsed="false">
      <c r="A753" s="107"/>
      <c r="B753" s="107"/>
      <c r="C753" s="107"/>
      <c r="D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3.25" hidden="false" customHeight="false" outlineLevel="0" collapsed="false">
      <c r="A754" s="107"/>
      <c r="B754" s="107"/>
      <c r="C754" s="107"/>
      <c r="D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3.25" hidden="false" customHeight="false" outlineLevel="0" collapsed="false">
      <c r="A755" s="107"/>
      <c r="B755" s="107"/>
      <c r="C755" s="107"/>
      <c r="D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3.25" hidden="false" customHeight="false" outlineLevel="0" collapsed="false">
      <c r="A756" s="107"/>
      <c r="B756" s="107"/>
      <c r="C756" s="107"/>
      <c r="D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3.25" hidden="false" customHeight="false" outlineLevel="0" collapsed="false">
      <c r="A757" s="107"/>
      <c r="B757" s="107"/>
      <c r="C757" s="107"/>
      <c r="D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3.25" hidden="false" customHeight="false" outlineLevel="0" collapsed="false">
      <c r="A758" s="107"/>
      <c r="B758" s="107"/>
      <c r="C758" s="107"/>
      <c r="D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3.25" hidden="false" customHeight="false" outlineLevel="0" collapsed="false">
      <c r="A759" s="107"/>
      <c r="B759" s="107"/>
      <c r="C759" s="107"/>
      <c r="D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3.25" hidden="false" customHeight="false" outlineLevel="0" collapsed="false">
      <c r="A760" s="107"/>
      <c r="B760" s="107"/>
      <c r="C760" s="107"/>
      <c r="D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3.25" hidden="false" customHeight="false" outlineLevel="0" collapsed="false">
      <c r="A761" s="107"/>
      <c r="B761" s="107"/>
      <c r="C761" s="107"/>
      <c r="D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3.25" hidden="false" customHeight="false" outlineLevel="0" collapsed="false">
      <c r="A762" s="107"/>
      <c r="B762" s="107"/>
      <c r="C762" s="107"/>
      <c r="D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3.25" hidden="false" customHeight="false" outlineLevel="0" collapsed="false">
      <c r="A763" s="107"/>
      <c r="B763" s="107"/>
      <c r="C763" s="107"/>
      <c r="D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3.25" hidden="false" customHeight="false" outlineLevel="0" collapsed="false">
      <c r="A764" s="107"/>
      <c r="B764" s="107"/>
      <c r="C764" s="107"/>
      <c r="D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3.25" hidden="false" customHeight="false" outlineLevel="0" collapsed="false">
      <c r="A765" s="107"/>
      <c r="B765" s="107"/>
      <c r="C765" s="107"/>
      <c r="D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3.25" hidden="false" customHeight="false" outlineLevel="0" collapsed="false">
      <c r="A766" s="107"/>
      <c r="B766" s="107"/>
      <c r="C766" s="107"/>
      <c r="D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3.25" hidden="false" customHeight="false" outlineLevel="0" collapsed="false">
      <c r="A767" s="107"/>
      <c r="B767" s="107"/>
      <c r="C767" s="107"/>
      <c r="D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3.25" hidden="false" customHeight="false" outlineLevel="0" collapsed="false">
      <c r="A768" s="107"/>
      <c r="B768" s="107"/>
      <c r="C768" s="107"/>
      <c r="D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3.25" hidden="false" customHeight="false" outlineLevel="0" collapsed="false">
      <c r="A769" s="107"/>
      <c r="B769" s="107"/>
      <c r="C769" s="107"/>
      <c r="D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3.25" hidden="false" customHeight="false" outlineLevel="0" collapsed="false">
      <c r="A770" s="107"/>
      <c r="B770" s="107"/>
      <c r="C770" s="107"/>
      <c r="D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3.25" hidden="false" customHeight="false" outlineLevel="0" collapsed="false">
      <c r="A771" s="107"/>
      <c r="B771" s="107"/>
      <c r="C771" s="107"/>
      <c r="D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3.25" hidden="false" customHeight="false" outlineLevel="0" collapsed="false">
      <c r="A772" s="107"/>
      <c r="B772" s="107"/>
      <c r="C772" s="107"/>
      <c r="D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3.25" hidden="false" customHeight="false" outlineLevel="0" collapsed="false">
      <c r="A773" s="107"/>
      <c r="B773" s="107"/>
      <c r="C773" s="107"/>
      <c r="D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3.25" hidden="false" customHeight="false" outlineLevel="0" collapsed="false">
      <c r="A774" s="107"/>
      <c r="B774" s="107"/>
      <c r="C774" s="107"/>
      <c r="D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3.25" hidden="false" customHeight="false" outlineLevel="0" collapsed="false">
      <c r="A775" s="107"/>
      <c r="B775" s="107"/>
      <c r="C775" s="107"/>
      <c r="D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3.25" hidden="false" customHeight="false" outlineLevel="0" collapsed="false">
      <c r="A776" s="107"/>
      <c r="B776" s="107"/>
      <c r="C776" s="107"/>
      <c r="D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3.25" hidden="false" customHeight="false" outlineLevel="0" collapsed="false">
      <c r="A777" s="107"/>
      <c r="B777" s="107"/>
      <c r="C777" s="107"/>
      <c r="D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3.25" hidden="false" customHeight="false" outlineLevel="0" collapsed="false">
      <c r="A778" s="107"/>
      <c r="B778" s="107"/>
      <c r="C778" s="107"/>
      <c r="D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3.25" hidden="false" customHeight="false" outlineLevel="0" collapsed="false">
      <c r="A779" s="107"/>
      <c r="B779" s="107"/>
      <c r="C779" s="107"/>
      <c r="D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3.25" hidden="false" customHeight="false" outlineLevel="0" collapsed="false">
      <c r="A780" s="107"/>
      <c r="B780" s="107"/>
      <c r="C780" s="107"/>
      <c r="D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3.25" hidden="false" customHeight="false" outlineLevel="0" collapsed="false">
      <c r="A781" s="107"/>
      <c r="B781" s="107"/>
      <c r="C781" s="107"/>
      <c r="D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3.25" hidden="false" customHeight="false" outlineLevel="0" collapsed="false">
      <c r="A782" s="107"/>
      <c r="B782" s="107"/>
      <c r="C782" s="107"/>
      <c r="D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3.25" hidden="false" customHeight="false" outlineLevel="0" collapsed="false">
      <c r="A783" s="107"/>
      <c r="B783" s="107"/>
      <c r="C783" s="107"/>
      <c r="D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3.25" hidden="false" customHeight="false" outlineLevel="0" collapsed="false">
      <c r="A784" s="107"/>
      <c r="B784" s="107"/>
      <c r="C784" s="107"/>
      <c r="D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3.25" hidden="false" customHeight="false" outlineLevel="0" collapsed="false">
      <c r="A785" s="107"/>
      <c r="B785" s="107"/>
      <c r="C785" s="107"/>
      <c r="D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3.25" hidden="false" customHeight="false" outlineLevel="0" collapsed="false">
      <c r="A786" s="107"/>
      <c r="B786" s="107"/>
      <c r="C786" s="107"/>
      <c r="D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3.25" hidden="false" customHeight="false" outlineLevel="0" collapsed="false">
      <c r="A787" s="107"/>
      <c r="B787" s="107"/>
      <c r="C787" s="107"/>
      <c r="D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3.25" hidden="false" customHeight="false" outlineLevel="0" collapsed="false">
      <c r="A788" s="107"/>
      <c r="B788" s="107"/>
      <c r="C788" s="107"/>
      <c r="D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3.25" hidden="false" customHeight="false" outlineLevel="0" collapsed="false">
      <c r="A789" s="107"/>
      <c r="B789" s="107"/>
      <c r="C789" s="107"/>
      <c r="D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3.25" hidden="false" customHeight="false" outlineLevel="0" collapsed="false">
      <c r="A790" s="107"/>
      <c r="B790" s="107"/>
      <c r="C790" s="107"/>
      <c r="D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3.25" hidden="false" customHeight="false" outlineLevel="0" collapsed="false">
      <c r="A791" s="107"/>
      <c r="B791" s="107"/>
      <c r="C791" s="107"/>
      <c r="D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3.25" hidden="false" customHeight="false" outlineLevel="0" collapsed="false">
      <c r="A792" s="107"/>
      <c r="B792" s="107"/>
      <c r="C792" s="107"/>
      <c r="D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3.25" hidden="false" customHeight="false" outlineLevel="0" collapsed="false">
      <c r="A793" s="107"/>
      <c r="B793" s="107"/>
      <c r="C793" s="107"/>
      <c r="D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3.25" hidden="false" customHeight="false" outlineLevel="0" collapsed="false">
      <c r="A794" s="107"/>
      <c r="B794" s="107"/>
      <c r="C794" s="107"/>
      <c r="D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3.25" hidden="false" customHeight="false" outlineLevel="0" collapsed="false">
      <c r="A795" s="107"/>
      <c r="B795" s="107"/>
      <c r="C795" s="107"/>
      <c r="D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3.25" hidden="false" customHeight="false" outlineLevel="0" collapsed="false">
      <c r="A796" s="107"/>
      <c r="B796" s="107"/>
      <c r="C796" s="107"/>
      <c r="D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3.25" hidden="false" customHeight="false" outlineLevel="0" collapsed="false">
      <c r="A797" s="107"/>
      <c r="B797" s="107"/>
      <c r="C797" s="107"/>
      <c r="D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3.25" hidden="false" customHeight="false" outlineLevel="0" collapsed="false">
      <c r="A798" s="107"/>
      <c r="B798" s="107"/>
      <c r="C798" s="107"/>
      <c r="D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3.25" hidden="false" customHeight="false" outlineLevel="0" collapsed="false">
      <c r="A799" s="107"/>
      <c r="B799" s="107"/>
      <c r="C799" s="107"/>
      <c r="D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3.25" hidden="false" customHeight="false" outlineLevel="0" collapsed="false">
      <c r="A800" s="107"/>
      <c r="B800" s="107"/>
      <c r="C800" s="107"/>
      <c r="D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3.25" hidden="false" customHeight="false" outlineLevel="0" collapsed="false">
      <c r="A801" s="107"/>
      <c r="B801" s="107"/>
      <c r="C801" s="107"/>
      <c r="D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3.25" hidden="false" customHeight="false" outlineLevel="0" collapsed="false">
      <c r="A802" s="107"/>
      <c r="B802" s="107"/>
      <c r="C802" s="107"/>
      <c r="D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3.25" hidden="false" customHeight="false" outlineLevel="0" collapsed="false">
      <c r="A803" s="107"/>
      <c r="B803" s="107"/>
      <c r="C803" s="107"/>
      <c r="D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3.25" hidden="false" customHeight="false" outlineLevel="0" collapsed="false">
      <c r="A804" s="107"/>
      <c r="B804" s="107"/>
      <c r="C804" s="107"/>
      <c r="D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3.25" hidden="false" customHeight="false" outlineLevel="0" collapsed="false">
      <c r="A805" s="107"/>
      <c r="B805" s="107"/>
      <c r="C805" s="107"/>
      <c r="D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3.25" hidden="false" customHeight="false" outlineLevel="0" collapsed="false">
      <c r="A806" s="107"/>
      <c r="B806" s="107"/>
      <c r="C806" s="107"/>
      <c r="D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3.25" hidden="false" customHeight="false" outlineLevel="0" collapsed="false">
      <c r="A807" s="107"/>
      <c r="B807" s="107"/>
      <c r="C807" s="107"/>
      <c r="D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3.25" hidden="false" customHeight="false" outlineLevel="0" collapsed="false">
      <c r="A808" s="107"/>
      <c r="B808" s="107"/>
      <c r="C808" s="107"/>
      <c r="D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3.25" hidden="false" customHeight="false" outlineLevel="0" collapsed="false">
      <c r="A809" s="107"/>
      <c r="B809" s="107"/>
      <c r="C809" s="107"/>
      <c r="D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3.25" hidden="false" customHeight="false" outlineLevel="0" collapsed="false">
      <c r="A810" s="107"/>
      <c r="B810" s="107"/>
      <c r="C810" s="107"/>
      <c r="D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3.25" hidden="false" customHeight="false" outlineLevel="0" collapsed="false">
      <c r="A811" s="107"/>
      <c r="B811" s="107"/>
      <c r="C811" s="107"/>
      <c r="D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3.25" hidden="false" customHeight="false" outlineLevel="0" collapsed="false">
      <c r="A812" s="107"/>
      <c r="B812" s="107"/>
      <c r="C812" s="107"/>
      <c r="D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3.25" hidden="false" customHeight="false" outlineLevel="0" collapsed="false">
      <c r="A813" s="107"/>
      <c r="B813" s="107"/>
      <c r="C813" s="107"/>
      <c r="D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3.25" hidden="false" customHeight="false" outlineLevel="0" collapsed="false">
      <c r="A814" s="107"/>
      <c r="B814" s="107"/>
      <c r="C814" s="107"/>
      <c r="D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3.25" hidden="false" customHeight="false" outlineLevel="0" collapsed="false">
      <c r="A815" s="107"/>
      <c r="B815" s="107"/>
      <c r="C815" s="107"/>
      <c r="D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3.25" hidden="false" customHeight="false" outlineLevel="0" collapsed="false">
      <c r="A816" s="107"/>
      <c r="B816" s="107"/>
      <c r="C816" s="107"/>
      <c r="D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3.25" hidden="false" customHeight="false" outlineLevel="0" collapsed="false">
      <c r="A817" s="107"/>
      <c r="B817" s="107"/>
      <c r="C817" s="107"/>
      <c r="D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3.25" hidden="false" customHeight="false" outlineLevel="0" collapsed="false">
      <c r="A818" s="107"/>
      <c r="B818" s="107"/>
      <c r="C818" s="107"/>
      <c r="D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3.25" hidden="false" customHeight="false" outlineLevel="0" collapsed="false">
      <c r="A819" s="107"/>
      <c r="B819" s="107"/>
      <c r="C819" s="107"/>
      <c r="D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3.25" hidden="false" customHeight="false" outlineLevel="0" collapsed="false">
      <c r="A820" s="107"/>
      <c r="B820" s="107"/>
      <c r="C820" s="107"/>
      <c r="D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3.25" hidden="false" customHeight="false" outlineLevel="0" collapsed="false">
      <c r="A821" s="107"/>
      <c r="B821" s="107"/>
      <c r="C821" s="107"/>
      <c r="D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3.25" hidden="false" customHeight="false" outlineLevel="0" collapsed="false">
      <c r="A822" s="107"/>
      <c r="B822" s="107"/>
      <c r="C822" s="107"/>
      <c r="D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3.25" hidden="false" customHeight="false" outlineLevel="0" collapsed="false">
      <c r="A823" s="107"/>
      <c r="B823" s="107"/>
      <c r="C823" s="107"/>
      <c r="D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3.25" hidden="false" customHeight="false" outlineLevel="0" collapsed="false">
      <c r="A824" s="107"/>
      <c r="B824" s="107"/>
      <c r="C824" s="107"/>
      <c r="D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3.25" hidden="false" customHeight="false" outlineLevel="0" collapsed="false">
      <c r="A825" s="107"/>
      <c r="B825" s="107"/>
      <c r="C825" s="107"/>
      <c r="D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3.25" hidden="false" customHeight="false" outlineLevel="0" collapsed="false">
      <c r="A826" s="107"/>
      <c r="B826" s="107"/>
      <c r="C826" s="107"/>
      <c r="D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3.25" hidden="false" customHeight="false" outlineLevel="0" collapsed="false">
      <c r="A827" s="107"/>
      <c r="B827" s="107"/>
      <c r="C827" s="107"/>
      <c r="D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3.25" hidden="false" customHeight="false" outlineLevel="0" collapsed="false">
      <c r="A828" s="107"/>
      <c r="B828" s="107"/>
      <c r="C828" s="107"/>
      <c r="D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3.25" hidden="false" customHeight="false" outlineLevel="0" collapsed="false">
      <c r="A829" s="107"/>
      <c r="B829" s="107"/>
      <c r="C829" s="107"/>
      <c r="D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3.25" hidden="false" customHeight="false" outlineLevel="0" collapsed="false">
      <c r="A830" s="107"/>
      <c r="B830" s="107"/>
      <c r="C830" s="107"/>
      <c r="D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3.25" hidden="false" customHeight="false" outlineLevel="0" collapsed="false">
      <c r="A831" s="107"/>
      <c r="B831" s="107"/>
      <c r="C831" s="107"/>
      <c r="D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3.25" hidden="false" customHeight="false" outlineLevel="0" collapsed="false">
      <c r="A832" s="107"/>
      <c r="B832" s="107"/>
      <c r="C832" s="107"/>
      <c r="D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3.25" hidden="false" customHeight="false" outlineLevel="0" collapsed="false">
      <c r="A833" s="107"/>
      <c r="B833" s="107"/>
      <c r="C833" s="107"/>
      <c r="D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3.25" hidden="false" customHeight="false" outlineLevel="0" collapsed="false">
      <c r="A834" s="107"/>
      <c r="B834" s="107"/>
      <c r="C834" s="107"/>
      <c r="D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3.25" hidden="false" customHeight="false" outlineLevel="0" collapsed="false">
      <c r="A835" s="107"/>
      <c r="B835" s="107"/>
      <c r="C835" s="107"/>
      <c r="D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3.25" hidden="false" customHeight="false" outlineLevel="0" collapsed="false">
      <c r="A836" s="107"/>
      <c r="B836" s="107"/>
      <c r="C836" s="107"/>
      <c r="D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3.25" hidden="false" customHeight="false" outlineLevel="0" collapsed="false">
      <c r="A837" s="107"/>
      <c r="B837" s="107"/>
      <c r="C837" s="107"/>
      <c r="D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3.25" hidden="false" customHeight="false" outlineLevel="0" collapsed="false">
      <c r="A838" s="107"/>
      <c r="B838" s="107"/>
      <c r="C838" s="107"/>
      <c r="D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3.25" hidden="false" customHeight="false" outlineLevel="0" collapsed="false">
      <c r="A839" s="107"/>
      <c r="B839" s="107"/>
      <c r="C839" s="107"/>
      <c r="D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3.25" hidden="false" customHeight="false" outlineLevel="0" collapsed="false">
      <c r="A840" s="107"/>
      <c r="B840" s="107"/>
      <c r="C840" s="107"/>
      <c r="D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3.25" hidden="false" customHeight="false" outlineLevel="0" collapsed="false">
      <c r="A841" s="107"/>
      <c r="B841" s="107"/>
      <c r="C841" s="107"/>
      <c r="D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3.25" hidden="false" customHeight="false" outlineLevel="0" collapsed="false">
      <c r="A842" s="107"/>
      <c r="B842" s="107"/>
      <c r="C842" s="107"/>
      <c r="D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3.25" hidden="false" customHeight="false" outlineLevel="0" collapsed="false">
      <c r="A843" s="107"/>
      <c r="B843" s="107"/>
      <c r="C843" s="107"/>
      <c r="D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3.25" hidden="false" customHeight="false" outlineLevel="0" collapsed="false">
      <c r="A844" s="107"/>
      <c r="B844" s="107"/>
      <c r="C844" s="107"/>
      <c r="D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3.25" hidden="false" customHeight="false" outlineLevel="0" collapsed="false">
      <c r="A845" s="107"/>
      <c r="B845" s="107"/>
      <c r="C845" s="107"/>
      <c r="D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3.25" hidden="false" customHeight="false" outlineLevel="0" collapsed="false">
      <c r="A846" s="107"/>
      <c r="B846" s="107"/>
      <c r="C846" s="107"/>
      <c r="D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3.25" hidden="false" customHeight="false" outlineLevel="0" collapsed="false">
      <c r="A847" s="107"/>
      <c r="B847" s="107"/>
      <c r="C847" s="107"/>
      <c r="D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3.25" hidden="false" customHeight="false" outlineLevel="0" collapsed="false">
      <c r="A848" s="107"/>
      <c r="B848" s="107"/>
      <c r="C848" s="107"/>
      <c r="D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3.25" hidden="false" customHeight="false" outlineLevel="0" collapsed="false">
      <c r="A849" s="107"/>
      <c r="B849" s="107"/>
      <c r="C849" s="107"/>
      <c r="D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3.25" hidden="false" customHeight="false" outlineLevel="0" collapsed="false">
      <c r="A850" s="107"/>
      <c r="B850" s="107"/>
      <c r="C850" s="107"/>
      <c r="D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3.25" hidden="false" customHeight="false" outlineLevel="0" collapsed="false">
      <c r="A851" s="107"/>
      <c r="B851" s="107"/>
      <c r="C851" s="107"/>
      <c r="D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3.25" hidden="false" customHeight="false" outlineLevel="0" collapsed="false">
      <c r="A852" s="107"/>
      <c r="B852" s="107"/>
      <c r="C852" s="107"/>
      <c r="D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3.25" hidden="false" customHeight="false" outlineLevel="0" collapsed="false">
      <c r="A853" s="107"/>
      <c r="B853" s="107"/>
      <c r="C853" s="107"/>
      <c r="D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3.25" hidden="false" customHeight="false" outlineLevel="0" collapsed="false">
      <c r="A854" s="107"/>
      <c r="B854" s="107"/>
      <c r="C854" s="107"/>
      <c r="D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3.25" hidden="false" customHeight="false" outlineLevel="0" collapsed="false">
      <c r="A855" s="107"/>
      <c r="B855" s="107"/>
      <c r="C855" s="107"/>
      <c r="D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3.25" hidden="false" customHeight="false" outlineLevel="0" collapsed="false">
      <c r="A856" s="107"/>
      <c r="B856" s="107"/>
      <c r="C856" s="107"/>
      <c r="D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3.25" hidden="false" customHeight="false" outlineLevel="0" collapsed="false">
      <c r="A857" s="107"/>
      <c r="B857" s="107"/>
      <c r="C857" s="107"/>
      <c r="D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3.25" hidden="false" customHeight="false" outlineLevel="0" collapsed="false">
      <c r="A858" s="107"/>
      <c r="B858" s="107"/>
      <c r="C858" s="107"/>
      <c r="D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3.25" hidden="false" customHeight="false" outlineLevel="0" collapsed="false">
      <c r="A859" s="107"/>
      <c r="B859" s="107"/>
      <c r="C859" s="107"/>
      <c r="D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3.25" hidden="false" customHeight="false" outlineLevel="0" collapsed="false">
      <c r="A860" s="107"/>
      <c r="B860" s="107"/>
      <c r="C860" s="107"/>
      <c r="D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3.25" hidden="false" customHeight="false" outlineLevel="0" collapsed="false">
      <c r="A861" s="107"/>
      <c r="B861" s="107"/>
      <c r="C861" s="107"/>
      <c r="D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3.25" hidden="false" customHeight="false" outlineLevel="0" collapsed="false">
      <c r="A862" s="107"/>
      <c r="B862" s="107"/>
      <c r="C862" s="107"/>
      <c r="D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3.25" hidden="false" customHeight="false" outlineLevel="0" collapsed="false">
      <c r="A863" s="107"/>
      <c r="B863" s="107"/>
      <c r="C863" s="107"/>
      <c r="D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3.25" hidden="false" customHeight="false" outlineLevel="0" collapsed="false">
      <c r="A864" s="107"/>
      <c r="B864" s="107"/>
      <c r="C864" s="107"/>
      <c r="D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3.25" hidden="false" customHeight="false" outlineLevel="0" collapsed="false">
      <c r="A865" s="107"/>
      <c r="B865" s="107"/>
      <c r="C865" s="107"/>
      <c r="D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3.25" hidden="false" customHeight="false" outlineLevel="0" collapsed="false">
      <c r="A866" s="107"/>
      <c r="B866" s="107"/>
      <c r="C866" s="107"/>
      <c r="D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3.25" hidden="false" customHeight="false" outlineLevel="0" collapsed="false">
      <c r="A867" s="107"/>
      <c r="B867" s="107"/>
      <c r="C867" s="107"/>
      <c r="D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3.25" hidden="false" customHeight="false" outlineLevel="0" collapsed="false">
      <c r="A868" s="107"/>
      <c r="B868" s="107"/>
      <c r="C868" s="107"/>
      <c r="D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3.25" hidden="false" customHeight="false" outlineLevel="0" collapsed="false">
      <c r="A869" s="107"/>
      <c r="B869" s="107"/>
      <c r="C869" s="107"/>
      <c r="D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3.25" hidden="false" customHeight="false" outlineLevel="0" collapsed="false">
      <c r="A870" s="107"/>
      <c r="B870" s="107"/>
      <c r="C870" s="107"/>
      <c r="D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3.25" hidden="false" customHeight="false" outlineLevel="0" collapsed="false">
      <c r="A871" s="107"/>
      <c r="B871" s="107"/>
      <c r="C871" s="107"/>
      <c r="D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3.25" hidden="false" customHeight="false" outlineLevel="0" collapsed="false">
      <c r="A872" s="107"/>
      <c r="B872" s="107"/>
      <c r="C872" s="107"/>
      <c r="D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3.25" hidden="false" customHeight="false" outlineLevel="0" collapsed="false">
      <c r="A873" s="107"/>
      <c r="B873" s="107"/>
      <c r="C873" s="107"/>
      <c r="D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3.25" hidden="false" customHeight="false" outlineLevel="0" collapsed="false">
      <c r="A874" s="107"/>
      <c r="B874" s="107"/>
      <c r="C874" s="107"/>
      <c r="D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3.25" hidden="false" customHeight="false" outlineLevel="0" collapsed="false">
      <c r="A875" s="107"/>
      <c r="B875" s="107"/>
      <c r="C875" s="107"/>
      <c r="D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3.25" hidden="false" customHeight="false" outlineLevel="0" collapsed="false">
      <c r="A876" s="107"/>
      <c r="B876" s="107"/>
      <c r="C876" s="107"/>
      <c r="D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3.25" hidden="false" customHeight="false" outlineLevel="0" collapsed="false">
      <c r="A877" s="107"/>
      <c r="B877" s="107"/>
      <c r="C877" s="107"/>
      <c r="D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3.25" hidden="false" customHeight="false" outlineLevel="0" collapsed="false">
      <c r="A878" s="107"/>
      <c r="B878" s="107"/>
      <c r="C878" s="107"/>
      <c r="D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3.25" hidden="false" customHeight="false" outlineLevel="0" collapsed="false">
      <c r="A879" s="107"/>
      <c r="B879" s="107"/>
      <c r="C879" s="107"/>
      <c r="D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3.25" hidden="false" customHeight="false" outlineLevel="0" collapsed="false">
      <c r="A880" s="107"/>
      <c r="B880" s="107"/>
      <c r="C880" s="107"/>
      <c r="D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3.25" hidden="false" customHeight="false" outlineLevel="0" collapsed="false">
      <c r="A881" s="107"/>
      <c r="B881" s="107"/>
      <c r="C881" s="107"/>
      <c r="D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3.25" hidden="false" customHeight="false" outlineLevel="0" collapsed="false">
      <c r="A882" s="107"/>
      <c r="B882" s="107"/>
      <c r="C882" s="107"/>
      <c r="D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3.25" hidden="false" customHeight="false" outlineLevel="0" collapsed="false">
      <c r="A883" s="107"/>
      <c r="B883" s="107"/>
      <c r="C883" s="107"/>
      <c r="D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3.25" hidden="false" customHeight="false" outlineLevel="0" collapsed="false">
      <c r="A884" s="107"/>
      <c r="B884" s="107"/>
      <c r="C884" s="107"/>
      <c r="D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3.25" hidden="false" customHeight="false" outlineLevel="0" collapsed="false">
      <c r="A885" s="107"/>
      <c r="B885" s="107"/>
      <c r="C885" s="107"/>
      <c r="D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3.25" hidden="false" customHeight="false" outlineLevel="0" collapsed="false">
      <c r="A886" s="107"/>
      <c r="B886" s="107"/>
      <c r="C886" s="107"/>
      <c r="D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3.25" hidden="false" customHeight="false" outlineLevel="0" collapsed="false">
      <c r="A887" s="107"/>
      <c r="B887" s="107"/>
      <c r="C887" s="107"/>
      <c r="D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3.25" hidden="false" customHeight="false" outlineLevel="0" collapsed="false">
      <c r="A888" s="107"/>
      <c r="B888" s="107"/>
      <c r="C888" s="107"/>
      <c r="D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3.25" hidden="false" customHeight="false" outlineLevel="0" collapsed="false">
      <c r="A889" s="107"/>
      <c r="B889" s="107"/>
      <c r="C889" s="107"/>
      <c r="D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3.25" hidden="false" customHeight="false" outlineLevel="0" collapsed="false">
      <c r="A890" s="107"/>
      <c r="B890" s="107"/>
      <c r="C890" s="107"/>
      <c r="D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3.25" hidden="false" customHeight="false" outlineLevel="0" collapsed="false">
      <c r="A891" s="107"/>
      <c r="B891" s="107"/>
      <c r="C891" s="107"/>
      <c r="D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3.25" hidden="false" customHeight="false" outlineLevel="0" collapsed="false">
      <c r="A892" s="107"/>
      <c r="B892" s="107"/>
      <c r="C892" s="107"/>
      <c r="D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3.25" hidden="false" customHeight="false" outlineLevel="0" collapsed="false">
      <c r="A893" s="107"/>
      <c r="B893" s="107"/>
      <c r="C893" s="107"/>
      <c r="D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3.25" hidden="false" customHeight="false" outlineLevel="0" collapsed="false">
      <c r="A894" s="107"/>
      <c r="B894" s="107"/>
      <c r="C894" s="107"/>
      <c r="D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3.25" hidden="false" customHeight="false" outlineLevel="0" collapsed="false">
      <c r="A895" s="107"/>
      <c r="B895" s="107"/>
      <c r="C895" s="107"/>
      <c r="D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3.25" hidden="false" customHeight="false" outlineLevel="0" collapsed="false">
      <c r="A896" s="107"/>
      <c r="B896" s="107"/>
      <c r="C896" s="107"/>
      <c r="D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3.25" hidden="false" customHeight="false" outlineLevel="0" collapsed="false">
      <c r="A897" s="107"/>
      <c r="B897" s="107"/>
      <c r="C897" s="107"/>
      <c r="D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3.25" hidden="false" customHeight="false" outlineLevel="0" collapsed="false">
      <c r="A898" s="107"/>
      <c r="B898" s="107"/>
      <c r="C898" s="107"/>
      <c r="D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3.25" hidden="false" customHeight="false" outlineLevel="0" collapsed="false">
      <c r="A899" s="107"/>
      <c r="B899" s="107"/>
      <c r="C899" s="107"/>
      <c r="D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3.25" hidden="false" customHeight="false" outlineLevel="0" collapsed="false">
      <c r="A900" s="107"/>
      <c r="B900" s="107"/>
      <c r="C900" s="107"/>
      <c r="D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3.25" hidden="false" customHeight="false" outlineLevel="0" collapsed="false">
      <c r="A901" s="107"/>
      <c r="B901" s="107"/>
      <c r="C901" s="107"/>
      <c r="D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3.25" hidden="false" customHeight="false" outlineLevel="0" collapsed="false">
      <c r="A902" s="107"/>
      <c r="B902" s="107"/>
      <c r="C902" s="107"/>
      <c r="D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3.25" hidden="false" customHeight="false" outlineLevel="0" collapsed="false">
      <c r="A903" s="107"/>
      <c r="B903" s="107"/>
      <c r="C903" s="107"/>
      <c r="D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3.25" hidden="false" customHeight="false" outlineLevel="0" collapsed="false">
      <c r="A904" s="107"/>
      <c r="B904" s="107"/>
      <c r="C904" s="107"/>
      <c r="D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3.25" hidden="false" customHeight="false" outlineLevel="0" collapsed="false">
      <c r="A905" s="107"/>
      <c r="B905" s="107"/>
      <c r="C905" s="107"/>
      <c r="D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3.25" hidden="false" customHeight="false" outlineLevel="0" collapsed="false">
      <c r="A906" s="107"/>
      <c r="B906" s="107"/>
      <c r="C906" s="107"/>
      <c r="D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3.25" hidden="false" customHeight="false" outlineLevel="0" collapsed="false">
      <c r="A907" s="107"/>
      <c r="B907" s="107"/>
      <c r="C907" s="107"/>
      <c r="D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3.25" hidden="false" customHeight="false" outlineLevel="0" collapsed="false">
      <c r="A908" s="107"/>
      <c r="B908" s="107"/>
      <c r="C908" s="107"/>
      <c r="D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3.25" hidden="false" customHeight="false" outlineLevel="0" collapsed="false">
      <c r="A909" s="107"/>
      <c r="B909" s="107"/>
      <c r="C909" s="107"/>
      <c r="D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3.25" hidden="false" customHeight="false" outlineLevel="0" collapsed="false">
      <c r="A910" s="107"/>
      <c r="B910" s="107"/>
      <c r="C910" s="107"/>
      <c r="D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3.25" hidden="false" customHeight="false" outlineLevel="0" collapsed="false">
      <c r="A911" s="107"/>
      <c r="B911" s="107"/>
      <c r="C911" s="107"/>
      <c r="D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3.25" hidden="false" customHeight="false" outlineLevel="0" collapsed="false">
      <c r="A912" s="107"/>
      <c r="B912" s="107"/>
      <c r="C912" s="107"/>
      <c r="D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3.25" hidden="false" customHeight="false" outlineLevel="0" collapsed="false">
      <c r="A913" s="107"/>
      <c r="B913" s="107"/>
      <c r="C913" s="107"/>
      <c r="D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3.25" hidden="false" customHeight="false" outlineLevel="0" collapsed="false">
      <c r="A914" s="107"/>
      <c r="B914" s="107"/>
      <c r="C914" s="107"/>
      <c r="D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3.25" hidden="false" customHeight="false" outlineLevel="0" collapsed="false">
      <c r="A915" s="107"/>
      <c r="B915" s="107"/>
      <c r="C915" s="107"/>
      <c r="D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3.25" hidden="false" customHeight="false" outlineLevel="0" collapsed="false">
      <c r="A916" s="107"/>
      <c r="B916" s="107"/>
      <c r="C916" s="107"/>
      <c r="D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3.25" hidden="false" customHeight="false" outlineLevel="0" collapsed="false">
      <c r="A917" s="107"/>
      <c r="B917" s="107"/>
      <c r="C917" s="107"/>
      <c r="D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3.25" hidden="false" customHeight="false" outlineLevel="0" collapsed="false">
      <c r="A918" s="107"/>
      <c r="B918" s="107"/>
      <c r="C918" s="107"/>
      <c r="D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3.25" hidden="false" customHeight="false" outlineLevel="0" collapsed="false">
      <c r="A919" s="107"/>
      <c r="B919" s="107"/>
      <c r="C919" s="107"/>
      <c r="D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3.25" hidden="false" customHeight="false" outlineLevel="0" collapsed="false">
      <c r="A920" s="107"/>
      <c r="B920" s="107"/>
      <c r="C920" s="107"/>
      <c r="D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3.25" hidden="false" customHeight="false" outlineLevel="0" collapsed="false">
      <c r="A921" s="107"/>
      <c r="B921" s="107"/>
      <c r="C921" s="107"/>
      <c r="D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3.25" hidden="false" customHeight="false" outlineLevel="0" collapsed="false">
      <c r="A922" s="107"/>
      <c r="B922" s="107"/>
      <c r="C922" s="107"/>
      <c r="D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3.25" hidden="false" customHeight="false" outlineLevel="0" collapsed="false">
      <c r="A923" s="107"/>
      <c r="B923" s="107"/>
      <c r="C923" s="107"/>
      <c r="D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3.25" hidden="false" customHeight="false" outlineLevel="0" collapsed="false">
      <c r="A924" s="107"/>
      <c r="B924" s="107"/>
      <c r="C924" s="107"/>
      <c r="D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3.25" hidden="false" customHeight="false" outlineLevel="0" collapsed="false">
      <c r="A925" s="107"/>
      <c r="B925" s="107"/>
      <c r="C925" s="107"/>
      <c r="D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3.25" hidden="false" customHeight="false" outlineLevel="0" collapsed="false">
      <c r="A926" s="107"/>
      <c r="B926" s="107"/>
      <c r="C926" s="107"/>
      <c r="D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3.25" hidden="false" customHeight="false" outlineLevel="0" collapsed="false">
      <c r="A927" s="107"/>
      <c r="B927" s="107"/>
      <c r="C927" s="107"/>
      <c r="D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3.25" hidden="false" customHeight="false" outlineLevel="0" collapsed="false">
      <c r="A928" s="107"/>
      <c r="B928" s="107"/>
      <c r="C928" s="107"/>
      <c r="D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3.25" hidden="false" customHeight="false" outlineLevel="0" collapsed="false">
      <c r="A929" s="107"/>
      <c r="B929" s="107"/>
      <c r="C929" s="107"/>
      <c r="D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3.25" hidden="false" customHeight="false" outlineLevel="0" collapsed="false">
      <c r="A930" s="107"/>
      <c r="B930" s="107"/>
      <c r="C930" s="107"/>
      <c r="D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3.25" hidden="false" customHeight="false" outlineLevel="0" collapsed="false">
      <c r="A931" s="107"/>
      <c r="B931" s="107"/>
      <c r="C931" s="107"/>
      <c r="D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3.25" hidden="false" customHeight="false" outlineLevel="0" collapsed="false">
      <c r="A932" s="107"/>
      <c r="B932" s="107"/>
      <c r="C932" s="107"/>
      <c r="D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3.25" hidden="false" customHeight="false" outlineLevel="0" collapsed="false">
      <c r="A933" s="107"/>
      <c r="B933" s="107"/>
      <c r="C933" s="107"/>
      <c r="D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3.25" hidden="false" customHeight="false" outlineLevel="0" collapsed="false">
      <c r="A934" s="107"/>
      <c r="B934" s="107"/>
      <c r="C934" s="107"/>
      <c r="D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3.25" hidden="false" customHeight="false" outlineLevel="0" collapsed="false">
      <c r="A935" s="107"/>
      <c r="B935" s="107"/>
      <c r="C935" s="107"/>
      <c r="D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3.25" hidden="false" customHeight="false" outlineLevel="0" collapsed="false">
      <c r="A936" s="107"/>
      <c r="B936" s="107"/>
      <c r="C936" s="107"/>
      <c r="D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3.25" hidden="false" customHeight="false" outlineLevel="0" collapsed="false">
      <c r="A937" s="107"/>
      <c r="B937" s="107"/>
      <c r="C937" s="107"/>
      <c r="D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3.25" hidden="false" customHeight="false" outlineLevel="0" collapsed="false">
      <c r="A938" s="107"/>
      <c r="B938" s="107"/>
      <c r="C938" s="107"/>
      <c r="D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3.25" hidden="false" customHeight="false" outlineLevel="0" collapsed="false">
      <c r="A939" s="107"/>
      <c r="B939" s="107"/>
      <c r="C939" s="107"/>
      <c r="D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3.25" hidden="false" customHeight="false" outlineLevel="0" collapsed="false">
      <c r="A940" s="107"/>
      <c r="B940" s="107"/>
      <c r="C940" s="107"/>
      <c r="D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3.25" hidden="false" customHeight="false" outlineLevel="0" collapsed="false">
      <c r="A941" s="107"/>
      <c r="B941" s="107"/>
      <c r="C941" s="107"/>
      <c r="D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3.25" hidden="false" customHeight="false" outlineLevel="0" collapsed="false">
      <c r="A942" s="107"/>
      <c r="B942" s="107"/>
      <c r="C942" s="107"/>
      <c r="D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3.25" hidden="false" customHeight="false" outlineLevel="0" collapsed="false">
      <c r="A943" s="107"/>
      <c r="B943" s="107"/>
      <c r="C943" s="107"/>
      <c r="D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3.25" hidden="false" customHeight="false" outlineLevel="0" collapsed="false">
      <c r="A944" s="107"/>
      <c r="B944" s="107"/>
      <c r="C944" s="107"/>
      <c r="D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3.25" hidden="false" customHeight="false" outlineLevel="0" collapsed="false">
      <c r="A945" s="107"/>
      <c r="B945" s="107"/>
      <c r="C945" s="107"/>
      <c r="D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3.25" hidden="false" customHeight="false" outlineLevel="0" collapsed="false">
      <c r="A946" s="107"/>
      <c r="B946" s="107"/>
      <c r="C946" s="107"/>
      <c r="D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3.25" hidden="false" customHeight="false" outlineLevel="0" collapsed="false">
      <c r="A947" s="107"/>
      <c r="B947" s="107"/>
      <c r="C947" s="107"/>
      <c r="D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3.25" hidden="false" customHeight="false" outlineLevel="0" collapsed="false">
      <c r="A948" s="107"/>
      <c r="B948" s="107"/>
      <c r="C948" s="107"/>
      <c r="D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3.25" hidden="false" customHeight="false" outlineLevel="0" collapsed="false">
      <c r="A949" s="107"/>
      <c r="B949" s="107"/>
      <c r="C949" s="107"/>
      <c r="D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3.25" hidden="false" customHeight="false" outlineLevel="0" collapsed="false">
      <c r="A950" s="107"/>
      <c r="B950" s="107"/>
      <c r="C950" s="107"/>
      <c r="D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3.25" hidden="false" customHeight="false" outlineLevel="0" collapsed="false">
      <c r="A951" s="107"/>
      <c r="B951" s="107"/>
      <c r="C951" s="107"/>
      <c r="D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3.25" hidden="false" customHeight="false" outlineLevel="0" collapsed="false">
      <c r="A952" s="107"/>
      <c r="B952" s="107"/>
      <c r="C952" s="107"/>
      <c r="D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3.25" hidden="false" customHeight="false" outlineLevel="0" collapsed="false">
      <c r="A953" s="107"/>
      <c r="B953" s="107"/>
      <c r="C953" s="107"/>
      <c r="D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3.25" hidden="false" customHeight="false" outlineLevel="0" collapsed="false">
      <c r="A954" s="107"/>
      <c r="B954" s="107"/>
      <c r="C954" s="107"/>
      <c r="D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3.25" hidden="false" customHeight="false" outlineLevel="0" collapsed="false">
      <c r="A955" s="107"/>
      <c r="B955" s="107"/>
      <c r="C955" s="107"/>
      <c r="D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3.25" hidden="false" customHeight="false" outlineLevel="0" collapsed="false">
      <c r="A956" s="107"/>
      <c r="B956" s="107"/>
      <c r="C956" s="107"/>
      <c r="D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3.25" hidden="false" customHeight="false" outlineLevel="0" collapsed="false">
      <c r="A957" s="107"/>
      <c r="B957" s="107"/>
      <c r="C957" s="107"/>
      <c r="D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3.25" hidden="false" customHeight="false" outlineLevel="0" collapsed="false">
      <c r="A958" s="107"/>
      <c r="B958" s="107"/>
      <c r="C958" s="107"/>
      <c r="D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3.25" hidden="false" customHeight="false" outlineLevel="0" collapsed="false">
      <c r="A959" s="107"/>
      <c r="B959" s="107"/>
      <c r="C959" s="107"/>
      <c r="D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3.25" hidden="false" customHeight="false" outlineLevel="0" collapsed="false">
      <c r="A960" s="107"/>
      <c r="B960" s="107"/>
      <c r="C960" s="107"/>
      <c r="D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3.25" hidden="false" customHeight="false" outlineLevel="0" collapsed="false">
      <c r="A961" s="107"/>
      <c r="B961" s="107"/>
      <c r="C961" s="107"/>
      <c r="D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3.25" hidden="false" customHeight="false" outlineLevel="0" collapsed="false">
      <c r="A962" s="107"/>
      <c r="B962" s="107"/>
      <c r="C962" s="107"/>
      <c r="D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3.25" hidden="false" customHeight="false" outlineLevel="0" collapsed="false">
      <c r="A963" s="107"/>
      <c r="B963" s="107"/>
      <c r="C963" s="107"/>
      <c r="D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3.25" hidden="false" customHeight="false" outlineLevel="0" collapsed="false">
      <c r="A964" s="107"/>
      <c r="B964" s="107"/>
      <c r="C964" s="107"/>
      <c r="D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3.25" hidden="false" customHeight="false" outlineLevel="0" collapsed="false">
      <c r="A965" s="107"/>
      <c r="B965" s="107"/>
      <c r="C965" s="107"/>
      <c r="D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3.25" hidden="false" customHeight="false" outlineLevel="0" collapsed="false">
      <c r="A966" s="107"/>
      <c r="B966" s="107"/>
      <c r="C966" s="107"/>
      <c r="D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3.25" hidden="false" customHeight="false" outlineLevel="0" collapsed="false">
      <c r="A967" s="107"/>
      <c r="B967" s="107"/>
      <c r="C967" s="107"/>
      <c r="D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3.25" hidden="false" customHeight="false" outlineLevel="0" collapsed="false">
      <c r="A968" s="107"/>
      <c r="B968" s="107"/>
      <c r="C968" s="107"/>
      <c r="D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3.25" hidden="false" customHeight="false" outlineLevel="0" collapsed="false">
      <c r="A969" s="107"/>
      <c r="B969" s="107"/>
      <c r="C969" s="107"/>
      <c r="D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3.25" hidden="false" customHeight="false" outlineLevel="0" collapsed="false">
      <c r="A970" s="107"/>
      <c r="B970" s="107"/>
      <c r="C970" s="107"/>
      <c r="D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3.25" hidden="false" customHeight="false" outlineLevel="0" collapsed="false">
      <c r="A971" s="107"/>
      <c r="B971" s="107"/>
      <c r="C971" s="107"/>
      <c r="D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3.25" hidden="false" customHeight="false" outlineLevel="0" collapsed="false">
      <c r="A972" s="107"/>
      <c r="B972" s="107"/>
      <c r="C972" s="107"/>
      <c r="D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3.25" hidden="false" customHeight="false" outlineLevel="0" collapsed="false">
      <c r="A973" s="107"/>
      <c r="B973" s="107"/>
      <c r="C973" s="107"/>
      <c r="D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3.25" hidden="false" customHeight="false" outlineLevel="0" collapsed="false">
      <c r="A974" s="107"/>
      <c r="B974" s="107"/>
      <c r="C974" s="107"/>
      <c r="D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3.25" hidden="false" customHeight="false" outlineLevel="0" collapsed="false">
      <c r="A975" s="107"/>
      <c r="B975" s="107"/>
      <c r="C975" s="107"/>
      <c r="D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3.25" hidden="false" customHeight="false" outlineLevel="0" collapsed="false">
      <c r="A976" s="107"/>
      <c r="B976" s="107"/>
      <c r="C976" s="107"/>
      <c r="D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3.25" hidden="false" customHeight="false" outlineLevel="0" collapsed="false">
      <c r="A977" s="107"/>
      <c r="B977" s="107"/>
      <c r="C977" s="107"/>
      <c r="D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3.25" hidden="false" customHeight="false" outlineLevel="0" collapsed="false">
      <c r="A978" s="107"/>
      <c r="B978" s="107"/>
      <c r="C978" s="107"/>
      <c r="D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3.25" hidden="false" customHeight="false" outlineLevel="0" collapsed="false">
      <c r="A979" s="107"/>
      <c r="B979" s="107"/>
      <c r="C979" s="107"/>
      <c r="D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3.25" hidden="false" customHeight="false" outlineLevel="0" collapsed="false">
      <c r="A980" s="107"/>
      <c r="B980" s="107"/>
      <c r="C980" s="107"/>
      <c r="D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3.25" hidden="false" customHeight="false" outlineLevel="0" collapsed="false">
      <c r="A981" s="107"/>
      <c r="B981" s="107"/>
      <c r="C981" s="107"/>
      <c r="D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3.25" hidden="false" customHeight="false" outlineLevel="0" collapsed="false">
      <c r="A982" s="107"/>
      <c r="B982" s="107"/>
      <c r="C982" s="107"/>
      <c r="D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3.25" hidden="false" customHeight="false" outlineLevel="0" collapsed="false">
      <c r="A983" s="107"/>
      <c r="B983" s="107"/>
      <c r="C983" s="107"/>
      <c r="D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3.25" hidden="false" customHeight="false" outlineLevel="0" collapsed="false">
      <c r="A984" s="107"/>
      <c r="B984" s="107"/>
      <c r="C984" s="107"/>
      <c r="D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3.25" hidden="false" customHeight="false" outlineLevel="0" collapsed="false">
      <c r="A985" s="107"/>
      <c r="B985" s="107"/>
      <c r="C985" s="107"/>
      <c r="D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3.25" hidden="false" customHeight="false" outlineLevel="0" collapsed="false">
      <c r="A986" s="107"/>
      <c r="B986" s="107"/>
      <c r="C986" s="107"/>
      <c r="D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3.25" hidden="false" customHeight="false" outlineLevel="0" collapsed="false">
      <c r="A987" s="107"/>
      <c r="B987" s="107"/>
      <c r="C987" s="107"/>
      <c r="D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3.25" hidden="false" customHeight="false" outlineLevel="0" collapsed="false">
      <c r="A988" s="107"/>
      <c r="B988" s="107"/>
      <c r="C988" s="107"/>
      <c r="D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3.25" hidden="false" customHeight="false" outlineLevel="0" collapsed="false">
      <c r="A989" s="107"/>
      <c r="B989" s="107"/>
      <c r="C989" s="107"/>
      <c r="D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3.25" hidden="false" customHeight="false" outlineLevel="0" collapsed="false">
      <c r="A990" s="107"/>
      <c r="B990" s="107"/>
      <c r="C990" s="107"/>
      <c r="D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3.25" hidden="false" customHeight="false" outlineLevel="0" collapsed="false">
      <c r="A991" s="107"/>
      <c r="B991" s="107"/>
      <c r="C991" s="107"/>
      <c r="D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3.25" hidden="false" customHeight="false" outlineLevel="0" collapsed="false">
      <c r="A992" s="107"/>
      <c r="B992" s="107"/>
      <c r="C992" s="107"/>
      <c r="D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3.25" hidden="false" customHeight="false" outlineLevel="0" collapsed="false">
      <c r="A993" s="107"/>
      <c r="B993" s="107"/>
      <c r="C993" s="107"/>
      <c r="D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3.25" hidden="false" customHeight="false" outlineLevel="0" collapsed="false">
      <c r="A994" s="107"/>
      <c r="B994" s="107"/>
      <c r="C994" s="107"/>
      <c r="D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3.25" hidden="false" customHeight="false" outlineLevel="0" collapsed="false">
      <c r="A995" s="107"/>
      <c r="B995" s="107"/>
      <c r="C995" s="107"/>
      <c r="D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3.25" hidden="false" customHeight="false" outlineLevel="0" collapsed="false">
      <c r="A996" s="107"/>
      <c r="B996" s="107"/>
      <c r="C996" s="107"/>
      <c r="D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3.25" hidden="false" customHeight="false" outlineLevel="0" collapsed="false">
      <c r="A997" s="107"/>
      <c r="B997" s="107"/>
      <c r="C997" s="107"/>
      <c r="D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3.25" hidden="false" customHeight="false" outlineLevel="0" collapsed="false">
      <c r="A998" s="107"/>
      <c r="B998" s="107"/>
      <c r="C998" s="107"/>
      <c r="D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3.25" hidden="false" customHeight="false" outlineLevel="0" collapsed="false">
      <c r="A999" s="107"/>
      <c r="B999" s="107"/>
      <c r="C999" s="107"/>
      <c r="D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3.25" hidden="false" customHeight="false" outlineLevel="0" collapsed="false">
      <c r="A1000" s="107"/>
      <c r="B1000" s="107"/>
      <c r="C1000" s="107"/>
      <c r="D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3.25" hidden="false" customHeight="false" outlineLevel="0" collapsed="false">
      <c r="A1001" s="107"/>
      <c r="B1001" s="107"/>
      <c r="C1001" s="107"/>
      <c r="D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3.25" hidden="false" customHeight="false" outlineLevel="0" collapsed="false">
      <c r="A1002" s="107"/>
      <c r="B1002" s="107"/>
      <c r="C1002" s="107"/>
      <c r="D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3.25" hidden="false" customHeight="false" outlineLevel="0" collapsed="false">
      <c r="A1003" s="107"/>
      <c r="B1003" s="107"/>
      <c r="C1003" s="107"/>
      <c r="D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3.25" hidden="false" customHeight="false" outlineLevel="0" collapsed="false">
      <c r="A1004" s="107"/>
      <c r="B1004" s="107"/>
      <c r="C1004" s="107"/>
      <c r="D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3.25" hidden="false" customHeight="false" outlineLevel="0" collapsed="false">
      <c r="A1005" s="107"/>
      <c r="B1005" s="107"/>
      <c r="C1005" s="107"/>
      <c r="D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3.25" hidden="false" customHeight="false" outlineLevel="0" collapsed="false">
      <c r="A1006" s="107"/>
      <c r="B1006" s="107"/>
      <c r="C1006" s="107"/>
      <c r="D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3.25" hidden="false" customHeight="false" outlineLevel="0" collapsed="false">
      <c r="A1007" s="107"/>
      <c r="B1007" s="107"/>
      <c r="C1007" s="107"/>
      <c r="D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3.25" hidden="false" customHeight="false" outlineLevel="0" collapsed="false">
      <c r="A1008" s="107"/>
      <c r="B1008" s="107"/>
      <c r="C1008" s="107"/>
      <c r="D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3.25" hidden="false" customHeight="false" outlineLevel="0" collapsed="false">
      <c r="A1009" s="107"/>
      <c r="B1009" s="107"/>
      <c r="C1009" s="107"/>
      <c r="D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3.25" hidden="false" customHeight="false" outlineLevel="0" collapsed="false">
      <c r="A1010" s="107"/>
      <c r="B1010" s="107"/>
      <c r="C1010" s="107"/>
      <c r="D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3.25" hidden="false" customHeight="false" outlineLevel="0" collapsed="false">
      <c r="A1011" s="107"/>
      <c r="B1011" s="107"/>
      <c r="C1011" s="107"/>
      <c r="D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3.25" hidden="false" customHeight="false" outlineLevel="0" collapsed="false">
      <c r="A1012" s="107"/>
      <c r="B1012" s="107"/>
      <c r="C1012" s="107"/>
      <c r="D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3.25" hidden="false" customHeight="false" outlineLevel="0" collapsed="false">
      <c r="A1013" s="107"/>
      <c r="B1013" s="107"/>
      <c r="C1013" s="107"/>
      <c r="D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3.25" hidden="false" customHeight="false" outlineLevel="0" collapsed="false">
      <c r="A1014" s="107"/>
      <c r="B1014" s="107"/>
      <c r="C1014" s="107"/>
      <c r="D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3.25" hidden="false" customHeight="false" outlineLevel="0" collapsed="false">
      <c r="A1015" s="107"/>
      <c r="B1015" s="107"/>
      <c r="C1015" s="107"/>
      <c r="D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3.25" hidden="false" customHeight="false" outlineLevel="0" collapsed="false">
      <c r="A1016" s="107"/>
      <c r="B1016" s="107"/>
      <c r="C1016" s="107"/>
      <c r="D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3.25" hidden="false" customHeight="false" outlineLevel="0" collapsed="false">
      <c r="A1017" s="107"/>
      <c r="B1017" s="107"/>
      <c r="C1017" s="107"/>
      <c r="D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3.25" hidden="false" customHeight="false" outlineLevel="0" collapsed="false">
      <c r="A1018" s="107"/>
      <c r="B1018" s="107"/>
      <c r="C1018" s="107"/>
      <c r="D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3.25" hidden="false" customHeight="false" outlineLevel="0" collapsed="false">
      <c r="A1019" s="107"/>
      <c r="B1019" s="107"/>
      <c r="C1019" s="107"/>
      <c r="D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3.25" hidden="false" customHeight="false" outlineLevel="0" collapsed="false">
      <c r="A1020" s="107"/>
      <c r="B1020" s="107"/>
      <c r="C1020" s="107"/>
      <c r="D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3.25" hidden="false" customHeight="false" outlineLevel="0" collapsed="false">
      <c r="A1021" s="107"/>
      <c r="B1021" s="107"/>
      <c r="C1021" s="107"/>
      <c r="D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23.25" hidden="false" customHeight="false" outlineLevel="0" collapsed="false">
      <c r="A1022" s="107"/>
      <c r="B1022" s="107"/>
      <c r="C1022" s="107"/>
      <c r="D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23.25" hidden="false" customHeight="false" outlineLevel="0" collapsed="false">
      <c r="A1023" s="107"/>
      <c r="B1023" s="107"/>
      <c r="C1023" s="107"/>
      <c r="D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23.25" hidden="false" customHeight="false" outlineLevel="0" collapsed="false">
      <c r="A1024" s="107"/>
      <c r="B1024" s="107"/>
      <c r="C1024" s="107"/>
      <c r="D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23.25" hidden="false" customHeight="false" outlineLevel="0" collapsed="false">
      <c r="A1025" s="107"/>
      <c r="B1025" s="107"/>
      <c r="C1025" s="107"/>
      <c r="D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23.25" hidden="false" customHeight="false" outlineLevel="0" collapsed="false">
      <c r="A1026" s="107"/>
      <c r="B1026" s="107"/>
      <c r="C1026" s="107"/>
      <c r="D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23.25" hidden="false" customHeight="false" outlineLevel="0" collapsed="false">
      <c r="A1027" s="107"/>
      <c r="B1027" s="107"/>
      <c r="C1027" s="107"/>
      <c r="D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23.25" hidden="false" customHeight="false" outlineLevel="0" collapsed="false">
      <c r="A1028" s="107"/>
      <c r="B1028" s="107"/>
      <c r="C1028" s="107"/>
      <c r="D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23.25" hidden="false" customHeight="false" outlineLevel="0" collapsed="false">
      <c r="A1029" s="107"/>
      <c r="B1029" s="107"/>
      <c r="C1029" s="107"/>
      <c r="D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23.25" hidden="false" customHeight="false" outlineLevel="0" collapsed="false">
      <c r="A1030" s="107"/>
      <c r="B1030" s="107"/>
      <c r="C1030" s="107"/>
      <c r="D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23.25" hidden="false" customHeight="false" outlineLevel="0" collapsed="false">
      <c r="A1031" s="107"/>
      <c r="B1031" s="107"/>
      <c r="C1031" s="107"/>
      <c r="D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23.25" hidden="false" customHeight="false" outlineLevel="0" collapsed="false">
      <c r="A1032" s="107"/>
      <c r="B1032" s="107"/>
      <c r="C1032" s="107"/>
      <c r="D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23.25" hidden="false" customHeight="false" outlineLevel="0" collapsed="false">
      <c r="A1033" s="107"/>
      <c r="B1033" s="107"/>
      <c r="C1033" s="107"/>
      <c r="D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23.25" hidden="false" customHeight="false" outlineLevel="0" collapsed="false">
      <c r="A1034" s="107"/>
      <c r="B1034" s="107"/>
      <c r="C1034" s="107"/>
      <c r="D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23.25" hidden="false" customHeight="false" outlineLevel="0" collapsed="false">
      <c r="A1035" s="107"/>
      <c r="B1035" s="107"/>
      <c r="C1035" s="107"/>
      <c r="D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23.25" hidden="false" customHeight="false" outlineLevel="0" collapsed="false">
      <c r="A1036" s="107"/>
      <c r="B1036" s="107"/>
      <c r="C1036" s="107"/>
      <c r="D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  <row r="1037" customFormat="false" ht="23.25" hidden="false" customHeight="false" outlineLevel="0" collapsed="false">
      <c r="A1037" s="107"/>
      <c r="B1037" s="107"/>
      <c r="C1037" s="107"/>
      <c r="D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  <c r="FX1037" s="107"/>
      <c r="FY1037" s="107"/>
      <c r="FZ1037" s="107"/>
      <c r="GA1037" s="107"/>
      <c r="GB1037" s="107"/>
      <c r="GC1037" s="107"/>
      <c r="GD1037" s="107"/>
      <c r="GE1037" s="107"/>
      <c r="GF1037" s="107"/>
      <c r="GG1037" s="107"/>
      <c r="GH1037" s="107"/>
      <c r="GI1037" s="107"/>
      <c r="GJ1037" s="107"/>
      <c r="GK1037" s="107"/>
      <c r="GL1037" s="107"/>
      <c r="GM1037" s="107"/>
      <c r="GN1037" s="107"/>
      <c r="GO1037" s="107"/>
      <c r="GP1037" s="107"/>
      <c r="GQ1037" s="107"/>
      <c r="GR1037" s="107"/>
      <c r="GS1037" s="107"/>
      <c r="GT1037" s="107"/>
      <c r="GU1037" s="107"/>
      <c r="GV1037" s="107"/>
      <c r="GW1037" s="107"/>
      <c r="GX1037" s="107"/>
      <c r="GY1037" s="107"/>
      <c r="GZ1037" s="107"/>
      <c r="HA1037" s="107"/>
      <c r="HB1037" s="107"/>
      <c r="HC1037" s="107"/>
      <c r="HD1037" s="107"/>
      <c r="HE1037" s="107"/>
      <c r="HF1037" s="107"/>
      <c r="HG1037" s="107"/>
      <c r="HH1037" s="107"/>
      <c r="HI1037" s="107"/>
      <c r="HJ1037" s="107"/>
      <c r="HK1037" s="107"/>
      <c r="HL1037" s="107"/>
      <c r="HM1037" s="107"/>
      <c r="HN1037" s="107"/>
      <c r="HO1037" s="107"/>
      <c r="HP1037" s="107"/>
      <c r="HQ1037" s="107"/>
      <c r="HR1037" s="107"/>
      <c r="HS1037" s="107"/>
      <c r="HT1037" s="107"/>
      <c r="HU1037" s="107"/>
      <c r="HV1037" s="107"/>
      <c r="HW1037" s="107"/>
      <c r="HX1037" s="107"/>
      <c r="HY1037" s="107"/>
      <c r="HZ1037" s="107"/>
      <c r="IA1037" s="107"/>
      <c r="IB1037" s="107"/>
      <c r="IC1037" s="107"/>
      <c r="ID1037" s="107"/>
      <c r="IE1037" s="107"/>
      <c r="IF1037" s="107"/>
      <c r="IG1037" s="107"/>
      <c r="IH1037" s="107"/>
      <c r="II1037" s="107"/>
      <c r="IJ1037" s="107"/>
      <c r="IK1037" s="107"/>
      <c r="IL1037" s="107"/>
      <c r="IM1037" s="107"/>
      <c r="IN1037" s="107"/>
      <c r="IO1037" s="107"/>
      <c r="IP1037" s="107"/>
      <c r="IQ1037" s="107"/>
      <c r="IR1037" s="107"/>
      <c r="IS1037" s="107"/>
      <c r="IT1037" s="107"/>
      <c r="IU1037" s="107"/>
      <c r="IV1037" s="107"/>
      <c r="IW1037" s="107"/>
    </row>
    <row r="1038" customFormat="false" ht="23.25" hidden="false" customHeight="false" outlineLevel="0" collapsed="false">
      <c r="A1038" s="107"/>
      <c r="B1038" s="107"/>
      <c r="C1038" s="107"/>
      <c r="D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  <c r="FX1038" s="107"/>
      <c r="FY1038" s="107"/>
      <c r="FZ1038" s="107"/>
      <c r="GA1038" s="107"/>
      <c r="GB1038" s="107"/>
      <c r="GC1038" s="107"/>
      <c r="GD1038" s="107"/>
      <c r="GE1038" s="107"/>
      <c r="GF1038" s="107"/>
      <c r="GG1038" s="107"/>
      <c r="GH1038" s="107"/>
      <c r="GI1038" s="107"/>
      <c r="GJ1038" s="107"/>
      <c r="GK1038" s="107"/>
      <c r="GL1038" s="107"/>
      <c r="GM1038" s="107"/>
      <c r="GN1038" s="107"/>
      <c r="GO1038" s="107"/>
      <c r="GP1038" s="107"/>
      <c r="GQ1038" s="107"/>
      <c r="GR1038" s="107"/>
      <c r="GS1038" s="107"/>
      <c r="GT1038" s="107"/>
      <c r="GU1038" s="107"/>
      <c r="GV1038" s="107"/>
      <c r="GW1038" s="107"/>
      <c r="GX1038" s="107"/>
      <c r="GY1038" s="107"/>
      <c r="GZ1038" s="107"/>
      <c r="HA1038" s="107"/>
      <c r="HB1038" s="107"/>
      <c r="HC1038" s="107"/>
      <c r="HD1038" s="107"/>
      <c r="HE1038" s="107"/>
      <c r="HF1038" s="107"/>
      <c r="HG1038" s="107"/>
      <c r="HH1038" s="107"/>
      <c r="HI1038" s="107"/>
      <c r="HJ1038" s="107"/>
      <c r="HK1038" s="107"/>
      <c r="HL1038" s="107"/>
      <c r="HM1038" s="107"/>
      <c r="HN1038" s="107"/>
      <c r="HO1038" s="107"/>
      <c r="HP1038" s="107"/>
      <c r="HQ1038" s="107"/>
      <c r="HR1038" s="107"/>
      <c r="HS1038" s="107"/>
      <c r="HT1038" s="107"/>
      <c r="HU1038" s="107"/>
      <c r="HV1038" s="107"/>
      <c r="HW1038" s="107"/>
      <c r="HX1038" s="107"/>
      <c r="HY1038" s="107"/>
      <c r="HZ1038" s="107"/>
      <c r="IA1038" s="107"/>
      <c r="IB1038" s="107"/>
      <c r="IC1038" s="107"/>
      <c r="ID1038" s="107"/>
      <c r="IE1038" s="107"/>
      <c r="IF1038" s="107"/>
      <c r="IG1038" s="107"/>
      <c r="IH1038" s="107"/>
      <c r="II1038" s="107"/>
      <c r="IJ1038" s="107"/>
      <c r="IK1038" s="107"/>
      <c r="IL1038" s="107"/>
      <c r="IM1038" s="107"/>
      <c r="IN1038" s="107"/>
      <c r="IO1038" s="107"/>
      <c r="IP1038" s="107"/>
      <c r="IQ1038" s="107"/>
      <c r="IR1038" s="107"/>
      <c r="IS1038" s="107"/>
      <c r="IT1038" s="107"/>
      <c r="IU1038" s="107"/>
      <c r="IV1038" s="107"/>
      <c r="IW1038" s="10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4" activeCellId="0" sqref="H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07" width="43.99"/>
    <col collapsed="false" customWidth="true" hidden="false" outlineLevel="0" max="2" min="2" style="107" width="15.42"/>
    <col collapsed="false" customWidth="true" hidden="false" outlineLevel="0" max="3" min="3" style="107" width="15.71"/>
    <col collapsed="false" customWidth="true" hidden="false" outlineLevel="0" max="4" min="4" style="107" width="15.99"/>
    <col collapsed="false" customWidth="true" hidden="false" outlineLevel="0" max="5" min="5" style="107" width="15.71"/>
    <col collapsed="false" customWidth="true" hidden="false" outlineLevel="0" max="6" min="6" style="107" width="6.99"/>
    <col collapsed="false" customWidth="false" hidden="false" outlineLevel="0" max="8" min="7" style="107" width="9.14"/>
    <col collapsed="false" customWidth="true" hidden="false" outlineLevel="0" max="9" min="9" style="107" width="13.28"/>
    <col collapsed="false" customWidth="false" hidden="false" outlineLevel="0" max="257" min="10" style="107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</row>
    <row r="3" customFormat="false" ht="23.25" hidden="false" customHeight="false" outlineLevel="0" collapsed="false">
      <c r="A3" s="99" t="s">
        <v>273</v>
      </c>
      <c r="B3" s="99"/>
      <c r="C3" s="99"/>
      <c r="D3" s="99"/>
      <c r="E3" s="99"/>
    </row>
    <row r="4" customFormat="false" ht="21" hidden="false" customHeight="tru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2" t="s">
        <v>239</v>
      </c>
      <c r="F5" s="104"/>
      <c r="G5" s="107" t="s">
        <v>274</v>
      </c>
    </row>
    <row r="6" customFormat="false" ht="23.25" hidden="false" customHeight="false" outlineLevel="0" collapsed="false">
      <c r="A6" s="105" t="s">
        <v>240</v>
      </c>
      <c r="B6" s="106" t="n">
        <v>45725.52</v>
      </c>
      <c r="C6" s="106" t="n">
        <f aca="false">15364.39+29060.44+29191.96+102947.34+59439.53</f>
        <v>236003.66</v>
      </c>
      <c r="D6" s="106" t="n">
        <f aca="false">45725.52+15364.39+29060.44+29191.96+102947.34</f>
        <v>222289.65</v>
      </c>
      <c r="E6" s="106" t="n">
        <f aca="false">+B6+C6-D6</f>
        <v>59439.53</v>
      </c>
    </row>
    <row r="7" customFormat="false" ht="23.25" hidden="false" customHeight="false" outlineLevel="0" collapsed="false">
      <c r="A7" s="105" t="s">
        <v>242</v>
      </c>
      <c r="B7" s="106" t="n">
        <v>46443.55</v>
      </c>
      <c r="C7" s="106" t="n">
        <f aca="false">10.4+19.75+638.85+980</f>
        <v>1649</v>
      </c>
      <c r="D7" s="106" t="n">
        <v>0</v>
      </c>
      <c r="E7" s="106" t="n">
        <f aca="false">+B7+C7-D7</f>
        <v>48092.55</v>
      </c>
    </row>
    <row r="8" customFormat="false" ht="23.25" hidden="false" customHeight="false" outlineLevel="0" collapsed="false">
      <c r="A8" s="105" t="s">
        <v>243</v>
      </c>
      <c r="B8" s="106" t="n">
        <v>0</v>
      </c>
      <c r="C8" s="106" t="n">
        <f aca="false">3016805+1025000+600000</f>
        <v>4641805</v>
      </c>
      <c r="D8" s="106" t="n">
        <f aca="false">2432190+757850</f>
        <v>3190040</v>
      </c>
      <c r="E8" s="106" t="n">
        <f aca="false">+B8+C8-D8</f>
        <v>1451765</v>
      </c>
    </row>
    <row r="9" customFormat="false" ht="23.25" hidden="false" customHeight="false" outlineLevel="0" collapsed="false">
      <c r="A9" s="105" t="s">
        <v>244</v>
      </c>
      <c r="B9" s="106" t="n">
        <v>1455784</v>
      </c>
      <c r="C9" s="108" t="n">
        <f aca="false">54814+11907+73900+156309+207602</f>
        <v>504532</v>
      </c>
      <c r="D9" s="106" t="n">
        <f aca="false">57407+22011+25805+20690+81260</f>
        <v>207173</v>
      </c>
      <c r="E9" s="106" t="n">
        <f aca="false">+B9+C9-D9</f>
        <v>1753143</v>
      </c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</row>
    <row r="11" customFormat="false" ht="23.25" hidden="false" customHeight="false" outlineLevel="0" collapsed="false">
      <c r="A11" s="105" t="s">
        <v>246</v>
      </c>
      <c r="B11" s="106" t="n">
        <v>360000</v>
      </c>
      <c r="C11" s="106" t="n">
        <v>100000</v>
      </c>
      <c r="D11" s="106" t="n">
        <v>100000</v>
      </c>
      <c r="E11" s="106" t="n">
        <f aca="false">+B11+C11-D11</f>
        <v>360000</v>
      </c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v>68</v>
      </c>
      <c r="D12" s="106" t="n">
        <v>68</v>
      </c>
      <c r="E12" s="106" t="n">
        <f aca="false">+B12+C12-D12</f>
        <v>5938</v>
      </c>
    </row>
    <row r="13" customFormat="false" ht="23.25" hidden="false" customHeight="false" outlineLevel="0" collapsed="false">
      <c r="A13" s="105" t="s">
        <v>248</v>
      </c>
      <c r="B13" s="106" t="n">
        <v>126940.72</v>
      </c>
      <c r="C13" s="106" t="n">
        <f aca="false">978.05+12700</f>
        <v>13678.05</v>
      </c>
      <c r="D13" s="106"/>
      <c r="E13" s="106" t="n">
        <f aca="false">+B13+C13-D13</f>
        <v>140618.77</v>
      </c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f aca="false">4000+369683</f>
        <v>373683</v>
      </c>
      <c r="D14" s="106" t="n">
        <f aca="false">4000+369683</f>
        <v>373683</v>
      </c>
      <c r="E14" s="106" t="n">
        <f aca="false">+B14+C14-D14</f>
        <v>0</v>
      </c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v>7000</v>
      </c>
      <c r="D15" s="106" t="n">
        <v>7000</v>
      </c>
      <c r="E15" s="106" t="n">
        <f aca="false">+B15+C15-D15</f>
        <v>0</v>
      </c>
    </row>
    <row r="16" customFormat="false" ht="23.25" hidden="false" customHeight="false" outlineLevel="0" collapsed="false">
      <c r="A16" s="105" t="s">
        <v>251</v>
      </c>
      <c r="B16" s="106" t="n">
        <f aca="false">+[1]หมายเหตุ!$E$16</f>
        <v>0</v>
      </c>
      <c r="C16" s="106" t="n">
        <f aca="false">4210+12705+4320+944</f>
        <v>22179</v>
      </c>
      <c r="D16" s="106" t="n">
        <f aca="false">4210+12705+2850+2050</f>
        <v>21815</v>
      </c>
      <c r="E16" s="106" t="n">
        <f aca="false">+B16+C16-D16</f>
        <v>364</v>
      </c>
    </row>
    <row r="17" customFormat="false" ht="23.25" hidden="false" customHeight="false" outlineLevel="0" collapsed="false">
      <c r="A17" s="105" t="s">
        <v>252</v>
      </c>
      <c r="B17" s="106" t="n">
        <v>409195.69</v>
      </c>
      <c r="C17" s="106" t="n">
        <f aca="false">1103130+552000</f>
        <v>1655130</v>
      </c>
      <c r="D17" s="106" t="n">
        <f aca="false">6110+77459+9100</f>
        <v>92669</v>
      </c>
      <c r="E17" s="106" t="n">
        <f aca="false">+B17+C17-D17</f>
        <v>1971656.69</v>
      </c>
    </row>
    <row r="18" customFormat="false" ht="23.25" hidden="false" customHeight="false" outlineLevel="0" collapsed="false">
      <c r="A18" s="105" t="s">
        <v>253</v>
      </c>
      <c r="B18" s="106" t="n">
        <v>0</v>
      </c>
      <c r="C18" s="106" t="n">
        <f aca="false">158383+155916+163916+165965+167180</f>
        <v>811360</v>
      </c>
      <c r="D18" s="106" t="n">
        <f aca="false">158383+155916+163916+165965</f>
        <v>644180</v>
      </c>
      <c r="E18" s="106" t="n">
        <f aca="false">+B18+C18-D18</f>
        <v>167180</v>
      </c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v>18456.18</v>
      </c>
      <c r="D19" s="106" t="n">
        <v>18456.18</v>
      </c>
      <c r="E19" s="106" t="n">
        <f aca="false">+B19+C19-D19</f>
        <v>0</v>
      </c>
    </row>
    <row r="20" customFormat="false" ht="23.25" hidden="false" customHeight="false" outlineLevel="0" collapsed="false">
      <c r="A20" s="105" t="s">
        <v>255</v>
      </c>
      <c r="B20" s="106"/>
      <c r="C20" s="106" t="n">
        <f aca="false">75400+68000+68500+74700+74700</f>
        <v>361300</v>
      </c>
      <c r="D20" s="106" t="n">
        <f aca="false">75400+68000+68500+74700+74700</f>
        <v>361300</v>
      </c>
      <c r="E20" s="106" t="n">
        <f aca="false">+B20+C20-D20</f>
        <v>0</v>
      </c>
    </row>
    <row r="21" customFormat="false" ht="23.25" hidden="false" customHeight="false" outlineLevel="0" collapsed="false">
      <c r="A21" s="105" t="s">
        <v>256</v>
      </c>
      <c r="B21" s="106"/>
      <c r="C21" s="106" t="n">
        <f aca="false">277400+260400+284700+269400+269400</f>
        <v>1361300</v>
      </c>
      <c r="D21" s="106" t="n">
        <f aca="false">277400+260400+284700+269400+269400</f>
        <v>1361300</v>
      </c>
      <c r="E21" s="106" t="n">
        <f aca="false">+B21+C21-D21</f>
        <v>0</v>
      </c>
      <c r="H21" s="96" t="s">
        <v>10</v>
      </c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f aca="false">254904+250053.09+224408+229308+229308</f>
        <v>1187981.09</v>
      </c>
      <c r="D22" s="106" t="n">
        <f aca="false">254904+250053.09+224408+229308+229308</f>
        <v>1187981.09</v>
      </c>
      <c r="E22" s="106" t="n">
        <f aca="false">+B22+C22-D22</f>
        <v>0</v>
      </c>
    </row>
    <row r="23" customFormat="false" ht="23.25" hidden="false" customHeight="false" outlineLevel="0" collapsed="false">
      <c r="A23" s="109" t="s">
        <v>258</v>
      </c>
      <c r="B23" s="121" t="n">
        <v>28600</v>
      </c>
      <c r="C23" s="106" t="n">
        <v>0</v>
      </c>
      <c r="D23" s="106" t="n">
        <v>28600</v>
      </c>
      <c r="E23" s="106" t="n">
        <f aca="false">+B23+C23-D23</f>
        <v>0</v>
      </c>
    </row>
    <row r="24" customFormat="false" ht="23.25" hidden="false" customHeight="false" outlineLevel="0" collapsed="false">
      <c r="A24" s="109" t="s">
        <v>259</v>
      </c>
      <c r="B24" s="121" t="n">
        <v>114400</v>
      </c>
      <c r="C24" s="106" t="n">
        <f aca="false">800+31200</f>
        <v>32000</v>
      </c>
      <c r="D24" s="106" t="n">
        <f aca="false">113600+1600</f>
        <v>115200</v>
      </c>
      <c r="E24" s="106" t="n">
        <f aca="false">+B24+C24-D24</f>
        <v>31200</v>
      </c>
    </row>
    <row r="25" customFormat="false" ht="23.25" hidden="false" customHeight="false" outlineLevel="0" collapsed="false">
      <c r="A25" s="109" t="s">
        <v>260</v>
      </c>
      <c r="B25" s="121" t="n">
        <v>68710</v>
      </c>
      <c r="C25" s="106" t="n">
        <v>0</v>
      </c>
      <c r="D25" s="106" t="n">
        <v>68710</v>
      </c>
      <c r="E25" s="106" t="n">
        <f aca="false">+B25+C25-D25</f>
        <v>0</v>
      </c>
    </row>
    <row r="26" customFormat="false" ht="23.25" hidden="false" customHeight="false" outlineLevel="0" collapsed="false">
      <c r="A26" s="109" t="s">
        <v>261</v>
      </c>
      <c r="B26" s="121" t="n">
        <v>103776.46</v>
      </c>
      <c r="C26" s="106" t="n">
        <v>0</v>
      </c>
      <c r="D26" s="106" t="n">
        <f aca="false">27136+28880+28880+17740.46</f>
        <v>102636.46</v>
      </c>
      <c r="E26" s="106" t="n">
        <f aca="false">+B26+C26-D26</f>
        <v>1140.00000000001</v>
      </c>
    </row>
    <row r="27" customFormat="false" ht="23.25" hidden="false" customHeight="false" outlineLevel="0" collapsed="false">
      <c r="A27" s="109" t="s">
        <v>262</v>
      </c>
      <c r="B27" s="121" t="n">
        <v>10129.04</v>
      </c>
      <c r="C27" s="106" t="n">
        <v>0</v>
      </c>
      <c r="D27" s="106" t="n">
        <f aca="false">6000+4129.04</f>
        <v>10129.04</v>
      </c>
      <c r="E27" s="106" t="n">
        <f aca="false">+B27+C27-D27</f>
        <v>0</v>
      </c>
    </row>
    <row r="28" customFormat="false" ht="23.25" hidden="false" customHeight="false" outlineLevel="0" collapsed="false">
      <c r="A28" s="109" t="s">
        <v>263</v>
      </c>
      <c r="B28" s="121" t="n">
        <v>7051</v>
      </c>
      <c r="C28" s="106" t="n">
        <v>0</v>
      </c>
      <c r="D28" s="106" t="n">
        <f aca="false">1744+1744+1744</f>
        <v>5232</v>
      </c>
      <c r="E28" s="106" t="n">
        <f aca="false">+B28+C28-D28</f>
        <v>1819</v>
      </c>
    </row>
    <row r="29" customFormat="false" ht="23.25" hidden="false" customHeight="false" outlineLevel="0" collapsed="false">
      <c r="A29" s="109" t="s">
        <v>264</v>
      </c>
      <c r="B29" s="121" t="n">
        <v>32640</v>
      </c>
      <c r="C29" s="106" t="n">
        <v>0</v>
      </c>
      <c r="D29" s="106" t="n">
        <v>32575</v>
      </c>
      <c r="E29" s="106" t="n">
        <f aca="false">+B29+C29-D29</f>
        <v>65</v>
      </c>
    </row>
    <row r="30" customFormat="false" ht="23.25" hidden="false" customHeight="false" outlineLevel="0" collapsed="false">
      <c r="A30" s="109" t="s">
        <v>265</v>
      </c>
      <c r="B30" s="121" t="n">
        <v>33500</v>
      </c>
      <c r="C30" s="106" t="n">
        <v>0</v>
      </c>
      <c r="D30" s="106" t="n">
        <v>0</v>
      </c>
      <c r="E30" s="106" t="n">
        <f aca="false">+B30+C30-D30</f>
        <v>33500</v>
      </c>
    </row>
    <row r="31" customFormat="false" ht="23.25" hidden="false" customHeight="false" outlineLevel="0" collapsed="false">
      <c r="A31" s="109" t="s">
        <v>266</v>
      </c>
      <c r="B31" s="121" t="n">
        <v>2780</v>
      </c>
      <c r="C31" s="122" t="n">
        <v>0</v>
      </c>
      <c r="D31" s="122" t="n">
        <v>0</v>
      </c>
      <c r="E31" s="106" t="n">
        <f aca="false">+B31+C31-D31</f>
        <v>2780</v>
      </c>
    </row>
    <row r="32" customFormat="false" ht="21" hidden="false" customHeight="true" outlineLevel="0" collapsed="false">
      <c r="A32" s="114"/>
      <c r="B32" s="123" t="n">
        <f aca="false">SUM(B6:B31)</f>
        <v>2861963.98</v>
      </c>
      <c r="C32" s="111" t="n">
        <f aca="false">SUM(C6:C31)</f>
        <v>11328124.98</v>
      </c>
      <c r="D32" s="111" t="n">
        <f aca="false">SUM(D6:D31)</f>
        <v>8151037.42</v>
      </c>
      <c r="E32" s="111" t="n">
        <f aca="false">SUM(E6:E31)</f>
        <v>6039051.54</v>
      </c>
      <c r="H32" s="112" t="n">
        <f aca="false">+E32-หมายเหตุ!E32</f>
        <v>0</v>
      </c>
    </row>
    <row r="33" customFormat="false" ht="24" hidden="false" customHeight="false" outlineLevel="0" collapsed="false">
      <c r="A33" s="113" t="s">
        <v>267</v>
      </c>
      <c r="B33" s="113"/>
      <c r="C33" s="114"/>
      <c r="D33" s="114"/>
      <c r="E33" s="115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</row>
    <row r="35" customFormat="false" ht="24" hidden="false" customHeight="true" outlineLevel="0" collapsed="false">
      <c r="A35" s="107" t="s">
        <v>270</v>
      </c>
      <c r="B35" s="117"/>
      <c r="C35" s="114"/>
      <c r="D35" s="114"/>
      <c r="E35" s="119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34000</v>
      </c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f aca="false">132800+4780000</f>
        <v>4912800</v>
      </c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4946800</v>
      </c>
    </row>
    <row r="39" customFormat="false" ht="21.75" hidden="false" customHeight="true" outlineLevel="0" collapsed="false">
      <c r="A39" s="114"/>
      <c r="B39" s="114"/>
      <c r="C39" s="114"/>
      <c r="D39" s="114"/>
      <c r="E39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34" colorId="64" zoomScale="148" zoomScaleNormal="100" zoomScalePageLayoutView="148" workbookViewId="0">
      <selection pane="topLeft" activeCell="A84" activeCellId="0" sqref="A84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56"/>
    <col collapsed="false" customWidth="true" hidden="false" outlineLevel="0" max="3" min="3" style="84" width="9.71"/>
    <col collapsed="false" customWidth="true" hidden="false" outlineLevel="0" max="4" min="4" style="84" width="14.85"/>
    <col collapsed="false" customWidth="true" hidden="false" outlineLevel="0" max="5" min="5" style="84" width="46.71"/>
    <col collapsed="false" customWidth="true" hidden="false" outlineLevel="0" max="6" min="6" style="84" width="8.42"/>
    <col collapsed="false" customWidth="true" hidden="false" outlineLevel="0" max="7" min="7" style="84" width="14.7"/>
    <col collapsed="false" customWidth="true" hidden="false" outlineLevel="0" max="8" min="8" style="84" width="6"/>
    <col collapsed="false" customWidth="true" hidden="false" outlineLevel="0" max="9" min="9" style="84" width="14.42"/>
    <col collapsed="false" customWidth="true" hidden="false" outlineLevel="0" max="10" min="10" style="84" width="13.42"/>
    <col collapsed="false" customWidth="true" hidden="false" outlineLevel="0" max="11" min="11" style="84" width="12.28"/>
    <col collapsed="false" customWidth="true" hidden="false" outlineLevel="0" max="13" min="12" style="84" width="12.42"/>
    <col collapsed="false" customWidth="false" hidden="false" outlineLevel="0" max="257" min="14" style="84" width="9.14"/>
  </cols>
  <sheetData>
    <row r="1" customFormat="false" ht="21" hidden="false" customHeight="false" outlineLevel="0" collapsed="false">
      <c r="A1" s="98" t="s">
        <v>275</v>
      </c>
      <c r="B1" s="98"/>
      <c r="C1" s="98"/>
      <c r="D1" s="98"/>
      <c r="E1" s="98"/>
      <c r="F1" s="98"/>
      <c r="G1" s="98"/>
    </row>
    <row r="2" customFormat="false" ht="21" hidden="false" customHeight="false" outlineLevel="0" collapsed="false">
      <c r="A2" s="98" t="s">
        <v>276</v>
      </c>
      <c r="B2" s="98"/>
      <c r="C2" s="98"/>
      <c r="D2" s="98"/>
      <c r="E2" s="98"/>
      <c r="F2" s="98"/>
      <c r="G2" s="98"/>
      <c r="H2" s="98"/>
    </row>
    <row r="3" customFormat="false" ht="21.75" hidden="false" customHeight="false" outlineLevel="0" collapsed="false">
      <c r="A3" s="124" t="s">
        <v>277</v>
      </c>
      <c r="B3" s="124"/>
      <c r="C3" s="124"/>
      <c r="D3" s="124"/>
      <c r="E3" s="124"/>
      <c r="F3" s="124"/>
      <c r="G3" s="124"/>
      <c r="H3" s="125"/>
      <c r="I3" s="126" t="s">
        <v>278</v>
      </c>
    </row>
    <row r="4" customFormat="false" ht="20.25" hidden="false" customHeight="false" outlineLevel="0" collapsed="false">
      <c r="A4" s="127" t="s">
        <v>279</v>
      </c>
      <c r="B4" s="127"/>
      <c r="C4" s="127"/>
      <c r="D4" s="127"/>
      <c r="E4" s="128"/>
      <c r="F4" s="129"/>
      <c r="G4" s="130" t="s">
        <v>269</v>
      </c>
      <c r="H4" s="131"/>
    </row>
    <row r="5" customFormat="false" ht="18.75" hidden="false" customHeight="false" outlineLevel="0" collapsed="false">
      <c r="A5" s="132"/>
      <c r="B5" s="133" t="s">
        <v>280</v>
      </c>
      <c r="C5" s="132"/>
      <c r="D5" s="134" t="s">
        <v>281</v>
      </c>
      <c r="E5" s="135" t="s">
        <v>158</v>
      </c>
      <c r="F5" s="136" t="s">
        <v>282</v>
      </c>
      <c r="G5" s="137" t="s">
        <v>4</v>
      </c>
      <c r="H5" s="138" t="n">
        <v>1</v>
      </c>
      <c r="I5" s="126" t="s">
        <v>283</v>
      </c>
    </row>
    <row r="6" customFormat="false" ht="18.75" hidden="false" customHeight="false" outlineLevel="0" collapsed="false">
      <c r="A6" s="136" t="s">
        <v>284</v>
      </c>
      <c r="B6" s="136" t="s">
        <v>285</v>
      </c>
      <c r="C6" s="136" t="s">
        <v>41</v>
      </c>
      <c r="D6" s="136" t="s">
        <v>286</v>
      </c>
      <c r="E6" s="128"/>
      <c r="F6" s="136" t="s">
        <v>287</v>
      </c>
      <c r="G6" s="137" t="s">
        <v>286</v>
      </c>
      <c r="H6" s="138" t="n">
        <v>2</v>
      </c>
      <c r="I6" s="139" t="s">
        <v>288</v>
      </c>
    </row>
    <row r="7" customFormat="false" ht="19.5" hidden="false" customHeight="false" outlineLevel="0" collapsed="false">
      <c r="A7" s="140" t="s">
        <v>289</v>
      </c>
      <c r="B7" s="141" t="s">
        <v>290</v>
      </c>
      <c r="C7" s="140" t="s">
        <v>289</v>
      </c>
      <c r="D7" s="140" t="s">
        <v>289</v>
      </c>
      <c r="E7" s="142"/>
      <c r="F7" s="141"/>
      <c r="G7" s="143" t="s">
        <v>291</v>
      </c>
      <c r="H7" s="138" t="n">
        <v>3</v>
      </c>
      <c r="I7" s="139" t="s">
        <v>292</v>
      </c>
    </row>
    <row r="8" customFormat="false" ht="19.5" hidden="false" customHeight="false" outlineLevel="0" collapsed="false">
      <c r="A8" s="128"/>
      <c r="B8" s="128"/>
      <c r="C8" s="128"/>
      <c r="D8" s="128"/>
      <c r="E8" s="144" t="s">
        <v>293</v>
      </c>
      <c r="F8" s="144"/>
      <c r="G8" s="145" t="n">
        <v>84176687.33</v>
      </c>
      <c r="H8" s="146" t="n">
        <v>4</v>
      </c>
      <c r="I8" s="139" t="s">
        <v>294</v>
      </c>
    </row>
    <row r="9" customFormat="false" ht="18.75" hidden="false" customHeight="false" outlineLevel="0" collapsed="false">
      <c r="A9" s="128"/>
      <c r="B9" s="128"/>
      <c r="C9" s="128"/>
      <c r="D9" s="128"/>
      <c r="E9" s="147" t="s">
        <v>295</v>
      </c>
      <c r="F9" s="148"/>
      <c r="G9" s="148"/>
      <c r="H9" s="146" t="n">
        <v>5</v>
      </c>
      <c r="I9" s="139" t="s">
        <v>296</v>
      </c>
    </row>
    <row r="10" customFormat="false" ht="18.75" hidden="false" customHeight="false" outlineLevel="0" collapsed="false">
      <c r="A10" s="149" t="n">
        <v>12200000</v>
      </c>
      <c r="B10" s="128"/>
      <c r="C10" s="128"/>
      <c r="D10" s="150" t="n">
        <f aca="false">71652.6+48905+54549.25+1086360.15+5536457</f>
        <v>6797924</v>
      </c>
      <c r="E10" s="151" t="s">
        <v>62</v>
      </c>
      <c r="F10" s="152" t="s">
        <v>297</v>
      </c>
      <c r="G10" s="153" t="n">
        <v>5536457</v>
      </c>
      <c r="H10" s="146"/>
    </row>
    <row r="11" customFormat="false" ht="18.75" hidden="false" customHeight="false" outlineLevel="0" collapsed="false">
      <c r="A11" s="149" t="n">
        <v>4140000</v>
      </c>
      <c r="B11" s="128"/>
      <c r="C11" s="128"/>
      <c r="D11" s="150" t="n">
        <f aca="false">124174+350286+307352+1569111+424467</f>
        <v>2775390</v>
      </c>
      <c r="E11" s="151" t="s">
        <v>63</v>
      </c>
      <c r="F11" s="152" t="s">
        <v>298</v>
      </c>
      <c r="G11" s="153" t="n">
        <v>424467</v>
      </c>
      <c r="H11" s="146"/>
    </row>
    <row r="12" customFormat="false" ht="18.75" hidden="false" customHeight="false" outlineLevel="0" collapsed="false">
      <c r="A12" s="149" t="n">
        <v>1200000</v>
      </c>
      <c r="B12" s="128"/>
      <c r="C12" s="128"/>
      <c r="D12" s="150" t="n">
        <f aca="false">17594.18+29010.33+22739.11+148778.75+28602.25</f>
        <v>246724.62</v>
      </c>
      <c r="E12" s="151" t="s">
        <v>64</v>
      </c>
      <c r="F12" s="152" t="s">
        <v>299</v>
      </c>
      <c r="G12" s="153" t="n">
        <v>28602.25</v>
      </c>
    </row>
    <row r="13" customFormat="false" ht="18.75" hidden="false" customHeight="false" outlineLevel="0" collapsed="false">
      <c r="A13" s="149" t="n">
        <v>1110000</v>
      </c>
      <c r="B13" s="128"/>
      <c r="C13" s="128"/>
      <c r="D13" s="150" t="n">
        <f aca="false">42236.05+338450+41325+51120.27+42080.19</f>
        <v>515211.51</v>
      </c>
      <c r="E13" s="151" t="s">
        <v>65</v>
      </c>
      <c r="F13" s="152" t="s">
        <v>300</v>
      </c>
      <c r="G13" s="153" t="n">
        <v>42080.19</v>
      </c>
    </row>
    <row r="14" customFormat="false" ht="18.75" hidden="false" customHeight="false" outlineLevel="0" collapsed="false">
      <c r="A14" s="149" t="n">
        <v>151350000</v>
      </c>
      <c r="B14" s="128"/>
      <c r="C14" s="128"/>
      <c r="D14" s="150" t="n">
        <f aca="false">15083556.63+10091715.22+12163871.75+13111772.72+11137384.76</f>
        <v>61588301.08</v>
      </c>
      <c r="E14" s="151" t="s">
        <v>66</v>
      </c>
      <c r="F14" s="152" t="s">
        <v>301</v>
      </c>
      <c r="G14" s="153" t="n">
        <v>11137384.76</v>
      </c>
    </row>
    <row r="15" customFormat="false" ht="18.75" hidden="false" customHeight="false" outlineLevel="0" collapsed="false">
      <c r="A15" s="149" t="n">
        <v>65000000</v>
      </c>
      <c r="B15" s="128"/>
      <c r="C15" s="128"/>
      <c r="D15" s="150" t="n">
        <f aca="false">20489108+620390+16000+145700+19817082+12000</f>
        <v>41100280</v>
      </c>
      <c r="E15" s="151" t="s">
        <v>67</v>
      </c>
      <c r="F15" s="152" t="s">
        <v>302</v>
      </c>
      <c r="G15" s="153" t="n">
        <v>0</v>
      </c>
      <c r="I15" s="154" t="n">
        <f aca="false">+G15+G14+G13+G12+G11+G10</f>
        <v>17168991.2</v>
      </c>
    </row>
    <row r="16" customFormat="false" ht="18.75" hidden="false" customHeight="false" outlineLevel="0" collapsed="false">
      <c r="A16" s="149"/>
      <c r="B16" s="128"/>
      <c r="C16" s="128"/>
      <c r="D16" s="150" t="n">
        <f aca="false">+G16</f>
        <v>0</v>
      </c>
      <c r="E16" s="151" t="s">
        <v>303</v>
      </c>
      <c r="F16" s="152" t="s">
        <v>180</v>
      </c>
      <c r="G16" s="153" t="n">
        <f aca="false">Sheet1!M9</f>
        <v>0</v>
      </c>
    </row>
    <row r="17" customFormat="false" ht="18.75" hidden="false" customHeight="false" outlineLevel="0" collapsed="false">
      <c r="A17" s="149"/>
      <c r="B17" s="128"/>
      <c r="C17" s="128"/>
      <c r="D17" s="150" t="n">
        <f aca="false">+G17</f>
        <v>0</v>
      </c>
      <c r="E17" s="148" t="s">
        <v>304</v>
      </c>
      <c r="F17" s="152" t="s">
        <v>305</v>
      </c>
      <c r="G17" s="153" t="n">
        <f aca="false">Sheet1!M10</f>
        <v>0</v>
      </c>
      <c r="I17" s="154" t="n">
        <f aca="false">+D15+D14+D13+D12+D11+D10</f>
        <v>113023831.21</v>
      </c>
    </row>
    <row r="18" customFormat="false" ht="18.75" hidden="false" customHeight="false" outlineLevel="0" collapsed="false">
      <c r="A18" s="149"/>
      <c r="B18" s="128"/>
      <c r="C18" s="128"/>
      <c r="D18" s="150" t="n">
        <f aca="false">32700+13700+12857+1000</f>
        <v>60257</v>
      </c>
      <c r="E18" s="148" t="s">
        <v>306</v>
      </c>
      <c r="F18" s="152" t="s">
        <v>184</v>
      </c>
      <c r="G18" s="153" t="n">
        <v>1000</v>
      </c>
    </row>
    <row r="19" customFormat="false" ht="18.75" hidden="false" customHeight="false" outlineLevel="0" collapsed="false">
      <c r="A19" s="149"/>
      <c r="B19" s="128"/>
      <c r="C19" s="128"/>
      <c r="D19" s="150" t="n">
        <f aca="false">95600+1678594+1583920+39300+1732600+1659380</f>
        <v>6789394</v>
      </c>
      <c r="E19" s="148" t="s">
        <v>307</v>
      </c>
      <c r="F19" s="152" t="s">
        <v>186</v>
      </c>
      <c r="G19" s="153" t="n">
        <v>1659380</v>
      </c>
    </row>
    <row r="20" customFormat="false" ht="18.75" hidden="false" customHeight="false" outlineLevel="0" collapsed="false">
      <c r="A20" s="149"/>
      <c r="B20" s="128"/>
      <c r="C20" s="128"/>
      <c r="D20" s="150" t="n">
        <f aca="false">+G20</f>
        <v>0</v>
      </c>
      <c r="E20" s="148" t="s">
        <v>308</v>
      </c>
      <c r="F20" s="152" t="s">
        <v>188</v>
      </c>
      <c r="G20" s="153" t="n">
        <f aca="false">Sheet1!M13</f>
        <v>0</v>
      </c>
    </row>
    <row r="21" customFormat="false" ht="18.75" hidden="false" customHeight="false" outlineLevel="0" collapsed="false">
      <c r="A21" s="149"/>
      <c r="B21" s="128"/>
      <c r="C21" s="128"/>
      <c r="D21" s="150" t="n">
        <f aca="false">23600+6800</f>
        <v>30400</v>
      </c>
      <c r="E21" s="148" t="s">
        <v>309</v>
      </c>
      <c r="F21" s="152" t="s">
        <v>192</v>
      </c>
      <c r="G21" s="153" t="n">
        <v>6800</v>
      </c>
    </row>
    <row r="22" customFormat="false" ht="18.75" hidden="false" customHeight="false" outlineLevel="0" collapsed="false">
      <c r="A22" s="149"/>
      <c r="B22" s="128"/>
      <c r="C22" s="128"/>
      <c r="D22" s="150" t="n">
        <f aca="false">940485.79+3796141.53+800+857340.71+3163896.24+2569460.71</f>
        <v>11328124.98</v>
      </c>
      <c r="E22" s="151" t="s">
        <v>310</v>
      </c>
      <c r="F22" s="152" t="s">
        <v>311</v>
      </c>
      <c r="G22" s="153" t="n">
        <f aca="false">+หมายเหตุ!C32</f>
        <v>2569460.71</v>
      </c>
      <c r="I22" s="154" t="e">
        <f aca="false">+G22+#REF!+#REF!+G21+G20+G19+G18</f>
        <v>#REF!</v>
      </c>
    </row>
    <row r="23" customFormat="false" ht="18.75" hidden="false" customHeight="false" outlineLevel="0" collapsed="false">
      <c r="A23" s="149"/>
      <c r="B23" s="128"/>
      <c r="C23" s="128"/>
      <c r="D23" s="150" t="n">
        <f aca="false">68202.38+20850+6500</f>
        <v>95552.38</v>
      </c>
      <c r="E23" s="155" t="s">
        <v>77</v>
      </c>
      <c r="F23" s="152" t="s">
        <v>312</v>
      </c>
      <c r="G23" s="153" t="n">
        <v>0</v>
      </c>
    </row>
    <row r="24" customFormat="false" ht="18.75" hidden="false" customHeight="false" outlineLevel="0" collapsed="false">
      <c r="A24" s="149"/>
      <c r="B24" s="128"/>
      <c r="C24" s="128"/>
      <c r="D24" s="150" t="n">
        <f aca="false">+G24</f>
        <v>0</v>
      </c>
      <c r="E24" s="155" t="s">
        <v>78</v>
      </c>
      <c r="F24" s="152" t="s">
        <v>313</v>
      </c>
      <c r="G24" s="153" t="n">
        <f aca="false">Sheet1!M18</f>
        <v>0</v>
      </c>
    </row>
    <row r="25" customFormat="false" ht="18.75" hidden="false" customHeight="false" outlineLevel="0" collapsed="false">
      <c r="A25" s="149"/>
      <c r="B25" s="128"/>
      <c r="C25" s="128"/>
      <c r="D25" s="150" t="n">
        <f aca="false">+G25</f>
        <v>0</v>
      </c>
      <c r="E25" s="155" t="s">
        <v>314</v>
      </c>
      <c r="F25" s="152" t="s">
        <v>315</v>
      </c>
      <c r="G25" s="153" t="n">
        <f aca="false">Sheet1!M16</f>
        <v>0</v>
      </c>
    </row>
    <row r="26" customFormat="false" ht="18.75" hidden="false" customHeight="false" outlineLevel="0" collapsed="false">
      <c r="A26" s="149"/>
      <c r="B26" s="128"/>
      <c r="C26" s="128"/>
      <c r="D26" s="150" t="n">
        <f aca="false">+G26</f>
        <v>0</v>
      </c>
      <c r="E26" s="155" t="s">
        <v>25</v>
      </c>
      <c r="F26" s="152" t="s">
        <v>223</v>
      </c>
      <c r="G26" s="153" t="n">
        <f aca="false">Sheet1!M17</f>
        <v>0</v>
      </c>
      <c r="J26" s="84" t="s">
        <v>10</v>
      </c>
    </row>
    <row r="27" customFormat="false" ht="18.75" hidden="false" customHeight="false" outlineLevel="0" collapsed="false">
      <c r="A27" s="149"/>
      <c r="B27" s="128"/>
      <c r="C27" s="128"/>
      <c r="D27" s="150" t="n">
        <f aca="false">+G27</f>
        <v>0</v>
      </c>
      <c r="E27" s="155" t="s">
        <v>26</v>
      </c>
      <c r="F27" s="152" t="s">
        <v>222</v>
      </c>
      <c r="G27" s="153" t="n">
        <v>0</v>
      </c>
    </row>
    <row r="28" customFormat="false" ht="18.75" hidden="false" customHeight="false" outlineLevel="0" collapsed="false">
      <c r="A28" s="149"/>
      <c r="B28" s="128"/>
      <c r="C28" s="128"/>
      <c r="D28" s="150" t="n">
        <f aca="false">+G28</f>
        <v>0</v>
      </c>
      <c r="E28" s="155" t="s">
        <v>316</v>
      </c>
      <c r="F28" s="152" t="s">
        <v>317</v>
      </c>
      <c r="G28" s="153" t="n">
        <f aca="false">Sheet1!M19</f>
        <v>0</v>
      </c>
    </row>
    <row r="29" customFormat="false" ht="18.75" hidden="false" customHeight="false" outlineLevel="0" collapsed="false">
      <c r="A29" s="149"/>
      <c r="B29" s="128"/>
      <c r="C29" s="128"/>
      <c r="D29" s="150" t="n">
        <f aca="false">63300+1500+700</f>
        <v>65500</v>
      </c>
      <c r="E29" s="155" t="s">
        <v>115</v>
      </c>
      <c r="F29" s="156" t="s">
        <v>318</v>
      </c>
      <c r="G29" s="153" t="n">
        <v>0</v>
      </c>
    </row>
    <row r="30" customFormat="false" ht="18.75" hidden="false" customHeight="false" outlineLevel="0" collapsed="false">
      <c r="A30" s="149"/>
      <c r="B30" s="128"/>
      <c r="C30" s="128"/>
      <c r="D30" s="150" t="n">
        <v>10680</v>
      </c>
      <c r="E30" s="155" t="s">
        <v>319</v>
      </c>
      <c r="F30" s="152" t="s">
        <v>198</v>
      </c>
      <c r="G30" s="153" t="n">
        <v>0</v>
      </c>
    </row>
    <row r="31" customFormat="false" ht="18.75" hidden="false" customHeight="false" outlineLevel="0" collapsed="false">
      <c r="A31" s="149"/>
      <c r="B31" s="128"/>
      <c r="C31" s="128"/>
      <c r="D31" s="150" t="n">
        <f aca="false">+G31</f>
        <v>19956.18</v>
      </c>
      <c r="E31" s="155" t="s">
        <v>320</v>
      </c>
      <c r="F31" s="152" t="s">
        <v>321</v>
      </c>
      <c r="G31" s="153" t="n">
        <v>19956.18</v>
      </c>
    </row>
    <row r="32" customFormat="false" ht="18.75" hidden="false" customHeight="false" outlineLevel="0" collapsed="false">
      <c r="A32" s="149"/>
      <c r="B32" s="128"/>
      <c r="C32" s="128"/>
      <c r="D32" s="150" t="n">
        <f aca="false">+G32</f>
        <v>0</v>
      </c>
      <c r="E32" s="155" t="s">
        <v>119</v>
      </c>
      <c r="F32" s="152" t="s">
        <v>322</v>
      </c>
      <c r="G32" s="153" t="n">
        <f aca="false">Sheet1!M24</f>
        <v>0</v>
      </c>
    </row>
    <row r="33" customFormat="false" ht="18.75" hidden="false" customHeight="false" outlineLevel="0" collapsed="false">
      <c r="A33" s="149"/>
      <c r="B33" s="128"/>
      <c r="C33" s="128"/>
      <c r="D33" s="150" t="n">
        <f aca="false">+G33</f>
        <v>0</v>
      </c>
      <c r="E33" s="155" t="s">
        <v>120</v>
      </c>
      <c r="F33" s="152" t="s">
        <v>323</v>
      </c>
      <c r="G33" s="153" t="n">
        <f aca="false">Sheet1!M25</f>
        <v>0</v>
      </c>
    </row>
    <row r="34" customFormat="false" ht="18.75" hidden="false" customHeight="false" outlineLevel="0" collapsed="false">
      <c r="A34" s="149"/>
      <c r="B34" s="128"/>
      <c r="C34" s="128"/>
      <c r="D34" s="150" t="n">
        <f aca="false">20+256</f>
        <v>276</v>
      </c>
      <c r="E34" s="155" t="s">
        <v>121</v>
      </c>
      <c r="F34" s="69" t="s">
        <v>324</v>
      </c>
      <c r="G34" s="153" t="n">
        <v>0</v>
      </c>
    </row>
    <row r="35" customFormat="false" ht="18.75" hidden="false" customHeight="false" outlineLevel="0" collapsed="false">
      <c r="A35" s="128"/>
      <c r="B35" s="128"/>
      <c r="C35" s="128"/>
      <c r="D35" s="128"/>
      <c r="E35" s="155"/>
      <c r="F35" s="152"/>
      <c r="G35" s="157"/>
    </row>
    <row r="36" customFormat="false" ht="18.75" hidden="false" customHeight="false" outlineLevel="0" collapsed="false">
      <c r="A36" s="128"/>
      <c r="B36" s="128"/>
      <c r="C36" s="128"/>
      <c r="D36" s="128"/>
      <c r="E36" s="155"/>
      <c r="F36" s="152"/>
      <c r="G36" s="157"/>
    </row>
    <row r="37" customFormat="false" ht="19.5" hidden="false" customHeight="false" outlineLevel="0" collapsed="false">
      <c r="A37" s="128"/>
      <c r="B37" s="128"/>
      <c r="C37" s="128"/>
      <c r="D37" s="128"/>
      <c r="E37" s="155"/>
      <c r="F37" s="152"/>
      <c r="G37" s="157"/>
    </row>
    <row r="38" customFormat="false" ht="19.5" hidden="false" customHeight="false" outlineLevel="0" collapsed="false">
      <c r="A38" s="158" t="n">
        <f aca="false">SUM(A10:A16)</f>
        <v>235000000</v>
      </c>
      <c r="B38" s="159"/>
      <c r="C38" s="159"/>
      <c r="D38" s="160" t="n">
        <f aca="false">SUM(D10:D36)</f>
        <v>131423971.75</v>
      </c>
      <c r="E38" s="161" t="s">
        <v>123</v>
      </c>
      <c r="F38" s="162"/>
      <c r="G38" s="158" t="n">
        <f aca="false">SUM(G10:G37)</f>
        <v>21425588.09</v>
      </c>
    </row>
    <row r="39" customFormat="false" ht="25.15" hidden="false" customHeight="true" outlineLevel="0" collapsed="false">
      <c r="A39" s="163" t="s">
        <v>325</v>
      </c>
      <c r="B39" s="163"/>
      <c r="C39" s="163"/>
      <c r="D39" s="163"/>
      <c r="E39" s="163"/>
      <c r="F39" s="163"/>
      <c r="G39" s="163"/>
    </row>
    <row r="40" customFormat="false" ht="19.5" hidden="false" customHeight="false" outlineLevel="0" collapsed="false">
      <c r="A40" s="164" t="s">
        <v>279</v>
      </c>
      <c r="B40" s="164"/>
      <c r="C40" s="164"/>
      <c r="D40" s="164"/>
      <c r="E40" s="165"/>
      <c r="F40" s="165"/>
      <c r="G40" s="166" t="s">
        <v>269</v>
      </c>
    </row>
    <row r="41" customFormat="false" ht="18.75" hidden="false" customHeight="false" outlineLevel="0" collapsed="false">
      <c r="A41" s="134"/>
      <c r="B41" s="133" t="s">
        <v>280</v>
      </c>
      <c r="C41" s="134"/>
      <c r="D41" s="134"/>
      <c r="E41" s="135" t="s">
        <v>158</v>
      </c>
      <c r="F41" s="136" t="s">
        <v>282</v>
      </c>
      <c r="G41" s="167" t="s">
        <v>4</v>
      </c>
    </row>
    <row r="42" customFormat="false" ht="18.75" hidden="false" customHeight="false" outlineLevel="0" collapsed="false">
      <c r="A42" s="136" t="s">
        <v>284</v>
      </c>
      <c r="B42" s="136" t="s">
        <v>285</v>
      </c>
      <c r="C42" s="136" t="s">
        <v>41</v>
      </c>
      <c r="D42" s="136" t="s">
        <v>286</v>
      </c>
      <c r="E42" s="128"/>
      <c r="F42" s="136" t="s">
        <v>287</v>
      </c>
      <c r="G42" s="137" t="s">
        <v>286</v>
      </c>
    </row>
    <row r="43" customFormat="false" ht="19.5" hidden="false" customHeight="false" outlineLevel="0" collapsed="false">
      <c r="A43" s="168" t="s">
        <v>289</v>
      </c>
      <c r="B43" s="127" t="s">
        <v>290</v>
      </c>
      <c r="C43" s="168" t="s">
        <v>289</v>
      </c>
      <c r="D43" s="168" t="s">
        <v>289</v>
      </c>
      <c r="E43" s="142"/>
      <c r="F43" s="136"/>
      <c r="G43" s="143" t="s">
        <v>291</v>
      </c>
    </row>
    <row r="44" customFormat="false" ht="19.5" hidden="false" customHeight="false" outlineLevel="0" collapsed="false">
      <c r="A44" s="169"/>
      <c r="B44" s="169"/>
      <c r="C44" s="169"/>
      <c r="D44" s="169"/>
      <c r="E44" s="170" t="s">
        <v>44</v>
      </c>
      <c r="F44" s="171"/>
      <c r="G44" s="144"/>
    </row>
    <row r="45" customFormat="false" ht="18.75" hidden="false" customHeight="false" outlineLevel="0" collapsed="false">
      <c r="A45" s="149" t="n">
        <v>41549770</v>
      </c>
      <c r="B45" s="128"/>
      <c r="C45" s="128"/>
      <c r="D45" s="172" t="n">
        <f aca="false">2576248.4+6275650.6+1812864.4+2765714.4+3366013.4</f>
        <v>16796491.2</v>
      </c>
      <c r="E45" s="37" t="s">
        <v>115</v>
      </c>
      <c r="F45" s="156" t="s">
        <v>193</v>
      </c>
      <c r="G45" s="172" t="n">
        <v>3366013.4</v>
      </c>
      <c r="I45" s="85"/>
    </row>
    <row r="46" customFormat="false" ht="18.75" hidden="false" customHeight="false" outlineLevel="0" collapsed="false">
      <c r="A46" s="149" t="n">
        <v>4426920</v>
      </c>
      <c r="B46" s="128"/>
      <c r="C46" s="128"/>
      <c r="D46" s="172" t="n">
        <f aca="false">170970+170970+170970+170970+170970</f>
        <v>854850</v>
      </c>
      <c r="E46" s="37" t="s">
        <v>326</v>
      </c>
      <c r="F46" s="156" t="s">
        <v>195</v>
      </c>
      <c r="G46" s="172" t="n">
        <v>170970</v>
      </c>
      <c r="I46" s="85"/>
    </row>
    <row r="47" customFormat="false" ht="18.75" hidden="false" customHeight="false" outlineLevel="0" collapsed="false">
      <c r="A47" s="149" t="n">
        <v>29869100</v>
      </c>
      <c r="B47" s="128"/>
      <c r="C47" s="128"/>
      <c r="D47" s="172" t="n">
        <f aca="false">2122521.29+2077498.3+2147654.84+2092774.84+2102480</f>
        <v>10542929.27</v>
      </c>
      <c r="E47" s="37" t="s">
        <v>327</v>
      </c>
      <c r="F47" s="156" t="s">
        <v>198</v>
      </c>
      <c r="G47" s="172" t="n">
        <v>2102480</v>
      </c>
      <c r="I47" s="85"/>
    </row>
    <row r="48" customFormat="false" ht="18.75" hidden="false" customHeight="false" outlineLevel="0" collapsed="false">
      <c r="A48" s="149" t="n">
        <f aca="false">424100+463100+163000+5800</f>
        <v>1056000</v>
      </c>
      <c r="B48" s="128"/>
      <c r="C48" s="128"/>
      <c r="D48" s="172" t="n">
        <f aca="false">83680+83680+83680+83680+83680</f>
        <v>418400</v>
      </c>
      <c r="E48" s="37" t="s">
        <v>328</v>
      </c>
      <c r="F48" s="156" t="s">
        <v>198</v>
      </c>
      <c r="G48" s="172" t="n">
        <v>83680</v>
      </c>
      <c r="I48" s="85"/>
    </row>
    <row r="49" customFormat="false" ht="18.75" hidden="false" customHeight="false" outlineLevel="0" collapsed="false">
      <c r="A49" s="149" t="n">
        <v>39830400</v>
      </c>
      <c r="B49" s="128"/>
      <c r="C49" s="128"/>
      <c r="D49" s="172" t="n">
        <f aca="false">3183022.02+3133720+3295590.96+3340674.19+3364662.83</f>
        <v>16317670</v>
      </c>
      <c r="E49" s="37" t="s">
        <v>320</v>
      </c>
      <c r="F49" s="156" t="s">
        <v>329</v>
      </c>
      <c r="G49" s="172" t="n">
        <v>3364662.83</v>
      </c>
      <c r="I49" s="85"/>
    </row>
    <row r="50" customFormat="false" ht="18.75" hidden="false" customHeight="false" outlineLevel="0" collapsed="false">
      <c r="A50" s="149" t="n">
        <v>6504500</v>
      </c>
      <c r="B50" s="128"/>
      <c r="C50" s="128"/>
      <c r="D50" s="172" t="n">
        <f aca="false">136440+197743.88+175555+245645+194770</f>
        <v>950153.88</v>
      </c>
      <c r="E50" s="37" t="s">
        <v>119</v>
      </c>
      <c r="F50" s="156" t="s">
        <v>201</v>
      </c>
      <c r="G50" s="172" t="n">
        <v>194770</v>
      </c>
      <c r="I50" s="85"/>
    </row>
    <row r="51" customFormat="false" ht="18.75" hidden="false" customHeight="false" outlineLevel="0" collapsed="false">
      <c r="A51" s="149" t="n">
        <v>34672100</v>
      </c>
      <c r="B51" s="128"/>
      <c r="C51" s="128"/>
      <c r="D51" s="172" t="n">
        <f aca="false">36466+1096057.42+1722113.44+2298905.68+1607118.85</f>
        <v>6760661.39</v>
      </c>
      <c r="E51" s="37" t="s">
        <v>120</v>
      </c>
      <c r="F51" s="69" t="s">
        <v>202</v>
      </c>
      <c r="G51" s="172" t="n">
        <v>1607118.85</v>
      </c>
      <c r="I51" s="85"/>
    </row>
    <row r="52" customFormat="false" ht="18.75" hidden="false" customHeight="false" outlineLevel="0" collapsed="false">
      <c r="A52" s="149" t="n">
        <v>11432110</v>
      </c>
      <c r="B52" s="128"/>
      <c r="C52" s="128"/>
      <c r="D52" s="172" t="n">
        <f aca="false">88511.97+528463.35+493981.82+917370.85+750067.67</f>
        <v>2778395.66</v>
      </c>
      <c r="E52" s="37" t="s">
        <v>126</v>
      </c>
      <c r="F52" s="69" t="s">
        <v>203</v>
      </c>
      <c r="G52" s="172" t="n">
        <v>750067.67</v>
      </c>
      <c r="I52" s="85"/>
    </row>
    <row r="53" customFormat="false" ht="18.75" hidden="false" customHeight="false" outlineLevel="0" collapsed="false">
      <c r="A53" s="149" t="n">
        <v>2475000</v>
      </c>
      <c r="B53" s="128"/>
      <c r="C53" s="128"/>
      <c r="D53" s="172" t="n">
        <f aca="false">165636.2+144089.59+173595+170797.29+124999.72</f>
        <v>779117.8</v>
      </c>
      <c r="E53" s="37" t="s">
        <v>121</v>
      </c>
      <c r="F53" s="69" t="s">
        <v>204</v>
      </c>
      <c r="G53" s="172" t="n">
        <v>124999.72</v>
      </c>
      <c r="I53" s="85"/>
    </row>
    <row r="54" customFormat="false" ht="18.75" hidden="false" customHeight="false" outlineLevel="0" collapsed="false">
      <c r="A54" s="149" t="n">
        <v>21487700</v>
      </c>
      <c r="B54" s="128"/>
      <c r="C54" s="128"/>
      <c r="D54" s="149" t="n">
        <f aca="false">40453.8+21346.33+159831+51500</f>
        <v>273131.13</v>
      </c>
      <c r="E54" s="37" t="s">
        <v>127</v>
      </c>
      <c r="F54" s="69" t="s">
        <v>205</v>
      </c>
      <c r="G54" s="172" t="n">
        <v>51500</v>
      </c>
      <c r="I54" s="85"/>
    </row>
    <row r="55" customFormat="false" ht="21" hidden="false" customHeight="false" outlineLevel="0" collapsed="false">
      <c r="A55" s="149"/>
      <c r="B55" s="128"/>
      <c r="C55" s="128"/>
      <c r="D55" s="173" t="n">
        <v>95900</v>
      </c>
      <c r="E55" s="174" t="s">
        <v>330</v>
      </c>
      <c r="F55" s="69" t="s">
        <v>207</v>
      </c>
      <c r="G55" s="175" t="n">
        <v>0</v>
      </c>
      <c r="I55" s="85"/>
    </row>
    <row r="56" customFormat="false" ht="18.75" hidden="false" customHeight="false" outlineLevel="0" collapsed="false">
      <c r="A56" s="149" t="n">
        <v>36920400</v>
      </c>
      <c r="B56" s="128"/>
      <c r="C56" s="128"/>
      <c r="D56" s="149" t="n">
        <f aca="false">2325000+2793600</f>
        <v>5118600</v>
      </c>
      <c r="E56" s="37" t="s">
        <v>128</v>
      </c>
      <c r="F56" s="69" t="s">
        <v>208</v>
      </c>
      <c r="G56" s="172" t="n">
        <v>2793600</v>
      </c>
      <c r="I56" s="85"/>
    </row>
    <row r="57" customFormat="false" ht="18.75" hidden="false" customHeight="false" outlineLevel="0" collapsed="false">
      <c r="A57" s="149" t="n">
        <v>4776000</v>
      </c>
      <c r="B57" s="128"/>
      <c r="C57" s="128"/>
      <c r="D57" s="149" t="n">
        <f aca="false">804000+93150+10000+870000</f>
        <v>1777150</v>
      </c>
      <c r="E57" s="37" t="s">
        <v>122</v>
      </c>
      <c r="F57" s="69" t="s">
        <v>209</v>
      </c>
      <c r="G57" s="172" t="n">
        <v>870000</v>
      </c>
      <c r="I57" s="85" t="n">
        <f aca="false">+G57+G54+G53+G52+G51+G50+G49+G48+G47+G46+G45</f>
        <v>12686262.47</v>
      </c>
      <c r="J57" s="85" t="n">
        <f aca="false">+D57+D56+D54+D53+D52+D51+D50+D49+D48+D47+D46+D45</f>
        <v>63367550.33</v>
      </c>
      <c r="K57" s="85"/>
      <c r="L57" s="85"/>
      <c r="M57" s="85"/>
      <c r="N57" s="85"/>
    </row>
    <row r="58" customFormat="false" ht="18.75" hidden="false" customHeight="false" outlineLevel="0" collapsed="false">
      <c r="A58" s="149"/>
      <c r="B58" s="128"/>
      <c r="C58" s="128"/>
      <c r="D58" s="149" t="n">
        <f aca="false">+G58</f>
        <v>0</v>
      </c>
      <c r="E58" s="37" t="s">
        <v>129</v>
      </c>
      <c r="F58" s="69" t="s">
        <v>331</v>
      </c>
      <c r="G58" s="172" t="n">
        <f aca="false">Sheet1!M54</f>
        <v>0</v>
      </c>
      <c r="I58" s="85"/>
    </row>
    <row r="59" customFormat="false" ht="18.75" hidden="false" customHeight="false" outlineLevel="0" collapsed="false">
      <c r="A59" s="128"/>
      <c r="B59" s="128"/>
      <c r="C59" s="128"/>
      <c r="D59" s="149" t="n">
        <f aca="false">+G59</f>
        <v>0</v>
      </c>
      <c r="E59" s="37" t="s">
        <v>49</v>
      </c>
      <c r="F59" s="69" t="s">
        <v>332</v>
      </c>
      <c r="G59" s="172" t="n">
        <f aca="false">Sheet1!M55</f>
        <v>0</v>
      </c>
      <c r="I59" s="85"/>
    </row>
    <row r="60" customFormat="false" ht="18.75" hidden="false" customHeight="false" outlineLevel="0" collapsed="false">
      <c r="A60" s="128"/>
      <c r="B60" s="128"/>
      <c r="C60" s="128"/>
      <c r="D60" s="149" t="n">
        <f aca="false">45944+3252420+189150+1689150+1767054</f>
        <v>6943718</v>
      </c>
      <c r="E60" s="37" t="s">
        <v>333</v>
      </c>
      <c r="F60" s="69" t="s">
        <v>186</v>
      </c>
      <c r="G60" s="172" t="n">
        <v>1767054</v>
      </c>
      <c r="I60" s="85"/>
    </row>
    <row r="61" customFormat="false" ht="18.75" hidden="false" customHeight="false" outlineLevel="0" collapsed="false">
      <c r="A61" s="128"/>
      <c r="B61" s="128"/>
      <c r="C61" s="128"/>
      <c r="D61" s="149" t="n">
        <f aca="false">+G61</f>
        <v>0</v>
      </c>
      <c r="E61" s="176" t="s">
        <v>334</v>
      </c>
      <c r="F61" s="152" t="s">
        <v>188</v>
      </c>
      <c r="G61" s="172" t="n">
        <f aca="false">Sheet1!M53</f>
        <v>0</v>
      </c>
      <c r="I61" s="85"/>
    </row>
    <row r="62" customFormat="false" ht="18.75" hidden="false" customHeight="false" outlineLevel="0" collapsed="false">
      <c r="A62" s="128"/>
      <c r="B62" s="128"/>
      <c r="C62" s="128"/>
      <c r="D62" s="149" t="n">
        <f aca="false">+G62</f>
        <v>0</v>
      </c>
      <c r="E62" s="176" t="s">
        <v>335</v>
      </c>
      <c r="F62" s="152" t="s">
        <v>184</v>
      </c>
      <c r="G62" s="177"/>
      <c r="I62" s="85"/>
    </row>
    <row r="63" customFormat="false" ht="18.75" hidden="false" customHeight="false" outlineLevel="0" collapsed="false">
      <c r="A63" s="128"/>
      <c r="B63" s="128"/>
      <c r="C63" s="128"/>
      <c r="D63" s="149" t="n">
        <f aca="false">23600+6800</f>
        <v>30400</v>
      </c>
      <c r="E63" s="176" t="s">
        <v>336</v>
      </c>
      <c r="F63" s="152" t="s">
        <v>192</v>
      </c>
      <c r="G63" s="177" t="n">
        <v>0</v>
      </c>
      <c r="I63" s="85"/>
    </row>
    <row r="64" customFormat="false" ht="18.75" hidden="false" customHeight="false" outlineLevel="0" collapsed="false">
      <c r="A64" s="128"/>
      <c r="B64" s="128"/>
      <c r="C64" s="128"/>
      <c r="D64" s="149" t="n">
        <f aca="false">+G64</f>
        <v>0</v>
      </c>
      <c r="E64" s="176" t="s">
        <v>337</v>
      </c>
      <c r="F64" s="152" t="s">
        <v>180</v>
      </c>
      <c r="G64" s="177"/>
    </row>
    <row r="65" customFormat="false" ht="18.75" hidden="false" customHeight="false" outlineLevel="0" collapsed="false">
      <c r="A65" s="128"/>
      <c r="B65" s="128"/>
      <c r="C65" s="128"/>
      <c r="D65" s="149" t="n">
        <f aca="false">+G65</f>
        <v>0</v>
      </c>
      <c r="E65" s="176" t="s">
        <v>338</v>
      </c>
      <c r="F65" s="152" t="s">
        <v>305</v>
      </c>
      <c r="G65" s="177"/>
    </row>
    <row r="66" customFormat="false" ht="18.75" hidden="false" customHeight="false" outlineLevel="0" collapsed="false">
      <c r="A66" s="128"/>
      <c r="B66" s="128"/>
      <c r="C66" s="128"/>
      <c r="D66" s="149" t="n">
        <f aca="false">+G66</f>
        <v>0</v>
      </c>
      <c r="E66" s="37" t="s">
        <v>339</v>
      </c>
      <c r="F66" s="152" t="s">
        <v>340</v>
      </c>
      <c r="G66" s="177"/>
    </row>
    <row r="67" customFormat="false" ht="18.75" hidden="false" customHeight="false" outlineLevel="0" collapsed="false">
      <c r="A67" s="128"/>
      <c r="B67" s="128"/>
      <c r="C67" s="128"/>
      <c r="D67" s="149" t="n">
        <f aca="false">+G67</f>
        <v>0</v>
      </c>
      <c r="E67" s="37" t="s">
        <v>314</v>
      </c>
      <c r="F67" s="152" t="s">
        <v>341</v>
      </c>
      <c r="G67" s="177"/>
    </row>
    <row r="68" customFormat="false" ht="18.75" hidden="false" customHeight="false" outlineLevel="0" collapsed="false">
      <c r="A68" s="128"/>
      <c r="B68" s="128"/>
      <c r="C68" s="128"/>
      <c r="D68" s="149" t="n">
        <v>78200</v>
      </c>
      <c r="E68" s="37" t="s">
        <v>25</v>
      </c>
      <c r="F68" s="69" t="s">
        <v>214</v>
      </c>
      <c r="G68" s="177" t="n">
        <v>0</v>
      </c>
    </row>
    <row r="69" customFormat="false" ht="18.75" hidden="false" customHeight="false" outlineLevel="0" collapsed="false">
      <c r="A69" s="128"/>
      <c r="B69" s="128"/>
      <c r="C69" s="128"/>
      <c r="D69" s="149" t="n">
        <f aca="false">132800+34000+400786.5+4780000</f>
        <v>5347586.5</v>
      </c>
      <c r="E69" s="37" t="s">
        <v>342</v>
      </c>
      <c r="F69" s="152" t="s">
        <v>343</v>
      </c>
      <c r="G69" s="177" t="n">
        <f aca="false">+หมายเหตุ!E38</f>
        <v>0</v>
      </c>
    </row>
    <row r="70" customFormat="false" ht="18.75" hidden="false" customHeight="false" outlineLevel="0" collapsed="false">
      <c r="A70" s="128"/>
      <c r="B70" s="128"/>
      <c r="C70" s="128"/>
      <c r="D70" s="149" t="n">
        <f aca="false">+G70</f>
        <v>0</v>
      </c>
      <c r="E70" s="37" t="s">
        <v>344</v>
      </c>
      <c r="F70" s="69" t="s">
        <v>345</v>
      </c>
      <c r="G70" s="177"/>
    </row>
    <row r="71" customFormat="false" ht="18.75" hidden="false" customHeight="false" outlineLevel="0" collapsed="false">
      <c r="A71" s="128"/>
      <c r="B71" s="128"/>
      <c r="C71" s="128"/>
      <c r="D71" s="149" t="n">
        <f aca="false">715046.52+1028367.48+3345496.48+1612704.96+1449421.98</f>
        <v>8151037.42</v>
      </c>
      <c r="E71" s="37" t="s">
        <v>310</v>
      </c>
      <c r="F71" s="69" t="s">
        <v>219</v>
      </c>
      <c r="G71" s="177" t="n">
        <f aca="false">+หมายเหตุ!D32</f>
        <v>1449421.98</v>
      </c>
    </row>
    <row r="72" customFormat="false" ht="18.75" hidden="false" customHeight="false" outlineLevel="0" collapsed="false">
      <c r="A72" s="128"/>
      <c r="B72" s="128"/>
      <c r="C72" s="128"/>
      <c r="D72" s="149" t="n">
        <v>0</v>
      </c>
      <c r="E72" s="37" t="s">
        <v>77</v>
      </c>
      <c r="F72" s="69" t="s">
        <v>312</v>
      </c>
      <c r="G72" s="177" t="n">
        <v>0</v>
      </c>
    </row>
    <row r="73" customFormat="false" ht="18.75" hidden="false" customHeight="false" outlineLevel="0" collapsed="false">
      <c r="A73" s="128"/>
      <c r="B73" s="128"/>
      <c r="C73" s="128"/>
      <c r="D73" s="149" t="n">
        <v>237847.96</v>
      </c>
      <c r="E73" s="37" t="s">
        <v>346</v>
      </c>
      <c r="F73" s="69" t="s">
        <v>175</v>
      </c>
      <c r="G73" s="177" t="n">
        <v>0</v>
      </c>
    </row>
    <row r="74" customFormat="false" ht="21" hidden="false" customHeight="false" outlineLevel="0" collapsed="false">
      <c r="A74" s="128"/>
      <c r="B74" s="128"/>
      <c r="C74" s="128"/>
      <c r="D74" s="149"/>
      <c r="E74" s="1"/>
      <c r="F74" s="69"/>
      <c r="G74" s="178"/>
    </row>
    <row r="75" customFormat="false" ht="21" hidden="false" customHeight="false" outlineLevel="0" collapsed="false">
      <c r="A75" s="128"/>
      <c r="B75" s="128"/>
      <c r="C75" s="128"/>
      <c r="D75" s="149"/>
      <c r="E75" s="1"/>
      <c r="F75" s="69"/>
      <c r="G75" s="178"/>
    </row>
    <row r="76" customFormat="false" ht="21" hidden="false" customHeight="false" outlineLevel="0" collapsed="false">
      <c r="A76" s="128"/>
      <c r="B76" s="128"/>
      <c r="C76" s="128"/>
      <c r="D76" s="149"/>
      <c r="E76" s="1"/>
      <c r="F76" s="69"/>
      <c r="G76" s="178"/>
    </row>
    <row r="77" customFormat="false" ht="21" hidden="false" customHeight="false" outlineLevel="0" collapsed="false">
      <c r="A77" s="128"/>
      <c r="B77" s="128"/>
      <c r="C77" s="128"/>
      <c r="D77" s="128"/>
      <c r="E77" s="1"/>
      <c r="F77" s="69"/>
      <c r="G77" s="178"/>
    </row>
    <row r="78" customFormat="false" ht="21.75" hidden="false" customHeight="false" outlineLevel="0" collapsed="false">
      <c r="A78" s="128"/>
      <c r="B78" s="128"/>
      <c r="C78" s="128"/>
      <c r="D78" s="128"/>
      <c r="E78" s="1"/>
      <c r="F78" s="69"/>
      <c r="G78" s="179"/>
    </row>
    <row r="79" customFormat="false" ht="19.5" hidden="false" customHeight="false" outlineLevel="0" collapsed="false">
      <c r="A79" s="180" t="n">
        <f aca="false">SUM(A45:A58)</f>
        <v>235000000</v>
      </c>
      <c r="B79" s="165"/>
      <c r="C79" s="165"/>
      <c r="D79" s="181" t="n">
        <f aca="false">SUM(D45:D77)</f>
        <v>84252240.21</v>
      </c>
      <c r="E79" s="182" t="s">
        <v>155</v>
      </c>
      <c r="F79" s="165"/>
      <c r="G79" s="183" t="n">
        <f aca="false">SUM(G45:G78)</f>
        <v>18696338.45</v>
      </c>
      <c r="I79" s="154" t="n">
        <f aca="false">+D79-กระแสเงินสด!E62</f>
        <v>0</v>
      </c>
    </row>
    <row r="80" customFormat="false" ht="18.75" hidden="false" customHeight="false" outlineLevel="0" collapsed="false">
      <c r="A80" s="184"/>
      <c r="B80" s="184"/>
      <c r="C80" s="184"/>
      <c r="D80" s="169"/>
      <c r="E80" s="185" t="s">
        <v>347</v>
      </c>
      <c r="F80" s="184"/>
      <c r="G80" s="169"/>
    </row>
    <row r="81" customFormat="false" ht="18.75" hidden="false" customHeight="false" outlineLevel="0" collapsed="false">
      <c r="A81" s="184"/>
      <c r="B81" s="184"/>
      <c r="C81" s="184"/>
      <c r="D81" s="128"/>
      <c r="E81" s="185" t="s">
        <v>348</v>
      </c>
      <c r="F81" s="184"/>
      <c r="G81" s="128"/>
    </row>
    <row r="82" customFormat="false" ht="19.5" hidden="false" customHeight="false" outlineLevel="0" collapsed="false">
      <c r="A82" s="184"/>
      <c r="B82" s="184"/>
      <c r="C82" s="184"/>
      <c r="D82" s="186" t="n">
        <f aca="false">+กระแสเงินสด!E63</f>
        <v>47171731.54</v>
      </c>
      <c r="E82" s="185" t="s">
        <v>349</v>
      </c>
      <c r="F82" s="184"/>
      <c r="G82" s="150" t="n">
        <f aca="false">+G38-G79</f>
        <v>2729249.64</v>
      </c>
    </row>
    <row r="83" customFormat="false" ht="19.5" hidden="false" customHeight="false" outlineLevel="0" collapsed="false">
      <c r="A83" s="184"/>
      <c r="B83" s="184"/>
      <c r="C83" s="184"/>
      <c r="D83" s="160" t="n">
        <f aca="false">+G83</f>
        <v>86905936.97</v>
      </c>
      <c r="E83" s="185" t="s">
        <v>350</v>
      </c>
      <c r="F83" s="184"/>
      <c r="G83" s="158" t="n">
        <f aca="false">+G8+G38-G79</f>
        <v>86905936.97</v>
      </c>
      <c r="I83" s="85" t="n">
        <v>84176687.33</v>
      </c>
      <c r="J83" s="154" t="n">
        <f aca="false">+I83-G83</f>
        <v>-2729249.64</v>
      </c>
    </row>
    <row r="84" customFormat="false" ht="19.5" hidden="false" customHeight="false" outlineLevel="0" collapsed="false">
      <c r="F84" s="184"/>
      <c r="G84" s="184"/>
    </row>
    <row r="85" customFormat="false" ht="18.75" hidden="false" customHeight="false" outlineLevel="0" collapsed="false">
      <c r="A85" s="184"/>
      <c r="B85" s="184"/>
      <c r="C85" s="184"/>
      <c r="D85" s="184"/>
    </row>
    <row r="86" customFormat="false" ht="18.75" hidden="false" customHeight="false" outlineLevel="0" collapsed="false">
      <c r="I86" s="84" t="s">
        <v>10</v>
      </c>
    </row>
  </sheetData>
  <mergeCells count="6">
    <mergeCell ref="A1:G1"/>
    <mergeCell ref="A2:H2"/>
    <mergeCell ref="A3:G3"/>
    <mergeCell ref="A4:D4"/>
    <mergeCell ref="A39:G39"/>
    <mergeCell ref="A40:D40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7.71"/>
    <col collapsed="false" customWidth="true" hidden="false" outlineLevel="0" max="3" min="3" style="114" width="17.99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98" t="s">
        <v>351</v>
      </c>
      <c r="B1" s="98"/>
      <c r="C1" s="98"/>
    </row>
    <row r="2" customFormat="false" ht="21" hidden="false" customHeight="false" outlineLevel="0" collapsed="false">
      <c r="A2" s="98" t="s">
        <v>352</v>
      </c>
      <c r="B2" s="98"/>
      <c r="C2" s="98"/>
    </row>
    <row r="3" customFormat="false" ht="21" hidden="false" customHeight="false" outlineLevel="0" collapsed="false">
      <c r="A3" s="98" t="s">
        <v>353</v>
      </c>
      <c r="B3" s="98"/>
      <c r="C3" s="98"/>
    </row>
    <row r="4" customFormat="false" ht="21" hidden="false" customHeight="false" outlineLevel="0" collapsed="false">
      <c r="A4" s="187" t="s">
        <v>354</v>
      </c>
      <c r="B4" s="113"/>
      <c r="C4" s="113"/>
    </row>
    <row r="5" customFormat="false" ht="21" hidden="false" customHeight="false" outlineLevel="0" collapsed="false">
      <c r="A5" s="188" t="s">
        <v>268</v>
      </c>
      <c r="B5" s="100"/>
      <c r="C5" s="189" t="s">
        <v>269</v>
      </c>
    </row>
    <row r="6" customFormat="false" ht="21" hidden="false" customHeight="false" outlineLevel="0" collapsed="false">
      <c r="B6" s="114" t="s">
        <v>10</v>
      </c>
    </row>
    <row r="10" customFormat="false" ht="21" hidden="false" customHeight="false" outlineLevel="0" collapsed="false">
      <c r="B10" s="190"/>
    </row>
    <row r="11" customFormat="false" ht="21" hidden="false" customHeight="false" outlineLevel="0" collapsed="false">
      <c r="B11" s="190"/>
    </row>
    <row r="12" customFormat="false" ht="21.75" hidden="false" customHeight="false" outlineLevel="0" collapsed="false">
      <c r="B12" s="191" t="s">
        <v>41</v>
      </c>
      <c r="C12" s="192" t="n">
        <f aca="false">SUM(C6:C11)</f>
        <v>0</v>
      </c>
    </row>
    <row r="13" customFormat="false" ht="21.75" hidden="false" customHeight="false" outlineLevel="0" collapsed="false">
      <c r="A13" s="187" t="s">
        <v>355</v>
      </c>
      <c r="B13" s="113"/>
    </row>
    <row r="14" customFormat="false" ht="21" hidden="false" customHeight="false" outlineLevel="0" collapsed="false">
      <c r="A14" s="188" t="s">
        <v>268</v>
      </c>
      <c r="B14" s="189"/>
    </row>
    <row r="19" customFormat="false" ht="21.75" hidden="false" customHeight="false" outlineLevel="0" collapsed="false">
      <c r="B19" s="191" t="s">
        <v>41</v>
      </c>
      <c r="C19" s="192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7" t="s">
        <v>356</v>
      </c>
      <c r="B21" s="113"/>
    </row>
    <row r="22" customFormat="false" ht="21" hidden="false" customHeight="false" outlineLevel="0" collapsed="false">
      <c r="B22" s="107" t="s">
        <v>240</v>
      </c>
    </row>
    <row r="23" customFormat="false" ht="21" hidden="false" customHeight="false" outlineLevel="0" collapsed="false">
      <c r="B23" s="107" t="s">
        <v>243</v>
      </c>
    </row>
    <row r="24" customFormat="false" ht="21" hidden="false" customHeight="false" outlineLevel="0" collapsed="false">
      <c r="B24" s="107" t="s">
        <v>244</v>
      </c>
    </row>
    <row r="25" customFormat="false" ht="21" hidden="false" customHeight="false" outlineLevel="0" collapsed="false">
      <c r="B25" s="107" t="s">
        <v>245</v>
      </c>
    </row>
    <row r="26" customFormat="false" ht="21" hidden="false" customHeight="false" outlineLevel="0" collapsed="false">
      <c r="B26" s="107" t="s">
        <v>246</v>
      </c>
    </row>
    <row r="27" customFormat="false" ht="21" hidden="false" customHeight="false" outlineLevel="0" collapsed="false">
      <c r="B27" s="107" t="s">
        <v>247</v>
      </c>
    </row>
    <row r="28" customFormat="false" ht="21" hidden="false" customHeight="false" outlineLevel="0" collapsed="false">
      <c r="B28" s="107" t="s">
        <v>248</v>
      </c>
    </row>
    <row r="29" customFormat="false" ht="21" hidden="false" customHeight="false" outlineLevel="0" collapsed="false">
      <c r="B29" s="107" t="s">
        <v>249</v>
      </c>
      <c r="G29" s="114" t="s">
        <v>10</v>
      </c>
    </row>
    <row r="30" customFormat="false" ht="21" hidden="false" customHeight="false" outlineLevel="0" collapsed="false">
      <c r="B30" s="107" t="s">
        <v>250</v>
      </c>
    </row>
    <row r="31" customFormat="false" ht="21" hidden="false" customHeight="false" outlineLevel="0" collapsed="false">
      <c r="B31" s="107" t="s">
        <v>251</v>
      </c>
    </row>
    <row r="32" customFormat="false" ht="21" hidden="false" customHeight="false" outlineLevel="0" collapsed="false">
      <c r="B32" s="107" t="s">
        <v>252</v>
      </c>
    </row>
    <row r="33" customFormat="false" ht="21" hidden="false" customHeight="false" outlineLevel="0" collapsed="false">
      <c r="B33" s="107" t="s">
        <v>357</v>
      </c>
    </row>
    <row r="34" customFormat="false" ht="21" hidden="false" customHeight="false" outlineLevel="0" collapsed="false">
      <c r="B34" s="26" t="s">
        <v>358</v>
      </c>
    </row>
    <row r="35" customFormat="false" ht="21" hidden="false" customHeight="false" outlineLevel="0" collapsed="false">
      <c r="B35" s="26" t="s">
        <v>359</v>
      </c>
    </row>
    <row r="36" customFormat="false" ht="21" hidden="false" customHeight="false" outlineLevel="0" collapsed="false">
      <c r="B36" s="26" t="s">
        <v>360</v>
      </c>
    </row>
    <row r="37" customFormat="false" ht="21" hidden="false" customHeight="false" outlineLevel="0" collapsed="false">
      <c r="B37" s="107" t="s">
        <v>253</v>
      </c>
    </row>
    <row r="38" customFormat="false" ht="21" hidden="false" customHeight="false" outlineLevel="0" collapsed="false">
      <c r="B38" s="107" t="s">
        <v>255</v>
      </c>
    </row>
    <row r="39" customFormat="false" ht="21" hidden="false" customHeight="false" outlineLevel="0" collapsed="false">
      <c r="B39" s="193" t="s">
        <v>256</v>
      </c>
    </row>
    <row r="40" customFormat="false" ht="21" hidden="false" customHeight="false" outlineLevel="0" collapsed="false">
      <c r="B40" s="193" t="s">
        <v>257</v>
      </c>
    </row>
    <row r="41" customFormat="false" ht="21.75" hidden="false" customHeight="false" outlineLevel="0" collapsed="false">
      <c r="B41" s="191" t="s">
        <v>41</v>
      </c>
      <c r="C41" s="192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25"/>
      <c r="N24" s="25"/>
    </row>
    <row r="25" customFormat="false" ht="21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7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3-06T03:50:37Z</cp:lastPrinted>
  <dcterms:modified xsi:type="dcterms:W3CDTF">2017-03-06T03:54:49Z</dcterms:modified>
  <cp:revision>0</cp:revision>
  <dc:subject/>
  <dc:title/>
</cp:coreProperties>
</file>