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5"/>
  </bookViews>
  <sheets>
    <sheet name="กระแสเงินสด" sheetId="1" state="visible" r:id="rId2"/>
    <sheet name="Sheet1" sheetId="2" state="visible" r:id="rId3"/>
    <sheet name="งบทดลอง" sheetId="3" state="visible" r:id="rId4"/>
    <sheet name="หมายเหตุ" sheetId="4" state="visible" r:id="rId5"/>
    <sheet name="หมายเหตุยกมา" sheetId="5" state="visible" r:id="rId6"/>
    <sheet name="รับจ่ายใหม่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1" name="_xlnm.Print_Area" vbProcedure="false">Sheet1!$A$1:$P$144</definedName>
    <definedName function="false" hidden="false" localSheetId="6" name="_xlnm.Print_Area" vbProcedure="false">Sheet2!$A$1:$G$52</definedName>
    <definedName function="false" hidden="false" localSheetId="0" name="_xlnm.Print_Area" vbProcedure="false">กระแสเงินสด!$A$1:$M$75</definedName>
    <definedName function="false" hidden="false" localSheetId="2" name="_xlnm.Print_Area" vbProcedure="false">งบทดลอง!$A$1:$K$85</definedName>
    <definedName function="false" hidden="false" localSheetId="5" name="_xlnm.Print_Area" vbProcedure="false">รับจ่ายใหม่!$A$1:$S$98</definedName>
    <definedName function="false" hidden="false" localSheetId="3" name="_xlnm.Print_Area" vbProcedure="false">หมายเหตุ!$A$1:$R$47</definedName>
    <definedName function="false" hidden="false" localSheetId="4" name="_xlnm.Print_Area" vbProcedure="false">หมายเหตุยกมา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60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60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6"/>
        <rFont val="Noto Sans Devanagari"/>
        <family val="2"/>
      </rPr>
      <t xml:space="preserve">รายงานรับจริ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รับเงินรับฝาก</t>
  </si>
  <si>
    <t xml:space="preserve">จากหมายเหตุเดือน</t>
  </si>
  <si>
    <t xml:space="preserve"> 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1/.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จากรับเดือน</t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ใบผ่านทั่วไป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ราชการการเมือ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ด้านรับ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ข้าราชการประจำ</t>
    </r>
    <r>
      <rPr>
        <sz val="16"/>
        <rFont val="TH SarabunPSK"/>
        <family val="2"/>
      </rPr>
      <t xml:space="preserve">)</t>
    </r>
  </si>
  <si>
    <t xml:space="preserve">รวม</t>
  </si>
  <si>
    <r>
      <rPr>
        <sz val="16"/>
        <rFont val="Noto Sans Devanagari"/>
        <family val="2"/>
      </rPr>
      <t xml:space="preserve">ยอดรวมมาจาก รับใบผ่าน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บ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ที่ไม่ใช่เงิน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รับ</t>
    </r>
  </si>
  <si>
    <t xml:space="preserve"> -2 -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รวมรายจ่ายตามง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จ่ายที่ส่งใช้เงินยืม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หมายเหตุเดือน</t>
  </si>
  <si>
    <t xml:space="preserve">จ่ายเงินสะสม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</t>
    </r>
  </si>
  <si>
    <t xml:space="preserve">จ่ายเงินทุนสำรองเงินสะสม</t>
  </si>
  <si>
    <t xml:space="preserve">จ่ายเงินยืมเงินงบประมาณ</t>
  </si>
  <si>
    <t xml:space="preserve">จ่ายเงินยืมเงินสะสม</t>
  </si>
  <si>
    <t xml:space="preserve">จ่ายลูกหนี้หลักประกันสุขภาพ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หมวดภาษีอากร</t>
  </si>
  <si>
    <t xml:space="preserve">หมวดค่าธรรมเนียม 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</t>
  </si>
  <si>
    <r>
      <rPr>
        <sz val="16"/>
        <rFont val="Noto Sans Devanagari"/>
        <family val="2"/>
      </rPr>
      <t xml:space="preserve">ลูกหนี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เอามาจากรายงานกระแสเงินสด</t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โครงการเศรษฐกิจชุมชน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Dilleni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t xml:space="preserve">เงินฝากจังหวัด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Dilleni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หมายเหตุ </t>
    </r>
    <r>
      <rPr>
        <sz val="16"/>
        <rFont val="DilleniaUPC"/>
        <family val="1"/>
        <charset val="222"/>
      </rPr>
      <t xml:space="preserve">2 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ดือน ขร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รูศนย์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เพิ่มค่าครองชีพฯ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โครงการก่อสร้างอาคารเรียน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เงิน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ปัจจัยพื้นฐานสำหรับ น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กจ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ฯ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่ารายหัว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หนังสือเรียน 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 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ารศึกษาบุต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บ้านเป็ด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สื่อการเรียนฯศูนย์ฯโคกฟันโปง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ป้องกันฯยาเสพติด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ตอบแทนเงินเพิ่มค่าครองชีพฯ ผด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DilleniaUPC"/>
        <family val="1"/>
        <charset val="222"/>
      </rPr>
      <t xml:space="preserve">)</t>
    </r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Dilleni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รวมรายรับ</t>
  </si>
  <si>
    <r>
      <rPr>
        <sz val="14"/>
        <rFont val="Noto Sans Devanagari"/>
        <family val="2"/>
      </rPr>
      <t xml:space="preserve">จากใบผ่าน </t>
    </r>
    <r>
      <rPr>
        <sz val="14"/>
        <rFont val="Cordia New"/>
        <family val="0"/>
        <charset val="222"/>
      </rPr>
      <t xml:space="preserve">2/</t>
    </r>
    <r>
      <rPr>
        <sz val="14"/>
        <rFont val="Noto Sans Devanagari"/>
        <family val="2"/>
      </rPr>
      <t xml:space="preserve">ทั่วไป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่าจ้างประจำ</t>
    </r>
  </si>
  <si>
    <t xml:space="preserve">ค่าวัสดุ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ทรัพย์สินที่เกิดจากเงินกู้ 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ลูกหนี้เงินยืมโครงการเศรษฐกิจชุมชน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เป็ด</t>
    </r>
  </si>
  <si>
    <r>
      <rPr>
        <sz val="14"/>
        <rFont val="Noto Sans Devanagari"/>
        <family val="2"/>
      </rPr>
      <t xml:space="preserve">ลูกหนี้เงินยืมเงินนอกงบประมาณ โครงการ ส่งเสริมสุขภาพฯ ศพด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เงินอุดหนุนระบุวัตถุประสงค์ค้างจ่าย</t>
  </si>
  <si>
    <t xml:space="preserve">เอามาจากงบกระแสเงินสด</t>
  </si>
  <si>
    <t xml:space="preserve">ทุนสำรองเงินสะสม</t>
  </si>
  <si>
    <r>
      <rPr>
        <sz val="16"/>
        <rFont val="Noto Sans Devanagari"/>
        <family val="2"/>
      </rPr>
      <t xml:space="preserve">เงินฝากเงินทุน 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กันสังคม ผด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เด็ก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ใช้จ่ายรายหัว 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ช่วยเหลือบุตร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กำหนดวัตถุประสงค์ </t>
    </r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ก่อสร้างอาคาร ศพด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ป็ด</t>
    </r>
  </si>
  <si>
    <t xml:space="preserve">รวมรายจ่าย</t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120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t xml:space="preserve">เศรษฐกิจชุมชน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120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120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032000</t>
  </si>
  <si>
    <t xml:space="preserve">ทรัพย์สินเกิดจากเงินกู้ </t>
  </si>
  <si>
    <t xml:space="preserve">121000</t>
  </si>
  <si>
    <t xml:space="preserve">1900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45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4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047000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ระบบหลักประกันสุขภาพฯ</t>
    </r>
  </si>
  <si>
    <t xml:space="preserve">11046000</t>
  </si>
  <si>
    <t xml:space="preserve">51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</t>
  </si>
  <si>
    <t xml:space="preserve">*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t xml:space="preserve">522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5310000</t>
  </si>
  <si>
    <t xml:space="preserve">5320000</t>
  </si>
  <si>
    <t xml:space="preserve">5330000</t>
  </si>
  <si>
    <t xml:space="preserve">5340000</t>
  </si>
  <si>
    <t xml:space="preserve">5410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44100001</t>
  </si>
  <si>
    <t xml:space="preserve">5420000</t>
  </si>
  <si>
    <t xml:space="preserve">5610000</t>
  </si>
  <si>
    <t xml:space="preserve">551000</t>
  </si>
  <si>
    <t xml:space="preserve">รายได้ค้างรับจากรัฐบาล</t>
  </si>
  <si>
    <t xml:space="preserve">110611</t>
  </si>
  <si>
    <t xml:space="preserve">          รายจ่ายผลัดส่งใบสำคัญ</t>
  </si>
  <si>
    <t xml:space="preserve">2103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จากรับจริง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4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21100000</t>
  </si>
  <si>
    <t xml:space="preserve">2140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1101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1202</t>
  </si>
  <si>
    <t xml:space="preserve">เจ้าหนี้เงินสะสม</t>
  </si>
  <si>
    <t xml:space="preserve">2401000</t>
  </si>
  <si>
    <t xml:space="preserve">3100000</t>
  </si>
  <si>
    <t xml:space="preserve">เงินทุนสำรองเงินสะสม </t>
  </si>
  <si>
    <t xml:space="preserve">3200000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- 31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ใบผ่าน</t>
    </r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ข้าราชการครู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กงานจ้าง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ครองชีพพนักงานจ้าง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-  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60</t>
    </r>
  </si>
  <si>
    <t xml:space="preserve">เอายอดรายเดือนมาบวกเข้า</t>
  </si>
  <si>
    <t xml:space="preserve">       เทศบาลตำบลบ้านเป็ด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ีงบประมาณ  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 มกราคม 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จนถึงปัจจุบัน</t>
  </si>
  <si>
    <t xml:space="preserve">เงินอุดหนุนระบุ</t>
  </si>
  <si>
    <r>
      <rPr>
        <b val="true"/>
        <sz val="14"/>
        <rFont val="Noto Sans Devanagari"/>
        <family val="2"/>
      </rPr>
      <t xml:space="preserve">จนถึงปัจจุบัน</t>
    </r>
    <r>
      <rPr>
        <b val="true"/>
        <sz val="14"/>
        <rFont val="TH SarabunPSK"/>
        <family val="2"/>
      </rPr>
      <t xml:space="preserve">-</t>
    </r>
  </si>
  <si>
    <t xml:space="preserve">รหัส</t>
  </si>
  <si>
    <r>
      <rPr>
        <b val="true"/>
        <sz val="14"/>
        <rFont val="Noto Sans Devanagari"/>
        <family val="2"/>
      </rPr>
      <t xml:space="preserve">ประมาณการ </t>
    </r>
    <r>
      <rPr>
        <sz val="14"/>
        <rFont val="Noto Sans Devanagari"/>
        <family val="2"/>
      </rPr>
      <t xml:space="preserve">  ใส่ประมาณการในแต่ละหมวดหากมีการโอนเปลี่ยนแปลงต้องเปลี่ยนแปลงในช่องประมาณการ</t>
    </r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t xml:space="preserve">เกิดขึ้นจริง</t>
  </si>
  <si>
    <t xml:space="preserve">บัญชี</t>
  </si>
  <si>
    <r>
      <rPr>
        <b val="true"/>
        <u val="singl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เฉพาะกิจ</t>
    </r>
    <r>
      <rPr>
        <sz val="14"/>
        <rFont val="Noto Sans Devanagari"/>
        <family val="2"/>
      </rPr>
      <t xml:space="preserve">  ให้ใส่จำนวน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ที่ได้รับแจ้ง   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าท</t>
  </si>
  <si>
    <r>
      <rPr>
        <b val="true"/>
        <u val="single"/>
        <sz val="14"/>
        <rFont val="Noto Sans Devanagari"/>
        <family val="2"/>
      </rPr>
      <t xml:space="preserve">รวม</t>
    </r>
    <r>
      <rPr>
        <u val="singl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ให้ใส่จำนวนเงินของประมาณการและ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จนถึงปัจจุบัน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เกิดขึ้นจริง </t>
    </r>
    <r>
      <rPr>
        <sz val="14"/>
        <rFont val="Noto Sans Devanagari"/>
        <family val="2"/>
      </rPr>
      <t xml:space="preserve">  ให้ใส่จำนวนเงินที่รับและจ่าย ตั้งแต่ต้นปีงบประมาณจนถึงสิ้นเดือนที่จัดทำรายงานตามสมุดเงินสด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สดจ่ายบัญชีแยกประเภทและใบผ่านทั่วไป</t>
    </r>
  </si>
  <si>
    <r>
      <rPr>
        <b val="true"/>
        <u val="single"/>
        <sz val="14"/>
        <rFont val="Noto Sans Devanagari"/>
        <family val="2"/>
      </rPr>
      <t xml:space="preserve">รายรับ</t>
    </r>
    <r>
      <rPr>
        <b val="true"/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b val="true"/>
        <u val="single"/>
        <sz val="14"/>
        <rFont val="Noto Sans Devanagari"/>
        <family val="2"/>
      </rPr>
      <t xml:space="preserve">รายการ </t>
    </r>
    <r>
      <rPr>
        <sz val="14"/>
        <rFont val="Noto Sans Devanagari"/>
        <family val="2"/>
      </rPr>
      <t xml:space="preserve"> ให้ใส่รายการของหมวดรายรับ หมวดรายจ่าย และรายการอื่น ๆ โดยสรุป</t>
    </r>
  </si>
  <si>
    <t xml:space="preserve">41100000</t>
  </si>
  <si>
    <t xml:space="preserve">41200000</t>
  </si>
  <si>
    <t xml:space="preserve">41300000</t>
  </si>
  <si>
    <t xml:space="preserve">41500000</t>
  </si>
  <si>
    <t xml:space="preserve">42100000</t>
  </si>
  <si>
    <t xml:space="preserve">43100000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215000</t>
  </si>
  <si>
    <t xml:space="preserve">31000000</t>
  </si>
  <si>
    <t xml:space="preserve">32000000</t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22012002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จ่ายรอจ่าย</t>
    </r>
    <r>
      <rPr>
        <sz val="14"/>
        <rFont val="TH SarabunPSK"/>
        <family val="2"/>
      </rPr>
      <t xml:space="preserve">)</t>
    </r>
  </si>
  <si>
    <t xml:space="preserve">21300000</t>
  </si>
  <si>
    <t xml:space="preserve">51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ชั่วคราว</t>
    </r>
  </si>
  <si>
    <t xml:space="preserve">52200000</t>
  </si>
  <si>
    <t xml:space="preserve">53100000</t>
  </si>
  <si>
    <t xml:space="preserve">53200000</t>
  </si>
  <si>
    <t xml:space="preserve">53400000</t>
  </si>
  <si>
    <t xml:space="preserve"> -2-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ประจำ</t>
    </r>
  </si>
  <si>
    <t xml:space="preserve">5220700</t>
  </si>
  <si>
    <r>
      <rPr>
        <sz val="12"/>
        <rFont val="Noto Sans Devanagari"/>
        <family val="2"/>
      </rPr>
      <t xml:space="preserve">ค่าครุภัณฑ์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5510000</t>
  </si>
  <si>
    <t xml:space="preserve">1210000</t>
  </si>
  <si>
    <r>
      <rPr>
        <sz val="14"/>
        <rFont val="Noto Sans Devanagari"/>
        <family val="2"/>
      </rPr>
      <t xml:space="preserve">ลูกหนี้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t xml:space="preserve">22011001</t>
  </si>
  <si>
    <t xml:space="preserve">22011002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1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2000</t>
  </si>
  <si>
    <r>
      <rPr>
        <sz val="14"/>
        <rFont val="Noto Sans Devanagari"/>
        <family val="2"/>
      </rPr>
      <t xml:space="preserve">เงินฝากเงินทุ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น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         เดือน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พื่อปรับสภาพที่อยู่อาศัยแก่คนพิการ</t>
  </si>
  <si>
    <t xml:space="preserve">โครงการอบรมและตรวจคัดกรองระดับสารเคมีในเลือด</t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.000_-;\-* #,##0.000_-;_-* \-??_-;_-@_-"/>
    <numFmt numFmtId="169" formatCode="@"/>
    <numFmt numFmtId="170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Dilleni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DilleniaUPC"/>
      <family val="1"/>
      <charset val="22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604;&#3639;&#3629;&#3609;%20&#3585;.&#3588;.59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แสเงินสด"/>
      <sheetName val="Sheet1"/>
      <sheetName val="รับจ่าย"/>
      <sheetName val="งบทดลอง"/>
      <sheetName val="หมายเหตุ"/>
      <sheetName val="หมายเหตุยกมา"/>
      <sheetName val="รับจ่ายใหม่"/>
    </sheetNames>
    <sheetDataSet>
      <sheetData sheetId="0"/>
      <sheetData sheetId="1"/>
      <sheetData sheetId="2"/>
      <sheetData sheetId="3"/>
      <sheetData sheetId="4">
        <row r="10">
          <cell r="E10">
            <v>10350</v>
          </cell>
        </row>
        <row r="16">
          <cell r="E16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G65" activeCellId="0" sqref="G6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3.56"/>
    <col collapsed="false" customWidth="true" hidden="false" outlineLevel="0" max="3" min="3" style="1" width="17.99"/>
    <col collapsed="false" customWidth="true" hidden="false" outlineLevel="0" max="4" min="4" style="1" width="3.99"/>
    <col collapsed="false" customWidth="true" hidden="false" outlineLevel="0" max="5" min="5" style="1" width="18.42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true" hidden="false" outlineLevel="0" max="8" min="8" style="1" width="15.56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35796224.89</v>
      </c>
      <c r="E5" s="2" t="n">
        <f aca="false">35828321.46+10874366.55+13355927.11+35796224.89</f>
        <v>95854840.01</v>
      </c>
      <c r="G5" s="7" t="s">
        <v>7</v>
      </c>
    </row>
    <row r="6" customFormat="false" ht="23.1" hidden="false" customHeight="true" outlineLevel="0" collapsed="false">
      <c r="B6" s="6" t="s">
        <v>8</v>
      </c>
      <c r="C6" s="2" t="n">
        <f aca="false">+หมายเหตุ!C31</f>
        <v>3163896.24</v>
      </c>
      <c r="E6" s="2" t="n">
        <f aca="false">940485.79+3796141.53+857340.71+800+3163896.24</f>
        <v>8758664.27</v>
      </c>
      <c r="G6" s="8" t="s">
        <v>9</v>
      </c>
      <c r="I6" s="9" t="s">
        <v>10</v>
      </c>
    </row>
    <row r="7" customFormat="false" ht="23.1" hidden="false" customHeight="true" outlineLevel="0" collapsed="false">
      <c r="B7" s="6" t="s">
        <v>11</v>
      </c>
      <c r="C7" s="2" t="n">
        <v>1732600</v>
      </c>
      <c r="E7" s="2" t="n">
        <f aca="false">95600+1678594+1623220+1732600</f>
        <v>5130014</v>
      </c>
      <c r="G7" s="7" t="s">
        <v>12</v>
      </c>
    </row>
    <row r="8" customFormat="false" ht="23.1" hidden="false" customHeight="true" outlineLevel="0" collapsed="false">
      <c r="B8" s="6" t="s">
        <v>13</v>
      </c>
      <c r="C8" s="2" t="n">
        <v>0</v>
      </c>
      <c r="E8" s="2" t="n">
        <f aca="false">+C8</f>
        <v>0</v>
      </c>
      <c r="G8" s="7" t="s">
        <v>12</v>
      </c>
      <c r="I8" s="2" t="n">
        <v>0</v>
      </c>
    </row>
    <row r="9" customFormat="false" ht="23.1" hidden="false" customHeight="true" outlineLevel="0" collapsed="false">
      <c r="B9" s="6" t="s">
        <v>14</v>
      </c>
      <c r="C9" s="2" t="n">
        <v>12857</v>
      </c>
      <c r="E9" s="2" t="n">
        <f aca="false">32700+13700+12857</f>
        <v>59257</v>
      </c>
    </row>
    <row r="10" customFormat="false" ht="23.1" hidden="false" customHeight="true" outlineLevel="0" collapsed="false">
      <c r="B10" s="6" t="s">
        <v>15</v>
      </c>
      <c r="C10" s="2" t="n">
        <v>0</v>
      </c>
      <c r="E10" s="2" t="n">
        <v>23600</v>
      </c>
    </row>
    <row r="11" customFormat="false" ht="23.1" hidden="false" customHeight="true" outlineLevel="0" collapsed="false">
      <c r="B11" s="6" t="s">
        <v>16</v>
      </c>
      <c r="C11" s="2" t="n">
        <v>0</v>
      </c>
      <c r="E11" s="2" t="n">
        <f aca="false">+C11</f>
        <v>0</v>
      </c>
      <c r="I11" s="2" t="s">
        <v>10</v>
      </c>
    </row>
    <row r="12" customFormat="false" ht="23.1" hidden="false" customHeight="true" outlineLevel="0" collapsed="false">
      <c r="B12" s="6" t="s">
        <v>17</v>
      </c>
      <c r="C12" s="2" t="n">
        <v>0</v>
      </c>
      <c r="E12" s="2" t="n">
        <f aca="false">+C12</f>
        <v>0</v>
      </c>
    </row>
    <row r="13" customFormat="false" ht="23.1" hidden="false" customHeight="true" outlineLevel="0" collapsed="false">
      <c r="B13" s="6" t="s">
        <v>18</v>
      </c>
      <c r="C13" s="2" t="n">
        <v>0</v>
      </c>
      <c r="E13" s="2" t="n">
        <f aca="false">+C13</f>
        <v>0</v>
      </c>
    </row>
    <row r="14" customFormat="false" ht="23.1" hidden="false" customHeight="true" outlineLevel="0" collapsed="false">
      <c r="B14" s="6" t="s">
        <v>19</v>
      </c>
      <c r="C14" s="2" t="n">
        <v>0</v>
      </c>
      <c r="E14" s="2" t="n">
        <f aca="false">+C14</f>
        <v>0</v>
      </c>
      <c r="G14" s="7" t="s">
        <v>20</v>
      </c>
    </row>
    <row r="15" customFormat="false" ht="19.5" hidden="true" customHeight="true" outlineLevel="0" collapsed="false">
      <c r="B15" s="10" t="s">
        <v>21</v>
      </c>
      <c r="C15" s="2"/>
      <c r="E15" s="2" t="n">
        <f aca="false">+C15</f>
        <v>0</v>
      </c>
    </row>
    <row r="16" customFormat="false" ht="22.5" hidden="true" customHeight="true" outlineLevel="0" collapsed="false">
      <c r="B16" s="6" t="s">
        <v>22</v>
      </c>
      <c r="C16" s="2"/>
      <c r="E16" s="2" t="n">
        <f aca="false">+C16</f>
        <v>0</v>
      </c>
    </row>
    <row r="17" customFormat="false" ht="23.1" hidden="false" customHeight="true" outlineLevel="0" collapsed="false">
      <c r="B17" s="6" t="s">
        <v>23</v>
      </c>
      <c r="C17" s="2" t="n">
        <v>6500</v>
      </c>
      <c r="E17" s="2" t="n">
        <f aca="false">68202.38+20850+6500</f>
        <v>95552.38</v>
      </c>
    </row>
    <row r="18" customFormat="false" ht="23.1" hidden="true" customHeight="true" outlineLevel="0" collapsed="false">
      <c r="B18" s="6" t="s">
        <v>24</v>
      </c>
      <c r="C18" s="2"/>
      <c r="E18" s="2"/>
    </row>
    <row r="19" customFormat="false" ht="23.1" hidden="true" customHeight="true" outlineLevel="0" collapsed="false">
      <c r="B19" s="6" t="s">
        <v>25</v>
      </c>
      <c r="C19" s="2"/>
      <c r="E19" s="2"/>
    </row>
    <row r="20" customFormat="false" ht="23.1" hidden="true" customHeight="true" outlineLevel="0" collapsed="false">
      <c r="B20" s="6" t="s">
        <v>26</v>
      </c>
      <c r="C20" s="2"/>
      <c r="E20" s="2"/>
    </row>
    <row r="21" customFormat="false" ht="23.1" hidden="true" customHeight="true" outlineLevel="0" collapsed="false">
      <c r="B21" s="6" t="s">
        <v>27</v>
      </c>
      <c r="C21" s="2"/>
      <c r="E21" s="2"/>
    </row>
    <row r="22" customFormat="false" ht="23.1" hidden="false" customHeight="true" outlineLevel="0" collapsed="false">
      <c r="B22" s="6" t="s">
        <v>28</v>
      </c>
      <c r="C22" s="2" t="n">
        <v>700</v>
      </c>
      <c r="E22" s="2" t="n">
        <f aca="false">63300+1500+700</f>
        <v>65500</v>
      </c>
      <c r="G22" s="11" t="s">
        <v>29</v>
      </c>
      <c r="H22" s="2" t="n">
        <v>18338664.49</v>
      </c>
    </row>
    <row r="23" customFormat="false" ht="23.1" hidden="false" customHeight="true" outlineLevel="0" collapsed="false">
      <c r="B23" s="6" t="s">
        <v>30</v>
      </c>
      <c r="C23" s="2" t="n">
        <v>0</v>
      </c>
      <c r="E23" s="2" t="n">
        <f aca="false">+C23</f>
        <v>0</v>
      </c>
      <c r="G23" s="11" t="s">
        <v>31</v>
      </c>
      <c r="H23" s="2" t="n">
        <v>461509</v>
      </c>
    </row>
    <row r="24" customFormat="false" ht="23.1" hidden="false" customHeight="true" outlineLevel="0" collapsed="false">
      <c r="B24" s="6" t="s">
        <v>32</v>
      </c>
      <c r="C24" s="2" t="n">
        <v>0</v>
      </c>
      <c r="E24" s="2" t="n">
        <f aca="false">+C24</f>
        <v>0</v>
      </c>
      <c r="G24" s="11" t="s">
        <v>33</v>
      </c>
      <c r="H24" s="2" t="n">
        <v>879265.19</v>
      </c>
    </row>
    <row r="25" customFormat="false" ht="23.1" hidden="true" customHeight="true" outlineLevel="0" collapsed="false">
      <c r="B25" s="6" t="s">
        <v>34</v>
      </c>
      <c r="C25" s="2"/>
      <c r="E25" s="2" t="n">
        <f aca="false">+C25</f>
        <v>0</v>
      </c>
    </row>
    <row r="26" customFormat="false" ht="23.1" hidden="true" customHeight="true" outlineLevel="0" collapsed="false">
      <c r="B26" s="6" t="s">
        <v>35</v>
      </c>
      <c r="C26" s="2"/>
      <c r="E26" s="2" t="n">
        <f aca="false">+C26</f>
        <v>0</v>
      </c>
    </row>
    <row r="27" customFormat="false" ht="23.1" hidden="false" customHeight="true" outlineLevel="0" collapsed="false">
      <c r="B27" s="6" t="s">
        <v>36</v>
      </c>
      <c r="C27" s="2" t="n">
        <v>0</v>
      </c>
      <c r="E27" s="2" t="n">
        <f aca="false">+C27</f>
        <v>0</v>
      </c>
      <c r="H27" s="12" t="n">
        <f aca="false">SUM(H22:H26)</f>
        <v>19679438.68</v>
      </c>
    </row>
    <row r="28" customFormat="false" ht="22.5" hidden="false" customHeight="true" outlineLevel="0" collapsed="false">
      <c r="B28" s="6" t="s">
        <v>37</v>
      </c>
      <c r="C28" s="2" t="n">
        <v>256</v>
      </c>
      <c r="E28" s="2" t="n">
        <f aca="false">20+256</f>
        <v>276</v>
      </c>
    </row>
    <row r="29" customFormat="false" ht="22.5" hidden="true" customHeight="true" outlineLevel="0" collapsed="false">
      <c r="B29" s="6" t="s">
        <v>38</v>
      </c>
      <c r="C29" s="2"/>
      <c r="E29" s="2" t="n">
        <f aca="false">+C29</f>
        <v>0</v>
      </c>
    </row>
    <row r="30" customFormat="false" ht="23.1" hidden="true" customHeight="true" outlineLevel="0" collapsed="false">
      <c r="B30" s="6" t="s">
        <v>39</v>
      </c>
      <c r="C30" s="2"/>
      <c r="E30" s="2" t="n">
        <f aca="false">+C30</f>
        <v>0</v>
      </c>
    </row>
    <row r="31" customFormat="false" ht="23.1" hidden="false" customHeight="true" outlineLevel="0" collapsed="false">
      <c r="B31" s="6" t="s">
        <v>40</v>
      </c>
      <c r="C31" s="2" t="n">
        <v>0</v>
      </c>
      <c r="E31" s="2" t="n">
        <v>10680</v>
      </c>
      <c r="G31" s="2" t="s">
        <v>10</v>
      </c>
      <c r="I31" s="2" t="n">
        <f aca="false">+H27-C33</f>
        <v>-21033595.45</v>
      </c>
    </row>
    <row r="32" customFormat="false" ht="23.1" hidden="false" customHeight="true" outlineLevel="0" collapsed="false">
      <c r="B32" s="6" t="s">
        <v>38</v>
      </c>
      <c r="C32" s="2" t="n">
        <v>0</v>
      </c>
      <c r="E32" s="2" t="n">
        <f aca="false">+C32</f>
        <v>0</v>
      </c>
    </row>
    <row r="33" customFormat="false" ht="23.1" hidden="false" customHeight="true" outlineLevel="0" collapsed="false">
      <c r="B33" s="13" t="s">
        <v>41</v>
      </c>
      <c r="C33" s="14" t="n">
        <f aca="false">SUM(C5:C32)</f>
        <v>40713034.13</v>
      </c>
      <c r="D33" s="15"/>
      <c r="E33" s="14" t="n">
        <f aca="false">SUM(E5:E32)</f>
        <v>109998383.66</v>
      </c>
      <c r="G33" s="7" t="s">
        <v>42</v>
      </c>
    </row>
    <row r="34" customFormat="false" ht="23.1" hidden="false" customHeight="true" outlineLevel="0" collapsed="false">
      <c r="B34" s="13"/>
      <c r="C34" s="16"/>
      <c r="D34" s="15"/>
      <c r="E34" s="16"/>
    </row>
    <row r="35" customFormat="false" ht="23.1" hidden="false" customHeight="true" outlineLevel="0" collapsed="false">
      <c r="B35" s="13"/>
      <c r="C35" s="16"/>
      <c r="D35" s="15"/>
      <c r="E35" s="16"/>
    </row>
    <row r="36" customFormat="false" ht="23.1" hidden="false" customHeight="true" outlineLevel="0" collapsed="false">
      <c r="B36" s="17" t="s">
        <v>10</v>
      </c>
      <c r="C36" s="16"/>
      <c r="D36" s="15"/>
      <c r="E36" s="16"/>
    </row>
    <row r="37" customFormat="false" ht="23.1" hidden="false" customHeight="true" outlineLevel="0" collapsed="false">
      <c r="B37" s="13"/>
      <c r="C37" s="16"/>
      <c r="D37" s="15"/>
      <c r="E37" s="16"/>
    </row>
    <row r="38" customFormat="false" ht="23.1" hidden="false" customHeight="true" outlineLevel="0" collapsed="false">
      <c r="B38" s="13"/>
      <c r="C38" s="16"/>
      <c r="D38" s="15"/>
      <c r="E38" s="16"/>
    </row>
    <row r="39" customFormat="false" ht="23.1" hidden="false" customHeight="true" outlineLevel="0" collapsed="false">
      <c r="B39" s="13"/>
      <c r="C39" s="16"/>
      <c r="D39" s="15"/>
      <c r="E39" s="16"/>
    </row>
    <row r="40" customFormat="false" ht="23.1" hidden="false" customHeight="true" outlineLevel="0" collapsed="false">
      <c r="B40" s="13"/>
      <c r="C40" s="16"/>
      <c r="D40" s="15"/>
      <c r="E40" s="16"/>
    </row>
    <row r="41" customFormat="false" ht="23.1" hidden="false" customHeight="true" outlineLevel="0" collapsed="false">
      <c r="B41" s="13"/>
      <c r="C41" s="16"/>
      <c r="D41" s="15"/>
      <c r="E41" s="16"/>
    </row>
    <row r="42" customFormat="false" ht="23.1" hidden="false" customHeight="true" outlineLevel="0" collapsed="false">
      <c r="B42" s="13"/>
      <c r="C42" s="16"/>
      <c r="D42" s="15"/>
      <c r="E42" s="16"/>
    </row>
    <row r="43" customFormat="false" ht="22.5" hidden="false" customHeight="true" outlineLevel="0" collapsed="false">
      <c r="B43" s="13"/>
      <c r="C43" s="16"/>
      <c r="D43" s="15"/>
      <c r="E43" s="16"/>
    </row>
    <row r="44" customFormat="false" ht="22.5" hidden="false" customHeight="true" outlineLevel="0" collapsed="false">
      <c r="B44" s="17" t="s">
        <v>43</v>
      </c>
      <c r="C44" s="16"/>
      <c r="D44" s="15"/>
      <c r="E44" s="16"/>
    </row>
    <row r="45" customFormat="false" ht="23.1" hidden="false" customHeight="true" outlineLevel="0" collapsed="false">
      <c r="A45" s="4" t="s">
        <v>44</v>
      </c>
      <c r="B45" s="15"/>
      <c r="C45" s="5" t="s">
        <v>4</v>
      </c>
      <c r="E45" s="5" t="s">
        <v>5</v>
      </c>
    </row>
    <row r="46" customFormat="false" ht="23.1" hidden="false" customHeight="true" outlineLevel="0" collapsed="false">
      <c r="B46" s="6" t="s">
        <v>45</v>
      </c>
      <c r="C46" s="2" t="n">
        <v>14677263.25</v>
      </c>
      <c r="E46" s="2" t="n">
        <f aca="false">8548195.88+15300+14552326.94+10190501.79+14677263.25</f>
        <v>47983587.86</v>
      </c>
      <c r="G46" s="7" t="s">
        <v>46</v>
      </c>
    </row>
    <row r="47" customFormat="false" ht="23.1" hidden="true" customHeight="true" outlineLevel="0" collapsed="false">
      <c r="B47" s="6" t="s">
        <v>47</v>
      </c>
      <c r="C47" s="2"/>
      <c r="E47" s="2" t="n">
        <f aca="false">+C47</f>
        <v>0</v>
      </c>
    </row>
    <row r="48" customFormat="false" ht="23.1" hidden="true" customHeight="true" outlineLevel="0" collapsed="false">
      <c r="B48" s="6" t="s">
        <v>48</v>
      </c>
      <c r="C48" s="2"/>
      <c r="E48" s="2" t="n">
        <f aca="false">+C48</f>
        <v>0</v>
      </c>
    </row>
    <row r="49" customFormat="false" ht="23.1" hidden="true" customHeight="true" outlineLevel="0" collapsed="false">
      <c r="B49" s="6" t="s">
        <v>49</v>
      </c>
      <c r="C49" s="2"/>
      <c r="E49" s="2" t="n">
        <f aca="false">+C49</f>
        <v>0</v>
      </c>
    </row>
    <row r="50" customFormat="false" ht="23.1" hidden="false" customHeight="true" outlineLevel="0" collapsed="false">
      <c r="B50" s="6" t="s">
        <v>50</v>
      </c>
      <c r="C50" s="2" t="n">
        <f aca="false">+หมายเหตุ!D31</f>
        <v>1612704.96</v>
      </c>
      <c r="E50" s="2" t="n">
        <f aca="false">715046.52+1028367.48+3345496.48+1612704.96</f>
        <v>6701615.44</v>
      </c>
      <c r="G50" s="7" t="s">
        <v>51</v>
      </c>
    </row>
    <row r="51" customFormat="false" ht="23.1" hidden="false" customHeight="true" outlineLevel="0" collapsed="false">
      <c r="B51" s="18" t="s">
        <v>52</v>
      </c>
      <c r="C51" s="2" t="n">
        <v>0</v>
      </c>
      <c r="E51" s="2" t="n">
        <v>0</v>
      </c>
      <c r="G51" s="7" t="s">
        <v>53</v>
      </c>
    </row>
    <row r="52" customFormat="false" ht="23.1" hidden="false" customHeight="true" outlineLevel="0" collapsed="false">
      <c r="B52" s="18" t="s">
        <v>54</v>
      </c>
      <c r="C52" s="2" t="n">
        <v>0</v>
      </c>
      <c r="E52" s="2" t="n">
        <f aca="false">+C52</f>
        <v>0</v>
      </c>
    </row>
    <row r="53" customFormat="false" ht="23.1" hidden="false" customHeight="true" outlineLevel="0" collapsed="false">
      <c r="B53" s="6" t="s">
        <v>55</v>
      </c>
      <c r="C53" s="2" t="n">
        <v>1689150</v>
      </c>
      <c r="E53" s="2" t="n">
        <f aca="false">45944+3252420+189150+1689150</f>
        <v>5176664</v>
      </c>
      <c r="G53" s="7" t="s">
        <v>53</v>
      </c>
    </row>
    <row r="54" customFormat="false" ht="23.1" hidden="false" customHeight="true" outlineLevel="0" collapsed="false">
      <c r="B54" s="6" t="s">
        <v>56</v>
      </c>
      <c r="C54" s="2" t="n">
        <v>0</v>
      </c>
      <c r="E54" s="2" t="n">
        <f aca="false">+C54</f>
        <v>0</v>
      </c>
      <c r="G54" s="7" t="s">
        <v>53</v>
      </c>
    </row>
    <row r="55" customFormat="false" ht="23.1" hidden="false" customHeight="true" outlineLevel="0" collapsed="false">
      <c r="B55" s="6" t="s">
        <v>57</v>
      </c>
      <c r="C55" s="2" t="n">
        <v>6800</v>
      </c>
      <c r="E55" s="2" t="n">
        <f aca="false">23600+6800</f>
        <v>30400</v>
      </c>
    </row>
    <row r="56" customFormat="false" ht="23.1" hidden="false" customHeight="true" outlineLevel="0" collapsed="false">
      <c r="B56" s="6" t="s">
        <v>58</v>
      </c>
      <c r="C56" s="2" t="n">
        <v>0</v>
      </c>
      <c r="E56" s="2" t="n">
        <v>237847.96</v>
      </c>
      <c r="G56" s="7" t="s">
        <v>53</v>
      </c>
    </row>
    <row r="57" customFormat="false" ht="23.1" hidden="false" customHeight="true" outlineLevel="0" collapsed="false">
      <c r="B57" s="6" t="s">
        <v>25</v>
      </c>
      <c r="C57" s="2" t="n">
        <v>0</v>
      </c>
      <c r="E57" s="2" t="n">
        <v>78200</v>
      </c>
      <c r="G57" s="7" t="s">
        <v>53</v>
      </c>
    </row>
    <row r="58" customFormat="false" ht="23.1" hidden="false" customHeight="true" outlineLevel="0" collapsed="false">
      <c r="B58" s="6" t="s">
        <v>26</v>
      </c>
      <c r="C58" s="2" t="n">
        <v>4780000</v>
      </c>
      <c r="E58" s="2" t="n">
        <f aca="false">34000+132800+400786.5+4780000</f>
        <v>5347586.5</v>
      </c>
      <c r="G58" s="7" t="s">
        <v>53</v>
      </c>
    </row>
    <row r="59" customFormat="false" ht="23.1" hidden="false" customHeight="true" outlineLevel="0" collapsed="false">
      <c r="B59" s="6" t="s">
        <v>27</v>
      </c>
      <c r="C59" s="2" t="n">
        <v>0</v>
      </c>
      <c r="E59" s="2" t="n">
        <f aca="false">+C59</f>
        <v>0</v>
      </c>
      <c r="G59" s="7" t="s">
        <v>53</v>
      </c>
    </row>
    <row r="60" customFormat="false" ht="23.1" hidden="true" customHeight="true" outlineLevel="0" collapsed="false">
      <c r="B60" s="6" t="s">
        <v>59</v>
      </c>
      <c r="C60" s="2"/>
      <c r="E60" s="2" t="n">
        <f aca="false">+C60</f>
        <v>0</v>
      </c>
    </row>
    <row r="61" customFormat="false" ht="23.1" hidden="false" customHeight="true" outlineLevel="0" collapsed="false">
      <c r="B61" s="6" t="s">
        <v>60</v>
      </c>
      <c r="C61" s="2" t="n">
        <v>0</v>
      </c>
      <c r="E61" s="2" t="n">
        <f aca="false">+C61</f>
        <v>0</v>
      </c>
    </row>
    <row r="62" customFormat="false" ht="23.1" hidden="false" customHeight="true" outlineLevel="0" collapsed="false">
      <c r="B62" s="13" t="s">
        <v>41</v>
      </c>
      <c r="C62" s="14" t="n">
        <f aca="false">SUM(C46:C61)</f>
        <v>22765918.21</v>
      </c>
      <c r="D62" s="15"/>
      <c r="E62" s="14" t="n">
        <f aca="false">SUM(E46:E61)</f>
        <v>65555901.76</v>
      </c>
      <c r="G62" s="2" t="n">
        <v>0</v>
      </c>
    </row>
    <row r="63" customFormat="false" ht="23.1" hidden="false" customHeight="true" outlineLevel="0" collapsed="false">
      <c r="B63" s="19" t="s">
        <v>61</v>
      </c>
      <c r="C63" s="20" t="n">
        <f aca="false">C33-C62</f>
        <v>17947115.92</v>
      </c>
      <c r="D63" s="19"/>
      <c r="E63" s="20" t="n">
        <f aca="false">E33-E62</f>
        <v>44442481.9</v>
      </c>
      <c r="G63" s="2" t="n">
        <f aca="false">+E62-Sheet1!A139</f>
        <v>-179697553.8</v>
      </c>
    </row>
    <row r="64" customFormat="false" ht="23.1" hidden="false" customHeight="true" outlineLevel="0" collapsed="false">
      <c r="B64" s="1" t="s">
        <v>10</v>
      </c>
    </row>
    <row r="67" customFormat="false" ht="23.1" hidden="false" customHeight="true" outlineLevel="0" collapsed="false">
      <c r="G67" s="2" t="n">
        <v>19227962.38</v>
      </c>
      <c r="H67" s="12" t="n">
        <f aca="false">+G67-C62</f>
        <v>-3537955.83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1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31" colorId="64" zoomScale="112" zoomScaleNormal="100" zoomScalePageLayoutView="112" workbookViewId="0">
      <selection pane="topLeft" activeCell="G140" activeCellId="0" sqref="G140"/>
    </sheetView>
  </sheetViews>
  <sheetFormatPr defaultColWidth="8.796875" defaultRowHeight="21.75" zeroHeight="false" outlineLevelRow="0" outlineLevelCol="0"/>
  <cols>
    <col collapsed="false" customWidth="true" hidden="false" outlineLevel="0" max="1" min="1" style="21" width="15.14"/>
    <col collapsed="false" customWidth="true" hidden="false" outlineLevel="0" max="2" min="2" style="21" width="15.85"/>
    <col collapsed="false" customWidth="true" hidden="false" outlineLevel="0" max="3" min="3" style="0" width="13.56"/>
    <col collapsed="false" customWidth="true" hidden="false" outlineLevel="0" max="4" min="4" style="0" width="15"/>
    <col collapsed="false" customWidth="true" hidden="false" outlineLevel="0" max="6" min="6" style="0" width="53.99"/>
    <col collapsed="false" customWidth="true" hidden="false" outlineLevel="0" max="7" min="7" style="21" width="14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1" min="11" style="0" width="13.56"/>
    <col collapsed="false" customWidth="true" hidden="false" outlineLevel="0" max="12" min="12" style="0" width="23.42"/>
    <col collapsed="false" customWidth="true" hidden="false" outlineLevel="0" max="13" min="13" style="0" width="13.56"/>
  </cols>
  <sheetData>
    <row r="1" customFormat="false" ht="23.25" hidden="false" customHeight="false" outlineLevel="0" collapsed="false">
      <c r="A1" s="21" t="n">
        <v>58092791.4</v>
      </c>
      <c r="C1" s="21" t="str">
        <f aca="false">TEXT(A1,"#.#0")</f>
        <v>58092791.40</v>
      </c>
      <c r="D1" s="22" t="n">
        <f aca="false">INT(C1)</f>
        <v>58092791</v>
      </c>
      <c r="E1" s="23" t="str">
        <f aca="false">IF(A1-INT(A1)&lt;&gt;0,RIGHT(C1,2),0)</f>
        <v>40</v>
      </c>
      <c r="G1" s="21" t="n">
        <v>45892018.23</v>
      </c>
      <c r="H1" s="21" t="str">
        <f aca="false">TEXT(G1,"#.#0")</f>
        <v>45892018.23</v>
      </c>
      <c r="I1" s="22" t="n">
        <f aca="false">INT(H1)</f>
        <v>45892018</v>
      </c>
      <c r="J1" s="23" t="str">
        <f aca="false">IF(G1-INT(G1)&lt;&gt;0,RIGHT(H1,2),0)</f>
        <v>23</v>
      </c>
    </row>
    <row r="2" customFormat="false" ht="23.25" hidden="false" customHeight="false" outlineLevel="0" collapsed="false">
      <c r="A2" s="21" t="n">
        <f aca="false">98213.5+115009+85167.85+1018565.8+4357034.75+3943138.3+422492.3+763208.78+607580.45+342561.75+329570.5</f>
        <v>12082542.98</v>
      </c>
      <c r="C2" s="21" t="str">
        <f aca="false">TEXT(A2,"#.#0")</f>
        <v>12082542.98</v>
      </c>
      <c r="D2" s="22" t="n">
        <f aca="false">INT(C2)</f>
        <v>12082542</v>
      </c>
      <c r="E2" s="23" t="str">
        <f aca="false">IF(A2-INT(A2)&lt;&gt;0,RIGHT(C2,2),0)</f>
        <v>98</v>
      </c>
      <c r="F2" s="24" t="s">
        <v>62</v>
      </c>
      <c r="G2" s="21" t="n">
        <v>329570.5</v>
      </c>
      <c r="H2" s="21" t="str">
        <f aca="false">TEXT(G2,"#.#0")</f>
        <v>329570.50</v>
      </c>
      <c r="I2" s="22" t="n">
        <f aca="false">INT(H2)</f>
        <v>329570</v>
      </c>
      <c r="J2" s="23" t="str">
        <f aca="false">IF(G2-INT(G2)&lt;&gt;0,RIGHT(H2,2),0)</f>
        <v>50</v>
      </c>
    </row>
    <row r="3" customFormat="false" ht="23.25" hidden="false" customHeight="false" outlineLevel="0" collapsed="false">
      <c r="A3" s="21" t="n">
        <f aca="false">62717.4+351822+352638+319918+403862+343787+326867+335870+343012+315228+363790</f>
        <v>3519511.4</v>
      </c>
      <c r="C3" s="21" t="str">
        <f aca="false">TEXT(A3,"#.#0")</f>
        <v>3519511.40</v>
      </c>
      <c r="D3" s="22" t="n">
        <f aca="false">INT(C3)</f>
        <v>3519511</v>
      </c>
      <c r="E3" s="23" t="str">
        <f aca="false">IF(A3-INT(A3)&lt;&gt;0,RIGHT(C3,2),0)</f>
        <v>40</v>
      </c>
      <c r="F3" s="24" t="s">
        <v>63</v>
      </c>
      <c r="G3" s="21" t="n">
        <v>363790</v>
      </c>
      <c r="H3" s="21" t="str">
        <f aca="false">TEXT(G3,"#.#0")</f>
        <v>363790.00</v>
      </c>
      <c r="I3" s="22" t="n">
        <f aca="false">INT(H3)</f>
        <v>363790</v>
      </c>
      <c r="J3" s="23" t="n">
        <f aca="false">IF(G3-INT(G3)&lt;&gt;0,RIGHT(H3,2),0)</f>
        <v>0</v>
      </c>
    </row>
    <row r="4" customFormat="false" ht="23.25" hidden="false" customHeight="false" outlineLevel="0" collapsed="false">
      <c r="A4" s="21" t="n">
        <f aca="false">9750+57715.94+110178.97+205819.1+22340.07+26880+30489.94+29583.82+17653.84+169246.03+30212.05</f>
        <v>709869.76</v>
      </c>
      <c r="C4" s="21" t="str">
        <f aca="false">TEXT(A4,"#.#0")</f>
        <v>709869.76</v>
      </c>
      <c r="D4" s="22" t="n">
        <f aca="false">INT(C4)</f>
        <v>709869</v>
      </c>
      <c r="E4" s="23" t="str">
        <f aca="false">IF(A4-INT(A4)&lt;&gt;0,RIGHT(C4,2),0)</f>
        <v>76</v>
      </c>
      <c r="F4" s="24" t="s">
        <v>64</v>
      </c>
      <c r="G4" s="21" t="n">
        <v>30212.05</v>
      </c>
      <c r="H4" s="21" t="str">
        <f aca="false">TEXT(G4,"#.#0")</f>
        <v>30212.05</v>
      </c>
      <c r="I4" s="22" t="n">
        <f aca="false">INT(H4)</f>
        <v>30212</v>
      </c>
      <c r="J4" s="23" t="str">
        <f aca="false">IF(G4-INT(G4)&lt;&gt;0,RIGHT(H4,2),0)</f>
        <v>05</v>
      </c>
    </row>
    <row r="5" customFormat="false" ht="23.25" hidden="false" customHeight="false" outlineLevel="0" collapsed="false">
      <c r="A5" s="21" t="n">
        <f aca="false">128509.6+120065+82360+171744+139641+173189+19225+21120+25293+16095+139617</f>
        <v>1036858.6</v>
      </c>
      <c r="C5" s="21" t="str">
        <f aca="false">TEXT(A5,"#.#0")</f>
        <v>1036858.60</v>
      </c>
      <c r="D5" s="22" t="n">
        <f aca="false">INT(C5)</f>
        <v>1036858</v>
      </c>
      <c r="E5" s="23" t="str">
        <f aca="false">IF(A5-INT(A5)&lt;&gt;0,RIGHT(C5,2),0)</f>
        <v>60</v>
      </c>
      <c r="F5" s="24" t="s">
        <v>65</v>
      </c>
      <c r="G5" s="21" t="n">
        <v>139617</v>
      </c>
      <c r="H5" s="21" t="str">
        <f aca="false">TEXT(G5,"#.#0")</f>
        <v>139617.00</v>
      </c>
      <c r="I5" s="22" t="n">
        <f aca="false">INT(H5)</f>
        <v>139617</v>
      </c>
      <c r="J5" s="23" t="n">
        <f aca="false">IF(G5-INT(G5)&lt;&gt;0,RIGHT(H5,2),0)</f>
        <v>0</v>
      </c>
    </row>
    <row r="6" customFormat="false" ht="23.25" hidden="false" customHeight="false" outlineLevel="0" collapsed="false">
      <c r="A6" s="21" t="n">
        <f aca="false">5497811.4+12636384.79+6602198.72+5385702.97+14818871.78+9453550.56+5091249.45+14393883.56+11931828.34+12088440.96+11156254.64</f>
        <v>109056177.17</v>
      </c>
      <c r="C6" s="21" t="str">
        <f aca="false">TEXT(A6,"#.#0")</f>
        <v>109056177.17</v>
      </c>
      <c r="D6" s="22" t="n">
        <f aca="false">INT(C6)</f>
        <v>109056177</v>
      </c>
      <c r="E6" s="23" t="str">
        <f aca="false">IF(A6-INT(A6)&lt;&gt;0,RIGHT(C6,2),0)</f>
        <v>17</v>
      </c>
      <c r="F6" s="24" t="s">
        <v>66</v>
      </c>
      <c r="G6" s="21" t="n">
        <v>11156254.64</v>
      </c>
      <c r="H6" s="21" t="str">
        <f aca="false">TEXT(G6,"#.#0")</f>
        <v>11156254.64</v>
      </c>
      <c r="I6" s="22" t="n">
        <f aca="false">INT(H6)</f>
        <v>11156254</v>
      </c>
      <c r="J6" s="23" t="str">
        <f aca="false">IF(G6-INT(G6)&lt;&gt;0,RIGHT(H6,2),0)</f>
        <v>64</v>
      </c>
      <c r="L6" s="21"/>
    </row>
    <row r="7" customFormat="false" ht="23.25" hidden="false" customHeight="false" outlineLevel="0" collapsed="false">
      <c r="A7" s="21" t="n">
        <f aca="false">12691077+12734477+2356003+2012838</f>
        <v>29794395</v>
      </c>
      <c r="B7" s="21" t="s">
        <v>10</v>
      </c>
      <c r="C7" s="21" t="str">
        <f aca="false">TEXT(A7,"#.#0")</f>
        <v>29794395.00</v>
      </c>
      <c r="D7" s="22" t="n">
        <f aca="false">INT(C7)</f>
        <v>29794395</v>
      </c>
      <c r="E7" s="23" t="n">
        <f aca="false">IF(A7-INT(A7)&lt;&gt;0,RIGHT(C7,2),0)</f>
        <v>0</v>
      </c>
      <c r="F7" s="24" t="s">
        <v>67</v>
      </c>
      <c r="H7" s="21" t="str">
        <f aca="false">TEXT(G7,"#.#0")</f>
        <v>.00</v>
      </c>
      <c r="I7" s="22" t="n">
        <f aca="false">INT(H7)</f>
        <v>0</v>
      </c>
      <c r="J7" s="23" t="n">
        <f aca="false">IF(G7-INT(G7)&lt;&gt;0,RIGHT(H7,2),0)</f>
        <v>0</v>
      </c>
      <c r="K7" s="25"/>
      <c r="L7" s="25" t="n">
        <f aca="false">SUM(G2:G7)</f>
        <v>12019444.19</v>
      </c>
    </row>
    <row r="8" customFormat="false" ht="23.25" hidden="false" customHeight="false" outlineLevel="0" collapsed="false">
      <c r="A8" s="21" t="n">
        <f aca="false">7000+10000+4556+5000+7550</f>
        <v>34106</v>
      </c>
      <c r="C8" s="21" t="str">
        <f aca="false">TEXT(A8,"#.#0")</f>
        <v>34106.00</v>
      </c>
      <c r="D8" s="22" t="n">
        <f aca="false">INT(C8)</f>
        <v>34106</v>
      </c>
      <c r="E8" s="23" t="n">
        <f aca="false">IF(A8-INT(A8)&lt;&gt;0,RIGHT(C8,2),0)</f>
        <v>0</v>
      </c>
      <c r="F8" s="24" t="s">
        <v>68</v>
      </c>
      <c r="G8" s="21" t="n">
        <v>7550</v>
      </c>
      <c r="H8" s="21" t="str">
        <f aca="false">TEXT(G8,"#.#0")</f>
        <v>7550.00</v>
      </c>
      <c r="I8" s="22" t="n">
        <f aca="false">INT(H8)</f>
        <v>7550</v>
      </c>
      <c r="J8" s="23" t="n">
        <f aca="false">IF(G8-INT(G8)&lt;&gt;0,RIGHT(H8,2),0)</f>
        <v>0</v>
      </c>
      <c r="K8" s="26" t="s">
        <v>69</v>
      </c>
    </row>
    <row r="9" customFormat="false" ht="23.25" hidden="false" customHeight="false" outlineLevel="0" collapsed="false">
      <c r="C9" s="21" t="str">
        <f aca="false">TEXT(A9,"#.#0")</f>
        <v>.00</v>
      </c>
      <c r="D9" s="22" t="n">
        <f aca="false">INT(C9)</f>
        <v>0</v>
      </c>
      <c r="E9" s="23" t="n">
        <f aca="false">IF(A9-INT(A9)&lt;&gt;0,RIGHT(C9,2),0)</f>
        <v>0</v>
      </c>
      <c r="F9" s="27" t="s">
        <v>70</v>
      </c>
      <c r="H9" s="21" t="str">
        <f aca="false">TEXT(G9,"#.#0")</f>
        <v>.00</v>
      </c>
      <c r="I9" s="22" t="n">
        <f aca="false">INT(H9)</f>
        <v>0</v>
      </c>
      <c r="J9" s="23" t="n">
        <f aca="false">IF(G9-INT(G9)&lt;&gt;0,RIGHT(H9,2),0)</f>
        <v>0</v>
      </c>
    </row>
    <row r="10" customFormat="false" ht="23.25" hidden="false" customHeight="false" outlineLevel="0" collapsed="false">
      <c r="A10" s="21" t="n">
        <f aca="false">18500+9000+3000+5000+97000+1000+2000+24000</f>
        <v>159500</v>
      </c>
      <c r="C10" s="21" t="str">
        <f aca="false">TEXT(A10,"#.#0")</f>
        <v>159500.00</v>
      </c>
      <c r="D10" s="22" t="n">
        <f aca="false">INT(C10)</f>
        <v>159500</v>
      </c>
      <c r="E10" s="23" t="n">
        <f aca="false">IF(A10-INT(A10)&lt;&gt;0,RIGHT(C10,2),0)</f>
        <v>0</v>
      </c>
      <c r="F10" s="27" t="s">
        <v>71</v>
      </c>
      <c r="G10" s="21" t="n">
        <v>24000</v>
      </c>
      <c r="H10" s="21" t="str">
        <f aca="false">TEXT(G10,"#.#0")</f>
        <v>24000.00</v>
      </c>
      <c r="I10" s="22" t="n">
        <f aca="false">INT(H10)</f>
        <v>24000</v>
      </c>
      <c r="J10" s="23" t="n">
        <f aca="false">IF(G10-INT(G10)&lt;&gt;0,RIGHT(H10,2),0)</f>
        <v>0</v>
      </c>
    </row>
    <row r="11" customFormat="false" ht="23.25" hidden="false" customHeight="false" outlineLevel="0" collapsed="false">
      <c r="A11" s="21" t="n">
        <f aca="false">315896+128450+1211890+574450+509078+1859920+532210+672550+388502+478772+471400</f>
        <v>7143118</v>
      </c>
      <c r="C11" s="21" t="str">
        <f aca="false">TEXT(A11,"#.#0")</f>
        <v>7143118.00</v>
      </c>
      <c r="D11" s="22" t="n">
        <f aca="false">INT(C11)</f>
        <v>7143118</v>
      </c>
      <c r="E11" s="23" t="n">
        <f aca="false">IF(A11-INT(A11)&lt;&gt;0,RIGHT(C11,2),0)</f>
        <v>0</v>
      </c>
      <c r="F11" s="27" t="s">
        <v>72</v>
      </c>
      <c r="G11" s="28" t="n">
        <v>471400</v>
      </c>
      <c r="H11" s="21" t="str">
        <f aca="false">TEXT(G11,"#.#0")</f>
        <v>471400.00</v>
      </c>
      <c r="I11" s="22" t="n">
        <f aca="false">INT(H11)</f>
        <v>471400</v>
      </c>
      <c r="J11" s="23" t="n">
        <f aca="false">IF(G11-INT(G11)&lt;&gt;0,RIGHT(H11,2),0)</f>
        <v>0</v>
      </c>
    </row>
    <row r="12" customFormat="false" ht="23.25" hidden="false" customHeight="false" outlineLevel="0" collapsed="false">
      <c r="A12" s="21" t="n">
        <f aca="false">72000+4587300+2289600+85260+34800+4213780+63700+2216600+4382300</f>
        <v>17945340</v>
      </c>
      <c r="C12" s="21" t="str">
        <f aca="false">TEXT(A12,"#.#0")</f>
        <v>17945340.00</v>
      </c>
      <c r="D12" s="22" t="n">
        <f aca="false">INT(C12)</f>
        <v>17945340</v>
      </c>
      <c r="E12" s="23" t="n">
        <f aca="false">IF(A12-INT(A12)&lt;&gt;0,RIGHT(C12,2),0)</f>
        <v>0</v>
      </c>
      <c r="F12" s="27" t="s">
        <v>73</v>
      </c>
      <c r="H12" s="21" t="str">
        <f aca="false">TEXT(G12,"#.#0")</f>
        <v>.00</v>
      </c>
      <c r="I12" s="22" t="n">
        <f aca="false">INT(H12)</f>
        <v>0</v>
      </c>
      <c r="J12" s="23" t="n">
        <f aca="false">IF(G12-INT(G12)&lt;&gt;0,RIGHT(H12,2),0)</f>
        <v>0</v>
      </c>
    </row>
    <row r="13" customFormat="false" ht="23.25" hidden="false" customHeight="false" outlineLevel="0" collapsed="false">
      <c r="A13" s="21" t="n">
        <f aca="false">32200+6800+6000</f>
        <v>45000</v>
      </c>
      <c r="C13" s="21" t="str">
        <f aca="false">TEXT(A13,"#.#0")</f>
        <v>45000.00</v>
      </c>
      <c r="D13" s="22" t="n">
        <f aca="false">INT(C13)</f>
        <v>45000</v>
      </c>
      <c r="E13" s="23" t="n">
        <f aca="false">IF(A13-INT(A13)&lt;&gt;0,RIGHT(C13,2),0)</f>
        <v>0</v>
      </c>
      <c r="F13" s="27" t="s">
        <v>74</v>
      </c>
      <c r="H13" s="21" t="str">
        <f aca="false">TEXT(G13,"#.#0")</f>
        <v>.00</v>
      </c>
      <c r="I13" s="22" t="n">
        <f aca="false">INT(H13)</f>
        <v>0</v>
      </c>
      <c r="J13" s="23" t="n">
        <f aca="false">IF(G13-INT(G13)&lt;&gt;0,RIGHT(H13,2),0)</f>
        <v>0</v>
      </c>
    </row>
    <row r="14" customFormat="false" ht="23.25" hidden="false" customHeight="false" outlineLevel="0" collapsed="false">
      <c r="C14" s="21" t="str">
        <f aca="false">TEXT(A14,"#.#0")</f>
        <v>.00</v>
      </c>
      <c r="D14" s="22" t="n">
        <f aca="false">INT(C14)</f>
        <v>0</v>
      </c>
      <c r="E14" s="23" t="n">
        <f aca="false">IF(A14-INT(A14)&lt;&gt;0,RIGHT(C14,2),0)</f>
        <v>0</v>
      </c>
      <c r="F14" s="24" t="s">
        <v>75</v>
      </c>
      <c r="H14" s="21" t="str">
        <f aca="false">TEXT(G14,"#.#0")</f>
        <v>.00</v>
      </c>
      <c r="I14" s="22" t="n">
        <f aca="false">INT(H14)</f>
        <v>0</v>
      </c>
      <c r="J14" s="23" t="n">
        <f aca="false">IF(G14-INT(G14)&lt;&gt;0,RIGHT(H14,2),0)</f>
        <v>0</v>
      </c>
    </row>
    <row r="15" customFormat="false" ht="23.25" hidden="false" customHeight="false" outlineLevel="0" collapsed="false">
      <c r="A15" s="21" t="n">
        <f aca="false">906315.99+1080071.87+2607489.29+1421416.58+3860231.15+1047923.27+1143377.75+995026.28+974353.83+916699.09+989612.69</f>
        <v>15942517.79</v>
      </c>
      <c r="C15" s="21" t="str">
        <f aca="false">TEXT(A15,"#.#0")</f>
        <v>15942517.79</v>
      </c>
      <c r="D15" s="22" t="n">
        <f aca="false">INT(C15)</f>
        <v>15942517</v>
      </c>
      <c r="E15" s="23" t="str">
        <f aca="false">IF(A15-INT(A15)&lt;&gt;0,RIGHT(C15,2),0)</f>
        <v>79</v>
      </c>
      <c r="F15" s="24" t="s">
        <v>76</v>
      </c>
      <c r="G15" s="21" t="n">
        <v>989612.69</v>
      </c>
      <c r="H15" s="21" t="str">
        <f aca="false">TEXT(G15,"#.#0")</f>
        <v>989612.69</v>
      </c>
      <c r="I15" s="22" t="n">
        <f aca="false">INT(H15)</f>
        <v>989612</v>
      </c>
      <c r="J15" s="23" t="str">
        <f aca="false">IF(G15-INT(G15)&lt;&gt;0,RIGHT(H15,2),0)</f>
        <v>69</v>
      </c>
    </row>
    <row r="16" customFormat="false" ht="23.25" hidden="false" customHeight="false" outlineLevel="0" collapsed="false">
      <c r="A16" s="21" t="n">
        <f aca="false">13888+75000+67020+220+121600+7600</f>
        <v>285328</v>
      </c>
      <c r="C16" s="21" t="str">
        <f aca="false">TEXT(A16,"#.#0")</f>
        <v>285328.00</v>
      </c>
      <c r="D16" s="22" t="n">
        <f aca="false">INT(C16)</f>
        <v>285328</v>
      </c>
      <c r="E16" s="23" t="n">
        <f aca="false">IF(A16-INT(A16)&lt;&gt;0,RIGHT(C16,2),0)</f>
        <v>0</v>
      </c>
      <c r="F16" s="29" t="s">
        <v>77</v>
      </c>
      <c r="G16" s="21" t="n">
        <v>7600</v>
      </c>
      <c r="H16" s="21" t="str">
        <f aca="false">TEXT(G16,"#.#0")</f>
        <v>7600.00</v>
      </c>
      <c r="I16" s="22" t="n">
        <f aca="false">INT(H16)</f>
        <v>7600</v>
      </c>
      <c r="J16" s="23" t="n">
        <f aca="false">IF(G16-INT(G16)&lt;&gt;0,RIGHT(H16,2),0)</f>
        <v>0</v>
      </c>
    </row>
    <row r="17" customFormat="false" ht="23.25" hidden="false" customHeight="false" outlineLevel="0" collapsed="false">
      <c r="C17" s="21" t="str">
        <f aca="false">TEXT(A17,"#.#0")</f>
        <v>.00</v>
      </c>
      <c r="D17" s="22" t="n">
        <f aca="false">INT(C17)</f>
        <v>0</v>
      </c>
      <c r="E17" s="23" t="n">
        <f aca="false">IF(A17-INT(A17)&lt;&gt;0,RIGHT(C17,2),0)</f>
        <v>0</v>
      </c>
      <c r="F17" s="29" t="s">
        <v>78</v>
      </c>
      <c r="H17" s="21" t="str">
        <f aca="false">TEXT(G17,"#.#0")</f>
        <v>.00</v>
      </c>
      <c r="I17" s="22" t="n">
        <f aca="false">INT(H17)</f>
        <v>0</v>
      </c>
      <c r="J17" s="23" t="n">
        <f aca="false">IF(G17-INT(G17)&lt;&gt;0,RIGHT(H17,2),0)</f>
        <v>0</v>
      </c>
    </row>
    <row r="18" customFormat="false" ht="23.25" hidden="false" customHeight="false" outlineLevel="0" collapsed="false">
      <c r="C18" s="21" t="str">
        <f aca="false">TEXT(A18,"#.#0")</f>
        <v>.00</v>
      </c>
      <c r="D18" s="22" t="n">
        <f aca="false">INT(C18)</f>
        <v>0</v>
      </c>
      <c r="E18" s="23" t="n">
        <f aca="false">IF(A18-INT(A18)&lt;&gt;0,RIGHT(C18,2),0)</f>
        <v>0</v>
      </c>
      <c r="F18" s="29" t="s">
        <v>79</v>
      </c>
      <c r="G18" s="21" t="n">
        <v>0</v>
      </c>
      <c r="H18" s="21" t="str">
        <f aca="false">TEXT(G18,"#.#0")</f>
        <v>.00</v>
      </c>
      <c r="I18" s="22" t="n">
        <f aca="false">INT(H18)</f>
        <v>0</v>
      </c>
      <c r="J18" s="23" t="n">
        <f aca="false">IF(G18-INT(G18)&lt;&gt;0,RIGHT(H18,2),0)</f>
        <v>0</v>
      </c>
    </row>
    <row r="19" customFormat="false" ht="23.25" hidden="false" customHeight="false" outlineLevel="0" collapsed="false">
      <c r="A19" s="21" t="n">
        <v>8400</v>
      </c>
      <c r="C19" s="21" t="str">
        <f aca="false">TEXT(A19,"#.#0")</f>
        <v>8400.00</v>
      </c>
      <c r="D19" s="22" t="n">
        <f aca="false">INT(C19)</f>
        <v>8400</v>
      </c>
      <c r="E19" s="23" t="n">
        <f aca="false">IF(A19-INT(A19)&lt;&gt;0,RIGHT(C19,2),0)</f>
        <v>0</v>
      </c>
      <c r="F19" s="29" t="s">
        <v>80</v>
      </c>
      <c r="G19" s="21" t="n">
        <v>0</v>
      </c>
      <c r="H19" s="21" t="str">
        <f aca="false">TEXT(G19,"#.#0")</f>
        <v>.00</v>
      </c>
      <c r="I19" s="22" t="n">
        <f aca="false">INT(H19)</f>
        <v>0</v>
      </c>
      <c r="J19" s="23" t="n">
        <f aca="false">IF(G19-INT(G19)&lt;&gt;0,RIGHT(H19,2),0)</f>
        <v>0</v>
      </c>
    </row>
    <row r="20" customFormat="false" ht="23.25" hidden="false" customHeight="false" outlineLevel="0" collapsed="false">
      <c r="C20" s="21" t="str">
        <f aca="false">TEXT(A20,"#.#0")</f>
        <v>.00</v>
      </c>
      <c r="D20" s="22" t="n">
        <f aca="false">INT(C20)</f>
        <v>0</v>
      </c>
      <c r="E20" s="23" t="n">
        <f aca="false">IF(A20-INT(A20)&lt;&gt;0,RIGHT(C20,2),0)</f>
        <v>0</v>
      </c>
      <c r="F20" s="29" t="s">
        <v>81</v>
      </c>
      <c r="H20" s="21" t="str">
        <f aca="false">TEXT(G20,"#.#0")</f>
        <v>.00</v>
      </c>
      <c r="I20" s="22" t="n">
        <f aca="false">INT(H20)</f>
        <v>0</v>
      </c>
      <c r="J20" s="23" t="n">
        <f aca="false">IF(G20-INT(G20)&lt;&gt;0,RIGHT(H20,2),0)</f>
        <v>0</v>
      </c>
    </row>
    <row r="21" customFormat="false" ht="23.25" hidden="false" customHeight="false" outlineLevel="0" collapsed="false">
      <c r="C21" s="21" t="str">
        <f aca="false">TEXT(A21,"#.#0")</f>
        <v>.00</v>
      </c>
      <c r="D21" s="22" t="n">
        <f aca="false">INT(C21)</f>
        <v>0</v>
      </c>
      <c r="E21" s="23" t="n">
        <f aca="false">IF(A21-INT(A21)&lt;&gt;0,RIGHT(C21,2),0)</f>
        <v>0</v>
      </c>
      <c r="F21" s="29" t="s">
        <v>82</v>
      </c>
      <c r="H21" s="21" t="str">
        <f aca="false">TEXT(G21,"#.#0")</f>
        <v>.00</v>
      </c>
      <c r="I21" s="22" t="n">
        <f aca="false">INT(H21)</f>
        <v>0</v>
      </c>
      <c r="J21" s="23" t="n">
        <f aca="false">IF(G21-INT(G21)&lt;&gt;0,RIGHT(H21,2),0)</f>
        <v>0</v>
      </c>
    </row>
    <row r="22" customFormat="false" ht="23.25" hidden="false" customHeight="false" outlineLevel="0" collapsed="false">
      <c r="A22" s="21" t="n">
        <f aca="false">6205100+40100+4103600+33100+4001100+1354600+7138900+46000+54400</f>
        <v>22976900</v>
      </c>
      <c r="C22" s="21" t="str">
        <f aca="false">TEXT(A22,"#.#0")</f>
        <v>22976900.00</v>
      </c>
      <c r="D22" s="22" t="n">
        <f aca="false">INT(C22)</f>
        <v>22976900</v>
      </c>
      <c r="E22" s="23" t="n">
        <f aca="false">IF(A22-INT(A22)&lt;&gt;0,RIGHT(C22,2),0)</f>
        <v>0</v>
      </c>
      <c r="F22" s="29" t="s">
        <v>83</v>
      </c>
      <c r="G22" s="21" t="n">
        <v>54400</v>
      </c>
      <c r="H22" s="21" t="str">
        <f aca="false">TEXT(G22,"#.#0")</f>
        <v>54400.00</v>
      </c>
      <c r="I22" s="22" t="n">
        <f aca="false">INT(H22)</f>
        <v>54400</v>
      </c>
      <c r="J22" s="23" t="n">
        <f aca="false">IF(G22-INT(G22)&lt;&gt;0,RIGHT(H22,2),0)</f>
        <v>0</v>
      </c>
    </row>
    <row r="23" customFormat="false" ht="23.25" hidden="false" customHeight="false" outlineLevel="0" collapsed="false">
      <c r="A23" s="21" t="n">
        <f aca="false">984800+4000+979200+6400+5600+326400+164000+1221600+136000+58400</f>
        <v>3886400</v>
      </c>
      <c r="C23" s="21" t="str">
        <f aca="false">TEXT(A23,"#.#0")</f>
        <v>3886400.00</v>
      </c>
      <c r="D23" s="22" t="n">
        <f aca="false">INT(C23)</f>
        <v>3886400</v>
      </c>
      <c r="E23" s="23" t="n">
        <f aca="false">IF(A23-INT(A23)&lt;&gt;0,RIGHT(C23,2),0)</f>
        <v>0</v>
      </c>
      <c r="F23" s="29" t="s">
        <v>84</v>
      </c>
      <c r="G23" s="21" t="n">
        <v>58400</v>
      </c>
      <c r="H23" s="21" t="str">
        <f aca="false">TEXT(G23,"#.#0")</f>
        <v>58400.00</v>
      </c>
      <c r="I23" s="22" t="n">
        <f aca="false">INT(H23)</f>
        <v>58400</v>
      </c>
      <c r="J23" s="23" t="n">
        <f aca="false">IF(G23-INT(G23)&lt;&gt;0,RIGHT(H23,2),0)</f>
        <v>0</v>
      </c>
    </row>
    <row r="24" customFormat="false" ht="23.25" hidden="false" customHeight="false" outlineLevel="0" collapsed="false">
      <c r="A24" s="21" t="n">
        <f aca="false">112140+74760+263400+182570</f>
        <v>632870</v>
      </c>
      <c r="C24" s="21" t="str">
        <f aca="false">TEXT(A24,"#.#0")</f>
        <v>632870.00</v>
      </c>
      <c r="D24" s="22" t="n">
        <f aca="false">INT(C24)</f>
        <v>632870</v>
      </c>
      <c r="E24" s="23" t="n">
        <f aca="false">IF(A24-INT(A24)&lt;&gt;0,RIGHT(C24,2),0)</f>
        <v>0</v>
      </c>
      <c r="F24" s="29" t="s">
        <v>85</v>
      </c>
      <c r="G24" s="21" t="n">
        <v>0</v>
      </c>
      <c r="H24" s="21" t="str">
        <f aca="false">TEXT(G24,"#.#0")</f>
        <v>.00</v>
      </c>
      <c r="I24" s="22" t="n">
        <f aca="false">INT(H24)</f>
        <v>0</v>
      </c>
      <c r="J24" s="23" t="n">
        <f aca="false">IF(G24-INT(G24)&lt;&gt;0,RIGHT(H24,2),0)</f>
        <v>0</v>
      </c>
    </row>
    <row r="25" customFormat="false" ht="23.25" hidden="false" customHeight="false" outlineLevel="0" collapsed="false">
      <c r="A25" s="21" t="n">
        <f aca="false">195500+94000+103400+36000</f>
        <v>428900</v>
      </c>
      <c r="C25" s="21" t="str">
        <f aca="false">TEXT(A25,"#.#0")</f>
        <v>428900.00</v>
      </c>
      <c r="D25" s="22" t="n">
        <f aca="false">INT(C25)</f>
        <v>428900</v>
      </c>
      <c r="E25" s="23" t="n">
        <f aca="false">IF(A25-INT(A25)&lt;&gt;0,RIGHT(C25,2),0)</f>
        <v>0</v>
      </c>
      <c r="F25" s="29" t="s">
        <v>86</v>
      </c>
      <c r="G25" s="21" t="n">
        <v>0</v>
      </c>
      <c r="H25" s="21" t="str">
        <f aca="false">TEXT(G25,"#.#0")</f>
        <v>.00</v>
      </c>
      <c r="I25" s="22" t="n">
        <f aca="false">INT(H25)</f>
        <v>0</v>
      </c>
      <c r="J25" s="23" t="n">
        <f aca="false">IF(G25-INT(G25)&lt;&gt;0,RIGHT(H25,2),0)</f>
        <v>0</v>
      </c>
    </row>
    <row r="26" customFormat="false" ht="23.25" hidden="false" customHeight="false" outlineLevel="0" collapsed="false">
      <c r="A26" s="21" t="n">
        <f aca="false">11275+5700+6270+3150</f>
        <v>26395</v>
      </c>
      <c r="C26" s="21" t="str">
        <f aca="false">TEXT(A26,"#.#0")</f>
        <v>26395.00</v>
      </c>
      <c r="D26" s="22" t="n">
        <f aca="false">INT(C26)</f>
        <v>26395</v>
      </c>
      <c r="E26" s="23" t="n">
        <f aca="false">IF(A26-INT(A26)&lt;&gt;0,RIGHT(C26,2),0)</f>
        <v>0</v>
      </c>
      <c r="F26" s="29" t="s">
        <v>87</v>
      </c>
      <c r="G26" s="21" t="n">
        <v>0</v>
      </c>
      <c r="H26" s="21" t="str">
        <f aca="false">TEXT(G26,"#.#0")</f>
        <v>.00</v>
      </c>
      <c r="I26" s="22" t="n">
        <f aca="false">INT(H26)</f>
        <v>0</v>
      </c>
      <c r="J26" s="23" t="n">
        <f aca="false">IF(G26-INT(G26)&lt;&gt;0,RIGHT(H26,2),0)</f>
        <v>0</v>
      </c>
    </row>
    <row r="27" customFormat="false" ht="23.25" hidden="false" customHeight="false" outlineLevel="0" collapsed="false">
      <c r="A27" s="21" t="n">
        <f aca="false">30000+20000+22000+6000</f>
        <v>78000</v>
      </c>
      <c r="C27" s="21" t="str">
        <f aca="false">TEXT(A27,"#.#0")</f>
        <v>78000.00</v>
      </c>
      <c r="D27" s="22" t="n">
        <f aca="false">INT(C27)</f>
        <v>78000</v>
      </c>
      <c r="E27" s="23" t="n">
        <f aca="false">IF(A27-INT(A27)&lt;&gt;0,RIGHT(C27,2),0)</f>
        <v>0</v>
      </c>
      <c r="F27" s="29" t="s">
        <v>88</v>
      </c>
      <c r="G27" s="21" t="n">
        <v>0</v>
      </c>
      <c r="H27" s="21" t="str">
        <f aca="false">TEXT(G27,"#.#0")</f>
        <v>.00</v>
      </c>
      <c r="I27" s="22" t="n">
        <f aca="false">INT(H27)</f>
        <v>0</v>
      </c>
      <c r="J27" s="23" t="n">
        <f aca="false">IF(G27-INT(G27)&lt;&gt;0,RIGHT(H27,2),0)</f>
        <v>0</v>
      </c>
    </row>
    <row r="28" customFormat="false" ht="23.25" hidden="false" customHeight="false" outlineLevel="0" collapsed="false">
      <c r="A28" s="21" t="n">
        <v>6030000</v>
      </c>
      <c r="C28" s="21" t="str">
        <f aca="false">TEXT(A28,"#.#0")</f>
        <v>6030000.00</v>
      </c>
      <c r="D28" s="22" t="n">
        <f aca="false">INT(C28)</f>
        <v>6030000</v>
      </c>
      <c r="E28" s="23"/>
      <c r="F28" s="29" t="s">
        <v>89</v>
      </c>
      <c r="G28" s="21" t="n">
        <v>6030000</v>
      </c>
      <c r="H28" s="21"/>
      <c r="I28" s="22"/>
      <c r="J28" s="23"/>
    </row>
    <row r="29" customFormat="false" ht="23.25" hidden="false" customHeight="false" outlineLevel="0" collapsed="false">
      <c r="A29" s="21" t="n">
        <f aca="false">11512+2725</f>
        <v>14237</v>
      </c>
      <c r="C29" s="21" t="str">
        <f aca="false">TEXT(A29,"#.#0")</f>
        <v>14237.00</v>
      </c>
      <c r="D29" s="22" t="n">
        <f aca="false">INT(C29)</f>
        <v>14237</v>
      </c>
      <c r="E29" s="23" t="n">
        <f aca="false">IF(A29-INT(A29)&lt;&gt;0,RIGHT(C29,2),0)</f>
        <v>0</v>
      </c>
      <c r="F29" s="29" t="s">
        <v>90</v>
      </c>
      <c r="H29" s="21" t="str">
        <f aca="false">TEXT(G29,"#.#0")</f>
        <v>.00</v>
      </c>
      <c r="I29" s="22" t="n">
        <f aca="false">INT(H29)</f>
        <v>0</v>
      </c>
      <c r="J29" s="23" t="n">
        <f aca="false">IF(G29-INT(G29)&lt;&gt;0,RIGHT(H29,2),0)</f>
        <v>0</v>
      </c>
    </row>
    <row r="30" customFormat="false" ht="23.25" hidden="false" customHeight="false" outlineLevel="0" collapsed="false">
      <c r="A30" s="21" t="n">
        <f aca="false">230238.72+54500</f>
        <v>284738.72</v>
      </c>
      <c r="C30" s="21" t="str">
        <f aca="false">TEXT(A30,"#.#0")</f>
        <v>284738.72</v>
      </c>
      <c r="D30" s="22" t="n">
        <f aca="false">INT(C30)</f>
        <v>284738</v>
      </c>
      <c r="E30" s="23" t="str">
        <f aca="false">IF(A30-INT(A30)&lt;&gt;0,RIGHT(C30,2),0)</f>
        <v>72</v>
      </c>
      <c r="F30" s="29" t="s">
        <v>91</v>
      </c>
      <c r="H30" s="21" t="str">
        <f aca="false">TEXT(G30,"#.#0")</f>
        <v>.00</v>
      </c>
      <c r="I30" s="22" t="n">
        <f aca="false">INT(H30)</f>
        <v>0</v>
      </c>
      <c r="J30" s="23" t="n">
        <f aca="false">IF(G30-INT(G30)&lt;&gt;0,RIGHT(H30,2),0)</f>
        <v>0</v>
      </c>
    </row>
    <row r="31" customFormat="false" ht="23.25" hidden="false" customHeight="false" outlineLevel="0" collapsed="false">
      <c r="A31" s="21" t="n">
        <f aca="false">3000</f>
        <v>3000</v>
      </c>
      <c r="C31" s="21" t="str">
        <f aca="false">TEXT(A31,"#.#0")</f>
        <v>3000.00</v>
      </c>
      <c r="D31" s="22" t="n">
        <f aca="false">INT(C31)</f>
        <v>3000</v>
      </c>
      <c r="E31" s="23" t="n">
        <f aca="false">IF(A31-INT(A31)&lt;&gt;0,RIGHT(C31,2),0)</f>
        <v>0</v>
      </c>
      <c r="F31" s="29" t="s">
        <v>92</v>
      </c>
      <c r="H31" s="21" t="str">
        <f aca="false">TEXT(G31,"#.#0")</f>
        <v>.00</v>
      </c>
      <c r="I31" s="22" t="n">
        <f aca="false">INT(H31)</f>
        <v>0</v>
      </c>
      <c r="J31" s="23" t="n">
        <f aca="false">IF(G31-INT(G31)&lt;&gt;0,RIGHT(H31,2),0)</f>
        <v>0</v>
      </c>
    </row>
    <row r="32" customFormat="false" ht="23.25" hidden="false" customHeight="false" outlineLevel="0" collapsed="false">
      <c r="A32" s="21" t="n">
        <v>66310</v>
      </c>
      <c r="C32" s="21" t="str">
        <f aca="false">TEXT(A32,"#.#0")</f>
        <v>66310.00</v>
      </c>
      <c r="D32" s="22" t="n">
        <f aca="false">INT(C32)</f>
        <v>66310</v>
      </c>
      <c r="E32" s="23" t="n">
        <f aca="false">IF(A32-INT(A32)&lt;&gt;0,RIGHT(C32,2),0)</f>
        <v>0</v>
      </c>
      <c r="F32" s="29" t="s">
        <v>93</v>
      </c>
      <c r="H32" s="21" t="str">
        <f aca="false">TEXT(G32,"#.#0")</f>
        <v>.00</v>
      </c>
      <c r="I32" s="22" t="n">
        <f aca="false">INT(H32)</f>
        <v>0</v>
      </c>
      <c r="J32" s="23" t="n">
        <f aca="false">IF(G32-INT(G32)&lt;&gt;0,RIGHT(H32,2),0)</f>
        <v>0</v>
      </c>
    </row>
    <row r="33" customFormat="false" ht="23.25" hidden="false" customHeight="false" outlineLevel="0" collapsed="false">
      <c r="A33" s="21" t="n">
        <v>5938</v>
      </c>
      <c r="C33" s="21" t="str">
        <f aca="false">TEXT(A33,"#.#0")</f>
        <v>5938.00</v>
      </c>
      <c r="D33" s="22" t="n">
        <f aca="false">INT(C33)</f>
        <v>5938</v>
      </c>
      <c r="E33" s="23" t="n">
        <f aca="false">IF(A33-INT(A33)&lt;&gt;0,RIGHT(C33,2),0)</f>
        <v>0</v>
      </c>
      <c r="F33" s="29" t="s">
        <v>94</v>
      </c>
      <c r="H33" s="21" t="str">
        <f aca="false">TEXT(G33,"#.#0")</f>
        <v>.00</v>
      </c>
      <c r="I33" s="22" t="n">
        <f aca="false">INT(H33)</f>
        <v>0</v>
      </c>
      <c r="J33" s="23" t="n">
        <f aca="false">IF(G33-INT(G33)&lt;&gt;0,RIGHT(H33,2),0)</f>
        <v>0</v>
      </c>
    </row>
    <row r="34" customFormat="false" ht="23.25" hidden="false" customHeight="false" outlineLevel="0" collapsed="false">
      <c r="A34" s="21" t="n">
        <v>49061</v>
      </c>
      <c r="C34" s="21" t="str">
        <f aca="false">TEXT(A34,"#.#0")</f>
        <v>49061.00</v>
      </c>
      <c r="D34" s="22" t="n">
        <f aca="false">INT(C34)</f>
        <v>49061</v>
      </c>
      <c r="E34" s="23" t="n">
        <f aca="false">IF(A34-INT(A34)&lt;&gt;0,RIGHT(C34,2),0)</f>
        <v>0</v>
      </c>
      <c r="F34" s="29" t="s">
        <v>95</v>
      </c>
      <c r="H34" s="21" t="str">
        <f aca="false">TEXT(G34,"#.#0")</f>
        <v>.00</v>
      </c>
      <c r="I34" s="22" t="n">
        <f aca="false">INT(H34)</f>
        <v>0</v>
      </c>
      <c r="J34" s="23" t="n">
        <f aca="false">IF(G34-INT(G34)&lt;&gt;0,RIGHT(H34,2),0)</f>
        <v>0</v>
      </c>
    </row>
    <row r="35" customFormat="false" ht="23.25" hidden="false" customHeight="false" outlineLevel="0" collapsed="false">
      <c r="A35" s="21" t="n">
        <f aca="false">94500+135000</f>
        <v>229500</v>
      </c>
      <c r="C35" s="21" t="str">
        <f aca="false">TEXT(A35,"#.#0")</f>
        <v>229500.00</v>
      </c>
      <c r="D35" s="22" t="n">
        <f aca="false">INT(C35)</f>
        <v>229500</v>
      </c>
      <c r="E35" s="23" t="n">
        <f aca="false">IF(A35-INT(A35)&lt;&gt;0,RIGHT(C35,2),0)</f>
        <v>0</v>
      </c>
      <c r="F35" s="29" t="s">
        <v>96</v>
      </c>
      <c r="H35" s="21" t="str">
        <f aca="false">TEXT(G35,"#.#0")</f>
        <v>.00</v>
      </c>
      <c r="I35" s="22" t="n">
        <f aca="false">INT(H35)</f>
        <v>0</v>
      </c>
      <c r="J35" s="23" t="n">
        <f aca="false">IF(G35-INT(G35)&lt;&gt;0,RIGHT(H35,2),0)</f>
        <v>0</v>
      </c>
    </row>
    <row r="36" customFormat="false" ht="23.25" hidden="false" customHeight="false" outlineLevel="0" collapsed="false">
      <c r="A36" s="21" t="n">
        <v>14085</v>
      </c>
      <c r="C36" s="21" t="str">
        <f aca="false">TEXT(A36,"#.#0")</f>
        <v>14085.00</v>
      </c>
      <c r="D36" s="22" t="n">
        <f aca="false">INT(C36)</f>
        <v>14085</v>
      </c>
      <c r="E36" s="23" t="n">
        <f aca="false">IF(A36-INT(A36)&lt;&gt;0,RIGHT(C36,2),0)</f>
        <v>0</v>
      </c>
      <c r="F36" s="29" t="s">
        <v>97</v>
      </c>
      <c r="H36" s="21" t="str">
        <f aca="false">TEXT(G36,"#.#0")</f>
        <v>.00</v>
      </c>
      <c r="I36" s="22" t="n">
        <f aca="false">INT(H36)</f>
        <v>0</v>
      </c>
      <c r="J36" s="23" t="n">
        <f aca="false">IF(G36-INT(G36)&lt;&gt;0,RIGHT(H36,2),0)</f>
        <v>0</v>
      </c>
    </row>
    <row r="37" customFormat="false" ht="23.25" hidden="false" customHeight="false" outlineLevel="0" collapsed="false">
      <c r="A37" s="21" t="n">
        <v>3422</v>
      </c>
      <c r="C37" s="21" t="str">
        <f aca="false">TEXT(A37,"#.#0")</f>
        <v>3422.00</v>
      </c>
      <c r="D37" s="22" t="n">
        <f aca="false">INT(C37)</f>
        <v>3422</v>
      </c>
      <c r="E37" s="23" t="n">
        <f aca="false">IF(A37-INT(A37)&lt;&gt;0,RIGHT(C37,2),0)</f>
        <v>0</v>
      </c>
      <c r="F37" s="29" t="s">
        <v>98</v>
      </c>
      <c r="H37" s="21" t="str">
        <f aca="false">TEXT(G37,"#.#0")</f>
        <v>.00</v>
      </c>
      <c r="I37" s="22" t="n">
        <f aca="false">INT(H37)</f>
        <v>0</v>
      </c>
      <c r="J37" s="23" t="n">
        <f aca="false">IF(G37-INT(G37)&lt;&gt;0,RIGHT(H37,2),0)</f>
        <v>0</v>
      </c>
    </row>
    <row r="38" customFormat="false" ht="23.25" hidden="false" customHeight="false" outlineLevel="0" collapsed="false">
      <c r="A38" s="21" t="n">
        <v>51361</v>
      </c>
      <c r="C38" s="21" t="str">
        <f aca="false">TEXT(A38,"#.#0")</f>
        <v>51361.00</v>
      </c>
      <c r="D38" s="22" t="n">
        <f aca="false">INT(C38)</f>
        <v>51361</v>
      </c>
      <c r="E38" s="23" t="n">
        <f aca="false">IF(A38-INT(A38)&lt;&gt;0,RIGHT(C38,2),0)</f>
        <v>0</v>
      </c>
      <c r="F38" s="29" t="s">
        <v>99</v>
      </c>
      <c r="H38" s="21" t="str">
        <f aca="false">TEXT(G38,"#.#0")</f>
        <v>.00</v>
      </c>
      <c r="I38" s="22" t="n">
        <f aca="false">INT(H38)</f>
        <v>0</v>
      </c>
      <c r="J38" s="23" t="n">
        <f aca="false">IF(G38-INT(G38)&lt;&gt;0,RIGHT(H38,2),0)</f>
        <v>0</v>
      </c>
    </row>
    <row r="39" customFormat="false" ht="23.25" hidden="false" customHeight="false" outlineLevel="0" collapsed="false">
      <c r="A39" s="21" t="n">
        <v>18000</v>
      </c>
      <c r="C39" s="21" t="str">
        <f aca="false">TEXT(A39,"#.#0")</f>
        <v>18000.00</v>
      </c>
      <c r="D39" s="22" t="n">
        <f aca="false">INT(C39)</f>
        <v>18000</v>
      </c>
      <c r="E39" s="23" t="n">
        <f aca="false">IF(A39-INT(A39)&lt;&gt;0,RIGHT(C39,2),0)</f>
        <v>0</v>
      </c>
      <c r="F39" s="29" t="s">
        <v>100</v>
      </c>
      <c r="H39" s="21" t="str">
        <f aca="false">TEXT(G39,"#.#0")</f>
        <v>.00</v>
      </c>
      <c r="I39" s="22" t="n">
        <f aca="false">INT(H39)</f>
        <v>0</v>
      </c>
      <c r="J39" s="23" t="n">
        <f aca="false">IF(G39-INT(G39)&lt;&gt;0,RIGHT(H39,2),0)</f>
        <v>0</v>
      </c>
    </row>
    <row r="40" customFormat="false" ht="23.25" hidden="false" customHeight="false" outlineLevel="0" collapsed="false">
      <c r="A40" s="21" t="n">
        <v>1427</v>
      </c>
      <c r="C40" s="21" t="str">
        <f aca="false">TEXT(A40,"#.#0")</f>
        <v>1427.00</v>
      </c>
      <c r="D40" s="22" t="n">
        <f aca="false">INT(C40)</f>
        <v>1427</v>
      </c>
      <c r="E40" s="23" t="n">
        <f aca="false">IF(A40-INT(A40)&lt;&gt;0,RIGHT(C40,2),0)</f>
        <v>0</v>
      </c>
      <c r="F40" s="29" t="s">
        <v>101</v>
      </c>
      <c r="H40" s="21" t="str">
        <f aca="false">TEXT(G40,"#.#0")</f>
        <v>.00</v>
      </c>
      <c r="I40" s="22" t="n">
        <f aca="false">INT(H40)</f>
        <v>0</v>
      </c>
      <c r="J40" s="23" t="n">
        <f aca="false">IF(G40-INT(G40)&lt;&gt;0,RIGHT(H40,2),0)</f>
        <v>0</v>
      </c>
    </row>
    <row r="41" customFormat="false" ht="23.25" hidden="false" customHeight="false" outlineLevel="0" collapsed="false">
      <c r="A41" s="21" t="n">
        <v>37505</v>
      </c>
      <c r="C41" s="21" t="str">
        <f aca="false">TEXT(A41,"#.#0")</f>
        <v>37505.00</v>
      </c>
      <c r="D41" s="22" t="n">
        <f aca="false">INT(C41)</f>
        <v>37505</v>
      </c>
      <c r="E41" s="23" t="n">
        <f aca="false">IF(A41-INT(A41)&lt;&gt;0,RIGHT(C41,2),0)</f>
        <v>0</v>
      </c>
      <c r="F41" s="29" t="s">
        <v>102</v>
      </c>
      <c r="H41" s="21" t="str">
        <f aca="false">TEXT(G41,"#.#0")</f>
        <v>.00</v>
      </c>
      <c r="I41" s="22" t="n">
        <f aca="false">INT(H41)</f>
        <v>0</v>
      </c>
      <c r="J41" s="23" t="n">
        <f aca="false">IF(G41-INT(G41)&lt;&gt;0,RIGHT(H41,2),0)</f>
        <v>0</v>
      </c>
    </row>
    <row r="42" customFormat="false" ht="23.25" hidden="false" customHeight="false" outlineLevel="0" collapsed="false">
      <c r="A42" s="21" t="n">
        <v>36132</v>
      </c>
      <c r="C42" s="21" t="str">
        <f aca="false">TEXT(A42,"#.#0")</f>
        <v>36132.00</v>
      </c>
      <c r="D42" s="22" t="n">
        <f aca="false">INT(C42)</f>
        <v>36132</v>
      </c>
      <c r="E42" s="23" t="n">
        <f aca="false">IF(A42-INT(A42)&lt;&gt;0,RIGHT(C42,2),0)</f>
        <v>0</v>
      </c>
      <c r="F42" s="29" t="s">
        <v>103</v>
      </c>
      <c r="H42" s="21" t="str">
        <f aca="false">TEXT(G42,"#.#0")</f>
        <v>.00</v>
      </c>
      <c r="I42" s="22" t="n">
        <f aca="false">INT(H42)</f>
        <v>0</v>
      </c>
      <c r="J42" s="23" t="n">
        <f aca="false">IF(G42-INT(G42)&lt;&gt;0,RIGHT(H42,2),0)</f>
        <v>0</v>
      </c>
    </row>
    <row r="43" customFormat="false" ht="23.25" hidden="false" customHeight="false" outlineLevel="0" collapsed="false">
      <c r="A43" s="21" t="n">
        <v>7070</v>
      </c>
      <c r="C43" s="21" t="str">
        <f aca="false">TEXT(A43,"#.#0")</f>
        <v>7070.00</v>
      </c>
      <c r="D43" s="22" t="n">
        <f aca="false">INT(C43)</f>
        <v>7070</v>
      </c>
      <c r="E43" s="23" t="n">
        <f aca="false">IF(A43-INT(A43)&lt;&gt;0,RIGHT(C43,2),0)</f>
        <v>0</v>
      </c>
      <c r="F43" s="29" t="s">
        <v>104</v>
      </c>
      <c r="H43" s="21" t="str">
        <f aca="false">TEXT(G43,"#.#0")</f>
        <v>.00</v>
      </c>
      <c r="I43" s="22" t="n">
        <f aca="false">INT(H43)</f>
        <v>0</v>
      </c>
      <c r="J43" s="23" t="n">
        <f aca="false">IF(G43-INT(G43)&lt;&gt;0,RIGHT(H43,2),0)</f>
        <v>0</v>
      </c>
    </row>
    <row r="44" customFormat="false" ht="23.25" hidden="false" customHeight="false" outlineLevel="0" collapsed="false">
      <c r="A44" s="21" t="n">
        <v>8580</v>
      </c>
      <c r="C44" s="21" t="str">
        <f aca="false">TEXT(A44,"#.#0")</f>
        <v>8580.00</v>
      </c>
      <c r="D44" s="22" t="n">
        <f aca="false">INT(C44)</f>
        <v>8580</v>
      </c>
      <c r="E44" s="23" t="n">
        <f aca="false">IF(A44-INT(A44)&lt;&gt;0,RIGHT(C44,2),0)</f>
        <v>0</v>
      </c>
      <c r="F44" s="29" t="s">
        <v>105</v>
      </c>
      <c r="H44" s="21" t="str">
        <f aca="false">TEXT(G44,"#.#0")</f>
        <v>.00</v>
      </c>
      <c r="I44" s="22" t="n">
        <f aca="false">INT(H44)</f>
        <v>0</v>
      </c>
      <c r="J44" s="23" t="n">
        <f aca="false">IF(G44-INT(G44)&lt;&gt;0,RIGHT(H44,2),0)</f>
        <v>0</v>
      </c>
    </row>
    <row r="45" customFormat="false" ht="23.25" hidden="false" customHeight="false" outlineLevel="0" collapsed="false">
      <c r="C45" s="21" t="str">
        <f aca="false">TEXT(A45,"#.#0")</f>
        <v>.00</v>
      </c>
      <c r="D45" s="22" t="n">
        <f aca="false">INT(C45)</f>
        <v>0</v>
      </c>
      <c r="E45" s="23" t="n">
        <f aca="false">IF(A45-INT(A45)&lt;&gt;0,RIGHT(C45,2),0)</f>
        <v>0</v>
      </c>
      <c r="F45" s="29" t="s">
        <v>106</v>
      </c>
      <c r="H45" s="21" t="str">
        <f aca="false">TEXT(G45,"#.#0")</f>
        <v>.00</v>
      </c>
      <c r="I45" s="22" t="n">
        <f aca="false">INT(H45)</f>
        <v>0</v>
      </c>
      <c r="J45" s="23" t="n">
        <f aca="false">IF(G45-INT(G45)&lt;&gt;0,RIGHT(H45,2),0)</f>
        <v>0</v>
      </c>
    </row>
    <row r="46" customFormat="false" ht="23.25" hidden="false" customHeight="false" outlineLevel="0" collapsed="false">
      <c r="C46" s="21" t="str">
        <f aca="false">TEXT(A46,"#.#0")</f>
        <v>.00</v>
      </c>
      <c r="D46" s="22" t="n">
        <f aca="false">INT(C46)</f>
        <v>0</v>
      </c>
      <c r="E46" s="23" t="n">
        <f aca="false">IF(A46-INT(A46)&lt;&gt;0,RIGHT(C46,2),0)</f>
        <v>0</v>
      </c>
      <c r="F46" s="29" t="s">
        <v>107</v>
      </c>
      <c r="H46" s="21" t="str">
        <f aca="false">TEXT(G46,"#.#0")</f>
        <v>.00</v>
      </c>
      <c r="I46" s="22" t="n">
        <f aca="false">INT(H46)</f>
        <v>0</v>
      </c>
      <c r="J46" s="23" t="n">
        <f aca="false">IF(G46-INT(G46)&lt;&gt;0,RIGHT(H46,2),0)</f>
        <v>0</v>
      </c>
    </row>
    <row r="47" customFormat="false" ht="23.25" hidden="false" customHeight="false" outlineLevel="0" collapsed="false">
      <c r="C47" s="21" t="str">
        <f aca="false">TEXT(A47,"#.#0")</f>
        <v>.00</v>
      </c>
      <c r="D47" s="22" t="n">
        <f aca="false">INT(C47)</f>
        <v>0</v>
      </c>
      <c r="E47" s="23" t="n">
        <f aca="false">IF(A47-INT(A47)&lt;&gt;0,RIGHT(C47,2),0)</f>
        <v>0</v>
      </c>
      <c r="F47" s="29" t="s">
        <v>108</v>
      </c>
      <c r="H47" s="21" t="str">
        <f aca="false">TEXT(G47,"#.#0")</f>
        <v>.00</v>
      </c>
      <c r="I47" s="22" t="n">
        <f aca="false">INT(H47)</f>
        <v>0</v>
      </c>
      <c r="J47" s="23" t="n">
        <f aca="false">IF(G47-INT(G47)&lt;&gt;0,RIGHT(H47,2),0)</f>
        <v>0</v>
      </c>
    </row>
    <row r="48" customFormat="false" ht="23.25" hidden="false" customHeight="false" outlineLevel="0" collapsed="false">
      <c r="A48" s="21" t="n">
        <f aca="false">12000+12000+12000+4000</f>
        <v>40000</v>
      </c>
      <c r="C48" s="21" t="str">
        <f aca="false">TEXT(A48,"#.#0")</f>
        <v>40000.00</v>
      </c>
      <c r="D48" s="22" t="n">
        <f aca="false">INT(C48)</f>
        <v>40000</v>
      </c>
      <c r="E48" s="23" t="n">
        <f aca="false">IF(A48-INT(A48)&lt;&gt;0,RIGHT(C48,2),0)</f>
        <v>0</v>
      </c>
      <c r="F48" s="29" t="s">
        <v>109</v>
      </c>
      <c r="H48" s="21" t="str">
        <f aca="false">TEXT(G48,"#.#0")</f>
        <v>.00</v>
      </c>
      <c r="I48" s="22" t="n">
        <f aca="false">INT(H48)</f>
        <v>0</v>
      </c>
      <c r="J48" s="23" t="n">
        <f aca="false">IF(G48-INT(G48)&lt;&gt;0,RIGHT(H48,2),0)</f>
        <v>0</v>
      </c>
    </row>
    <row r="49" customFormat="false" ht="23.25" hidden="false" customHeight="false" outlineLevel="0" collapsed="false">
      <c r="A49" s="21" t="n">
        <v>10500</v>
      </c>
      <c r="C49" s="21" t="str">
        <f aca="false">TEXT(A49,"#.#0")</f>
        <v>10500.00</v>
      </c>
      <c r="D49" s="22" t="n">
        <f aca="false">INT(C49)</f>
        <v>10500</v>
      </c>
      <c r="E49" s="23" t="n">
        <f aca="false">IF(A49-INT(A49)&lt;&gt;0,RIGHT(C49,2),0)</f>
        <v>0</v>
      </c>
      <c r="F49" s="29" t="s">
        <v>110</v>
      </c>
      <c r="H49" s="21" t="str">
        <f aca="false">TEXT(G49,"#.#0")</f>
        <v>.00</v>
      </c>
      <c r="I49" s="22" t="n">
        <f aca="false">INT(H49)</f>
        <v>0</v>
      </c>
      <c r="J49" s="23" t="n">
        <f aca="false">IF(G49-INT(G49)&lt;&gt;0,RIGHT(H49,2),0)</f>
        <v>0</v>
      </c>
    </row>
    <row r="50" customFormat="false" ht="23.25" hidden="false" customHeight="false" outlineLevel="0" collapsed="false">
      <c r="A50" s="21" t="n">
        <v>34200</v>
      </c>
      <c r="C50" s="21" t="str">
        <f aca="false">TEXT(A50,"#.#0")</f>
        <v>34200.00</v>
      </c>
      <c r="D50" s="22" t="n">
        <f aca="false">INT(C50)</f>
        <v>34200</v>
      </c>
      <c r="E50" s="23" t="n">
        <f aca="false">IF(A50-INT(A50)&lt;&gt;0,RIGHT(C50,2),0)</f>
        <v>0</v>
      </c>
      <c r="F50" s="29" t="s">
        <v>111</v>
      </c>
      <c r="H50" s="21" t="str">
        <f aca="false">TEXT(G50,"#.#0")</f>
        <v>.00</v>
      </c>
      <c r="I50" s="22" t="n">
        <f aca="false">INT(H50)</f>
        <v>0</v>
      </c>
      <c r="J50" s="23" t="n">
        <f aca="false">IF(G50-INT(G50)&lt;&gt;0,RIGHT(H50,2),0)</f>
        <v>0</v>
      </c>
    </row>
    <row r="51" customFormat="false" ht="23.25" hidden="false" customHeight="false" outlineLevel="0" collapsed="false">
      <c r="A51" s="21" t="n">
        <v>1710</v>
      </c>
      <c r="C51" s="21" t="str">
        <f aca="false">TEXT(A51,"#.#0")</f>
        <v>1710.00</v>
      </c>
      <c r="D51" s="22" t="n">
        <f aca="false">INT(C51)</f>
        <v>1710</v>
      </c>
      <c r="E51" s="23" t="n">
        <f aca="false">IF(A51-INT(A51)&lt;&gt;0,RIGHT(C51,2),0)</f>
        <v>0</v>
      </c>
      <c r="F51" s="29" t="s">
        <v>112</v>
      </c>
      <c r="H51" s="21" t="str">
        <f aca="false">TEXT(G51,"#.#0")</f>
        <v>.00</v>
      </c>
      <c r="I51" s="22" t="n">
        <f aca="false">INT(H51)</f>
        <v>0</v>
      </c>
      <c r="J51" s="23" t="n">
        <f aca="false">IF(G51-INT(G51)&lt;&gt;0,RIGHT(H51,2),0)</f>
        <v>0</v>
      </c>
    </row>
    <row r="52" customFormat="false" ht="23.25" hidden="false" customHeight="false" outlineLevel="0" collapsed="false">
      <c r="C52" s="21" t="str">
        <f aca="false">TEXT(A52,"#.#0")</f>
        <v>.00</v>
      </c>
      <c r="D52" s="22" t="n">
        <f aca="false">INT(C52)</f>
        <v>0</v>
      </c>
      <c r="E52" s="23" t="n">
        <f aca="false">IF(A52-INT(A52)&lt;&gt;0,RIGHT(C52,2),0)</f>
        <v>0</v>
      </c>
      <c r="F52" s="29" t="s">
        <v>113</v>
      </c>
      <c r="H52" s="21" t="str">
        <f aca="false">TEXT(G52,"#.#0")</f>
        <v>.00</v>
      </c>
      <c r="I52" s="22" t="n">
        <f aca="false">INT(H52)</f>
        <v>0</v>
      </c>
      <c r="J52" s="23" t="n">
        <f aca="false">IF(G52-INT(G52)&lt;&gt;0,RIGHT(H52,2),0)</f>
        <v>0</v>
      </c>
    </row>
    <row r="53" customFormat="false" ht="23.25" hidden="false" customHeight="false" outlineLevel="0" collapsed="false">
      <c r="C53" s="21" t="str">
        <f aca="false">TEXT(A53,"#.#0")</f>
        <v>.00</v>
      </c>
      <c r="D53" s="22" t="n">
        <f aca="false">INT(C53)</f>
        <v>0</v>
      </c>
      <c r="E53" s="30" t="n">
        <f aca="false">IF(A53-INT(A53)&lt;&gt;0,RIGHT(C53,2),0)</f>
        <v>0</v>
      </c>
      <c r="F53" s="31" t="s">
        <v>25</v>
      </c>
      <c r="H53" s="21" t="str">
        <f aca="false">TEXT(G53,"#.#0")</f>
        <v>.00</v>
      </c>
      <c r="I53" s="22" t="n">
        <f aca="false">INT(H53)</f>
        <v>0</v>
      </c>
      <c r="J53" s="23" t="n">
        <f aca="false">IF(G53-INT(G53)&lt;&gt;0,RIGHT(H53,2),0)</f>
        <v>0</v>
      </c>
    </row>
    <row r="54" customFormat="false" ht="23.25" hidden="false" customHeight="false" outlineLevel="0" collapsed="false">
      <c r="C54" s="21" t="str">
        <f aca="false">TEXT(A54,"#.#0")</f>
        <v>.00</v>
      </c>
      <c r="D54" s="22" t="n">
        <f aca="false">INT(C54)</f>
        <v>0</v>
      </c>
      <c r="E54" s="30" t="n">
        <f aca="false">IF(A54-INT(A54)&lt;&gt;0,RIGHT(C54,2),0)</f>
        <v>0</v>
      </c>
      <c r="F54" s="31" t="s">
        <v>26</v>
      </c>
      <c r="H54" s="21" t="str">
        <f aca="false">TEXT(G54,"#.#0")</f>
        <v>.00</v>
      </c>
      <c r="I54" s="22" t="n">
        <f aca="false">INT(H54)</f>
        <v>0</v>
      </c>
      <c r="J54" s="23" t="n">
        <f aca="false">IF(G54-INT(G54)&lt;&gt;0,RIGHT(H54,2),0)</f>
        <v>0</v>
      </c>
    </row>
    <row r="55" customFormat="false" ht="23.25" hidden="false" customHeight="false" outlineLevel="0" collapsed="false">
      <c r="C55" s="21" t="str">
        <f aca="false">TEXT(A55,"#.#0")</f>
        <v>.00</v>
      </c>
      <c r="D55" s="22" t="n">
        <f aca="false">INT(C55)</f>
        <v>0</v>
      </c>
      <c r="E55" s="30" t="n">
        <f aca="false">IF(A55-INT(A55)&lt;&gt;0,RIGHT(C55,2),0)</f>
        <v>0</v>
      </c>
      <c r="F55" s="31" t="s">
        <v>114</v>
      </c>
      <c r="H55" s="21" t="str">
        <f aca="false">TEXT(G55,"#.#0")</f>
        <v>.00</v>
      </c>
      <c r="I55" s="22" t="n">
        <f aca="false">INT(H55)</f>
        <v>0</v>
      </c>
      <c r="J55" s="23" t="n">
        <f aca="false">IF(G55-INT(G55)&lt;&gt;0,RIGHT(H55,2),0)</f>
        <v>0</v>
      </c>
    </row>
    <row r="56" customFormat="false" ht="23.25" hidden="false" customHeight="false" outlineLevel="0" collapsed="false">
      <c r="A56" s="21" t="n">
        <f aca="false">500+500+1000+500+500+500+1000+500+1000</f>
        <v>6000</v>
      </c>
      <c r="C56" s="21" t="str">
        <f aca="false">TEXT(A56,"#.#0")</f>
        <v>6000.00</v>
      </c>
      <c r="D56" s="22" t="n">
        <f aca="false">INT(C56)</f>
        <v>6000</v>
      </c>
      <c r="E56" s="30" t="n">
        <f aca="false">IF(A56-INT(A56)&lt;&gt;0,RIGHT(C56,2),0)</f>
        <v>0</v>
      </c>
      <c r="F56" s="31" t="s">
        <v>115</v>
      </c>
      <c r="G56" s="21" t="n">
        <v>1000</v>
      </c>
      <c r="H56" s="21" t="str">
        <f aca="false">TEXT(G56,"#.#0")</f>
        <v>1000.00</v>
      </c>
      <c r="I56" s="22" t="n">
        <f aca="false">INT(H56)</f>
        <v>1000</v>
      </c>
      <c r="J56" s="23" t="n">
        <f aca="false">IF(G56-INT(G56)&lt;&gt;0,RIGHT(H56,2),0)</f>
        <v>0</v>
      </c>
    </row>
    <row r="57" customFormat="false" ht="23.25" hidden="false" customHeight="false" outlineLevel="0" collapsed="false">
      <c r="A57" s="21" t="n">
        <f aca="false">1450+2320+396.8</f>
        <v>4166.8</v>
      </c>
      <c r="C57" s="21" t="str">
        <f aca="false">TEXT(A57,"#.#0")</f>
        <v>4166.80</v>
      </c>
      <c r="D57" s="22" t="n">
        <f aca="false">INT(C57)</f>
        <v>4166</v>
      </c>
      <c r="E57" s="30" t="str">
        <f aca="false">IF(A57-INT(A57)&lt;&gt;0,RIGHT(C57,2),0)</f>
        <v>80</v>
      </c>
      <c r="F57" s="31" t="s">
        <v>116</v>
      </c>
      <c r="G57" s="21" t="n">
        <v>396.8</v>
      </c>
      <c r="H57" s="21" t="str">
        <f aca="false">TEXT(G57,"#.#0")</f>
        <v>396.80</v>
      </c>
      <c r="I57" s="22" t="n">
        <f aca="false">INT(H57)</f>
        <v>396</v>
      </c>
      <c r="J57" s="23" t="str">
        <f aca="false">IF(G57-INT(G57)&lt;&gt;0,RIGHT(H57,2),0)</f>
        <v>80</v>
      </c>
    </row>
    <row r="58" customFormat="false" ht="23.25" hidden="false" customHeight="false" outlineLevel="0" collapsed="false">
      <c r="A58" s="21" t="n">
        <v>10525.17</v>
      </c>
      <c r="C58" s="21"/>
      <c r="D58" s="22"/>
      <c r="E58" s="30"/>
      <c r="F58" s="31" t="s">
        <v>117</v>
      </c>
      <c r="H58" s="21"/>
      <c r="I58" s="22"/>
      <c r="J58" s="23"/>
    </row>
    <row r="59" customFormat="false" ht="23.25" hidden="false" customHeight="false" outlineLevel="0" collapsed="false">
      <c r="A59" s="21" t="n">
        <v>42952.27</v>
      </c>
      <c r="C59" s="21" t="str">
        <f aca="false">TEXT(A59,"#.#0")</f>
        <v>42952.27</v>
      </c>
      <c r="D59" s="22" t="n">
        <f aca="false">INT(C59)</f>
        <v>42952</v>
      </c>
      <c r="E59" s="30" t="str">
        <f aca="false">IF(A59-INT(A59)&lt;&gt;0,RIGHT(C59,2),0)</f>
        <v>27</v>
      </c>
      <c r="F59" s="31" t="s">
        <v>118</v>
      </c>
      <c r="G59" s="21" t="n">
        <v>0</v>
      </c>
      <c r="H59" s="21" t="str">
        <f aca="false">TEXT(G59,"#.#0")</f>
        <v>.00</v>
      </c>
      <c r="I59" s="22" t="n">
        <f aca="false">INT(H59)</f>
        <v>0</v>
      </c>
      <c r="J59" s="23" t="n">
        <f aca="false">IF(G59-INT(G59)&lt;&gt;0,RIGHT(H59,2),0)</f>
        <v>0</v>
      </c>
    </row>
    <row r="60" customFormat="false" ht="23.25" hidden="false" customHeight="false" outlineLevel="0" collapsed="false">
      <c r="C60" s="21" t="str">
        <f aca="false">TEXT(A60,"#.#0")</f>
        <v>.00</v>
      </c>
      <c r="D60" s="22" t="n">
        <f aca="false">INT(C60)</f>
        <v>0</v>
      </c>
      <c r="E60" s="30" t="n">
        <f aca="false">IF(A60-INT(A60)&lt;&gt;0,RIGHT(C60,2),0)</f>
        <v>0</v>
      </c>
      <c r="F60" s="31" t="s">
        <v>119</v>
      </c>
      <c r="H60" s="21" t="str">
        <f aca="false">TEXT(G60,"#.#0")</f>
        <v>.00</v>
      </c>
      <c r="I60" s="22" t="n">
        <f aca="false">INT(H60)</f>
        <v>0</v>
      </c>
      <c r="J60" s="23" t="n">
        <f aca="false">IF(G60-INT(G60)&lt;&gt;0,RIGHT(H60,2),0)</f>
        <v>0</v>
      </c>
    </row>
    <row r="61" customFormat="false" ht="23.25" hidden="false" customHeight="false" outlineLevel="0" collapsed="false">
      <c r="A61" s="21" t="n">
        <f aca="false">84500+2433.18+8135</f>
        <v>95068.18</v>
      </c>
      <c r="C61" s="21" t="str">
        <f aca="false">TEXT(A61,"#.#0")</f>
        <v>95068.18</v>
      </c>
      <c r="D61" s="22" t="n">
        <f aca="false">INT(C61)</f>
        <v>95068</v>
      </c>
      <c r="E61" s="30" t="str">
        <f aca="false">IF(A61-INT(A61)&lt;&gt;0,RIGHT(C61,2),0)</f>
        <v>18</v>
      </c>
      <c r="F61" s="31" t="s">
        <v>120</v>
      </c>
      <c r="G61" s="21" t="n">
        <v>8135</v>
      </c>
      <c r="H61" s="21" t="str">
        <f aca="false">TEXT(G61,"#.#0")</f>
        <v>8135.00</v>
      </c>
      <c r="I61" s="22" t="n">
        <f aca="false">INT(H61)</f>
        <v>8135</v>
      </c>
      <c r="J61" s="23" t="n">
        <f aca="false">IF(G61-INT(G61)&lt;&gt;0,RIGHT(H61,2),0)</f>
        <v>0</v>
      </c>
    </row>
    <row r="62" customFormat="false" ht="23.25" hidden="false" customHeight="false" outlineLevel="0" collapsed="false">
      <c r="A62" s="21" t="n">
        <f aca="false">3781+143647.55+135</f>
        <v>147563.55</v>
      </c>
      <c r="C62" s="21" t="str">
        <f aca="false">TEXT(A62,"#.#0")</f>
        <v>147563.55</v>
      </c>
      <c r="D62" s="22" t="n">
        <f aca="false">INT(C62)</f>
        <v>147563</v>
      </c>
      <c r="E62" s="30" t="str">
        <f aca="false">IF(A62-INT(A62)&lt;&gt;0,RIGHT(C62,2),0)</f>
        <v>55</v>
      </c>
      <c r="F62" s="31" t="s">
        <v>121</v>
      </c>
      <c r="G62" s="21" t="n">
        <v>0</v>
      </c>
      <c r="H62" s="21" t="str">
        <f aca="false">TEXT(G62,"#.#0")</f>
        <v>.00</v>
      </c>
      <c r="I62" s="22" t="n">
        <f aca="false">INT(H62)</f>
        <v>0</v>
      </c>
      <c r="J62" s="23" t="n">
        <f aca="false">IF(G62-INT(G62)&lt;&gt;0,RIGHT(H62,2),0)</f>
        <v>0</v>
      </c>
    </row>
    <row r="63" customFormat="false" ht="23.25" hidden="false" customHeight="false" outlineLevel="0" collapsed="false">
      <c r="A63" s="21" t="n">
        <v>7500</v>
      </c>
      <c r="C63" s="21" t="str">
        <f aca="false">TEXT(A63,"#.#0")</f>
        <v>7500.00</v>
      </c>
      <c r="D63" s="22" t="n">
        <f aca="false">INT(C63)</f>
        <v>7500</v>
      </c>
      <c r="E63" s="30" t="n">
        <f aca="false">IF(A63-INT(A63)&lt;&gt;0,RIGHT(C63,2),0)</f>
        <v>0</v>
      </c>
      <c r="F63" s="31" t="s">
        <v>122</v>
      </c>
      <c r="G63" s="21" t="n">
        <v>7500</v>
      </c>
      <c r="H63" s="21" t="str">
        <f aca="false">TEXT(G63,"#.#0")</f>
        <v>7500.00</v>
      </c>
      <c r="I63" s="22" t="n">
        <f aca="false">INT(H63)</f>
        <v>7500</v>
      </c>
      <c r="J63" s="23" t="n">
        <f aca="false">IF(G63-INT(G63)&lt;&gt;0,RIGHT(H63,2),0)</f>
        <v>0</v>
      </c>
    </row>
    <row r="64" customFormat="false" ht="23.25" hidden="false" customHeight="false" outlineLevel="0" collapsed="false">
      <c r="C64" s="21" t="str">
        <f aca="false">TEXT(A64,"#.#0")</f>
        <v>.00</v>
      </c>
      <c r="D64" s="22" t="n">
        <f aca="false">INT(C64)</f>
        <v>0</v>
      </c>
      <c r="E64" s="30" t="n">
        <f aca="false">IF(A64-INT(A64)&lt;&gt;0,RIGHT(C64,2),0)</f>
        <v>0</v>
      </c>
      <c r="F64" s="31" t="s">
        <v>39</v>
      </c>
      <c r="H64" s="21" t="str">
        <f aca="false">TEXT(G64,"#.#0")</f>
        <v>.00</v>
      </c>
      <c r="I64" s="22" t="n">
        <f aca="false">INT(H64)</f>
        <v>0</v>
      </c>
      <c r="J64" s="23" t="n">
        <f aca="false">IF(G64-INT(G64)&lt;&gt;0,RIGHT(H64,2),0)</f>
        <v>0</v>
      </c>
    </row>
    <row r="65" customFormat="false" ht="23.25" hidden="false" customHeight="false" outlineLevel="0" collapsed="false">
      <c r="C65" s="21"/>
      <c r="D65" s="22"/>
      <c r="E65" s="23"/>
      <c r="F65" s="32"/>
      <c r="H65" s="21" t="str">
        <f aca="false">TEXT(G65,"#.#0")</f>
        <v>.00</v>
      </c>
      <c r="I65" s="22" t="n">
        <f aca="false">INT(H65)</f>
        <v>0</v>
      </c>
      <c r="J65" s="23" t="n">
        <f aca="false">IF(G65-INT(G65)&lt;&gt;0,RIGHT(H65,2),0)</f>
        <v>0</v>
      </c>
    </row>
    <row r="66" customFormat="false" ht="23.25" hidden="false" customHeight="false" outlineLevel="0" collapsed="false">
      <c r="C66" s="21"/>
      <c r="D66" s="22"/>
      <c r="E66" s="23"/>
      <c r="F66" s="32"/>
      <c r="H66" s="21"/>
      <c r="I66" s="22"/>
      <c r="J66" s="23"/>
    </row>
    <row r="67" customFormat="false" ht="23.25" hidden="false" customHeight="false" outlineLevel="0" collapsed="false">
      <c r="C67" s="21"/>
      <c r="D67" s="22"/>
      <c r="E67" s="23"/>
      <c r="F67" s="32"/>
      <c r="H67" s="21"/>
      <c r="I67" s="22"/>
      <c r="J67" s="23"/>
    </row>
    <row r="68" customFormat="false" ht="23.25" hidden="false" customHeight="false" outlineLevel="0" collapsed="false">
      <c r="A68" s="21" t="n">
        <f aca="false">SUM(A2:A67)</f>
        <v>233052682.39</v>
      </c>
      <c r="C68" s="21" t="str">
        <f aca="false">TEXT(A68,"#.#0")</f>
        <v>233052682.39</v>
      </c>
      <c r="D68" s="22" t="n">
        <f aca="false">INT(C68)</f>
        <v>233052682</v>
      </c>
      <c r="E68" s="23" t="str">
        <f aca="false">IF(A68-INT(A68)&lt;&gt;0,RIGHT(C68,2),0)</f>
        <v>39</v>
      </c>
      <c r="F68" s="33" t="s">
        <v>123</v>
      </c>
      <c r="G68" s="21" t="n">
        <f aca="false">SUM(G2:G67)</f>
        <v>19679438.68</v>
      </c>
      <c r="H68" s="21" t="str">
        <f aca="false">TEXT(G68,"#.#0")</f>
        <v>19679438.68</v>
      </c>
      <c r="I68" s="22" t="n">
        <f aca="false">INT(H68)</f>
        <v>19679438</v>
      </c>
      <c r="J68" s="23" t="str">
        <f aca="false">IF(G68-INT(G68)&lt;&gt;0,RIGHT(H68,2),0)</f>
        <v>68</v>
      </c>
    </row>
    <row r="69" customFormat="false" ht="23.25" hidden="false" customHeight="false" outlineLevel="0" collapsed="false">
      <c r="C69" s="21"/>
      <c r="D69" s="22"/>
      <c r="E69" s="23"/>
      <c r="H69" s="21" t="str">
        <f aca="false">TEXT(G69,"#.#0")</f>
        <v>.00</v>
      </c>
      <c r="I69" s="22"/>
      <c r="J69" s="23"/>
    </row>
    <row r="70" customFormat="false" ht="23.25" hidden="false" customHeight="false" outlineLevel="0" collapsed="false">
      <c r="A70" s="21" t="n">
        <f aca="false">88141.97+440557.09+2975898.18+336760.83+927635.04+357540.86+303025.96+305400.49+303113.54+282602.21+4906325.39</f>
        <v>11227001.56</v>
      </c>
      <c r="C70" s="21" t="str">
        <f aca="false">TEXT(A70,"#.#0")</f>
        <v>11227001.56</v>
      </c>
      <c r="D70" s="22" t="n">
        <f aca="false">INT(C70)</f>
        <v>11227001</v>
      </c>
      <c r="E70" s="23" t="str">
        <f aca="false">IF(A70-INT(A70)&lt;&gt;0,RIGHT(C70,2),0)</f>
        <v>56</v>
      </c>
      <c r="F70" s="34" t="s">
        <v>115</v>
      </c>
      <c r="G70" s="21" t="n">
        <v>4906325.39</v>
      </c>
      <c r="H70" s="21" t="str">
        <f aca="false">TEXT(G70,"#.#0")</f>
        <v>4906325.39</v>
      </c>
      <c r="I70" s="22" t="n">
        <f aca="false">INT(H70)</f>
        <v>4906325</v>
      </c>
      <c r="J70" s="23" t="str">
        <f aca="false">IF(G70-INT(G70)&lt;&gt;0,RIGHT(H70,2),0)</f>
        <v>39</v>
      </c>
      <c r="K70" s="26" t="s">
        <v>124</v>
      </c>
      <c r="M70" s="21"/>
    </row>
    <row r="71" customFormat="false" ht="23.25" hidden="false" customHeight="false" outlineLevel="0" collapsed="false">
      <c r="A71" s="21" t="n">
        <f aca="false">353160+353160+340458.39+337410+337410+337410+337410+337410+170970+170970+170970</f>
        <v>3246738.39</v>
      </c>
      <c r="C71" s="21" t="str">
        <f aca="false">TEXT(A71,"#.#0")</f>
        <v>3246738.39</v>
      </c>
      <c r="D71" s="22" t="n">
        <f aca="false">INT(C71)</f>
        <v>3246738</v>
      </c>
      <c r="E71" s="23" t="str">
        <f aca="false">IF(A71-INT(A71)&lt;&gt;0,RIGHT(C71,2),0)</f>
        <v>39</v>
      </c>
      <c r="F71" s="34" t="s">
        <v>118</v>
      </c>
      <c r="G71" s="21" t="n">
        <v>170970</v>
      </c>
      <c r="H71" s="21" t="str">
        <f aca="false">TEXT(G71,"#.#0")</f>
        <v>170970.00</v>
      </c>
      <c r="I71" s="22" t="n">
        <f aca="false">INT(H71)</f>
        <v>170970</v>
      </c>
      <c r="J71" s="23" t="n">
        <f aca="false">IF(G71-INT(G71)&lt;&gt;0,RIGHT(H71,2),0)</f>
        <v>0</v>
      </c>
      <c r="M71" s="21"/>
    </row>
    <row r="72" customFormat="false" ht="23.25" hidden="false" customHeight="false" outlineLevel="0" collapsed="false">
      <c r="A72" s="21" t="n">
        <f aca="false">1654379.03+1775574.2+1745690.62+1828218.71+1821600+1834699.85+1863410+1893631.29+1947845.72+2003968+1967334.52</f>
        <v>20336351.94</v>
      </c>
      <c r="C72" s="21" t="str">
        <f aca="false">TEXT(A72,"#.#0")</f>
        <v>20336351.94</v>
      </c>
      <c r="D72" s="22" t="n">
        <f aca="false">INT(C72)</f>
        <v>20336351</v>
      </c>
      <c r="E72" s="23" t="str">
        <f aca="false">IF(A72-INT(A72)&lt;&gt;0,RIGHT(C72,2),0)</f>
        <v>94</v>
      </c>
      <c r="F72" s="34" t="s">
        <v>117</v>
      </c>
      <c r="G72" s="21" t="n">
        <v>1967334.52</v>
      </c>
      <c r="H72" s="21" t="str">
        <f aca="false">TEXT(G72,"#.#0")</f>
        <v>1967334.52</v>
      </c>
      <c r="I72" s="22" t="n">
        <f aca="false">INT(H72)</f>
        <v>1967334</v>
      </c>
      <c r="J72" s="23" t="str">
        <f aca="false">IF(G72-INT(G72)&lt;&gt;0,RIGHT(H72,2),0)</f>
        <v>52</v>
      </c>
      <c r="M72" s="21"/>
    </row>
    <row r="73" customFormat="false" ht="23.25" hidden="false" customHeight="false" outlineLevel="0" collapsed="false">
      <c r="A73" s="21" t="n">
        <f aca="false">74105+81145+77625+79815+79815+79815+81335+81335+81335+81335+81335</f>
        <v>878995</v>
      </c>
      <c r="C73" s="21" t="str">
        <f aca="false">TEXT(A73,"#.#0")</f>
        <v>878995.00</v>
      </c>
      <c r="D73" s="22" t="n">
        <f aca="false">INT(C73)</f>
        <v>878995</v>
      </c>
      <c r="E73" s="23" t="n">
        <f aca="false">IF(A73-INT(A73)&lt;&gt;0,RIGHT(C73,2),0)</f>
        <v>0</v>
      </c>
      <c r="F73" s="34" t="s">
        <v>125</v>
      </c>
      <c r="G73" s="21" t="n">
        <v>81335</v>
      </c>
      <c r="H73" s="21" t="str">
        <f aca="false">TEXT(G73,"#.#0")</f>
        <v>81335.00</v>
      </c>
      <c r="I73" s="22" t="n">
        <f aca="false">INT(H73)</f>
        <v>81335</v>
      </c>
      <c r="J73" s="23" t="n">
        <f aca="false">IF(G73-INT(G73)&lt;&gt;0,RIGHT(H73,2),0)</f>
        <v>0</v>
      </c>
      <c r="M73" s="21"/>
    </row>
    <row r="74" customFormat="false" ht="23.25" hidden="false" customHeight="false" outlineLevel="0" collapsed="false">
      <c r="A74" s="21" t="n">
        <f aca="false">2895671.45+3472763+3197340.18+3270240.65+3273324.82+3262980+3226173.33+3181065.81+3168113+3159291.62+3181469.01</f>
        <v>35288432.87</v>
      </c>
      <c r="C74" s="21" t="str">
        <f aca="false">TEXT(A74,"#.#0")</f>
        <v>35288432.87</v>
      </c>
      <c r="D74" s="22" t="n">
        <f aca="false">INT(C74)</f>
        <v>35288432</v>
      </c>
      <c r="E74" s="23" t="str">
        <f aca="false">IF(A74-INT(A74)&lt;&gt;0,RIGHT(C74,2),0)</f>
        <v>87</v>
      </c>
      <c r="F74" s="34" t="s">
        <v>116</v>
      </c>
      <c r="G74" s="21" t="n">
        <v>3181469.01</v>
      </c>
      <c r="H74" s="21" t="str">
        <f aca="false">TEXT(G74,"#.#0")</f>
        <v>3181469.01</v>
      </c>
      <c r="I74" s="22" t="n">
        <f aca="false">INT(H74)</f>
        <v>3181469</v>
      </c>
      <c r="J74" s="23" t="str">
        <f aca="false">IF(G74-INT(G74)&lt;&gt;0,RIGHT(H74,2),0)</f>
        <v>01</v>
      </c>
      <c r="M74" s="21"/>
    </row>
    <row r="75" customFormat="false" ht="23.25" hidden="false" customHeight="false" outlineLevel="0" collapsed="false">
      <c r="A75" s="21" t="n">
        <f aca="false">144120+186420+230045+197432+180880+219415.75+155419.68+225085+264746.75+141700+275270</f>
        <v>2220534.18</v>
      </c>
      <c r="C75" s="21" t="str">
        <f aca="false">TEXT(A75,"#.#0")</f>
        <v>2220534.18</v>
      </c>
      <c r="D75" s="22" t="n">
        <f aca="false">INT(C75)</f>
        <v>2220534</v>
      </c>
      <c r="E75" s="23" t="str">
        <f aca="false">IF(A75-INT(A75)&lt;&gt;0,RIGHT(C75,2),0)</f>
        <v>18</v>
      </c>
      <c r="F75" s="34" t="s">
        <v>119</v>
      </c>
      <c r="G75" s="21" t="n">
        <v>275270</v>
      </c>
      <c r="H75" s="21" t="str">
        <f aca="false">TEXT(G75,"#.#0")</f>
        <v>275270.00</v>
      </c>
      <c r="I75" s="22" t="n">
        <f aca="false">INT(H75)</f>
        <v>275270</v>
      </c>
      <c r="J75" s="23" t="n">
        <f aca="false">IF(G75-INT(G75)&lt;&gt;0,RIGHT(H75,2),0)</f>
        <v>0</v>
      </c>
      <c r="M75" s="21"/>
    </row>
    <row r="76" customFormat="false" ht="23.25" hidden="false" customHeight="false" outlineLevel="0" collapsed="false">
      <c r="A76" s="21" t="n">
        <f aca="false">161581+1251732.67+2793408.19+2527748.31+2646272+4097512.73+1631999.4+1880073.41+2430340.7+1611690.22+1597437.34</f>
        <v>22629795.97</v>
      </c>
      <c r="C76" s="21" t="str">
        <f aca="false">TEXT(A76,"#.#0")</f>
        <v>22629795.97</v>
      </c>
      <c r="D76" s="22" t="n">
        <f aca="false">INT(C76)</f>
        <v>22629795</v>
      </c>
      <c r="E76" s="23" t="str">
        <f aca="false">IF(A76-INT(A76)&lt;&gt;0,RIGHT(C76,2),0)</f>
        <v>97</v>
      </c>
      <c r="F76" s="34" t="s">
        <v>120</v>
      </c>
      <c r="G76" s="21" t="n">
        <v>1597437.34</v>
      </c>
      <c r="H76" s="21" t="str">
        <f aca="false">TEXT(G76,"#.#0")</f>
        <v>1597437.34</v>
      </c>
      <c r="I76" s="22" t="n">
        <f aca="false">INT(H76)</f>
        <v>1597437</v>
      </c>
      <c r="J76" s="23" t="str">
        <f aca="false">IF(G76-INT(G76)&lt;&gt;0,RIGHT(H76,2),0)</f>
        <v>34</v>
      </c>
      <c r="M76" s="21"/>
    </row>
    <row r="77" customFormat="false" ht="23.25" hidden="false" customHeight="false" outlineLevel="0" collapsed="false">
      <c r="A77" s="35" t="n">
        <f aca="false">308370.6+731821.7+707028.38+614367.75+1218966.09+795165.16+545808.82+1319214.47+407359.79+237467</f>
        <v>6885569.76</v>
      </c>
      <c r="B77" s="35"/>
      <c r="C77" s="21" t="str">
        <f aca="false">TEXT(A77,"#.#0")</f>
        <v>6885569.76</v>
      </c>
      <c r="D77" s="22" t="n">
        <f aca="false">INT(C77)</f>
        <v>6885569</v>
      </c>
      <c r="E77" s="23" t="str">
        <f aca="false">IF(A77-INT(A77)&lt;&gt;0,RIGHT(C77,2),0)</f>
        <v>76</v>
      </c>
      <c r="F77" s="34" t="s">
        <v>126</v>
      </c>
      <c r="G77" s="21" t="n">
        <v>237467</v>
      </c>
      <c r="H77" s="21" t="str">
        <f aca="false">TEXT(G77,"#.#0")</f>
        <v>237467.00</v>
      </c>
      <c r="I77" s="22" t="n">
        <f aca="false">INT(H77)</f>
        <v>237467</v>
      </c>
      <c r="J77" s="23" t="n">
        <f aca="false">IF(G77-INT(G77)&lt;&gt;0,RIGHT(H77,2),0)</f>
        <v>0</v>
      </c>
      <c r="M77" s="21"/>
    </row>
    <row r="78" customFormat="false" ht="23.25" hidden="false" customHeight="false" outlineLevel="0" collapsed="false">
      <c r="A78" s="21" t="n">
        <f aca="false">137873.39+168338.16+197623.94+200027.82+132407.84+195711.61+187142.14+299656.21+244038.02+224856.92+5517.86</f>
        <v>1993193.91</v>
      </c>
      <c r="C78" s="21" t="str">
        <f aca="false">TEXT(A78,"#.#0")</f>
        <v>1993193.91</v>
      </c>
      <c r="D78" s="22" t="n">
        <f aca="false">INT(C78)</f>
        <v>1993193</v>
      </c>
      <c r="E78" s="23" t="str">
        <f aca="false">IF(A78-INT(A78)&lt;&gt;0,RIGHT(C78,2),0)</f>
        <v>91</v>
      </c>
      <c r="F78" s="34" t="s">
        <v>121</v>
      </c>
      <c r="G78" s="21" t="n">
        <v>5517.86</v>
      </c>
      <c r="H78" s="21" t="str">
        <f aca="false">TEXT(G78,"#.#0")</f>
        <v>5517.86</v>
      </c>
      <c r="I78" s="22" t="n">
        <f aca="false">INT(H78)</f>
        <v>5517</v>
      </c>
      <c r="J78" s="23" t="str">
        <f aca="false">IF(G78-INT(G78)&lt;&gt;0,RIGHT(H78,2),0)</f>
        <v>86</v>
      </c>
      <c r="L78" s="25"/>
      <c r="M78" s="21"/>
    </row>
    <row r="79" customFormat="false" ht="23.25" hidden="false" customHeight="false" outlineLevel="0" collapsed="false">
      <c r="A79" s="21" t="n">
        <f aca="false">286402+702174.85+338188.32+9229734.95+395919+1452930.68+320905+309536.4+300252.5+2145500</f>
        <v>15481543.7</v>
      </c>
      <c r="C79" s="21" t="str">
        <f aca="false">TEXT(A79,"#.#0")</f>
        <v>15481543.70</v>
      </c>
      <c r="D79" s="22" t="n">
        <f aca="false">INT(C79)</f>
        <v>15481543</v>
      </c>
      <c r="E79" s="23" t="str">
        <f aca="false">IF(A79-INT(A79)&lt;&gt;0,RIGHT(C79,2),0)</f>
        <v>70</v>
      </c>
      <c r="F79" s="34" t="s">
        <v>127</v>
      </c>
      <c r="G79" s="21" t="n">
        <v>2145500</v>
      </c>
      <c r="H79" s="21" t="str">
        <f aca="false">TEXT(G79,"#.#0")</f>
        <v>2145500.00</v>
      </c>
      <c r="I79" s="22" t="n">
        <f aca="false">INT(H79)</f>
        <v>2145500</v>
      </c>
      <c r="J79" s="23" t="n">
        <f aca="false">IF(G79-INT(G79)&lt;&gt;0,RIGHT(H79,2),0)</f>
        <v>0</v>
      </c>
      <c r="M79" s="21"/>
    </row>
    <row r="80" customFormat="false" ht="23.25" hidden="false" customHeight="false" outlineLevel="0" collapsed="false">
      <c r="A80" s="21" t="n">
        <f aca="false">2663000+3269500+8339000+1049577+3342700+2706800+1772900+2860200</f>
        <v>26003677</v>
      </c>
      <c r="C80" s="21" t="str">
        <f aca="false">TEXT(A80,"#.#0")</f>
        <v>26003677.00</v>
      </c>
      <c r="D80" s="22" t="n">
        <f aca="false">INT(C80)</f>
        <v>26003677</v>
      </c>
      <c r="E80" s="23" t="n">
        <f aca="false">IF(A80-INT(A80)&lt;&gt;0,RIGHT(C80,2),0)</f>
        <v>0</v>
      </c>
      <c r="F80" s="34" t="s">
        <v>128</v>
      </c>
      <c r="G80" s="21" t="n">
        <v>2860200</v>
      </c>
      <c r="H80" s="21" t="str">
        <f aca="false">TEXT(G80,"#.#0")</f>
        <v>2860200.00</v>
      </c>
      <c r="I80" s="22" t="n">
        <f aca="false">INT(H80)</f>
        <v>2860200</v>
      </c>
      <c r="J80" s="23" t="n">
        <f aca="false">IF(G80-INT(G80)&lt;&gt;0,RIGHT(H80,2),0)</f>
        <v>0</v>
      </c>
      <c r="L80" s="25"/>
      <c r="M80" s="21"/>
    </row>
    <row r="81" customFormat="false" ht="23.25" hidden="false" customHeight="false" outlineLevel="0" collapsed="false">
      <c r="A81" s="36" t="n">
        <f aca="false">10000+643000+50000+90000+650000+850000+944000+285000</f>
        <v>3522000</v>
      </c>
      <c r="B81" s="36" t="n">
        <f aca="false">SUM(A70:A81)</f>
        <v>149713834.28</v>
      </c>
      <c r="C81" s="21" t="str">
        <f aca="false">TEXT(A81,"#.#0")</f>
        <v>3522000.00</v>
      </c>
      <c r="D81" s="22" t="n">
        <f aca="false">INT(C81)</f>
        <v>3522000</v>
      </c>
      <c r="E81" s="23" t="n">
        <f aca="false">IF(A81-INT(A81)&lt;&gt;0,RIGHT(C81,2),0)</f>
        <v>0</v>
      </c>
      <c r="F81" s="34" t="s">
        <v>122</v>
      </c>
      <c r="G81" s="21" t="n">
        <v>285000</v>
      </c>
      <c r="H81" s="21" t="str">
        <f aca="false">TEXT(G81,"#.#0")</f>
        <v>285000.00</v>
      </c>
      <c r="I81" s="22" t="n">
        <f aca="false">INT(H81)</f>
        <v>285000</v>
      </c>
      <c r="J81" s="23" t="n">
        <f aca="false">IF(G81-INT(G81)&lt;&gt;0,RIGHT(H81,2),0)</f>
        <v>0</v>
      </c>
      <c r="L81" s="25"/>
      <c r="M81" s="21"/>
    </row>
    <row r="82" customFormat="false" ht="23.25" hidden="false" customHeight="false" outlineLevel="0" collapsed="false">
      <c r="A82" s="36"/>
      <c r="B82" s="36"/>
      <c r="C82" s="21" t="str">
        <f aca="false">TEXT(A82,"#.#0")</f>
        <v>.00</v>
      </c>
      <c r="D82" s="22" t="n">
        <f aca="false">INT(C82)</f>
        <v>0</v>
      </c>
      <c r="E82" s="23" t="n">
        <f aca="false">IF(A82-INT(A82)&lt;&gt;0,RIGHT(C82,2),0)</f>
        <v>0</v>
      </c>
      <c r="F82" s="34" t="s">
        <v>129</v>
      </c>
      <c r="G82" s="21" t="n">
        <v>0</v>
      </c>
      <c r="H82" s="21" t="str">
        <f aca="false">TEXT(G82,"#.#0")</f>
        <v>.00</v>
      </c>
      <c r="I82" s="22" t="n">
        <f aca="false">INT(H82)</f>
        <v>0</v>
      </c>
      <c r="J82" s="23" t="n">
        <f aca="false">IF(G82-INT(G82)&lt;&gt;0,RIGHT(H82,2),0)</f>
        <v>0</v>
      </c>
      <c r="L82" s="25" t="n">
        <f aca="false">SUM(G70:G81)</f>
        <v>17713826.12</v>
      </c>
      <c r="M82" s="21"/>
    </row>
    <row r="83" customFormat="false" ht="23.25" hidden="false" customHeight="false" outlineLevel="0" collapsed="false">
      <c r="C83" s="21" t="str">
        <f aca="false">TEXT(A83,"#.#0")</f>
        <v>.00</v>
      </c>
      <c r="D83" s="22" t="n">
        <f aca="false">INT(C83)</f>
        <v>0</v>
      </c>
      <c r="E83" s="23" t="n">
        <f aca="false">IF(A83-INT(A83)&lt;&gt;0,RIGHT(C83,2),0)</f>
        <v>0</v>
      </c>
      <c r="F83" s="34" t="s">
        <v>130</v>
      </c>
      <c r="G83" s="21" t="n">
        <v>0</v>
      </c>
      <c r="H83" s="21" t="str">
        <f aca="false">TEXT(G83,"#.#0")</f>
        <v>.00</v>
      </c>
      <c r="I83" s="22" t="n">
        <f aca="false">INT(H83)</f>
        <v>0</v>
      </c>
      <c r="J83" s="23" t="n">
        <f aca="false">IF(G83-INT(G83)&lt;&gt;0,RIGHT(H83,2),0)</f>
        <v>0</v>
      </c>
      <c r="M83" s="21"/>
    </row>
    <row r="84" customFormat="false" ht="23.25" hidden="false" customHeight="false" outlineLevel="0" collapsed="false">
      <c r="A84" s="21" t="n">
        <f aca="false">108146+784100+1043610+481708+1760830+399850+688330+747922+253700+434022+295250</f>
        <v>6997468</v>
      </c>
      <c r="C84" s="21" t="str">
        <f aca="false">TEXT(A84,"#.#0")</f>
        <v>6997468.00</v>
      </c>
      <c r="D84" s="22" t="n">
        <f aca="false">INT(C84)</f>
        <v>6997468</v>
      </c>
      <c r="E84" s="23" t="n">
        <f aca="false">IF(A84-INT(A84)&lt;&gt;0,RIGHT(C84,2),0)</f>
        <v>0</v>
      </c>
      <c r="F84" s="34" t="s">
        <v>131</v>
      </c>
      <c r="G84" s="28" t="n">
        <v>295250</v>
      </c>
      <c r="H84" s="21" t="str">
        <f aca="false">TEXT(G84,"#.#0")</f>
        <v>295250.00</v>
      </c>
      <c r="I84" s="22" t="n">
        <f aca="false">INT(H84)</f>
        <v>295250</v>
      </c>
      <c r="J84" s="23" t="n">
        <f aca="false">IF(G84-INT(G84)&lt;&gt;0,RIGHT(H84,2),0)</f>
        <v>0</v>
      </c>
      <c r="M84" s="21"/>
    </row>
    <row r="85" customFormat="false" ht="23.25" hidden="false" customHeight="false" outlineLevel="0" collapsed="false">
      <c r="A85" s="21" t="n">
        <f aca="false">2336900+2322400+2374860+1997880+2250700+2229500+2219600+2213500</f>
        <v>17945340</v>
      </c>
      <c r="C85" s="21" t="str">
        <f aca="false">TEXT(A85,"#.#0")</f>
        <v>17945340.00</v>
      </c>
      <c r="D85" s="22" t="n">
        <f aca="false">INT(C85)</f>
        <v>17945340</v>
      </c>
      <c r="E85" s="23" t="n">
        <f aca="false">IF(A85-INT(A85)&lt;&gt;0,RIGHT(C85,2),0)</f>
        <v>0</v>
      </c>
      <c r="F85" s="34" t="s">
        <v>132</v>
      </c>
      <c r="H85" s="21" t="str">
        <f aca="false">TEXT(G85,"#.#0")</f>
        <v>.00</v>
      </c>
      <c r="I85" s="22" t="n">
        <f aca="false">INT(H85)</f>
        <v>0</v>
      </c>
      <c r="J85" s="23" t="n">
        <f aca="false">IF(G85-INT(G85)&lt;&gt;0,RIGHT(H85,2),0)</f>
        <v>0</v>
      </c>
      <c r="M85" s="21"/>
    </row>
    <row r="86" customFormat="false" ht="23.25" hidden="false" customHeight="false" outlineLevel="0" collapsed="false">
      <c r="C86" s="21" t="str">
        <f aca="false">TEXT(A86,"#.#0")</f>
        <v>.00</v>
      </c>
      <c r="D86" s="22" t="n">
        <f aca="false">INT(C86)</f>
        <v>0</v>
      </c>
      <c r="E86" s="23" t="n">
        <f aca="false">IF(A86-INT(A86)&lt;&gt;0,RIGHT(C86,2),0)</f>
        <v>0</v>
      </c>
      <c r="F86" s="34" t="s">
        <v>133</v>
      </c>
      <c r="H86" s="21" t="str">
        <f aca="false">TEXT(G86,"#.#0")</f>
        <v>.00</v>
      </c>
      <c r="I86" s="22" t="n">
        <f aca="false">INT(H86)</f>
        <v>0</v>
      </c>
      <c r="J86" s="23" t="n">
        <f aca="false">IF(G86-INT(G86)&lt;&gt;0,RIGHT(H86,2),0)</f>
        <v>0</v>
      </c>
    </row>
    <row r="87" customFormat="false" ht="23.25" hidden="false" customHeight="false" outlineLevel="0" collapsed="false">
      <c r="A87" s="21" t="n">
        <f aca="false">32200+6800+6000+6000</f>
        <v>51000</v>
      </c>
      <c r="C87" s="21" t="str">
        <f aca="false">TEXT(A87,"#.#0")</f>
        <v>51000.00</v>
      </c>
      <c r="D87" s="22" t="n">
        <f aca="false">INT(C87)</f>
        <v>51000</v>
      </c>
      <c r="E87" s="23" t="n">
        <f aca="false">IF(A87-INT(A87)&lt;&gt;0,RIGHT(C87,2),0)</f>
        <v>0</v>
      </c>
      <c r="F87" s="34" t="s">
        <v>134</v>
      </c>
      <c r="G87" s="21" t="n">
        <v>6000</v>
      </c>
      <c r="H87" s="21" t="str">
        <f aca="false">TEXT(G87,"#.#0")</f>
        <v>6000.00</v>
      </c>
      <c r="I87" s="22" t="n">
        <f aca="false">INT(H87)</f>
        <v>6000</v>
      </c>
      <c r="J87" s="23" t="n">
        <f aca="false">IF(G87-INT(G87)&lt;&gt;0,RIGHT(H87,2),0)</f>
        <v>0</v>
      </c>
    </row>
    <row r="88" customFormat="false" ht="23.25" hidden="false" customHeight="false" outlineLevel="0" collapsed="false">
      <c r="A88" s="21" t="n">
        <v>15000</v>
      </c>
      <c r="C88" s="21" t="str">
        <f aca="false">TEXT(A88,"#.#0")</f>
        <v>15000.00</v>
      </c>
      <c r="D88" s="22" t="n">
        <f aca="false">INT(C88)</f>
        <v>15000</v>
      </c>
      <c r="E88" s="23"/>
      <c r="F88" s="37" t="s">
        <v>135</v>
      </c>
      <c r="G88" s="21" t="n">
        <v>15000</v>
      </c>
      <c r="H88" s="21" t="str">
        <f aca="false">TEXT(G88,"#.#0")</f>
        <v>15000.00</v>
      </c>
      <c r="I88" s="22" t="n">
        <f aca="false">INT(H88)</f>
        <v>15000</v>
      </c>
      <c r="J88" s="23" t="n">
        <f aca="false">IF(G88-INT(G88)&lt;&gt;0,RIGHT(H88,2),0)</f>
        <v>0</v>
      </c>
    </row>
    <row r="89" customFormat="false" ht="23.25" hidden="false" customHeight="false" outlineLevel="0" collapsed="false">
      <c r="A89" s="21" t="n">
        <v>10200</v>
      </c>
      <c r="C89" s="21" t="str">
        <f aca="false">TEXT(A89,"#.#0")</f>
        <v>10200.00</v>
      </c>
      <c r="D89" s="22" t="n">
        <f aca="false">INT(C89)</f>
        <v>10200</v>
      </c>
      <c r="E89" s="23"/>
      <c r="F89" s="37" t="s">
        <v>136</v>
      </c>
      <c r="G89" s="21" t="n">
        <v>10200</v>
      </c>
      <c r="H89" s="21" t="str">
        <f aca="false">TEXT(G89,"#.#0")</f>
        <v>10200.00</v>
      </c>
      <c r="I89" s="22" t="n">
        <f aca="false">INT(H89)</f>
        <v>10200</v>
      </c>
      <c r="J89" s="23" t="n">
        <f aca="false">IF(G89-INT(G89)&lt;&gt;0,RIGHT(H89,2),0)</f>
        <v>0</v>
      </c>
    </row>
    <row r="90" customFormat="false" ht="23.25" hidden="false" customHeight="false" outlineLevel="0" collapsed="false">
      <c r="C90" s="21" t="str">
        <f aca="false">TEXT(A90,"#.#0")</f>
        <v>.00</v>
      </c>
      <c r="D90" s="22" t="n">
        <f aca="false">INT(C90)</f>
        <v>0</v>
      </c>
      <c r="E90" s="23" t="n">
        <f aca="false">IF(A90-INT(A90)&lt;&gt;0,RIGHT(C90,2),0)</f>
        <v>0</v>
      </c>
      <c r="F90" s="34" t="s">
        <v>137</v>
      </c>
      <c r="H90" s="21" t="str">
        <f aca="false">TEXT(G90,"#.#0")</f>
        <v>.00</v>
      </c>
      <c r="I90" s="22" t="n">
        <f aca="false">INT(H90)</f>
        <v>0</v>
      </c>
      <c r="J90" s="23" t="n">
        <f aca="false">IF(G90-INT(G90)&lt;&gt;0,RIGHT(H90,2),0)</f>
        <v>0</v>
      </c>
    </row>
    <row r="91" customFormat="false" ht="23.25" hidden="false" customHeight="false" outlineLevel="0" collapsed="false">
      <c r="C91" s="21" t="str">
        <f aca="false">TEXT(A91,"#.#0")</f>
        <v>.00</v>
      </c>
      <c r="D91" s="22" t="n">
        <f aca="false">INT(C91)</f>
        <v>0</v>
      </c>
      <c r="E91" s="23" t="n">
        <f aca="false">IF(A91-INT(A91)&lt;&gt;0,RIGHT(C91,2),0)</f>
        <v>0</v>
      </c>
      <c r="F91" s="34" t="s">
        <v>138</v>
      </c>
      <c r="H91" s="21" t="str">
        <f aca="false">TEXT(G91,"#.#0")</f>
        <v>.00</v>
      </c>
      <c r="I91" s="22" t="n">
        <f aca="false">INT(H91)</f>
        <v>0</v>
      </c>
      <c r="J91" s="23" t="n">
        <f aca="false">IF(G91-INT(G91)&lt;&gt;0,RIGHT(H91,2),0)</f>
        <v>0</v>
      </c>
    </row>
    <row r="92" customFormat="false" ht="23.25" hidden="false" customHeight="false" outlineLevel="0" collapsed="false">
      <c r="C92" s="21" t="str">
        <f aca="false">TEXT(A92,"#.#0")</f>
        <v>.00</v>
      </c>
      <c r="D92" s="22" t="n">
        <f aca="false">INT(C92)</f>
        <v>0</v>
      </c>
      <c r="E92" s="23" t="n">
        <f aca="false">IF(A92-INT(A92)&lt;&gt;0,RIGHT(C92,2),0)</f>
        <v>0</v>
      </c>
      <c r="F92" s="34" t="s">
        <v>139</v>
      </c>
      <c r="H92" s="21" t="str">
        <f aca="false">TEXT(G92,"#.#0")</f>
        <v>.00</v>
      </c>
      <c r="I92" s="22" t="n">
        <f aca="false">INT(H92)</f>
        <v>0</v>
      </c>
      <c r="J92" s="23" t="n">
        <f aca="false">IF(G92-INT(G92)&lt;&gt;0,RIGHT(H92,2),0)</f>
        <v>0</v>
      </c>
    </row>
    <row r="93" customFormat="false" ht="23.25" hidden="false" customHeight="false" outlineLevel="0" collapsed="false">
      <c r="C93" s="21" t="str">
        <f aca="false">TEXT(A93,"#.#0")</f>
        <v>.00</v>
      </c>
      <c r="D93" s="22" t="n">
        <f aca="false">INT(C93)</f>
        <v>0</v>
      </c>
      <c r="E93" s="23" t="n">
        <f aca="false">IF(A93-INT(A93)&lt;&gt;0,RIGHT(C93,2),0)</f>
        <v>0</v>
      </c>
      <c r="F93" s="34" t="s">
        <v>113</v>
      </c>
      <c r="H93" s="21" t="str">
        <f aca="false">TEXT(G93,"#.#0")</f>
        <v>.00</v>
      </c>
      <c r="I93" s="22" t="n">
        <f aca="false">INT(H93)</f>
        <v>0</v>
      </c>
      <c r="J93" s="23" t="n">
        <f aca="false">IF(G93-INT(G93)&lt;&gt;0,RIGHT(H93,2),0)</f>
        <v>0</v>
      </c>
    </row>
    <row r="94" customFormat="false" ht="23.25" hidden="false" customHeight="false" outlineLevel="0" collapsed="false">
      <c r="A94" s="21" t="n">
        <v>223200</v>
      </c>
      <c r="C94" s="21" t="str">
        <f aca="false">TEXT(A94,"#.#0")</f>
        <v>223200.00</v>
      </c>
      <c r="D94" s="22" t="n">
        <f aca="false">INT(C94)</f>
        <v>223200</v>
      </c>
      <c r="E94" s="23" t="n">
        <f aca="false">IF(A94-INT(A94)&lt;&gt;0,RIGHT(C94,2),0)</f>
        <v>0</v>
      </c>
      <c r="F94" s="34" t="s">
        <v>25</v>
      </c>
      <c r="H94" s="21" t="str">
        <f aca="false">TEXT(G94,"#.#0")</f>
        <v>.00</v>
      </c>
      <c r="I94" s="22" t="n">
        <f aca="false">INT(H94)</f>
        <v>0</v>
      </c>
      <c r="J94" s="23" t="n">
        <f aca="false">IF(G94-INT(G94)&lt;&gt;0,RIGHT(H94,2),0)</f>
        <v>0</v>
      </c>
    </row>
    <row r="95" customFormat="false" ht="23.25" hidden="false" customHeight="false" outlineLevel="0" collapsed="false">
      <c r="A95" s="21" t="n">
        <f aca="false">1935000+219500+1663750.8+3780413.32</f>
        <v>7598664.12</v>
      </c>
      <c r="C95" s="21" t="str">
        <f aca="false">TEXT(A95,"#.#0")</f>
        <v>7598664.12</v>
      </c>
      <c r="D95" s="22" t="n">
        <f aca="false">INT(C95)</f>
        <v>7598664</v>
      </c>
      <c r="E95" s="23" t="str">
        <f aca="false">IF(A95-INT(A95)&lt;&gt;0,RIGHT(C95,2),0)</f>
        <v>12</v>
      </c>
      <c r="F95" s="34" t="s">
        <v>26</v>
      </c>
      <c r="G95" s="21" t="n">
        <v>0</v>
      </c>
      <c r="H95" s="21" t="str">
        <f aca="false">TEXT(G95,"#.#0")</f>
        <v>.00</v>
      </c>
      <c r="I95" s="22" t="n">
        <f aca="false">INT(H95)</f>
        <v>0</v>
      </c>
      <c r="J95" s="23" t="n">
        <f aca="false">IF(G95-INT(G95)&lt;&gt;0,RIGHT(H95,2),0)</f>
        <v>0</v>
      </c>
    </row>
    <row r="96" customFormat="false" ht="23.25" hidden="false" customHeight="false" outlineLevel="0" collapsed="false">
      <c r="A96" s="21" t="n">
        <v>2917110.56</v>
      </c>
      <c r="C96" s="21" t="str">
        <f aca="false">TEXT(A96,"#.#0")</f>
        <v>2917110.56</v>
      </c>
      <c r="D96" s="22" t="n">
        <f aca="false">INT(C96)</f>
        <v>2917110</v>
      </c>
      <c r="E96" s="23" t="str">
        <f aca="false">IF(A96-INT(A96)&lt;&gt;0,RIGHT(C96,2),0)</f>
        <v>56</v>
      </c>
      <c r="F96" s="34" t="s">
        <v>114</v>
      </c>
      <c r="H96" s="21" t="str">
        <f aca="false">TEXT(G96,"#.#0")</f>
        <v>.00</v>
      </c>
      <c r="I96" s="22" t="n">
        <f aca="false">INT(H96)</f>
        <v>0</v>
      </c>
      <c r="J96" s="23" t="n">
        <f aca="false">IF(G96-INT(G96)&lt;&gt;0,RIGHT(H96,2),0)</f>
        <v>0</v>
      </c>
    </row>
    <row r="97" customFormat="false" ht="23.25" hidden="false" customHeight="false" outlineLevel="0" collapsed="false">
      <c r="C97" s="21" t="str">
        <f aca="false">TEXT(A97,"#.#0")</f>
        <v>.00</v>
      </c>
      <c r="D97" s="22" t="n">
        <f aca="false">INT(C97)</f>
        <v>0</v>
      </c>
      <c r="E97" s="23" t="n">
        <f aca="false">IF(A97-INT(A97)&lt;&gt;0,RIGHT(C97,2),0)</f>
        <v>0</v>
      </c>
      <c r="F97" s="34" t="s">
        <v>140</v>
      </c>
      <c r="H97" s="21" t="str">
        <f aca="false">TEXT(G97,"#.#0")</f>
        <v>.00</v>
      </c>
      <c r="I97" s="22" t="n">
        <f aca="false">INT(H97)</f>
        <v>0</v>
      </c>
      <c r="J97" s="23" t="n">
        <f aca="false">IF(G97-INT(G97)&lt;&gt;0,RIGHT(H97,2),0)</f>
        <v>0</v>
      </c>
    </row>
    <row r="98" customFormat="false" ht="23.25" hidden="false" customHeight="false" outlineLevel="0" collapsed="false">
      <c r="A98" s="21" t="n">
        <f aca="false">1020400.54+850666.27+1092729.53+1112291.14+2637327+2510247.5+1787354.41+1476007.17+1966795.39+959192.28+970436.16</f>
        <v>16383447.39</v>
      </c>
      <c r="C98" s="21" t="str">
        <f aca="false">TEXT(A98,"#.#0")</f>
        <v>16383447.39</v>
      </c>
      <c r="D98" s="22" t="n">
        <f aca="false">INT(C98)</f>
        <v>16383447</v>
      </c>
      <c r="E98" s="23" t="str">
        <f aca="false">IF(A98-INT(A98)&lt;&gt;0,RIGHT(C98,2),0)</f>
        <v>39</v>
      </c>
      <c r="F98" s="34" t="s">
        <v>76</v>
      </c>
      <c r="G98" s="21" t="n">
        <v>970436.16</v>
      </c>
      <c r="H98" s="21" t="str">
        <f aca="false">TEXT(G98,"#.#0")</f>
        <v>970436.16</v>
      </c>
      <c r="I98" s="22" t="n">
        <f aca="false">INT(H98)</f>
        <v>970436</v>
      </c>
      <c r="J98" s="23" t="str">
        <f aca="false">IF(G98-INT(G98)&lt;&gt;0,RIGHT(H98,2),0)</f>
        <v>16</v>
      </c>
      <c r="K98" s="26" t="s">
        <v>141</v>
      </c>
    </row>
    <row r="99" customFormat="false" ht="23.25" hidden="false" customHeight="false" outlineLevel="0" collapsed="false">
      <c r="A99" s="21" t="n">
        <f aca="false">480008.39+1932000+1477000+499000+553192.05+1843690.41</f>
        <v>6784890.85</v>
      </c>
      <c r="C99" s="21" t="str">
        <f aca="false">TEXT(A99,"#.#0")</f>
        <v>6784890.85</v>
      </c>
      <c r="D99" s="22" t="n">
        <f aca="false">INT(C99)</f>
        <v>6784890</v>
      </c>
      <c r="E99" s="23" t="str">
        <f aca="false">IF(A99-INT(A99)&lt;&gt;0,RIGHT(C99,2),0)</f>
        <v>85</v>
      </c>
      <c r="F99" s="34" t="s">
        <v>77</v>
      </c>
      <c r="G99" s="21" t="n">
        <v>1843690.41</v>
      </c>
      <c r="H99" s="21" t="str">
        <f aca="false">TEXT(G99,"#.#0")</f>
        <v>1843690.41</v>
      </c>
      <c r="I99" s="22" t="n">
        <f aca="false">INT(H99)</f>
        <v>1843690</v>
      </c>
      <c r="J99" s="23" t="str">
        <f aca="false">IF(G99-INT(G99)&lt;&gt;0,RIGHT(H99,2),0)</f>
        <v>41</v>
      </c>
    </row>
    <row r="100" customFormat="false" ht="23.25" hidden="false" customHeight="false" outlineLevel="0" collapsed="false">
      <c r="A100" s="21" t="n">
        <v>1270817.61</v>
      </c>
      <c r="C100" s="21"/>
      <c r="D100" s="22"/>
      <c r="E100" s="23"/>
      <c r="F100" s="34" t="s">
        <v>142</v>
      </c>
      <c r="G100" s="21" t="n">
        <v>1270817.61</v>
      </c>
      <c r="H100" s="21" t="str">
        <f aca="false">TEXT(G100,"#.#0")</f>
        <v>1270817.61</v>
      </c>
      <c r="I100" s="22" t="n">
        <f aca="false">INT(H100)</f>
        <v>1270817</v>
      </c>
      <c r="J100" s="23" t="str">
        <f aca="false">IF(G100-INT(G100)&lt;&gt;0,RIGHT(H100,2),0)</f>
        <v>61</v>
      </c>
    </row>
    <row r="101" customFormat="false" ht="23.25" hidden="false" customHeight="false" outlineLevel="0" collapsed="false">
      <c r="A101" s="21" t="n">
        <v>628338.81</v>
      </c>
      <c r="C101" s="21" t="str">
        <f aca="false">TEXT(A101,"#.#0")</f>
        <v>628338.81</v>
      </c>
      <c r="D101" s="22" t="n">
        <f aca="false">INT(C101)</f>
        <v>628338</v>
      </c>
      <c r="E101" s="23" t="str">
        <f aca="false">IF(A101-INT(A101)&lt;&gt;0,RIGHT(C101,2),0)</f>
        <v>81</v>
      </c>
      <c r="F101" s="34" t="s">
        <v>143</v>
      </c>
      <c r="H101" s="21" t="str">
        <f aca="false">TEXT(G101,"#.#0")</f>
        <v>.00</v>
      </c>
      <c r="I101" s="22" t="n">
        <f aca="false">INT(H101)</f>
        <v>0</v>
      </c>
      <c r="J101" s="23" t="n">
        <f aca="false">IF(G101-INT(G101)&lt;&gt;0,RIGHT(H101,2),0)</f>
        <v>0</v>
      </c>
    </row>
    <row r="102" customFormat="false" ht="23.25" hidden="false" customHeight="false" outlineLevel="0" collapsed="false">
      <c r="A102" s="21" t="n">
        <f aca="false">125363+8400</f>
        <v>133763</v>
      </c>
      <c r="C102" s="21" t="str">
        <f aca="false">TEXT(A102,"#.#0")</f>
        <v>133763.00</v>
      </c>
      <c r="D102" s="22" t="n">
        <f aca="false">INT(C102)</f>
        <v>133763</v>
      </c>
      <c r="E102" s="23" t="n">
        <f aca="false">IF(A102-INT(A102)&lt;&gt;0,RIGHT(C102,2),0)</f>
        <v>0</v>
      </c>
      <c r="F102" s="34" t="s">
        <v>79</v>
      </c>
      <c r="G102" s="21" t="n">
        <v>8400</v>
      </c>
      <c r="H102" s="21" t="str">
        <f aca="false">TEXT(G102,"#.#0")</f>
        <v>8400.00</v>
      </c>
      <c r="I102" s="22" t="n">
        <f aca="false">INT(H102)</f>
        <v>8400</v>
      </c>
      <c r="J102" s="23" t="n">
        <f aca="false">IF(G102-INT(G102)&lt;&gt;0,RIGHT(H102,2),0)</f>
        <v>0</v>
      </c>
    </row>
    <row r="103" customFormat="false" ht="23.25" hidden="false" customHeight="false" outlineLevel="0" collapsed="false">
      <c r="A103" s="21" t="n">
        <v>1553000</v>
      </c>
      <c r="C103" s="21" t="str">
        <f aca="false">TEXT(A103,"#.#0")</f>
        <v>1553000.00</v>
      </c>
      <c r="D103" s="22" t="n">
        <f aca="false">INT(C103)</f>
        <v>1553000</v>
      </c>
      <c r="E103" s="23" t="n">
        <f aca="false">IF(A103-INT(A103)&lt;&gt;0,RIGHT(C103,2),0)</f>
        <v>0</v>
      </c>
      <c r="F103" s="34" t="s">
        <v>80</v>
      </c>
      <c r="H103" s="21" t="str">
        <f aca="false">TEXT(G103,"#.#0")</f>
        <v>.00</v>
      </c>
      <c r="I103" s="22" t="n">
        <f aca="false">INT(H103)</f>
        <v>0</v>
      </c>
      <c r="J103" s="23" t="n">
        <f aca="false">IF(G103-INT(G103)&lt;&gt;0,RIGHT(H103,2),0)</f>
        <v>0</v>
      </c>
    </row>
    <row r="104" customFormat="false" ht="23.25" hidden="false" customHeight="false" outlineLevel="0" collapsed="false">
      <c r="A104" s="21" t="n">
        <v>43000</v>
      </c>
      <c r="C104" s="21" t="str">
        <f aca="false">TEXT(A104,"#.#0")</f>
        <v>43000.00</v>
      </c>
      <c r="D104" s="22" t="n">
        <f aca="false">INT(C104)</f>
        <v>43000</v>
      </c>
      <c r="E104" s="23" t="n">
        <f aca="false">IF(A104-INT(A104)&lt;&gt;0,RIGHT(C104,2),0)</f>
        <v>0</v>
      </c>
      <c r="F104" s="34" t="s">
        <v>81</v>
      </c>
      <c r="H104" s="21" t="str">
        <f aca="false">TEXT(G104,"#.#0")</f>
        <v>.00</v>
      </c>
      <c r="I104" s="22" t="n">
        <f aca="false">INT(H104)</f>
        <v>0</v>
      </c>
      <c r="J104" s="23" t="n">
        <f aca="false">IF(G104-INT(G104)&lt;&gt;0,RIGHT(H104,2),0)</f>
        <v>0</v>
      </c>
    </row>
    <row r="105" customFormat="false" ht="23.25" hidden="false" customHeight="false" outlineLevel="0" collapsed="false">
      <c r="C105" s="21" t="str">
        <f aca="false">TEXT(A105,"#.#0")</f>
        <v>.00</v>
      </c>
      <c r="D105" s="22" t="n">
        <f aca="false">INT(C105)</f>
        <v>0</v>
      </c>
      <c r="E105" s="23" t="n">
        <f aca="false">IF(A105-INT(A105)&lt;&gt;0,RIGHT(C105,2),0)</f>
        <v>0</v>
      </c>
      <c r="F105" s="34" t="s">
        <v>82</v>
      </c>
      <c r="H105" s="21" t="str">
        <f aca="false">TEXT(G105,"#.#0")</f>
        <v>.00</v>
      </c>
      <c r="I105" s="22" t="n">
        <f aca="false">INT(H105)</f>
        <v>0</v>
      </c>
      <c r="J105" s="23" t="n">
        <f aca="false">IF(G105-INT(G105)&lt;&gt;0,RIGHT(H105,2),0)</f>
        <v>0</v>
      </c>
    </row>
    <row r="106" customFormat="false" ht="23.25" hidden="false" customHeight="false" outlineLevel="0" collapsed="false">
      <c r="A106" s="21" t="n">
        <f aca="false">3937800+1994800+3926400+5500+3815300+2100+3780100+1886200+1913600</f>
        <v>21261800</v>
      </c>
      <c r="C106" s="21" t="str">
        <f aca="false">TEXT(A106,"#.#0")</f>
        <v>21261800.00</v>
      </c>
      <c r="D106" s="22" t="n">
        <f aca="false">INT(C106)</f>
        <v>21261800</v>
      </c>
      <c r="E106" s="23" t="n">
        <f aca="false">IF(A106-INT(A106)&lt;&gt;0,RIGHT(C106,2),0)</f>
        <v>0</v>
      </c>
      <c r="F106" s="29" t="s">
        <v>83</v>
      </c>
      <c r="G106" s="21" t="n">
        <v>1913600</v>
      </c>
      <c r="H106" s="21" t="str">
        <f aca="false">TEXT(G106,"#.#0")</f>
        <v>1913600.00</v>
      </c>
      <c r="I106" s="22" t="n">
        <f aca="false">INT(H106)</f>
        <v>1913600</v>
      </c>
      <c r="J106" s="23" t="n">
        <f aca="false">IF(G106-INT(G106)&lt;&gt;0,RIGHT(H106,2),0)</f>
        <v>0</v>
      </c>
      <c r="K106" s="26" t="s">
        <v>124</v>
      </c>
    </row>
    <row r="107" customFormat="false" ht="23.25" hidden="false" customHeight="false" outlineLevel="0" collapsed="false">
      <c r="A107" s="21" t="n">
        <f aca="false">647200+324000+638400+319200+304800+3200+608800+306400+308000</f>
        <v>3460000</v>
      </c>
      <c r="C107" s="21" t="str">
        <f aca="false">TEXT(A107,"#.#0")</f>
        <v>3460000.00</v>
      </c>
      <c r="D107" s="22" t="n">
        <f aca="false">INT(C107)</f>
        <v>3460000</v>
      </c>
      <c r="E107" s="23" t="n">
        <f aca="false">IF(A107-INT(A107)&lt;&gt;0,RIGHT(C107,2),0)</f>
        <v>0</v>
      </c>
      <c r="F107" s="29" t="s">
        <v>84</v>
      </c>
      <c r="G107" s="21" t="n">
        <v>308000</v>
      </c>
      <c r="H107" s="21" t="str">
        <f aca="false">TEXT(G107,"#.#0")</f>
        <v>308000.00</v>
      </c>
      <c r="I107" s="22" t="n">
        <f aca="false">INT(H107)</f>
        <v>308000</v>
      </c>
      <c r="J107" s="23" t="n">
        <f aca="false">IF(G107-INT(G107)&lt;&gt;0,RIGHT(H107,2),0)</f>
        <v>0</v>
      </c>
    </row>
    <row r="108" customFormat="false" ht="23.25" hidden="false" customHeight="false" outlineLevel="0" collapsed="false">
      <c r="A108" s="21" t="n">
        <f aca="false">74760+37380+74760+108550+68710+68710+68710+68710</f>
        <v>570290</v>
      </c>
      <c r="C108" s="21" t="str">
        <f aca="false">TEXT(A108,"#.#0")</f>
        <v>570290.00</v>
      </c>
      <c r="D108" s="22" t="n">
        <f aca="false">INT(C108)</f>
        <v>570290</v>
      </c>
      <c r="E108" s="23" t="n">
        <f aca="false">IF(A108-INT(A108)&lt;&gt;0,RIGHT(C108,2),0)</f>
        <v>0</v>
      </c>
      <c r="F108" s="29" t="s">
        <v>85</v>
      </c>
      <c r="G108" s="21" t="n">
        <v>68710</v>
      </c>
      <c r="H108" s="21" t="str">
        <f aca="false">TEXT(G108,"#.#0")</f>
        <v>68710.00</v>
      </c>
      <c r="I108" s="22" t="n">
        <f aca="false">INT(H108)</f>
        <v>68710</v>
      </c>
      <c r="J108" s="23" t="n">
        <f aca="false">IF(G108-INT(G108)&lt;&gt;0,RIGHT(H108,2),0)</f>
        <v>0</v>
      </c>
    </row>
    <row r="109" customFormat="false" ht="23.25" hidden="false" customHeight="false" outlineLevel="0" collapsed="false">
      <c r="A109" s="21" t="n">
        <f aca="false">75200+37600+54500+75200+37600+9400+9400+9400+9400+27593.54</f>
        <v>345293.54</v>
      </c>
      <c r="C109" s="21" t="str">
        <f aca="false">TEXT(A109,"#.#0")</f>
        <v>345293.54</v>
      </c>
      <c r="D109" s="22" t="n">
        <f aca="false">INT(C109)</f>
        <v>345293</v>
      </c>
      <c r="E109" s="23" t="str">
        <f aca="false">IF(A109-INT(A109)&lt;&gt;0,RIGHT(C109,2),0)</f>
        <v>54</v>
      </c>
      <c r="F109" s="29" t="s">
        <v>86</v>
      </c>
      <c r="G109" s="21" t="n">
        <v>27593.54</v>
      </c>
      <c r="H109" s="21" t="str">
        <f aca="false">TEXT(G109,"#.#0")</f>
        <v>27593.54</v>
      </c>
      <c r="I109" s="22" t="n">
        <f aca="false">INT(H109)</f>
        <v>27593</v>
      </c>
      <c r="J109" s="23" t="str">
        <f aca="false">IF(G109-INT(G109)&lt;&gt;0,RIGHT(H109,2),0)</f>
        <v>54</v>
      </c>
    </row>
    <row r="110" customFormat="false" ht="23.25" hidden="false" customHeight="false" outlineLevel="0" collapsed="false">
      <c r="A110" s="21" t="n">
        <f aca="false">4560+2280+2725+2280+2280+2280+570+570+570+570</f>
        <v>18685</v>
      </c>
      <c r="C110" s="21" t="str">
        <f aca="false">TEXT(A110,"#.#0")</f>
        <v>18685.00</v>
      </c>
      <c r="D110" s="22" t="n">
        <f aca="false">INT(C110)</f>
        <v>18685</v>
      </c>
      <c r="E110" s="23" t="n">
        <f aca="false">IF(A110-INT(A110)&lt;&gt;0,RIGHT(C110,2),0)</f>
        <v>0</v>
      </c>
      <c r="F110" s="34" t="s">
        <v>87</v>
      </c>
      <c r="G110" s="21" t="n">
        <v>570</v>
      </c>
      <c r="H110" s="21" t="str">
        <f aca="false">TEXT(G110,"#.#0")</f>
        <v>570.00</v>
      </c>
      <c r="I110" s="22" t="n">
        <f aca="false">INT(H110)</f>
        <v>570</v>
      </c>
      <c r="J110" s="23" t="n">
        <f aca="false">IF(G110-INT(G110)&lt;&gt;0,RIGHT(H110,2),0)</f>
        <v>0</v>
      </c>
    </row>
    <row r="111" customFormat="false" ht="23.25" hidden="false" customHeight="false" outlineLevel="0" collapsed="false">
      <c r="A111" s="21" t="n">
        <f aca="false">16000+8000+16000+8000+2000+2000+2000+2000+5870.96</f>
        <v>61870.96</v>
      </c>
      <c r="C111" s="21" t="str">
        <f aca="false">TEXT(A111,"#.#0")</f>
        <v>61870.96</v>
      </c>
      <c r="D111" s="22" t="n">
        <f aca="false">INT(C111)</f>
        <v>61870</v>
      </c>
      <c r="E111" s="23" t="str">
        <f aca="false">IF(A111-INT(A111)&lt;&gt;0,RIGHT(C111,2),0)</f>
        <v>96</v>
      </c>
      <c r="F111" s="34" t="s">
        <v>88</v>
      </c>
      <c r="G111" s="21" t="n">
        <v>5870.96</v>
      </c>
      <c r="H111" s="21" t="str">
        <f aca="false">TEXT(G111,"#.#0")</f>
        <v>5870.96</v>
      </c>
      <c r="I111" s="22" t="n">
        <f aca="false">INT(H111)</f>
        <v>5870</v>
      </c>
      <c r="J111" s="23" t="str">
        <f aca="false">IF(G111-INT(G111)&lt;&gt;0,RIGHT(H111,2),0)</f>
        <v>96</v>
      </c>
    </row>
    <row r="112" customFormat="false" ht="23.25" hidden="false" customHeight="false" outlineLevel="0" collapsed="false">
      <c r="A112" s="21" t="n">
        <v>23024</v>
      </c>
      <c r="C112" s="21" t="str">
        <f aca="false">TEXT(A112,"#.#0")</f>
        <v>23024.00</v>
      </c>
      <c r="D112" s="22" t="n">
        <f aca="false">INT(C112)</f>
        <v>23024</v>
      </c>
      <c r="E112" s="23" t="n">
        <f aca="false">IF(A112-INT(A112)&lt;&gt;0,RIGHT(C112,2),0)</f>
        <v>0</v>
      </c>
      <c r="F112" s="34" t="s">
        <v>144</v>
      </c>
      <c r="H112" s="21" t="str">
        <f aca="false">TEXT(G112,"#.#0")</f>
        <v>.00</v>
      </c>
      <c r="I112" s="22" t="n">
        <f aca="false">INT(H112)</f>
        <v>0</v>
      </c>
      <c r="J112" s="23" t="n">
        <f aca="false">IF(G112-INT(G112)&lt;&gt;0,RIGHT(H112,2),0)</f>
        <v>0</v>
      </c>
    </row>
    <row r="113" customFormat="false" ht="23.25" hidden="false" customHeight="false" outlineLevel="0" collapsed="false">
      <c r="A113" s="21" t="n">
        <v>460477.44</v>
      </c>
      <c r="C113" s="21" t="str">
        <f aca="false">TEXT(A113,"#.#0")</f>
        <v>460477.44</v>
      </c>
      <c r="D113" s="22" t="n">
        <f aca="false">INT(C113)</f>
        <v>460477</v>
      </c>
      <c r="E113" s="23" t="str">
        <f aca="false">IF(A113-INT(A113)&lt;&gt;0,RIGHT(C113,2),0)</f>
        <v>44</v>
      </c>
      <c r="F113" s="34" t="s">
        <v>91</v>
      </c>
      <c r="H113" s="21" t="str">
        <f aca="false">TEXT(G113,"#.#0")</f>
        <v>.00</v>
      </c>
      <c r="I113" s="22" t="n">
        <f aca="false">INT(H113)</f>
        <v>0</v>
      </c>
      <c r="J113" s="23" t="n">
        <f aca="false">IF(G113-INT(G113)&lt;&gt;0,RIGHT(H113,2),0)</f>
        <v>0</v>
      </c>
    </row>
    <row r="114" customFormat="false" ht="23.25" hidden="false" customHeight="false" outlineLevel="0" collapsed="false">
      <c r="A114" s="21" t="n">
        <v>6000</v>
      </c>
      <c r="C114" s="21" t="str">
        <f aca="false">TEXT(A114,"#.#0")</f>
        <v>6000.00</v>
      </c>
      <c r="D114" s="22" t="n">
        <f aca="false">INT(C114)</f>
        <v>6000</v>
      </c>
      <c r="E114" s="23" t="n">
        <f aca="false">IF(A114-INT(A114)&lt;&gt;0,RIGHT(C114,2),0)</f>
        <v>0</v>
      </c>
      <c r="F114" s="29" t="s">
        <v>92</v>
      </c>
      <c r="H114" s="21" t="str">
        <f aca="false">TEXT(G114,"#.#0")</f>
        <v>.00</v>
      </c>
      <c r="I114" s="22" t="n">
        <f aca="false">INT(H114)</f>
        <v>0</v>
      </c>
      <c r="J114" s="23" t="n">
        <f aca="false">IF(G114-INT(G114)&lt;&gt;0,RIGHT(H114,2),0)</f>
        <v>0</v>
      </c>
    </row>
    <row r="115" customFormat="false" ht="23.25" hidden="false" customHeight="false" outlineLevel="0" collapsed="false">
      <c r="A115" s="21" t="n">
        <v>132620</v>
      </c>
      <c r="C115" s="21" t="str">
        <f aca="false">TEXT(A115,"#.#0")</f>
        <v>132620.00</v>
      </c>
      <c r="D115" s="22" t="n">
        <f aca="false">INT(C115)</f>
        <v>132620</v>
      </c>
      <c r="E115" s="23" t="n">
        <f aca="false">IF(A115-INT(A115)&lt;&gt;0,RIGHT(C115,2),0)</f>
        <v>0</v>
      </c>
      <c r="F115" s="29" t="s">
        <v>93</v>
      </c>
      <c r="H115" s="21" t="str">
        <f aca="false">TEXT(G115,"#.#0")</f>
        <v>.00</v>
      </c>
      <c r="I115" s="22" t="n">
        <f aca="false">INT(H115)</f>
        <v>0</v>
      </c>
      <c r="J115" s="23" t="n">
        <f aca="false">IF(G115-INT(G115)&lt;&gt;0,RIGHT(H115,2),0)</f>
        <v>0</v>
      </c>
    </row>
    <row r="116" customFormat="false" ht="23.25" hidden="false" customHeight="false" outlineLevel="0" collapsed="false">
      <c r="A116" s="21" t="n">
        <v>11876</v>
      </c>
      <c r="C116" s="21" t="str">
        <f aca="false">TEXT(A116,"#.#0")</f>
        <v>11876.00</v>
      </c>
      <c r="D116" s="22" t="n">
        <f aca="false">INT(C116)</f>
        <v>11876</v>
      </c>
      <c r="E116" s="23" t="n">
        <f aca="false">IF(A116-INT(A116)&lt;&gt;0,RIGHT(C116,2),0)</f>
        <v>0</v>
      </c>
      <c r="F116" s="29" t="s">
        <v>94</v>
      </c>
      <c r="H116" s="21" t="str">
        <f aca="false">TEXT(G116,"#.#0")</f>
        <v>.00</v>
      </c>
      <c r="I116" s="22" t="n">
        <f aca="false">INT(H116)</f>
        <v>0</v>
      </c>
      <c r="J116" s="23" t="n">
        <f aca="false">IF(G116-INT(G116)&lt;&gt;0,RIGHT(H116,2),0)</f>
        <v>0</v>
      </c>
    </row>
    <row r="117" customFormat="false" ht="23.25" hidden="false" customHeight="false" outlineLevel="0" collapsed="false">
      <c r="A117" s="21" t="n">
        <v>98122</v>
      </c>
      <c r="C117" s="21" t="str">
        <f aca="false">TEXT(A117,"#.#0")</f>
        <v>98122.00</v>
      </c>
      <c r="D117" s="22" t="n">
        <f aca="false">INT(C117)</f>
        <v>98122</v>
      </c>
      <c r="E117" s="23" t="n">
        <f aca="false">IF(A117-INT(A117)&lt;&gt;0,RIGHT(C117,2),0)</f>
        <v>0</v>
      </c>
      <c r="F117" s="29" t="s">
        <v>96</v>
      </c>
      <c r="H117" s="21" t="str">
        <f aca="false">TEXT(G117,"#.#0")</f>
        <v>.00</v>
      </c>
      <c r="I117" s="22" t="n">
        <f aca="false">INT(H117)</f>
        <v>0</v>
      </c>
      <c r="J117" s="23" t="n">
        <f aca="false">IF(G117-INT(G117)&lt;&gt;0,RIGHT(H117,2),0)</f>
        <v>0</v>
      </c>
    </row>
    <row r="118" customFormat="false" ht="23.25" hidden="false" customHeight="false" outlineLevel="0" collapsed="false">
      <c r="A118" s="21" t="n">
        <v>6844</v>
      </c>
      <c r="C118" s="21" t="str">
        <f aca="false">TEXT(A118,"#.#0")</f>
        <v>6844.00</v>
      </c>
      <c r="D118" s="22" t="n">
        <f aca="false">INT(C118)</f>
        <v>6844</v>
      </c>
      <c r="E118" s="23" t="n">
        <f aca="false">IF(A118-INT(A118)&lt;&gt;0,RIGHT(C118,2),0)</f>
        <v>0</v>
      </c>
      <c r="F118" s="29" t="s">
        <v>145</v>
      </c>
      <c r="H118" s="21" t="str">
        <f aca="false">TEXT(G118,"#.#0")</f>
        <v>.00</v>
      </c>
      <c r="I118" s="22" t="n">
        <f aca="false">INT(H118)</f>
        <v>0</v>
      </c>
      <c r="J118" s="23" t="n">
        <f aca="false">IF(G118-INT(G118)&lt;&gt;0,RIGHT(H118,2),0)</f>
        <v>0</v>
      </c>
    </row>
    <row r="119" customFormat="false" ht="23.25" hidden="false" customHeight="false" outlineLevel="0" collapsed="false">
      <c r="A119" s="21" t="n">
        <v>28170</v>
      </c>
      <c r="C119" s="21" t="str">
        <f aca="false">TEXT(A119,"#.#0")</f>
        <v>28170.00</v>
      </c>
      <c r="D119" s="22" t="n">
        <f aca="false">INT(C119)</f>
        <v>28170</v>
      </c>
      <c r="E119" s="23" t="n">
        <f aca="false">IF(A119-INT(A119)&lt;&gt;0,RIGHT(C119,2),0)</f>
        <v>0</v>
      </c>
      <c r="F119" s="29" t="s">
        <v>97</v>
      </c>
      <c r="H119" s="21" t="str">
        <f aca="false">TEXT(G119,"#.#0")</f>
        <v>.00</v>
      </c>
      <c r="I119" s="22" t="n">
        <f aca="false">INT(H119)</f>
        <v>0</v>
      </c>
      <c r="J119" s="23" t="n">
        <f aca="false">IF(G119-INT(G119)&lt;&gt;0,RIGHT(H119,2),0)</f>
        <v>0</v>
      </c>
    </row>
    <row r="120" customFormat="false" ht="23.25" hidden="false" customHeight="false" outlineLevel="0" collapsed="false">
      <c r="A120" s="21" t="n">
        <v>102722</v>
      </c>
      <c r="C120" s="21" t="str">
        <f aca="false">TEXT(A120,"#.#0")</f>
        <v>102722.00</v>
      </c>
      <c r="D120" s="22" t="n">
        <f aca="false">INT(C120)</f>
        <v>102722</v>
      </c>
      <c r="E120" s="23" t="n">
        <f aca="false">IF(A120-INT(A120)&lt;&gt;0,RIGHT(C120,2),0)</f>
        <v>0</v>
      </c>
      <c r="F120" s="29" t="s">
        <v>99</v>
      </c>
      <c r="H120" s="21" t="str">
        <f aca="false">TEXT(G120,"#.#0")</f>
        <v>.00</v>
      </c>
      <c r="I120" s="22" t="n">
        <f aca="false">INT(H120)</f>
        <v>0</v>
      </c>
      <c r="J120" s="23" t="n">
        <f aca="false">IF(G120-INT(G120)&lt;&gt;0,RIGHT(H120,2),0)</f>
        <v>0</v>
      </c>
    </row>
    <row r="121" customFormat="false" ht="23.25" hidden="false" customHeight="false" outlineLevel="0" collapsed="false">
      <c r="A121" s="21" t="n">
        <v>2854</v>
      </c>
      <c r="C121" s="21" t="str">
        <f aca="false">TEXT(A121,"#.#0")</f>
        <v>2854.00</v>
      </c>
      <c r="D121" s="22" t="n">
        <f aca="false">INT(C121)</f>
        <v>2854</v>
      </c>
      <c r="E121" s="23" t="n">
        <f aca="false">IF(A121-INT(A121)&lt;&gt;0,RIGHT(C121,2),0)</f>
        <v>0</v>
      </c>
      <c r="F121" s="29" t="s">
        <v>146</v>
      </c>
      <c r="H121" s="21" t="str">
        <f aca="false">TEXT(G121,"#.#0")</f>
        <v>.00</v>
      </c>
      <c r="I121" s="22" t="n">
        <f aca="false">INT(H121)</f>
        <v>0</v>
      </c>
      <c r="J121" s="23" t="n">
        <f aca="false">IF(G121-INT(G121)&lt;&gt;0,RIGHT(H121,2),0)</f>
        <v>0</v>
      </c>
    </row>
    <row r="122" customFormat="false" ht="23.25" hidden="false" customHeight="false" outlineLevel="0" collapsed="false">
      <c r="A122" s="21" t="n">
        <v>36000</v>
      </c>
      <c r="C122" s="21" t="str">
        <f aca="false">TEXT(A122,"#.#0")</f>
        <v>36000.00</v>
      </c>
      <c r="D122" s="22" t="n">
        <f aca="false">INT(C122)</f>
        <v>36000</v>
      </c>
      <c r="E122" s="23" t="n">
        <f aca="false">IF(A122-INT(A122)&lt;&gt;0,RIGHT(C122,2),0)</f>
        <v>0</v>
      </c>
      <c r="F122" s="29" t="s">
        <v>100</v>
      </c>
      <c r="H122" s="21" t="str">
        <f aca="false">TEXT(G122,"#.#0")</f>
        <v>.00</v>
      </c>
      <c r="I122" s="22" t="n">
        <f aca="false">INT(H122)</f>
        <v>0</v>
      </c>
      <c r="J122" s="23" t="n">
        <f aca="false">IF(G122-INT(G122)&lt;&gt;0,RIGHT(H122,2),0)</f>
        <v>0</v>
      </c>
    </row>
    <row r="123" customFormat="false" ht="23.25" hidden="false" customHeight="false" outlineLevel="0" collapsed="false">
      <c r="A123" s="21" t="n">
        <v>75010</v>
      </c>
      <c r="C123" s="21" t="str">
        <f aca="false">TEXT(A123,"#.#0")</f>
        <v>75010.00</v>
      </c>
      <c r="D123" s="22" t="n">
        <f aca="false">INT(C123)</f>
        <v>75010</v>
      </c>
      <c r="E123" s="23" t="n">
        <f aca="false">IF(A123-INT(A123)&lt;&gt;0,RIGHT(C123,2),0)</f>
        <v>0</v>
      </c>
      <c r="F123" s="29" t="s">
        <v>102</v>
      </c>
      <c r="H123" s="21" t="str">
        <f aca="false">TEXT(G123,"#.#0")</f>
        <v>.00</v>
      </c>
      <c r="I123" s="22" t="n">
        <f aca="false">INT(H123)</f>
        <v>0</v>
      </c>
      <c r="J123" s="23" t="n">
        <f aca="false">IF(G123-INT(G123)&lt;&gt;0,RIGHT(H123,2),0)</f>
        <v>0</v>
      </c>
    </row>
    <row r="124" customFormat="false" ht="23.25" hidden="false" customHeight="false" outlineLevel="0" collapsed="false">
      <c r="A124" s="21" t="n">
        <v>72264</v>
      </c>
      <c r="C124" s="21" t="str">
        <f aca="false">TEXT(A124,"#.#0")</f>
        <v>72264.00</v>
      </c>
      <c r="D124" s="22" t="n">
        <f aca="false">INT(C124)</f>
        <v>72264</v>
      </c>
      <c r="E124" s="23" t="n">
        <f aca="false">IF(A124-INT(A124)&lt;&gt;0,RIGHT(C124,2),0)</f>
        <v>0</v>
      </c>
      <c r="F124" s="29" t="s">
        <v>103</v>
      </c>
      <c r="H124" s="21" t="str">
        <f aca="false">TEXT(G124,"#.#0")</f>
        <v>.00</v>
      </c>
      <c r="I124" s="22" t="n">
        <f aca="false">INT(H124)</f>
        <v>0</v>
      </c>
      <c r="J124" s="23" t="n">
        <f aca="false">IF(G124-INT(G124)&lt;&gt;0,RIGHT(H124,2),0)</f>
        <v>0</v>
      </c>
    </row>
    <row r="125" customFormat="false" ht="23.25" hidden="false" customHeight="false" outlineLevel="0" collapsed="false">
      <c r="A125" s="21" t="n">
        <v>34200</v>
      </c>
      <c r="C125" s="21" t="str">
        <f aca="false">TEXT(A125,"#.#0")</f>
        <v>34200.00</v>
      </c>
      <c r="D125" s="22" t="n">
        <f aca="false">INT(C125)</f>
        <v>34200</v>
      </c>
      <c r="E125" s="23" t="n">
        <f aca="false">IF(A125-INT(A125)&lt;&gt;0,RIGHT(C125,2),0)</f>
        <v>0</v>
      </c>
      <c r="F125" s="29" t="s">
        <v>147</v>
      </c>
      <c r="H125" s="21" t="str">
        <f aca="false">TEXT(G125,"#.#0")</f>
        <v>.00</v>
      </c>
      <c r="I125" s="22" t="n">
        <f aca="false">INT(H125)</f>
        <v>0</v>
      </c>
      <c r="J125" s="23" t="n">
        <f aca="false">IF(G125-INT(G125)&lt;&gt;0,RIGHT(H125,2),0)</f>
        <v>0</v>
      </c>
    </row>
    <row r="126" customFormat="false" ht="23.25" hidden="false" customHeight="false" outlineLevel="0" collapsed="false">
      <c r="A126" s="21" t="n">
        <v>1710</v>
      </c>
      <c r="C126" s="21" t="str">
        <f aca="false">TEXT(A126,"#.#0")</f>
        <v>1710.00</v>
      </c>
      <c r="D126" s="22" t="n">
        <f aca="false">INT(C126)</f>
        <v>1710</v>
      </c>
      <c r="E126" s="23" t="n">
        <f aca="false">IF(A126-INT(A126)&lt;&gt;0,RIGHT(C126,2),0)</f>
        <v>0</v>
      </c>
      <c r="F126" s="34" t="s">
        <v>148</v>
      </c>
      <c r="H126" s="21" t="str">
        <f aca="false">TEXT(G126,"#.#0")</f>
        <v>.00</v>
      </c>
      <c r="I126" s="22" t="n">
        <f aca="false">INT(H126)</f>
        <v>0</v>
      </c>
      <c r="J126" s="23" t="n">
        <f aca="false">IF(G126-INT(G126)&lt;&gt;0,RIGHT(H126,2),0)</f>
        <v>0</v>
      </c>
    </row>
    <row r="127" customFormat="false" ht="23.25" hidden="false" customHeight="false" outlineLevel="0" collapsed="false">
      <c r="C127" s="21" t="str">
        <f aca="false">TEXT(A127,"#.#0")</f>
        <v>.00</v>
      </c>
      <c r="D127" s="22" t="n">
        <f aca="false">INT(C127)</f>
        <v>0</v>
      </c>
      <c r="E127" s="23" t="n">
        <f aca="false">IF(A127-INT(A127)&lt;&gt;0,RIGHT(C127,2),0)</f>
        <v>0</v>
      </c>
      <c r="F127" s="29" t="s">
        <v>108</v>
      </c>
      <c r="H127" s="21" t="str">
        <f aca="false">TEXT(G127,"#.#0")</f>
        <v>.00</v>
      </c>
      <c r="I127" s="22" t="n">
        <f aca="false">INT(H127)</f>
        <v>0</v>
      </c>
      <c r="J127" s="23" t="n">
        <f aca="false">IF(G127-INT(G127)&lt;&gt;0,RIGHT(H127,2),0)</f>
        <v>0</v>
      </c>
    </row>
    <row r="128" customFormat="false" ht="23.25" hidden="false" customHeight="false" outlineLevel="0" collapsed="false">
      <c r="A128" s="21" t="n">
        <v>10500</v>
      </c>
      <c r="C128" s="21" t="str">
        <f aca="false">TEXT(A128,"#.#0")</f>
        <v>10500.00</v>
      </c>
      <c r="D128" s="22" t="n">
        <f aca="false">INT(C128)</f>
        <v>10500</v>
      </c>
      <c r="E128" s="23" t="n">
        <f aca="false">IF(A128-INT(A128)&lt;&gt;0,RIGHT(C128,2),0)</f>
        <v>0</v>
      </c>
      <c r="F128" s="29" t="s">
        <v>109</v>
      </c>
      <c r="H128" s="21" t="str">
        <f aca="false">TEXT(G128,"#.#0")</f>
        <v>.00</v>
      </c>
      <c r="I128" s="22" t="n">
        <f aca="false">INT(H128)</f>
        <v>0</v>
      </c>
      <c r="J128" s="23" t="n">
        <f aca="false">IF(G128-INT(G128)&lt;&gt;0,RIGHT(H128,2),0)</f>
        <v>0</v>
      </c>
    </row>
    <row r="129" customFormat="false" ht="23.25" hidden="false" customHeight="false" outlineLevel="0" collapsed="false">
      <c r="A129" s="21" t="n">
        <v>21000</v>
      </c>
      <c r="C129" s="21" t="str">
        <f aca="false">TEXT(A129,"#.#0")</f>
        <v>21000.00</v>
      </c>
      <c r="D129" s="22" t="n">
        <f aca="false">INT(C129)</f>
        <v>21000</v>
      </c>
      <c r="E129" s="23" t="n">
        <f aca="false">IF(A129-INT(A129)&lt;&gt;0,RIGHT(C129,2),0)</f>
        <v>0</v>
      </c>
      <c r="F129" s="29" t="s">
        <v>110</v>
      </c>
      <c r="H129" s="21" t="str">
        <f aca="false">TEXT(G129,"#.#0")</f>
        <v>.00</v>
      </c>
      <c r="I129" s="22" t="n">
        <f aca="false">INT(H129)</f>
        <v>0</v>
      </c>
      <c r="J129" s="23" t="n">
        <f aca="false">IF(G129-INT(G129)&lt;&gt;0,RIGHT(H129,2),0)</f>
        <v>0</v>
      </c>
    </row>
    <row r="130" customFormat="false" ht="23.25" hidden="false" customHeight="false" outlineLevel="0" collapsed="false">
      <c r="A130" s="21" t="n">
        <v>14140</v>
      </c>
      <c r="C130" s="21" t="str">
        <f aca="false">TEXT(A130,"#.#0")</f>
        <v>14140.00</v>
      </c>
      <c r="D130" s="22" t="n">
        <f aca="false">INT(C130)</f>
        <v>14140</v>
      </c>
      <c r="E130" s="23" t="n">
        <f aca="false">IF(A130-INT(A130)&lt;&gt;0,RIGHT(C130,2),0)</f>
        <v>0</v>
      </c>
      <c r="F130" s="34" t="s">
        <v>149</v>
      </c>
      <c r="H130" s="21" t="str">
        <f aca="false">TEXT(G130,"#.#0")</f>
        <v>.00</v>
      </c>
      <c r="I130" s="22" t="n">
        <f aca="false">INT(H130)</f>
        <v>0</v>
      </c>
      <c r="J130" s="23" t="n">
        <f aca="false">IF(G130-INT(G130)&lt;&gt;0,RIGHT(H130,2),0)</f>
        <v>0</v>
      </c>
    </row>
    <row r="131" customFormat="false" ht="23.25" hidden="false" customHeight="false" outlineLevel="0" collapsed="false">
      <c r="C131" s="21" t="str">
        <f aca="false">TEXT(A131,"#.#0")</f>
        <v>.00</v>
      </c>
      <c r="D131" s="22" t="n">
        <f aca="false">INT(C131)</f>
        <v>0</v>
      </c>
      <c r="E131" s="23" t="n">
        <f aca="false">IF(A131-INT(A131)&lt;&gt;0,RIGHT(C131,2),0)</f>
        <v>0</v>
      </c>
      <c r="F131" s="34" t="s">
        <v>150</v>
      </c>
      <c r="H131" s="21" t="str">
        <f aca="false">TEXT(G131,"#.#0")</f>
        <v>.00</v>
      </c>
      <c r="I131" s="22" t="n">
        <f aca="false">INT(H131)</f>
        <v>0</v>
      </c>
      <c r="J131" s="23" t="n">
        <f aca="false">IF(G131-INT(G131)&lt;&gt;0,RIGHT(H131,2),0)</f>
        <v>0</v>
      </c>
    </row>
    <row r="132" customFormat="false" ht="23.25" hidden="false" customHeight="false" outlineLevel="0" collapsed="false">
      <c r="C132" s="21" t="str">
        <f aca="false">TEXT(A132,"#.#0")</f>
        <v>.00</v>
      </c>
      <c r="D132" s="22" t="n">
        <f aca="false">INT(C132)</f>
        <v>0</v>
      </c>
      <c r="E132" s="23" t="n">
        <f aca="false">IF(A132-INT(A132)&lt;&gt;0,RIGHT(C132,2),0)</f>
        <v>0</v>
      </c>
      <c r="F132" s="34" t="s">
        <v>151</v>
      </c>
      <c r="H132" s="21" t="str">
        <f aca="false">TEXT(G132,"#.#0")</f>
        <v>.00</v>
      </c>
      <c r="I132" s="22" t="n">
        <f aca="false">INT(H132)</f>
        <v>0</v>
      </c>
      <c r="J132" s="23" t="n">
        <f aca="false">IF(G132-INT(G132)&lt;&gt;0,RIGHT(H132,2),0)</f>
        <v>0</v>
      </c>
    </row>
    <row r="133" customFormat="false" ht="23.25" hidden="false" customHeight="false" outlineLevel="0" collapsed="false">
      <c r="A133" s="21" t="n">
        <v>5800</v>
      </c>
      <c r="C133" s="21" t="str">
        <f aca="false">TEXT(A133,"#.#0")</f>
        <v>5800.00</v>
      </c>
      <c r="D133" s="22" t="n">
        <f aca="false">INT(C133)</f>
        <v>5800</v>
      </c>
      <c r="E133" s="23" t="n">
        <f aca="false">IF(A133-INT(A133)&lt;&gt;0,RIGHT(C133,2),0)</f>
        <v>0</v>
      </c>
      <c r="F133" s="34" t="s">
        <v>152</v>
      </c>
      <c r="H133" s="21" t="str">
        <f aca="false">TEXT(G133,"#.#0")</f>
        <v>.00</v>
      </c>
      <c r="I133" s="22"/>
      <c r="J133" s="23"/>
    </row>
    <row r="134" customFormat="false" ht="23.25" hidden="false" customHeight="false" outlineLevel="0" collapsed="false">
      <c r="C134" s="21" t="str">
        <f aca="false">TEXT(A134,"#.#0")</f>
        <v>.00</v>
      </c>
      <c r="D134" s="22" t="n">
        <f aca="false">INT(C134)</f>
        <v>0</v>
      </c>
      <c r="E134" s="23" t="n">
        <f aca="false">IF(A134-INT(A134)&lt;&gt;0,RIGHT(C134,2),0)</f>
        <v>0</v>
      </c>
      <c r="F134" s="34" t="s">
        <v>103</v>
      </c>
      <c r="H134" s="21" t="str">
        <f aca="false">TEXT(G134,"#.#0")</f>
        <v>.00</v>
      </c>
      <c r="I134" s="22" t="n">
        <f aca="false">INT(H134)</f>
        <v>0</v>
      </c>
      <c r="J134" s="23" t="n">
        <f aca="false">IF(G134-INT(G134)&lt;&gt;0,RIGHT(H134,2),0)</f>
        <v>0</v>
      </c>
    </row>
    <row r="135" customFormat="false" ht="23.25" hidden="false" customHeight="false" outlineLevel="0" collapsed="false">
      <c r="A135" s="21" t="n">
        <v>93108</v>
      </c>
      <c r="C135" s="21" t="str">
        <f aca="false">TEXT(A135,"#.#0")</f>
        <v>93108.00</v>
      </c>
      <c r="D135" s="22" t="n">
        <f aca="false">INT(C135)</f>
        <v>93108</v>
      </c>
      <c r="E135" s="23" t="n">
        <f aca="false">IF(A135-INT(A135)&lt;&gt;0,RIGHT(C135,2),0)</f>
        <v>0</v>
      </c>
      <c r="F135" s="34" t="s">
        <v>153</v>
      </c>
      <c r="G135" s="21" t="n">
        <v>93108</v>
      </c>
      <c r="H135" s="21" t="str">
        <f aca="false">TEXT(G135,"#.#0")</f>
        <v>93108.00</v>
      </c>
      <c r="I135" s="22" t="n">
        <f aca="false">INT(H135)</f>
        <v>93108</v>
      </c>
      <c r="J135" s="23" t="n">
        <f aca="false">IF(G135-INT(G135)&lt;&gt;0,RIGHT(H135,2),0)</f>
        <v>0</v>
      </c>
    </row>
    <row r="136" customFormat="false" ht="23.25" hidden="false" customHeight="false" outlineLevel="0" collapsed="false">
      <c r="A136" s="21" t="n">
        <v>6030000</v>
      </c>
      <c r="C136" s="21" t="str">
        <f aca="false">TEXT(A136,"#.#0")</f>
        <v>6030000.00</v>
      </c>
      <c r="D136" s="22" t="n">
        <f aca="false">INT(C136)</f>
        <v>6030000</v>
      </c>
      <c r="E136" s="23" t="n">
        <f aca="false">IF(A136-INT(A136)&lt;&gt;0,RIGHT(C136,2),0)</f>
        <v>0</v>
      </c>
      <c r="F136" s="34" t="s">
        <v>154</v>
      </c>
      <c r="G136" s="21" t="n">
        <v>6030000</v>
      </c>
      <c r="H136" s="21" t="str">
        <f aca="false">TEXT(G136,"#.#0")</f>
        <v>6030000.00</v>
      </c>
      <c r="I136" s="22" t="n">
        <f aca="false">INT(H136)</f>
        <v>6030000</v>
      </c>
      <c r="J136" s="23" t="n">
        <f aca="false">IF(G136-INT(G136)&lt;&gt;0,RIGHT(H136,2),0)</f>
        <v>0</v>
      </c>
    </row>
    <row r="137" customFormat="false" ht="23.25" hidden="false" customHeight="false" outlineLevel="0" collapsed="false">
      <c r="C137" s="21" t="str">
        <f aca="false">TEXT(A137,"#.#0")</f>
        <v>.00</v>
      </c>
      <c r="D137" s="22" t="n">
        <f aca="false">INT(C137)</f>
        <v>0</v>
      </c>
      <c r="E137" s="23" t="n">
        <f aca="false">IF(A137-INT(A137)&lt;&gt;0,RIGHT(C137,2),0)</f>
        <v>0</v>
      </c>
      <c r="F137" s="34"/>
      <c r="H137" s="21" t="str">
        <f aca="false">TEXT(G137,"#.#0")</f>
        <v>.00</v>
      </c>
      <c r="I137" s="22" t="n">
        <f aca="false">INT(H137)</f>
        <v>0</v>
      </c>
      <c r="J137" s="23" t="n">
        <f aca="false">IF(G137-INT(G137)&lt;&gt;0,RIGHT(H137,2),0)</f>
        <v>0</v>
      </c>
    </row>
    <row r="138" customFormat="false" ht="23.25" hidden="false" customHeight="false" outlineLevel="0" collapsed="false">
      <c r="C138" s="21" t="str">
        <f aca="false">TEXT(A138,"#.#0")</f>
        <v>.00</v>
      </c>
      <c r="D138" s="22" t="n">
        <f aca="false">INT(C138)</f>
        <v>0</v>
      </c>
      <c r="E138" s="23" t="n">
        <f aca="false">IF(A138-INT(A138)&lt;&gt;0,RIGHT(C138,2),0)</f>
        <v>0</v>
      </c>
      <c r="H138" s="21" t="str">
        <f aca="false">TEXT(G138,"#.#0")</f>
        <v>.00</v>
      </c>
      <c r="I138" s="22" t="n">
        <f aca="false">INT(H138)</f>
        <v>0</v>
      </c>
      <c r="J138" s="23" t="n">
        <f aca="false">IF(G138-INT(G138)&lt;&gt;0,RIGHT(H138,2),0)</f>
        <v>0</v>
      </c>
    </row>
    <row r="139" customFormat="false" ht="23.25" hidden="false" customHeight="false" outlineLevel="0" collapsed="false">
      <c r="A139" s="21" t="n">
        <f aca="false">SUM(A70:A138)</f>
        <v>245253455.56</v>
      </c>
      <c r="C139" s="38" t="str">
        <f aca="false">TEXT(A139,"#.#0")</f>
        <v>245253455.56</v>
      </c>
      <c r="D139" s="22" t="n">
        <f aca="false">INT(C139)</f>
        <v>245253455</v>
      </c>
      <c r="E139" s="23" t="str">
        <f aca="false">IF(A139-INT(A139)&lt;&gt;0,RIGHT(C139,2),0)</f>
        <v>56</v>
      </c>
      <c r="F139" s="33" t="s">
        <v>155</v>
      </c>
      <c r="G139" s="21" t="n">
        <f aca="false">SUM(G70:G137)</f>
        <v>30581072.8</v>
      </c>
      <c r="H139" s="21" t="str">
        <f aca="false">TEXT(G139,"#.#0")</f>
        <v>30581072.80</v>
      </c>
      <c r="I139" s="22" t="n">
        <f aca="false">INT(H139)</f>
        <v>30581072</v>
      </c>
      <c r="J139" s="23" t="str">
        <f aca="false">IF(G139-INT(G139)&lt;&gt;0,RIGHT(H139,2),0)</f>
        <v>80</v>
      </c>
      <c r="L139" s="21" t="n">
        <v>56793652.35</v>
      </c>
    </row>
    <row r="140" customFormat="false" ht="23.25" hidden="false" customHeight="false" outlineLevel="0" collapsed="false">
      <c r="A140" s="21" t="n">
        <f aca="false">A68-A139</f>
        <v>-12200773.17</v>
      </c>
      <c r="C140" s="21" t="str">
        <f aca="false">TEXT(A140,"#.#0")</f>
        <v>-12200773.17</v>
      </c>
      <c r="D140" s="22" t="n">
        <f aca="false">INT(C140)+1</f>
        <v>-12200773</v>
      </c>
      <c r="E140" s="23" t="str">
        <f aca="false">IF(A140-INT(A140)&lt;&gt;0,RIGHT(C140,2),0)</f>
        <v>17</v>
      </c>
      <c r="G140" s="21" t="n">
        <f aca="false">+G68-G139</f>
        <v>-10901634.12</v>
      </c>
      <c r="H140" s="21" t="str">
        <f aca="false">TEXT(G140,"#.#0")</f>
        <v>-10901634.12</v>
      </c>
      <c r="I140" s="22" t="n">
        <f aca="false">INT(H140)+1</f>
        <v>-10901634</v>
      </c>
      <c r="J140" s="23" t="str">
        <f aca="false">IF(G140-INT(G140)&lt;&gt;0,RIGHT(H140,2),0)</f>
        <v>12</v>
      </c>
    </row>
    <row r="141" customFormat="false" ht="23.25" hidden="false" customHeight="false" outlineLevel="0" collapsed="false">
      <c r="A141" s="21" t="n">
        <f aca="false">A1+A140</f>
        <v>45892018.23</v>
      </c>
      <c r="C141" s="21" t="str">
        <f aca="false">TEXT(A141,"#.#0")</f>
        <v>45892018.23</v>
      </c>
      <c r="D141" s="22" t="n">
        <f aca="false">INT(C141)</f>
        <v>45892018</v>
      </c>
      <c r="E141" s="23" t="str">
        <f aca="false">IF(A141-INT(A141)&lt;&gt;0,RIGHT(C141,2),0)</f>
        <v>23</v>
      </c>
      <c r="G141" s="21" t="n">
        <f aca="false">G1+G140</f>
        <v>34990384.11</v>
      </c>
      <c r="H141" s="21" t="str">
        <f aca="false">TEXT(G141,"#.#0")</f>
        <v>34990384.11</v>
      </c>
      <c r="I141" s="22" t="n">
        <f aca="false">INT(H141)</f>
        <v>34990384</v>
      </c>
      <c r="J141" s="23" t="str">
        <f aca="false">IF(G141-INT(G141)&lt;&gt;0,RIGHT(H141,2),0)</f>
        <v>11</v>
      </c>
      <c r="L141" s="21" t="n">
        <f aca="false">+L139-G141</f>
        <v>21803268.24</v>
      </c>
    </row>
    <row r="143" customFormat="false" ht="21.75" hidden="false" customHeight="false" outlineLevel="0" collapsed="false">
      <c r="L143" s="0" t="s">
        <v>10</v>
      </c>
    </row>
  </sheetData>
  <printOptions headings="false" gridLines="false" gridLinesSet="true" horizontalCentered="false" verticalCentered="false"/>
  <pageMargins left="0.609722222222222" right="0.170138888888889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2" colorId="64" zoomScale="124" zoomScaleNormal="100" zoomScalePageLayoutView="124" workbookViewId="0">
      <selection pane="topLeft" activeCell="E33" activeCellId="0" sqref="D33:E33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7.71"/>
    <col collapsed="false" customWidth="true" hidden="false" outlineLevel="0" max="3" min="3" style="39" width="49.71"/>
    <col collapsed="false" customWidth="true" hidden="false" outlineLevel="0" max="4" min="4" style="39" width="9.99"/>
    <col collapsed="false" customWidth="true" hidden="false" outlineLevel="0" max="5" min="5" style="39" width="18.42"/>
    <col collapsed="false" customWidth="true" hidden="false" outlineLevel="0" max="6" min="6" style="39" width="19.14"/>
    <col collapsed="false" customWidth="false" hidden="false" outlineLevel="0" max="7" min="7" style="39" width="9.14"/>
    <col collapsed="false" customWidth="true" hidden="false" outlineLevel="0" max="9" min="8" style="39" width="16.42"/>
    <col collapsed="false" customWidth="false" hidden="false" outlineLevel="0" max="257" min="10" style="39" width="9.14"/>
  </cols>
  <sheetData>
    <row r="1" customFormat="false" ht="23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3.25" hidden="false" customHeight="true" outlineLevel="0" collapsed="false">
      <c r="A2" s="40" t="s">
        <v>156</v>
      </c>
      <c r="B2" s="40"/>
      <c r="C2" s="40"/>
      <c r="D2" s="40"/>
      <c r="E2" s="40"/>
      <c r="F2" s="40"/>
    </row>
    <row r="3" customFormat="false" ht="23.25" hidden="false" customHeight="true" outlineLevel="0" collapsed="false">
      <c r="A3" s="41" t="s">
        <v>157</v>
      </c>
      <c r="B3" s="41"/>
      <c r="C3" s="41"/>
      <c r="D3" s="41"/>
      <c r="E3" s="41"/>
      <c r="F3" s="41"/>
    </row>
    <row r="4" customFormat="false" ht="23.25" hidden="false" customHeight="true" outlineLevel="0" collapsed="false">
      <c r="A4" s="42" t="s">
        <v>158</v>
      </c>
      <c r="B4" s="42"/>
      <c r="C4" s="42"/>
      <c r="D4" s="42" t="s">
        <v>159</v>
      </c>
      <c r="E4" s="42" t="s">
        <v>160</v>
      </c>
      <c r="F4" s="42" t="s">
        <v>161</v>
      </c>
    </row>
    <row r="5" customFormat="false" ht="22.5" hidden="true" customHeight="true" outlineLevel="0" collapsed="false">
      <c r="A5" s="43" t="s">
        <v>162</v>
      </c>
      <c r="B5" s="44"/>
      <c r="C5" s="45"/>
      <c r="D5" s="46" t="n">
        <v>111100</v>
      </c>
      <c r="E5" s="47" t="n">
        <v>0</v>
      </c>
      <c r="F5" s="48"/>
    </row>
    <row r="6" customFormat="false" ht="22.5" hidden="false" customHeight="true" outlineLevel="0" collapsed="false">
      <c r="A6" s="49" t="s">
        <v>163</v>
      </c>
      <c r="B6" s="50"/>
      <c r="C6" s="51"/>
      <c r="D6" s="52" t="s">
        <v>164</v>
      </c>
      <c r="E6" s="53" t="n">
        <v>61692491.54</v>
      </c>
      <c r="F6" s="53"/>
      <c r="H6" s="54"/>
      <c r="I6" s="55"/>
    </row>
    <row r="7" customFormat="false" ht="22.5" hidden="false" customHeight="true" outlineLevel="0" collapsed="false">
      <c r="A7" s="56" t="s">
        <v>165</v>
      </c>
      <c r="B7" s="57"/>
      <c r="C7" s="58"/>
      <c r="D7" s="52" t="s">
        <v>164</v>
      </c>
      <c r="E7" s="53" t="n">
        <v>95918.77</v>
      </c>
      <c r="F7" s="53"/>
      <c r="H7" s="59" t="s">
        <v>166</v>
      </c>
      <c r="I7" s="55"/>
    </row>
    <row r="8" customFormat="false" ht="22.5" hidden="false" customHeight="true" outlineLevel="0" collapsed="false">
      <c r="A8" s="56" t="s">
        <v>167</v>
      </c>
      <c r="B8" s="57"/>
      <c r="C8" s="58"/>
      <c r="D8" s="52" t="s">
        <v>168</v>
      </c>
      <c r="E8" s="53" t="n">
        <v>5418604.7</v>
      </c>
      <c r="F8" s="53"/>
      <c r="H8" s="54"/>
      <c r="I8" s="55"/>
    </row>
    <row r="9" customFormat="false" ht="22.5" hidden="false" customHeight="true" outlineLevel="0" collapsed="false">
      <c r="A9" s="56" t="s">
        <v>169</v>
      </c>
      <c r="B9" s="57"/>
      <c r="C9" s="58"/>
      <c r="D9" s="52" t="s">
        <v>170</v>
      </c>
      <c r="E9" s="53" t="n">
        <v>10000000</v>
      </c>
      <c r="F9" s="53"/>
      <c r="H9" s="54"/>
      <c r="I9" s="55"/>
    </row>
    <row r="10" customFormat="false" ht="22.5" hidden="false" customHeight="true" outlineLevel="0" collapsed="false">
      <c r="A10" s="56" t="s">
        <v>171</v>
      </c>
      <c r="B10" s="57"/>
      <c r="C10" s="58"/>
      <c r="D10" s="52" t="s">
        <v>164</v>
      </c>
      <c r="E10" s="53" t="n">
        <v>541516.51</v>
      </c>
      <c r="F10" s="53"/>
      <c r="H10" s="54"/>
      <c r="I10" s="55"/>
    </row>
    <row r="11" customFormat="false" ht="22.5" hidden="false" customHeight="true" outlineLevel="0" collapsed="false">
      <c r="A11" s="56" t="s">
        <v>172</v>
      </c>
      <c r="B11" s="57"/>
      <c r="C11" s="58"/>
      <c r="D11" s="52" t="s">
        <v>168</v>
      </c>
      <c r="E11" s="53" t="n">
        <v>5006199.12</v>
      </c>
      <c r="F11" s="53"/>
      <c r="H11" s="54"/>
      <c r="I11" s="55"/>
    </row>
    <row r="12" customFormat="false" ht="22.5" hidden="false" customHeight="true" outlineLevel="0" collapsed="false">
      <c r="A12" s="56" t="s">
        <v>173</v>
      </c>
      <c r="B12" s="57"/>
      <c r="C12" s="58"/>
      <c r="D12" s="52" t="s">
        <v>164</v>
      </c>
      <c r="E12" s="53" t="n">
        <v>1421956.69</v>
      </c>
      <c r="F12" s="53"/>
      <c r="H12" s="54" t="n">
        <f aca="false">+E12+E11+E10+E9+E8+E7+E6</f>
        <v>84176687.33</v>
      </c>
      <c r="I12" s="55"/>
    </row>
    <row r="13" customFormat="false" ht="22.5" hidden="false" customHeight="true" outlineLevel="0" collapsed="false">
      <c r="A13" s="60" t="s">
        <v>174</v>
      </c>
      <c r="B13" s="61"/>
      <c r="C13" s="62"/>
      <c r="D13" s="63" t="s">
        <v>175</v>
      </c>
      <c r="E13" s="53" t="n">
        <v>9141700.08</v>
      </c>
      <c r="F13" s="53"/>
      <c r="I13" s="55"/>
    </row>
    <row r="14" customFormat="false" ht="22.5" hidden="false" customHeight="true" outlineLevel="0" collapsed="false">
      <c r="A14" s="56" t="s">
        <v>176</v>
      </c>
      <c r="B14" s="57"/>
      <c r="C14" s="58"/>
      <c r="D14" s="52" t="s">
        <v>177</v>
      </c>
      <c r="E14" s="53" t="n">
        <v>88852383</v>
      </c>
      <c r="F14" s="53"/>
    </row>
    <row r="15" customFormat="false" ht="22.5" hidden="true" customHeight="true" outlineLevel="0" collapsed="false">
      <c r="A15" s="56" t="s">
        <v>39</v>
      </c>
      <c r="B15" s="57"/>
      <c r="C15" s="58"/>
      <c r="D15" s="52" t="s">
        <v>178</v>
      </c>
      <c r="E15" s="53"/>
      <c r="F15" s="53"/>
    </row>
    <row r="16" customFormat="false" ht="22.5" hidden="false" customHeight="true" outlineLevel="0" collapsed="false">
      <c r="A16" s="56" t="s">
        <v>179</v>
      </c>
      <c r="B16" s="57"/>
      <c r="C16" s="58"/>
      <c r="D16" s="52" t="s">
        <v>180</v>
      </c>
      <c r="E16" s="53" t="n">
        <v>46351</v>
      </c>
      <c r="F16" s="53"/>
    </row>
    <row r="17" customFormat="false" ht="22.5" hidden="true" customHeight="true" outlineLevel="0" collapsed="false">
      <c r="A17" s="56" t="s">
        <v>181</v>
      </c>
      <c r="B17" s="57"/>
      <c r="C17" s="58"/>
      <c r="D17" s="52" t="s">
        <v>182</v>
      </c>
      <c r="E17" s="53"/>
      <c r="F17" s="53"/>
    </row>
    <row r="18" customFormat="false" ht="22.5" hidden="false" customHeight="true" outlineLevel="0" collapsed="false">
      <c r="A18" s="56" t="s">
        <v>183</v>
      </c>
      <c r="B18" s="57"/>
      <c r="C18" s="58"/>
      <c r="D18" s="52" t="s">
        <v>184</v>
      </c>
      <c r="E18" s="53" t="n">
        <v>32000</v>
      </c>
      <c r="F18" s="53"/>
    </row>
    <row r="19" customFormat="false" ht="22.5" hidden="false" customHeight="true" outlineLevel="0" collapsed="false">
      <c r="A19" s="56" t="s">
        <v>185</v>
      </c>
      <c r="B19" s="57"/>
      <c r="C19" s="58"/>
      <c r="D19" s="52" t="s">
        <v>186</v>
      </c>
      <c r="E19" s="53" t="n">
        <v>124850</v>
      </c>
      <c r="F19" s="53"/>
    </row>
    <row r="20" customFormat="false" ht="22.5" hidden="false" customHeight="true" outlineLevel="0" collapsed="false">
      <c r="A20" s="56" t="s">
        <v>187</v>
      </c>
      <c r="B20" s="57"/>
      <c r="C20" s="58"/>
      <c r="D20" s="52" t="s">
        <v>188</v>
      </c>
      <c r="E20" s="53" t="n">
        <v>450700</v>
      </c>
      <c r="F20" s="53"/>
    </row>
    <row r="21" customFormat="false" ht="22.5" hidden="true" customHeight="true" outlineLevel="0" collapsed="false">
      <c r="A21" s="56" t="s">
        <v>189</v>
      </c>
      <c r="B21" s="57"/>
      <c r="C21" s="58"/>
      <c r="D21" s="52" t="s">
        <v>190</v>
      </c>
      <c r="E21" s="53"/>
      <c r="F21" s="53"/>
    </row>
    <row r="22" customFormat="false" ht="22.5" hidden="false" customHeight="true" outlineLevel="0" collapsed="false">
      <c r="A22" s="56" t="s">
        <v>191</v>
      </c>
      <c r="B22" s="57"/>
      <c r="C22" s="58"/>
      <c r="D22" s="52" t="s">
        <v>192</v>
      </c>
      <c r="E22" s="53" t="n">
        <v>6800</v>
      </c>
      <c r="F22" s="53"/>
    </row>
    <row r="23" customFormat="false" ht="22.5" hidden="false" customHeight="true" outlineLevel="0" collapsed="false">
      <c r="A23" s="56" t="s">
        <v>115</v>
      </c>
      <c r="B23" s="57"/>
      <c r="C23" s="58"/>
      <c r="D23" s="52" t="s">
        <v>193</v>
      </c>
      <c r="E23" s="53" t="n">
        <v>13364977.8</v>
      </c>
      <c r="F23" s="53"/>
    </row>
    <row r="24" customFormat="false" ht="22.5" hidden="false" customHeight="true" outlineLevel="0" collapsed="false">
      <c r="A24" s="56" t="s">
        <v>194</v>
      </c>
      <c r="B24" s="57"/>
      <c r="C24" s="58"/>
      <c r="D24" s="52" t="s">
        <v>195</v>
      </c>
      <c r="E24" s="53" t="n">
        <v>683880</v>
      </c>
      <c r="F24" s="53"/>
      <c r="G24" s="39" t="s">
        <v>196</v>
      </c>
    </row>
    <row r="25" customFormat="false" ht="22.5" hidden="false" customHeight="true" outlineLevel="0" collapsed="false">
      <c r="A25" s="56" t="s">
        <v>197</v>
      </c>
      <c r="B25" s="57"/>
      <c r="C25" s="58"/>
      <c r="D25" s="52" t="s">
        <v>198</v>
      </c>
      <c r="E25" s="53" t="n">
        <v>8429769.27</v>
      </c>
      <c r="F25" s="53"/>
      <c r="G25" s="39" t="s">
        <v>196</v>
      </c>
    </row>
    <row r="26" customFormat="false" ht="22.5" hidden="false" customHeight="true" outlineLevel="0" collapsed="false">
      <c r="A26" s="56" t="s">
        <v>199</v>
      </c>
      <c r="B26" s="57"/>
      <c r="C26" s="58"/>
      <c r="D26" s="52" t="s">
        <v>198</v>
      </c>
      <c r="E26" s="53" t="n">
        <v>334720</v>
      </c>
      <c r="F26" s="53"/>
      <c r="G26" s="39" t="s">
        <v>196</v>
      </c>
      <c r="H26" s="55" t="n">
        <f aca="false">+E25+E26+E27</f>
        <v>21717496.44</v>
      </c>
    </row>
    <row r="27" customFormat="false" ht="22.5" hidden="false" customHeight="true" outlineLevel="0" collapsed="false">
      <c r="A27" s="56" t="s">
        <v>200</v>
      </c>
      <c r="B27" s="57"/>
      <c r="C27" s="58"/>
      <c r="D27" s="52" t="s">
        <v>198</v>
      </c>
      <c r="E27" s="53" t="n">
        <v>12953007.17</v>
      </c>
      <c r="F27" s="53"/>
      <c r="G27" s="39" t="s">
        <v>196</v>
      </c>
      <c r="H27" s="55"/>
    </row>
    <row r="28" customFormat="false" ht="22.5" hidden="false" customHeight="true" outlineLevel="0" collapsed="false">
      <c r="A28" s="56" t="s">
        <v>119</v>
      </c>
      <c r="B28" s="57"/>
      <c r="C28" s="58"/>
      <c r="D28" s="52" t="s">
        <v>201</v>
      </c>
      <c r="E28" s="53" t="n">
        <v>755383.88</v>
      </c>
      <c r="F28" s="53"/>
      <c r="H28" s="55" t="n">
        <f aca="false">+E23+E24+E25+E26+E27+E28+E29+E30+E31</f>
        <v>44357450.73</v>
      </c>
    </row>
    <row r="29" customFormat="false" ht="22.5" hidden="false" customHeight="true" outlineLevel="0" collapsed="false">
      <c r="A29" s="56" t="s">
        <v>120</v>
      </c>
      <c r="B29" s="57"/>
      <c r="C29" s="58"/>
      <c r="D29" s="52" t="s">
        <v>202</v>
      </c>
      <c r="E29" s="53" t="n">
        <v>5153542.54</v>
      </c>
      <c r="F29" s="53"/>
    </row>
    <row r="30" customFormat="false" ht="22.5" hidden="false" customHeight="true" outlineLevel="0" collapsed="false">
      <c r="A30" s="56" t="s">
        <v>126</v>
      </c>
      <c r="B30" s="57"/>
      <c r="C30" s="58"/>
      <c r="D30" s="52" t="s">
        <v>203</v>
      </c>
      <c r="E30" s="53" t="n">
        <v>2028327.99</v>
      </c>
      <c r="F30" s="53"/>
    </row>
    <row r="31" customFormat="false" ht="22.5" hidden="false" customHeight="true" outlineLevel="0" collapsed="false">
      <c r="A31" s="56" t="s">
        <v>121</v>
      </c>
      <c r="B31" s="57"/>
      <c r="C31" s="58"/>
      <c r="D31" s="52" t="s">
        <v>204</v>
      </c>
      <c r="E31" s="53" t="n">
        <v>653842.08</v>
      </c>
      <c r="F31" s="53"/>
    </row>
    <row r="32" customFormat="false" ht="22.5" hidden="false" customHeight="true" outlineLevel="0" collapsed="false">
      <c r="A32" s="56" t="s">
        <v>127</v>
      </c>
      <c r="B32" s="57"/>
      <c r="C32" s="58"/>
      <c r="D32" s="52" t="s">
        <v>205</v>
      </c>
      <c r="E32" s="53" t="n">
        <v>221631.13</v>
      </c>
      <c r="F32" s="53"/>
    </row>
    <row r="33" customFormat="false" ht="22.5" hidden="false" customHeight="true" outlineLevel="0" collapsed="false">
      <c r="A33" s="64" t="s">
        <v>206</v>
      </c>
      <c r="B33" s="65"/>
      <c r="C33" s="58"/>
      <c r="D33" s="66" t="s">
        <v>207</v>
      </c>
      <c r="E33" s="53" t="n">
        <v>95900</v>
      </c>
      <c r="F33" s="53"/>
    </row>
    <row r="34" customFormat="false" ht="22.5" hidden="false" customHeight="true" outlineLevel="0" collapsed="false">
      <c r="A34" s="67" t="s">
        <v>128</v>
      </c>
      <c r="B34" s="65"/>
      <c r="C34" s="58"/>
      <c r="D34" s="68" t="s">
        <v>208</v>
      </c>
      <c r="E34" s="53" t="n">
        <v>2325000</v>
      </c>
      <c r="F34" s="53"/>
    </row>
    <row r="35" customFormat="false" ht="22.5" hidden="false" customHeight="true" outlineLevel="0" collapsed="false">
      <c r="A35" s="64" t="s">
        <v>122</v>
      </c>
      <c r="B35" s="65"/>
      <c r="C35" s="58"/>
      <c r="D35" s="68" t="s">
        <v>209</v>
      </c>
      <c r="E35" s="53" t="n">
        <v>907150</v>
      </c>
      <c r="F35" s="53"/>
      <c r="H35" s="55" t="n">
        <f aca="false">+E35+E34+E32+E31+E30+E29+E28+E27+E26+E25+E24+E23</f>
        <v>47811231.86</v>
      </c>
    </row>
    <row r="36" customFormat="false" ht="22.5" hidden="true" customHeight="true" outlineLevel="0" collapsed="false">
      <c r="A36" s="64" t="s">
        <v>129</v>
      </c>
      <c r="B36" s="65"/>
      <c r="C36" s="58"/>
      <c r="D36" s="68" t="s">
        <v>210</v>
      </c>
      <c r="E36" s="53"/>
      <c r="F36" s="53"/>
    </row>
    <row r="37" customFormat="false" ht="22.5" hidden="false" customHeight="true" outlineLevel="0" collapsed="false">
      <c r="A37" s="64" t="s">
        <v>211</v>
      </c>
      <c r="B37" s="65"/>
      <c r="C37" s="58"/>
      <c r="D37" s="68" t="s">
        <v>212</v>
      </c>
      <c r="E37" s="53" t="n">
        <v>450700</v>
      </c>
      <c r="F37" s="53"/>
    </row>
    <row r="38" customFormat="false" ht="22.5" hidden="false" customHeight="true" outlineLevel="0" collapsed="false">
      <c r="A38" s="64" t="s">
        <v>213</v>
      </c>
      <c r="B38" s="65"/>
      <c r="C38" s="58"/>
      <c r="D38" s="69" t="s">
        <v>214</v>
      </c>
      <c r="E38" s="53" t="s">
        <v>10</v>
      </c>
      <c r="F38" s="53" t="n">
        <v>0</v>
      </c>
    </row>
    <row r="39" customFormat="false" ht="22.5" hidden="false" customHeight="true" outlineLevel="0" collapsed="false">
      <c r="A39" s="56"/>
      <c r="B39" s="70" t="s">
        <v>215</v>
      </c>
      <c r="C39" s="58"/>
      <c r="D39" s="52" t="s">
        <v>216</v>
      </c>
      <c r="E39" s="53"/>
      <c r="F39" s="53" t="n">
        <v>95854840.01</v>
      </c>
      <c r="H39" s="71" t="s">
        <v>217</v>
      </c>
      <c r="I39" s="55"/>
    </row>
    <row r="40" customFormat="false" ht="22.5" hidden="false" customHeight="true" outlineLevel="0" collapsed="false">
      <c r="A40" s="60"/>
      <c r="B40" s="72" t="s">
        <v>218</v>
      </c>
      <c r="C40" s="62"/>
      <c r="D40" s="69" t="s">
        <v>219</v>
      </c>
      <c r="E40" s="53"/>
      <c r="F40" s="73" t="n">
        <f aca="false">+หมายเหตุ!E31</f>
        <v>4919012.81</v>
      </c>
      <c r="H40" s="71" t="s">
        <v>51</v>
      </c>
    </row>
    <row r="41" customFormat="false" ht="22.5" hidden="true" customHeight="true" outlineLevel="0" collapsed="false">
      <c r="A41" s="60"/>
      <c r="B41" s="72" t="s">
        <v>220</v>
      </c>
      <c r="C41" s="62"/>
      <c r="D41" s="52" t="s">
        <v>221</v>
      </c>
      <c r="E41" s="53"/>
      <c r="F41" s="53" t="n">
        <v>0</v>
      </c>
    </row>
    <row r="42" customFormat="false" ht="22.5" hidden="false" customHeight="true" outlineLevel="0" collapsed="false">
      <c r="A42" s="60"/>
      <c r="B42" s="72" t="s">
        <v>26</v>
      </c>
      <c r="C42" s="62"/>
      <c r="D42" s="52" t="s">
        <v>222</v>
      </c>
      <c r="E42" s="53"/>
      <c r="F42" s="53" t="n">
        <v>0</v>
      </c>
    </row>
    <row r="43" customFormat="false" ht="22.5" hidden="true" customHeight="true" outlineLevel="0" collapsed="false">
      <c r="A43" s="60"/>
      <c r="B43" s="72" t="s">
        <v>25</v>
      </c>
      <c r="C43" s="62"/>
      <c r="D43" s="52" t="s">
        <v>223</v>
      </c>
      <c r="E43" s="53"/>
      <c r="F43" s="53"/>
    </row>
    <row r="44" customFormat="false" ht="22.5" hidden="true" customHeight="true" outlineLevel="0" collapsed="false">
      <c r="A44" s="60"/>
      <c r="B44" s="72" t="s">
        <v>224</v>
      </c>
      <c r="C44" s="62"/>
      <c r="D44" s="52" t="s">
        <v>225</v>
      </c>
      <c r="E44" s="53"/>
      <c r="F44" s="53"/>
    </row>
    <row r="45" customFormat="false" ht="22.5" hidden="false" customHeight="true" outlineLevel="0" collapsed="false">
      <c r="A45" s="60"/>
      <c r="B45" s="72" t="s">
        <v>226</v>
      </c>
      <c r="C45" s="62"/>
      <c r="D45" s="52" t="s">
        <v>227</v>
      </c>
      <c r="E45" s="53"/>
      <c r="F45" s="53" t="n">
        <v>28507322.96</v>
      </c>
    </row>
    <row r="46" customFormat="false" ht="22.5" hidden="false" customHeight="true" outlineLevel="0" collapsed="false">
      <c r="A46" s="60"/>
      <c r="B46" s="72" t="s">
        <v>228</v>
      </c>
      <c r="C46" s="62"/>
      <c r="D46" s="52" t="s">
        <v>229</v>
      </c>
      <c r="E46" s="53"/>
      <c r="F46" s="53" t="n">
        <v>450700</v>
      </c>
    </row>
    <row r="47" customFormat="false" ht="22.5" hidden="false" customHeight="true" outlineLevel="0" collapsed="false">
      <c r="A47" s="60"/>
      <c r="B47" s="72" t="s">
        <v>77</v>
      </c>
      <c r="C47" s="62"/>
      <c r="D47" s="63" t="s">
        <v>230</v>
      </c>
      <c r="E47" s="53"/>
      <c r="F47" s="53" t="n">
        <v>73045236.49</v>
      </c>
    </row>
    <row r="48" customFormat="false" ht="22.5" hidden="false" customHeight="true" outlineLevel="0" collapsed="false">
      <c r="A48" s="74"/>
      <c r="B48" s="72" t="s">
        <v>231</v>
      </c>
      <c r="C48" s="62"/>
      <c r="D48" s="75" t="s">
        <v>232</v>
      </c>
      <c r="E48" s="76"/>
      <c r="F48" s="76" t="n">
        <v>28412191</v>
      </c>
    </row>
    <row r="49" customFormat="false" ht="22.5" hidden="false" customHeight="true" outlineLevel="0" collapsed="false">
      <c r="A49" s="77"/>
      <c r="B49" s="78"/>
      <c r="C49" s="79"/>
      <c r="D49" s="80"/>
      <c r="E49" s="81" t="n">
        <f aca="false">SUM(E6:E37)</f>
        <v>231189303.27</v>
      </c>
      <c r="F49" s="81" t="n">
        <f aca="false">SUM(F39:F48)</f>
        <v>231189303.27</v>
      </c>
      <c r="H49" s="55" t="n">
        <f aca="false">+F49-E49</f>
        <v>0</v>
      </c>
    </row>
    <row r="50" s="85" customFormat="true" ht="20.25" hidden="false" customHeight="true" outlineLevel="0" collapsed="false">
      <c r="A50" s="82"/>
      <c r="B50" s="82"/>
      <c r="C50" s="82"/>
      <c r="D50" s="82"/>
      <c r="E50" s="83" t="s">
        <v>10</v>
      </c>
      <c r="F50" s="82" t="s">
        <v>10</v>
      </c>
      <c r="G50" s="84"/>
      <c r="H50" s="84"/>
      <c r="J50" s="86"/>
    </row>
    <row r="51" customFormat="false" ht="22.5" hidden="false" customHeight="true" outlineLevel="0" collapsed="false">
      <c r="A51" s="87"/>
      <c r="B51" s="87"/>
      <c r="C51" s="87"/>
      <c r="D51" s="87"/>
      <c r="E51" s="87"/>
      <c r="F51" s="87"/>
    </row>
    <row r="52" customFormat="false" ht="22.5" hidden="false" customHeight="true" outlineLevel="0" collapsed="false">
      <c r="A52" s="60"/>
      <c r="B52" s="61"/>
      <c r="C52" s="62"/>
      <c r="D52" s="52"/>
      <c r="E52" s="53"/>
      <c r="F52" s="53"/>
    </row>
    <row r="53" customFormat="false" ht="22.5" hidden="false" customHeight="true" outlineLevel="0" collapsed="false">
      <c r="A53" s="88"/>
      <c r="B53" s="57"/>
      <c r="C53" s="62"/>
      <c r="D53" s="89"/>
      <c r="E53" s="76"/>
      <c r="F53" s="76"/>
    </row>
    <row r="54" customFormat="false" ht="22.5" hidden="false" customHeight="true" outlineLevel="0" collapsed="false">
      <c r="A54" s="88"/>
      <c r="B54" s="57"/>
      <c r="C54" s="62"/>
      <c r="D54" s="89"/>
      <c r="E54" s="76"/>
      <c r="F54" s="76"/>
    </row>
    <row r="55" customFormat="false" ht="22.5" hidden="false" customHeight="true" outlineLevel="0" collapsed="false">
      <c r="A55" s="88"/>
      <c r="B55" s="57"/>
      <c r="C55" s="62"/>
      <c r="D55" s="89"/>
      <c r="E55" s="76"/>
      <c r="F55" s="76"/>
    </row>
    <row r="56" customFormat="false" ht="22.5" hidden="false" customHeight="true" outlineLevel="0" collapsed="false">
      <c r="A56" s="88"/>
      <c r="B56" s="57"/>
      <c r="C56" s="62"/>
      <c r="D56" s="89"/>
      <c r="E56" s="76"/>
      <c r="F56" s="76"/>
    </row>
    <row r="57" customFormat="false" ht="22.5" hidden="false" customHeight="true" outlineLevel="0" collapsed="false">
      <c r="A57" s="88"/>
      <c r="B57" s="57"/>
      <c r="C57" s="62"/>
      <c r="D57" s="89"/>
      <c r="E57" s="76"/>
      <c r="F57" s="76"/>
    </row>
    <row r="58" customFormat="false" ht="22.5" hidden="false" customHeight="true" outlineLevel="0" collapsed="false">
      <c r="A58" s="88"/>
      <c r="B58" s="57"/>
      <c r="C58" s="62"/>
      <c r="D58" s="89"/>
      <c r="E58" s="76"/>
      <c r="F58" s="76"/>
    </row>
    <row r="59" customFormat="false" ht="22.5" hidden="false" customHeight="true" outlineLevel="0" collapsed="false">
      <c r="A59" s="88"/>
      <c r="B59" s="57"/>
      <c r="C59" s="62"/>
      <c r="D59" s="89"/>
      <c r="E59" s="76"/>
      <c r="F59" s="76"/>
    </row>
    <row r="60" customFormat="false" ht="22.5" hidden="false" customHeight="true" outlineLevel="0" collapsed="false">
      <c r="A60" s="88"/>
      <c r="B60" s="57"/>
      <c r="C60" s="62"/>
      <c r="D60" s="89"/>
      <c r="E60" s="76"/>
      <c r="F60" s="76"/>
      <c r="G60" s="39" t="s">
        <v>196</v>
      </c>
    </row>
    <row r="61" customFormat="false" ht="22.5" hidden="false" customHeight="true" outlineLevel="0" collapsed="false">
      <c r="A61" s="88"/>
      <c r="B61" s="57"/>
      <c r="C61" s="62"/>
      <c r="D61" s="89"/>
      <c r="E61" s="76"/>
      <c r="F61" s="76"/>
      <c r="G61" s="39" t="s">
        <v>196</v>
      </c>
    </row>
    <row r="62" customFormat="false" ht="22.5" hidden="false" customHeight="true" outlineLevel="0" collapsed="false">
      <c r="A62" s="88"/>
      <c r="B62" s="57"/>
      <c r="C62" s="62"/>
      <c r="D62" s="89"/>
      <c r="E62" s="76"/>
      <c r="F62" s="76"/>
    </row>
    <row r="63" customFormat="false" ht="22.5" hidden="false" customHeight="true" outlineLevel="0" collapsed="false">
      <c r="A63" s="88"/>
      <c r="B63" s="57"/>
      <c r="C63" s="62"/>
      <c r="D63" s="89"/>
      <c r="E63" s="76"/>
      <c r="F63" s="76"/>
      <c r="G63" s="39" t="s">
        <v>196</v>
      </c>
      <c r="H63" s="55" t="n">
        <f aca="false">SUM(F55:F63)</f>
        <v>0</v>
      </c>
    </row>
    <row r="64" customFormat="false" ht="22.5" hidden="false" customHeight="true" outlineLevel="0" collapsed="false">
      <c r="A64" s="90"/>
      <c r="B64" s="91"/>
      <c r="C64" s="92"/>
      <c r="D64" s="93"/>
      <c r="E64" s="94" t="n">
        <f aca="false">SUM(E6:E35)</f>
        <v>230738603.27</v>
      </c>
      <c r="F64" s="94" t="n">
        <f aca="false">SUM(F6:F63)</f>
        <v>462378606.54</v>
      </c>
      <c r="H64" s="55" t="n">
        <f aca="false">+F64-E64</f>
        <v>231640003.27</v>
      </c>
      <c r="I64" s="55" t="n">
        <f aca="false">E64-F64</f>
        <v>-231640003.27</v>
      </c>
    </row>
    <row r="65" customFormat="false" ht="22.5" hidden="false" customHeight="true" outlineLevel="0" collapsed="false">
      <c r="A65" s="95"/>
      <c r="B65" s="95"/>
      <c r="C65" s="96"/>
      <c r="D65" s="97"/>
      <c r="E65" s="98"/>
      <c r="F65" s="98"/>
    </row>
    <row r="66" customFormat="false" ht="22.5" hidden="false" customHeight="true" outlineLevel="0" collapsed="false">
      <c r="A66" s="95"/>
      <c r="B66" s="95"/>
      <c r="C66" s="96"/>
      <c r="D66" s="97"/>
      <c r="E66" s="98"/>
      <c r="F66" s="98"/>
    </row>
    <row r="67" customFormat="false" ht="22.5" hidden="false" customHeight="true" outlineLevel="0" collapsed="false">
      <c r="A67" s="95"/>
      <c r="B67" s="95"/>
      <c r="C67" s="96"/>
      <c r="D67" s="97"/>
      <c r="E67" s="98"/>
      <c r="F67" s="98"/>
    </row>
    <row r="68" customFormat="false" ht="22.5" hidden="false" customHeight="true" outlineLevel="0" collapsed="false">
      <c r="A68" s="95"/>
      <c r="B68" s="95"/>
      <c r="C68" s="96"/>
      <c r="D68" s="97"/>
      <c r="E68" s="98"/>
      <c r="F68" s="98"/>
    </row>
    <row r="69" customFormat="false" ht="22.5" hidden="false" customHeight="true" outlineLevel="0" collapsed="false">
      <c r="A69" s="95"/>
      <c r="B69" s="95"/>
      <c r="C69" s="96"/>
      <c r="D69" s="97"/>
      <c r="E69" s="98"/>
      <c r="F69" s="98"/>
    </row>
    <row r="70" customFormat="false" ht="22.5" hidden="false" customHeight="true" outlineLevel="0" collapsed="false">
      <c r="A70" s="95"/>
      <c r="B70" s="95"/>
      <c r="C70" s="96"/>
      <c r="D70" s="97"/>
      <c r="E70" s="98"/>
      <c r="F70" s="98"/>
    </row>
    <row r="71" customFormat="false" ht="22.5" hidden="false" customHeight="true" outlineLevel="0" collapsed="false">
      <c r="A71" s="95"/>
      <c r="B71" s="95"/>
      <c r="C71" s="96"/>
      <c r="D71" s="97"/>
      <c r="E71" s="98"/>
      <c r="F71" s="98"/>
    </row>
    <row r="72" customFormat="false" ht="22.5" hidden="false" customHeight="true" outlineLevel="0" collapsed="false">
      <c r="A72" s="95"/>
      <c r="B72" s="95"/>
      <c r="C72" s="96"/>
      <c r="D72" s="97"/>
      <c r="E72" s="98"/>
      <c r="F72" s="98"/>
    </row>
    <row r="73" customFormat="false" ht="22.5" hidden="false" customHeight="true" outlineLevel="0" collapsed="false">
      <c r="A73" s="95"/>
      <c r="B73" s="95"/>
      <c r="C73" s="96"/>
      <c r="D73" s="97"/>
      <c r="E73" s="98"/>
      <c r="F73" s="98"/>
    </row>
    <row r="74" customFormat="false" ht="22.5" hidden="false" customHeight="true" outlineLevel="0" collapsed="false">
      <c r="A74" s="95"/>
      <c r="B74" s="95"/>
      <c r="C74" s="96"/>
      <c r="D74" s="97"/>
      <c r="E74" s="98"/>
      <c r="F74" s="98"/>
    </row>
    <row r="75" customFormat="false" ht="22.5" hidden="false" customHeight="true" outlineLevel="0" collapsed="false">
      <c r="A75" s="95"/>
      <c r="B75" s="95"/>
      <c r="C75" s="96"/>
      <c r="D75" s="97"/>
      <c r="E75" s="98"/>
      <c r="F75" s="98"/>
    </row>
    <row r="76" customFormat="false" ht="22.5" hidden="false" customHeight="true" outlineLevel="0" collapsed="false">
      <c r="A76" s="95"/>
      <c r="B76" s="95"/>
      <c r="C76" s="96"/>
      <c r="D76" s="97"/>
      <c r="E76" s="98"/>
      <c r="F76" s="98"/>
    </row>
    <row r="77" customFormat="false" ht="22.5" hidden="false" customHeight="true" outlineLevel="0" collapsed="false">
      <c r="A77" s="95"/>
      <c r="B77" s="95"/>
      <c r="C77" s="96"/>
      <c r="D77" s="97"/>
      <c r="E77" s="98"/>
      <c r="F77" s="98"/>
    </row>
    <row r="78" customFormat="false" ht="23.25" hidden="false" customHeight="true" outlineLevel="0" collapsed="false">
      <c r="A78" s="95"/>
      <c r="B78" s="95"/>
      <c r="C78" s="96"/>
      <c r="D78" s="97"/>
      <c r="E78" s="98"/>
      <c r="F78" s="98"/>
    </row>
    <row r="79" customFormat="false" ht="23.25" hidden="false" customHeight="true" outlineLevel="0" collapsed="false">
      <c r="A79" s="95"/>
      <c r="B79" s="95"/>
      <c r="C79" s="96"/>
      <c r="D79" s="97"/>
      <c r="E79" s="98"/>
      <c r="F79" s="98"/>
    </row>
    <row r="80" customFormat="false" ht="23.25" hidden="false" customHeight="true" outlineLevel="0" collapsed="false">
      <c r="A80" s="95"/>
      <c r="B80" s="95"/>
      <c r="C80" s="96"/>
      <c r="D80" s="97"/>
      <c r="E80" s="98"/>
      <c r="F80" s="98"/>
    </row>
    <row r="81" customFormat="false" ht="23.25" hidden="false" customHeight="true" outlineLevel="0" collapsed="false">
      <c r="A81" s="95"/>
      <c r="B81" s="95"/>
      <c r="C81" s="96"/>
      <c r="D81" s="97"/>
      <c r="E81" s="98"/>
      <c r="F81" s="98"/>
    </row>
    <row r="82" customFormat="false" ht="23.25" hidden="false" customHeight="true" outlineLevel="0" collapsed="false">
      <c r="A82" s="95"/>
      <c r="B82" s="95"/>
      <c r="C82" s="96"/>
      <c r="D82" s="97"/>
      <c r="E82" s="98"/>
      <c r="F82" s="98"/>
    </row>
    <row r="83" customFormat="false" ht="23.25" hidden="false" customHeight="true" outlineLevel="0" collapsed="false">
      <c r="A83" s="95"/>
      <c r="B83" s="95"/>
      <c r="C83" s="96"/>
      <c r="D83" s="97"/>
      <c r="E83" s="98"/>
      <c r="F83" s="98"/>
    </row>
    <row r="84" customFormat="false" ht="23.25" hidden="false" customHeight="true" outlineLevel="0" collapsed="false">
      <c r="A84" s="95"/>
      <c r="B84" s="95"/>
      <c r="C84" s="96"/>
      <c r="D84" s="97"/>
      <c r="E84" s="98"/>
      <c r="F84" s="98"/>
    </row>
    <row r="85" customFormat="false" ht="23.25" hidden="false" customHeight="true" outlineLevel="0" collapsed="false">
      <c r="A85" s="95"/>
      <c r="B85" s="95"/>
      <c r="C85" s="96"/>
      <c r="D85" s="97"/>
      <c r="E85" s="98"/>
      <c r="F85" s="98"/>
    </row>
    <row r="86" customFormat="false" ht="21.75" hidden="false" customHeight="true" outlineLevel="0" collapsed="false">
      <c r="A86" s="95"/>
      <c r="B86" s="95"/>
      <c r="C86" s="96"/>
      <c r="D86" s="97"/>
      <c r="E86" s="98"/>
      <c r="F86" s="98"/>
    </row>
    <row r="87" customFormat="false" ht="21.75" hidden="false" customHeight="true" outlineLevel="0" collapsed="false">
      <c r="A87" s="95"/>
      <c r="B87" s="95"/>
      <c r="C87" s="96"/>
      <c r="D87" s="97"/>
      <c r="E87" s="98"/>
      <c r="F87" s="98"/>
    </row>
  </sheetData>
  <mergeCells count="5">
    <mergeCell ref="A1:F1"/>
    <mergeCell ref="A2:F2"/>
    <mergeCell ref="A3:F3"/>
    <mergeCell ref="A4:C4"/>
    <mergeCell ref="A51:C51"/>
  </mergeCells>
  <printOptions headings="false" gridLines="false" gridLinesSet="true" horizontalCentered="false" verticalCentered="false"/>
  <pageMargins left="0.320138888888889" right="0.196527777777778" top="0.329861111111111" bottom="0.2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25" colorId="64" zoomScale="124" zoomScaleNormal="100" zoomScalePageLayoutView="124" workbookViewId="0">
      <selection pane="topLeft" activeCell="H33" activeCellId="0" sqref="H33"/>
    </sheetView>
  </sheetViews>
  <sheetFormatPr defaultColWidth="9.140625" defaultRowHeight="23.25" zeroHeight="false" outlineLevelRow="0" outlineLevelCol="0"/>
  <cols>
    <col collapsed="false" customWidth="true" hidden="false" outlineLevel="0" max="1" min="1" style="99" width="45.99"/>
    <col collapsed="false" customWidth="true" hidden="false" outlineLevel="0" max="2" min="2" style="99" width="15.85"/>
    <col collapsed="false" customWidth="true" hidden="false" outlineLevel="0" max="3" min="3" style="99" width="14.7"/>
    <col collapsed="false" customWidth="true" hidden="false" outlineLevel="0" max="4" min="4" style="99" width="14.85"/>
    <col collapsed="false" customWidth="true" hidden="false" outlineLevel="0" max="5" min="5" style="100" width="14.85"/>
    <col collapsed="false" customWidth="false" hidden="false" outlineLevel="0" max="6" min="6" style="99" width="9.14"/>
    <col collapsed="false" customWidth="true" hidden="false" outlineLevel="0" max="7" min="7" style="99" width="12.42"/>
    <col collapsed="false" customWidth="true" hidden="false" outlineLevel="0" max="8" min="8" style="99" width="10.28"/>
    <col collapsed="false" customWidth="false" hidden="false" outlineLevel="0" max="257" min="9" style="99" width="9.14"/>
  </cols>
  <sheetData>
    <row r="1" customFormat="false" ht="23.25" hidden="false" customHeight="false" outlineLevel="0" collapsed="false">
      <c r="A1" s="101" t="s">
        <v>0</v>
      </c>
      <c r="B1" s="101"/>
      <c r="C1" s="101"/>
      <c r="D1" s="101"/>
      <c r="E1" s="101"/>
    </row>
    <row r="2" customFormat="false" ht="23.25" hidden="false" customHeight="false" outlineLevel="0" collapsed="false">
      <c r="A2" s="101" t="s">
        <v>233</v>
      </c>
      <c r="B2" s="101"/>
      <c r="C2" s="101"/>
      <c r="D2" s="101"/>
      <c r="E2" s="101"/>
      <c r="G2" s="99" t="s">
        <v>10</v>
      </c>
    </row>
    <row r="3" customFormat="false" ht="23.25" hidden="false" customHeight="false" outlineLevel="0" collapsed="false">
      <c r="A3" s="102" t="s">
        <v>234</v>
      </c>
      <c r="B3" s="102"/>
      <c r="C3" s="102"/>
      <c r="D3" s="102"/>
      <c r="E3" s="102"/>
    </row>
    <row r="4" customFormat="false" ht="23.25" hidden="false" customHeight="false" outlineLevel="0" collapsed="false">
      <c r="A4" s="103"/>
      <c r="B4" s="103"/>
      <c r="C4" s="103"/>
      <c r="D4" s="103"/>
      <c r="E4" s="103"/>
    </row>
    <row r="5" customFormat="false" ht="23.25" hidden="false" customHeight="false" outlineLevel="0" collapsed="false">
      <c r="A5" s="104" t="s">
        <v>235</v>
      </c>
      <c r="B5" s="105" t="s">
        <v>236</v>
      </c>
      <c r="C5" s="106" t="s">
        <v>237</v>
      </c>
      <c r="D5" s="106" t="s">
        <v>238</v>
      </c>
      <c r="E5" s="106" t="s">
        <v>239</v>
      </c>
      <c r="F5" s="107"/>
    </row>
    <row r="6" customFormat="false" ht="23.25" hidden="false" customHeight="false" outlineLevel="0" collapsed="false">
      <c r="A6" s="108" t="s">
        <v>240</v>
      </c>
      <c r="B6" s="109" t="n">
        <v>29191.96</v>
      </c>
      <c r="C6" s="109" t="n">
        <v>102947.34</v>
      </c>
      <c r="D6" s="109" t="n">
        <v>29191.96</v>
      </c>
      <c r="E6" s="109" t="n">
        <f aca="false">+B6+C6-D6</f>
        <v>102947.34</v>
      </c>
      <c r="G6" s="110" t="s">
        <v>241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23.25" hidden="false" customHeight="false" outlineLevel="0" collapsed="false">
      <c r="A7" s="108" t="s">
        <v>242</v>
      </c>
      <c r="B7" s="109" t="n">
        <v>46473.7</v>
      </c>
      <c r="C7" s="109" t="n">
        <v>638.85</v>
      </c>
      <c r="D7" s="109" t="n">
        <v>0</v>
      </c>
      <c r="E7" s="109" t="n">
        <f aca="false">+B7+C7-D7</f>
        <v>47112.55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23.25" hidden="false" customHeight="false" outlineLevel="0" collapsed="false">
      <c r="A8" s="108" t="s">
        <v>243</v>
      </c>
      <c r="B8" s="109" t="n">
        <v>584615</v>
      </c>
      <c r="C8" s="109" t="n">
        <v>1025000</v>
      </c>
      <c r="D8" s="109" t="n">
        <v>757850</v>
      </c>
      <c r="E8" s="109" t="n">
        <f aca="false">+B8+C8-D8</f>
        <v>851765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23.25" hidden="false" customHeight="false" outlineLevel="0" collapsed="false">
      <c r="A9" s="108" t="s">
        <v>244</v>
      </c>
      <c r="B9" s="109" t="n">
        <v>1491182</v>
      </c>
      <c r="C9" s="111" t="n">
        <v>156309</v>
      </c>
      <c r="D9" s="109" t="n">
        <v>20690</v>
      </c>
      <c r="E9" s="109" t="n">
        <f aca="false">+B9+C9-D9</f>
        <v>1626801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23.25" hidden="false" customHeight="false" outlineLevel="0" collapsed="false">
      <c r="A10" s="108" t="s">
        <v>245</v>
      </c>
      <c r="B10" s="109" t="n">
        <f aca="false">+[1]หมายเหตุ!$E$10</f>
        <v>10350</v>
      </c>
      <c r="C10" s="109" t="n">
        <v>0</v>
      </c>
      <c r="D10" s="109" t="n">
        <v>0</v>
      </c>
      <c r="E10" s="109" t="n">
        <f aca="false">+B10+C10-D10</f>
        <v>10350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23.25" hidden="false" customHeight="false" outlineLevel="0" collapsed="false">
      <c r="A11" s="108" t="s">
        <v>246</v>
      </c>
      <c r="B11" s="109" t="n">
        <v>460000</v>
      </c>
      <c r="C11" s="109" t="n">
        <v>0</v>
      </c>
      <c r="D11" s="109" t="n">
        <v>0</v>
      </c>
      <c r="E11" s="109" t="n">
        <f aca="false">+B11+C11-D11</f>
        <v>460000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23.25" hidden="false" customHeight="false" outlineLevel="0" collapsed="false">
      <c r="A12" s="108" t="s">
        <v>247</v>
      </c>
      <c r="B12" s="109" t="n">
        <v>5938</v>
      </c>
      <c r="C12" s="109" t="n">
        <v>0</v>
      </c>
      <c r="D12" s="109" t="n">
        <v>0</v>
      </c>
      <c r="E12" s="109" t="n">
        <f aca="false">+B12+C12-D12</f>
        <v>5938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23.25" hidden="false" customHeight="false" outlineLevel="0" collapsed="false">
      <c r="A13" s="108" t="s">
        <v>248</v>
      </c>
      <c r="B13" s="109" t="n">
        <v>126940.72</v>
      </c>
      <c r="C13" s="109" t="n">
        <v>978.05</v>
      </c>
      <c r="D13" s="109" t="n">
        <v>0</v>
      </c>
      <c r="E13" s="109" t="n">
        <f aca="false">+B13+C13-D13</f>
        <v>127918.77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23.25" hidden="false" customHeight="false" outlineLevel="0" collapsed="false">
      <c r="A14" s="108" t="s">
        <v>249</v>
      </c>
      <c r="B14" s="109" t="n">
        <v>0</v>
      </c>
      <c r="C14" s="109" t="n">
        <v>0</v>
      </c>
      <c r="D14" s="109" t="n">
        <v>0</v>
      </c>
      <c r="E14" s="109" t="n">
        <f aca="false">+B14+C14-D14</f>
        <v>0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23.25" hidden="false" customHeight="false" outlineLevel="0" collapsed="false">
      <c r="A15" s="108" t="s">
        <v>250</v>
      </c>
      <c r="B15" s="109" t="n">
        <v>0</v>
      </c>
      <c r="C15" s="109"/>
      <c r="D15" s="109"/>
      <c r="E15" s="109" t="n">
        <f aca="false">+B15+C15-D15</f>
        <v>0</v>
      </c>
      <c r="F15" s="110"/>
      <c r="G15" s="110"/>
      <c r="H15" s="110"/>
      <c r="I15" s="110"/>
      <c r="J15" s="99" t="s">
        <v>10</v>
      </c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23.25" hidden="false" customHeight="false" outlineLevel="0" collapsed="false">
      <c r="A16" s="108" t="s">
        <v>251</v>
      </c>
      <c r="B16" s="109" t="n">
        <f aca="false">+[1]หมายเหตุ!$E$16</f>
        <v>0</v>
      </c>
      <c r="C16" s="109" t="n">
        <v>4320</v>
      </c>
      <c r="D16" s="109" t="n">
        <v>2850</v>
      </c>
      <c r="E16" s="109" t="n">
        <f aca="false">+B16+C16-D16</f>
        <v>1470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23.25" hidden="false" customHeight="false" outlineLevel="0" collapsed="false">
      <c r="A17" s="108" t="s">
        <v>252</v>
      </c>
      <c r="B17" s="109" t="n">
        <v>325626.69</v>
      </c>
      <c r="C17" s="109" t="n">
        <v>1103130</v>
      </c>
      <c r="D17" s="109" t="n">
        <v>0</v>
      </c>
      <c r="E17" s="109" t="n">
        <f aca="false">+B17+C17-D17</f>
        <v>1428756.69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23.25" hidden="false" customHeight="false" outlineLevel="0" collapsed="false">
      <c r="A18" s="108" t="s">
        <v>253</v>
      </c>
      <c r="B18" s="109" t="n">
        <v>163916</v>
      </c>
      <c r="C18" s="109" t="n">
        <v>165965</v>
      </c>
      <c r="D18" s="109" t="n">
        <v>163916</v>
      </c>
      <c r="E18" s="109" t="n">
        <f aca="false">+B18+C18-D18</f>
        <v>165965</v>
      </c>
      <c r="F18" s="110"/>
      <c r="G18" s="110" t="n">
        <v>4</v>
      </c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23.25" hidden="false" customHeight="false" outlineLevel="0" collapsed="false">
      <c r="A19" s="108" t="s">
        <v>254</v>
      </c>
      <c r="B19" s="109" t="n">
        <v>0</v>
      </c>
      <c r="C19" s="109" t="n">
        <v>74700</v>
      </c>
      <c r="D19" s="109" t="n">
        <v>74700</v>
      </c>
      <c r="E19" s="109" t="n">
        <f aca="false">+B19+C19-D19</f>
        <v>0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23.25" hidden="false" customHeight="false" outlineLevel="0" collapsed="false">
      <c r="A20" s="108" t="s">
        <v>255</v>
      </c>
      <c r="B20" s="109" t="n">
        <v>0</v>
      </c>
      <c r="C20" s="109" t="n">
        <v>269400</v>
      </c>
      <c r="D20" s="109" t="n">
        <v>269400</v>
      </c>
      <c r="E20" s="109" t="n">
        <f aca="false">+B20+C20-D20</f>
        <v>0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23.25" hidden="false" customHeight="false" outlineLevel="0" collapsed="false">
      <c r="A21" s="108" t="s">
        <v>256</v>
      </c>
      <c r="B21" s="109" t="n">
        <v>0</v>
      </c>
      <c r="C21" s="109" t="n">
        <v>229308</v>
      </c>
      <c r="D21" s="109" t="n">
        <v>229308</v>
      </c>
      <c r="E21" s="109" t="n">
        <f aca="false">+B21+C21-D21</f>
        <v>0</v>
      </c>
      <c r="F21" s="110"/>
      <c r="G21" s="110"/>
      <c r="H21" s="110"/>
      <c r="I21" s="110"/>
      <c r="J21" s="99" t="s">
        <v>10</v>
      </c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23.25" hidden="false" customHeight="false" outlineLevel="0" collapsed="false">
      <c r="A22" s="112" t="s">
        <v>257</v>
      </c>
      <c r="B22" s="109" t="n">
        <v>0</v>
      </c>
      <c r="C22" s="109" t="n">
        <v>0</v>
      </c>
      <c r="D22" s="109" t="n">
        <v>0</v>
      </c>
      <c r="E22" s="109" t="n">
        <f aca="false">+B22+C22-D22</f>
        <v>0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23.25" hidden="false" customHeight="false" outlineLevel="0" collapsed="false">
      <c r="A23" s="112" t="s">
        <v>258</v>
      </c>
      <c r="B23" s="109" t="n">
        <v>1600</v>
      </c>
      <c r="C23" s="109" t="n">
        <v>31200</v>
      </c>
      <c r="D23" s="109" t="n">
        <v>1600</v>
      </c>
      <c r="E23" s="109" t="n">
        <f aca="false">+B23+C23-D23</f>
        <v>31200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23.25" hidden="false" customHeight="false" outlineLevel="0" collapsed="false">
      <c r="A24" s="112" t="s">
        <v>259</v>
      </c>
      <c r="B24" s="109" t="n">
        <v>0</v>
      </c>
      <c r="C24" s="109" t="n">
        <v>0</v>
      </c>
      <c r="D24" s="109" t="n">
        <v>0</v>
      </c>
      <c r="E24" s="109" t="n">
        <f aca="false">+B24+C24-D24</f>
        <v>0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23.25" hidden="false" customHeight="false" outlineLevel="0" collapsed="false">
      <c r="A25" s="112" t="s">
        <v>260</v>
      </c>
      <c r="B25" s="109" t="n">
        <v>47760.46</v>
      </c>
      <c r="C25" s="109" t="n">
        <v>0</v>
      </c>
      <c r="D25" s="109" t="n">
        <v>28880</v>
      </c>
      <c r="E25" s="109" t="n">
        <f aca="false">+B25+C25-D25</f>
        <v>18880.46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23.25" hidden="false" customHeight="false" outlineLevel="0" collapsed="false">
      <c r="A26" s="112" t="s">
        <v>261</v>
      </c>
      <c r="B26" s="109" t="n">
        <v>0</v>
      </c>
      <c r="C26" s="109" t="n">
        <v>0</v>
      </c>
      <c r="D26" s="109"/>
      <c r="E26" s="109" t="n">
        <f aca="false">+B26+C26-D26</f>
        <v>0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23.25" hidden="false" customHeight="false" outlineLevel="0" collapsed="false">
      <c r="A27" s="112" t="s">
        <v>262</v>
      </c>
      <c r="B27" s="109" t="n">
        <v>5307</v>
      </c>
      <c r="C27" s="109" t="n">
        <v>0</v>
      </c>
      <c r="D27" s="109" t="n">
        <v>1744</v>
      </c>
      <c r="E27" s="109" t="n">
        <f aca="false">+B27+C27-D27</f>
        <v>3563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23.25" hidden="false" customHeight="false" outlineLevel="0" collapsed="false">
      <c r="A28" s="112" t="s">
        <v>263</v>
      </c>
      <c r="B28" s="109" t="n">
        <v>32640</v>
      </c>
      <c r="C28" s="109" t="n">
        <v>0</v>
      </c>
      <c r="D28" s="109" t="n">
        <v>32575</v>
      </c>
      <c r="E28" s="109" t="n">
        <f aca="false">+B28+C28-D28</f>
        <v>65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23.25" hidden="false" customHeight="false" outlineLevel="0" collapsed="false">
      <c r="A29" s="112" t="s">
        <v>264</v>
      </c>
      <c r="B29" s="109" t="n">
        <v>33500</v>
      </c>
      <c r="C29" s="109" t="n">
        <v>0</v>
      </c>
      <c r="D29" s="109" t="n">
        <v>0</v>
      </c>
      <c r="E29" s="109" t="n">
        <f aca="false">+B29+C29-D29</f>
        <v>33500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23.25" hidden="false" customHeight="false" outlineLevel="0" collapsed="false">
      <c r="A30" s="112" t="s">
        <v>265</v>
      </c>
      <c r="B30" s="109" t="n">
        <v>2780</v>
      </c>
      <c r="C30" s="109" t="n">
        <v>0</v>
      </c>
      <c r="D30" s="109" t="n">
        <v>0</v>
      </c>
      <c r="E30" s="109" t="n">
        <f aca="false">+B30+C30-D30</f>
        <v>2780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24" hidden="false" customHeight="false" outlineLevel="0" collapsed="false">
      <c r="A31" s="113"/>
      <c r="B31" s="114" t="n">
        <f aca="false">SUM(B6:B30)</f>
        <v>3367821.53</v>
      </c>
      <c r="C31" s="114" t="n">
        <f aca="false">SUM(C6:C30)</f>
        <v>3163896.24</v>
      </c>
      <c r="D31" s="114" t="n">
        <f aca="false">SUM(D6:D30)</f>
        <v>1612704.96</v>
      </c>
      <c r="E31" s="114" t="n">
        <f aca="false">SUM(E6:E30)</f>
        <v>4919012.81</v>
      </c>
      <c r="F31" s="110"/>
      <c r="G31" s="100" t="n">
        <v>4919012.81</v>
      </c>
      <c r="H31" s="115" t="n">
        <f aca="false">+G31-E31</f>
        <v>0</v>
      </c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24" hidden="false" customHeight="true" outlineLevel="0" collapsed="false">
      <c r="A32" s="116" t="s">
        <v>266</v>
      </c>
      <c r="B32" s="116"/>
      <c r="C32" s="117"/>
      <c r="D32" s="117"/>
      <c r="E32" s="118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24" hidden="false" customHeight="true" outlineLevel="0" collapsed="false">
      <c r="A33" s="119" t="s">
        <v>267</v>
      </c>
      <c r="B33" s="120"/>
      <c r="C33" s="117"/>
      <c r="D33" s="117"/>
      <c r="E33" s="121" t="s">
        <v>268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23.25" hidden="false" customHeight="false" outlineLevel="0" collapsed="false">
      <c r="A34" s="110" t="s">
        <v>269</v>
      </c>
      <c r="B34" s="120"/>
      <c r="C34" s="117"/>
      <c r="D34" s="117"/>
      <c r="E34" s="122" t="n">
        <v>0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23.25" hidden="false" customHeight="false" outlineLevel="0" collapsed="false">
      <c r="A35" s="110" t="s">
        <v>270</v>
      </c>
      <c r="B35" s="117"/>
      <c r="C35" s="117"/>
      <c r="D35" s="117"/>
      <c r="E35" s="118" t="n">
        <v>0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23.25" hidden="false" customHeight="false" outlineLevel="0" collapsed="false">
      <c r="A36" s="110" t="s">
        <v>271</v>
      </c>
      <c r="B36" s="117"/>
      <c r="C36" s="117"/>
      <c r="D36" s="117"/>
      <c r="E36" s="118" t="n">
        <v>4780000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24" hidden="false" customHeight="false" outlineLevel="0" collapsed="false">
      <c r="A37" s="117"/>
      <c r="B37" s="117"/>
      <c r="C37" s="117"/>
      <c r="D37" s="116" t="s">
        <v>41</v>
      </c>
      <c r="E37" s="123" t="n">
        <f aca="false">SUM(E34:E36)</f>
        <v>4780000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24" hidden="false" customHeight="false" outlineLevel="0" collapsed="false">
      <c r="A38" s="117"/>
      <c r="B38" s="117"/>
      <c r="C38" s="117"/>
      <c r="D38" s="117"/>
      <c r="E38" s="117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23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23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23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23.25" hidden="false" customHeight="false" outlineLevel="0" collapsed="false">
      <c r="A42" s="110"/>
      <c r="B42" s="110"/>
      <c r="C42" s="110"/>
      <c r="D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23.25" hidden="false" customHeight="false" outlineLevel="0" collapsed="false">
      <c r="A43" s="110"/>
      <c r="B43" s="110"/>
      <c r="C43" s="110"/>
      <c r="D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23.25" hidden="false" customHeight="false" outlineLevel="0" collapsed="false">
      <c r="A44" s="110"/>
      <c r="B44" s="110"/>
      <c r="C44" s="110"/>
      <c r="D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23.25" hidden="false" customHeight="false" outlineLevel="0" collapsed="false">
      <c r="A45" s="110"/>
      <c r="B45" s="110"/>
      <c r="C45" s="110"/>
      <c r="D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23.25" hidden="false" customHeight="false" outlineLevel="0" collapsed="false">
      <c r="A46" s="110"/>
      <c r="B46" s="110"/>
      <c r="C46" s="110"/>
      <c r="D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23.25" hidden="false" customHeight="false" outlineLevel="0" collapsed="false">
      <c r="A47" s="110"/>
      <c r="B47" s="110"/>
      <c r="C47" s="110"/>
      <c r="D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23.25" hidden="false" customHeight="false" outlineLevel="0" collapsed="false">
      <c r="A48" s="110"/>
      <c r="B48" s="110"/>
      <c r="C48" s="110"/>
      <c r="D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23.25" hidden="false" customHeight="false" outlineLevel="0" collapsed="false">
      <c r="A49" s="110"/>
      <c r="B49" s="110"/>
      <c r="C49" s="110"/>
      <c r="D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23.25" hidden="false" customHeight="false" outlineLevel="0" collapsed="false">
      <c r="A50" s="110"/>
      <c r="B50" s="110"/>
      <c r="C50" s="110"/>
      <c r="D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23.25" hidden="false" customHeight="false" outlineLevel="0" collapsed="false">
      <c r="A51" s="110"/>
      <c r="B51" s="110"/>
      <c r="C51" s="110"/>
      <c r="D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23.25" hidden="false" customHeight="false" outlineLevel="0" collapsed="false">
      <c r="A52" s="110"/>
      <c r="B52" s="110"/>
      <c r="C52" s="110"/>
      <c r="D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23.25" hidden="false" customHeight="false" outlineLevel="0" collapsed="false">
      <c r="A53" s="110"/>
      <c r="B53" s="110"/>
      <c r="C53" s="110"/>
      <c r="D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23.25" hidden="false" customHeight="false" outlineLevel="0" collapsed="false">
      <c r="A54" s="110"/>
      <c r="B54" s="110"/>
      <c r="C54" s="110"/>
      <c r="D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23.25" hidden="false" customHeight="false" outlineLevel="0" collapsed="false">
      <c r="A55" s="110"/>
      <c r="B55" s="110"/>
      <c r="C55" s="110"/>
      <c r="D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23.25" hidden="false" customHeight="false" outlineLevel="0" collapsed="false">
      <c r="A56" s="110"/>
      <c r="B56" s="110"/>
      <c r="C56" s="110"/>
      <c r="D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23.25" hidden="false" customHeight="false" outlineLevel="0" collapsed="false">
      <c r="A57" s="110"/>
      <c r="B57" s="110"/>
      <c r="C57" s="110"/>
      <c r="D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23.25" hidden="false" customHeight="false" outlineLevel="0" collapsed="false">
      <c r="A58" s="110"/>
      <c r="B58" s="110"/>
      <c r="C58" s="110"/>
      <c r="D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23.25" hidden="false" customHeight="false" outlineLevel="0" collapsed="false">
      <c r="A59" s="110"/>
      <c r="B59" s="110"/>
      <c r="C59" s="110"/>
      <c r="D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23.25" hidden="false" customHeight="false" outlineLevel="0" collapsed="false">
      <c r="A60" s="110"/>
      <c r="B60" s="110"/>
      <c r="C60" s="110"/>
      <c r="D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23.25" hidden="false" customHeight="false" outlineLevel="0" collapsed="false">
      <c r="A61" s="110"/>
      <c r="B61" s="110"/>
      <c r="C61" s="110"/>
      <c r="D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23.25" hidden="false" customHeight="false" outlineLevel="0" collapsed="false">
      <c r="A62" s="110"/>
      <c r="B62" s="110"/>
      <c r="C62" s="110"/>
      <c r="D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23.25" hidden="false" customHeight="false" outlineLevel="0" collapsed="false">
      <c r="A63" s="110"/>
      <c r="B63" s="110"/>
      <c r="C63" s="110"/>
      <c r="D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23.25" hidden="false" customHeight="false" outlineLevel="0" collapsed="false">
      <c r="A64" s="110"/>
      <c r="B64" s="110"/>
      <c r="C64" s="110"/>
      <c r="D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23.25" hidden="false" customHeight="false" outlineLevel="0" collapsed="false">
      <c r="A65" s="110"/>
      <c r="B65" s="110"/>
      <c r="C65" s="110"/>
      <c r="D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23.25" hidden="false" customHeight="false" outlineLevel="0" collapsed="false">
      <c r="A66" s="110"/>
      <c r="B66" s="110"/>
      <c r="C66" s="110"/>
      <c r="D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23.25" hidden="false" customHeight="false" outlineLevel="0" collapsed="false">
      <c r="A67" s="110"/>
      <c r="B67" s="110"/>
      <c r="C67" s="110"/>
      <c r="D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23.25" hidden="false" customHeight="false" outlineLevel="0" collapsed="false">
      <c r="A68" s="110"/>
      <c r="B68" s="110"/>
      <c r="C68" s="110"/>
      <c r="D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23.25" hidden="false" customHeight="false" outlineLevel="0" collapsed="false">
      <c r="A69" s="110"/>
      <c r="B69" s="110"/>
      <c r="C69" s="110"/>
      <c r="D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23.25" hidden="false" customHeight="false" outlineLevel="0" collapsed="false">
      <c r="A70" s="110"/>
      <c r="B70" s="110"/>
      <c r="C70" s="110"/>
      <c r="D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23.25" hidden="false" customHeight="false" outlineLevel="0" collapsed="false">
      <c r="A71" s="110"/>
      <c r="B71" s="110"/>
      <c r="C71" s="110"/>
      <c r="D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23.25" hidden="false" customHeight="false" outlineLevel="0" collapsed="false">
      <c r="A72" s="110"/>
      <c r="B72" s="110"/>
      <c r="C72" s="110"/>
      <c r="D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23.25" hidden="false" customHeight="false" outlineLevel="0" collapsed="false">
      <c r="A73" s="110"/>
      <c r="B73" s="110"/>
      <c r="C73" s="110"/>
      <c r="D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23.25" hidden="false" customHeight="false" outlineLevel="0" collapsed="false">
      <c r="A74" s="110"/>
      <c r="B74" s="110"/>
      <c r="C74" s="110"/>
      <c r="D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23.25" hidden="false" customHeight="false" outlineLevel="0" collapsed="false">
      <c r="A75" s="110"/>
      <c r="B75" s="110"/>
      <c r="C75" s="110"/>
      <c r="D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23.25" hidden="false" customHeight="false" outlineLevel="0" collapsed="false">
      <c r="A76" s="110"/>
      <c r="B76" s="110"/>
      <c r="C76" s="110"/>
      <c r="D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23.25" hidden="false" customHeight="false" outlineLevel="0" collapsed="false">
      <c r="A77" s="110"/>
      <c r="B77" s="110"/>
      <c r="C77" s="110"/>
      <c r="D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23.25" hidden="false" customHeight="false" outlineLevel="0" collapsed="false">
      <c r="A78" s="110"/>
      <c r="B78" s="110"/>
      <c r="C78" s="110"/>
      <c r="D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23.25" hidden="false" customHeight="false" outlineLevel="0" collapsed="false">
      <c r="A79" s="110"/>
      <c r="B79" s="110"/>
      <c r="C79" s="110"/>
      <c r="D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23.25" hidden="false" customHeight="false" outlineLevel="0" collapsed="false">
      <c r="A80" s="110"/>
      <c r="B80" s="110"/>
      <c r="C80" s="110"/>
      <c r="D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23.25" hidden="false" customHeight="false" outlineLevel="0" collapsed="false">
      <c r="A81" s="110"/>
      <c r="B81" s="110"/>
      <c r="C81" s="110"/>
      <c r="D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23.25" hidden="false" customHeight="false" outlineLevel="0" collapsed="false">
      <c r="A82" s="110"/>
      <c r="B82" s="110"/>
      <c r="C82" s="110"/>
      <c r="D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23.25" hidden="false" customHeight="false" outlineLevel="0" collapsed="false">
      <c r="A83" s="110"/>
      <c r="B83" s="110"/>
      <c r="C83" s="110"/>
      <c r="D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23.25" hidden="false" customHeight="false" outlineLevel="0" collapsed="false">
      <c r="A84" s="110"/>
      <c r="B84" s="110"/>
      <c r="C84" s="110"/>
      <c r="D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23.25" hidden="false" customHeight="false" outlineLevel="0" collapsed="false">
      <c r="A85" s="110"/>
      <c r="B85" s="110"/>
      <c r="C85" s="110"/>
      <c r="D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23.25" hidden="false" customHeight="false" outlineLevel="0" collapsed="false">
      <c r="A86" s="110"/>
      <c r="B86" s="110"/>
      <c r="C86" s="110"/>
      <c r="D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23.25" hidden="false" customHeight="false" outlineLevel="0" collapsed="false">
      <c r="A87" s="110"/>
      <c r="B87" s="110"/>
      <c r="C87" s="110"/>
      <c r="D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23.25" hidden="false" customHeight="false" outlineLevel="0" collapsed="false">
      <c r="A88" s="110"/>
      <c r="B88" s="110"/>
      <c r="C88" s="110"/>
      <c r="D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23.25" hidden="false" customHeight="false" outlineLevel="0" collapsed="false">
      <c r="A89" s="110"/>
      <c r="B89" s="110"/>
      <c r="C89" s="110"/>
      <c r="D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23.25" hidden="false" customHeight="false" outlineLevel="0" collapsed="false">
      <c r="A90" s="110"/>
      <c r="B90" s="110"/>
      <c r="C90" s="110"/>
      <c r="D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23.25" hidden="false" customHeight="false" outlineLevel="0" collapsed="false">
      <c r="A91" s="110"/>
      <c r="B91" s="110"/>
      <c r="C91" s="110"/>
      <c r="D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23.25" hidden="false" customHeight="false" outlineLevel="0" collapsed="false">
      <c r="A92" s="110"/>
      <c r="B92" s="110"/>
      <c r="C92" s="110"/>
      <c r="D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23.25" hidden="false" customHeight="false" outlineLevel="0" collapsed="false">
      <c r="A93" s="110"/>
      <c r="B93" s="110"/>
      <c r="C93" s="110"/>
      <c r="D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23.25" hidden="false" customHeight="false" outlineLevel="0" collapsed="false">
      <c r="A94" s="110"/>
      <c r="B94" s="110"/>
      <c r="C94" s="110"/>
      <c r="D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23.25" hidden="false" customHeight="false" outlineLevel="0" collapsed="false">
      <c r="A95" s="110"/>
      <c r="B95" s="110"/>
      <c r="C95" s="110"/>
      <c r="D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23.25" hidden="false" customHeight="false" outlineLevel="0" collapsed="false">
      <c r="A96" s="110"/>
      <c r="B96" s="110"/>
      <c r="C96" s="110"/>
      <c r="D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23.25" hidden="false" customHeight="false" outlineLevel="0" collapsed="false">
      <c r="A97" s="110"/>
      <c r="B97" s="110"/>
      <c r="C97" s="110"/>
      <c r="D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23.25" hidden="false" customHeight="false" outlineLevel="0" collapsed="false">
      <c r="A98" s="110"/>
      <c r="B98" s="110"/>
      <c r="C98" s="110"/>
      <c r="D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23.25" hidden="false" customHeight="false" outlineLevel="0" collapsed="false">
      <c r="A99" s="110"/>
      <c r="B99" s="110"/>
      <c r="C99" s="110"/>
      <c r="D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23.25" hidden="false" customHeight="false" outlineLevel="0" collapsed="false">
      <c r="A100" s="110"/>
      <c r="B100" s="110"/>
      <c r="C100" s="110"/>
      <c r="D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23.25" hidden="false" customHeight="false" outlineLevel="0" collapsed="false">
      <c r="A101" s="110"/>
      <c r="B101" s="110"/>
      <c r="C101" s="110"/>
      <c r="D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23.25" hidden="false" customHeight="false" outlineLevel="0" collapsed="false">
      <c r="A102" s="110"/>
      <c r="B102" s="110"/>
      <c r="C102" s="110"/>
      <c r="D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23.25" hidden="false" customHeight="false" outlineLevel="0" collapsed="false">
      <c r="A103" s="110"/>
      <c r="B103" s="110"/>
      <c r="C103" s="110"/>
      <c r="D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23.25" hidden="false" customHeight="false" outlineLevel="0" collapsed="false">
      <c r="A104" s="110"/>
      <c r="B104" s="110"/>
      <c r="C104" s="110"/>
      <c r="D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23.25" hidden="false" customHeight="false" outlineLevel="0" collapsed="false">
      <c r="A105" s="110"/>
      <c r="B105" s="110"/>
      <c r="C105" s="110"/>
      <c r="D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23.25" hidden="false" customHeight="false" outlineLevel="0" collapsed="false">
      <c r="A106" s="110"/>
      <c r="B106" s="110"/>
      <c r="C106" s="110"/>
      <c r="D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23.25" hidden="false" customHeight="false" outlineLevel="0" collapsed="false">
      <c r="A107" s="110"/>
      <c r="B107" s="110"/>
      <c r="C107" s="110"/>
      <c r="D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23.25" hidden="false" customHeight="false" outlineLevel="0" collapsed="false">
      <c r="A108" s="110"/>
      <c r="B108" s="110"/>
      <c r="C108" s="110"/>
      <c r="D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23.25" hidden="false" customHeight="false" outlineLevel="0" collapsed="false">
      <c r="A109" s="110"/>
      <c r="B109" s="110"/>
      <c r="C109" s="110"/>
      <c r="D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23.25" hidden="false" customHeight="false" outlineLevel="0" collapsed="false">
      <c r="A110" s="110"/>
      <c r="B110" s="110"/>
      <c r="C110" s="110"/>
      <c r="D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23.25" hidden="false" customHeight="false" outlineLevel="0" collapsed="false">
      <c r="A111" s="110"/>
      <c r="B111" s="110"/>
      <c r="C111" s="110"/>
      <c r="D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23.25" hidden="false" customHeight="false" outlineLevel="0" collapsed="false">
      <c r="A112" s="110"/>
      <c r="B112" s="110"/>
      <c r="C112" s="110"/>
      <c r="D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23.25" hidden="false" customHeight="false" outlineLevel="0" collapsed="false">
      <c r="A113" s="110"/>
      <c r="B113" s="110"/>
      <c r="C113" s="110"/>
      <c r="D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23.25" hidden="false" customHeight="false" outlineLevel="0" collapsed="false">
      <c r="A114" s="110"/>
      <c r="B114" s="110"/>
      <c r="C114" s="110"/>
      <c r="D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23.25" hidden="false" customHeight="false" outlineLevel="0" collapsed="false">
      <c r="A115" s="110"/>
      <c r="B115" s="110"/>
      <c r="C115" s="110"/>
      <c r="D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23.25" hidden="false" customHeight="false" outlineLevel="0" collapsed="false">
      <c r="A116" s="110"/>
      <c r="B116" s="110"/>
      <c r="C116" s="110"/>
      <c r="D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23.25" hidden="false" customHeight="false" outlineLevel="0" collapsed="false">
      <c r="A117" s="110"/>
      <c r="B117" s="110"/>
      <c r="C117" s="110"/>
      <c r="D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23.25" hidden="false" customHeight="false" outlineLevel="0" collapsed="false">
      <c r="A118" s="110"/>
      <c r="B118" s="110"/>
      <c r="C118" s="110"/>
      <c r="D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23.25" hidden="false" customHeight="false" outlineLevel="0" collapsed="false">
      <c r="A119" s="110"/>
      <c r="B119" s="110"/>
      <c r="C119" s="110"/>
      <c r="D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23.25" hidden="false" customHeight="false" outlineLevel="0" collapsed="false">
      <c r="A120" s="110"/>
      <c r="B120" s="110"/>
      <c r="C120" s="110"/>
      <c r="D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23.25" hidden="false" customHeight="false" outlineLevel="0" collapsed="false">
      <c r="A121" s="110"/>
      <c r="B121" s="110"/>
      <c r="C121" s="110"/>
      <c r="D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23.25" hidden="false" customHeight="false" outlineLevel="0" collapsed="false">
      <c r="A122" s="110"/>
      <c r="B122" s="110"/>
      <c r="C122" s="110"/>
      <c r="D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23.25" hidden="false" customHeight="false" outlineLevel="0" collapsed="false">
      <c r="A123" s="110"/>
      <c r="B123" s="110"/>
      <c r="C123" s="110"/>
      <c r="D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23.25" hidden="false" customHeight="false" outlineLevel="0" collapsed="false">
      <c r="A124" s="110"/>
      <c r="B124" s="110"/>
      <c r="C124" s="110"/>
      <c r="D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23.25" hidden="false" customHeight="false" outlineLevel="0" collapsed="false">
      <c r="A125" s="110"/>
      <c r="B125" s="110"/>
      <c r="C125" s="110"/>
      <c r="D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23.25" hidden="false" customHeight="false" outlineLevel="0" collapsed="false">
      <c r="A126" s="110"/>
      <c r="B126" s="110"/>
      <c r="C126" s="110"/>
      <c r="D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23.25" hidden="false" customHeight="false" outlineLevel="0" collapsed="false">
      <c r="A127" s="110"/>
      <c r="B127" s="110"/>
      <c r="C127" s="110"/>
      <c r="D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23.25" hidden="false" customHeight="false" outlineLevel="0" collapsed="false">
      <c r="A128" s="110"/>
      <c r="B128" s="110"/>
      <c r="C128" s="110"/>
      <c r="D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23.25" hidden="false" customHeight="false" outlineLevel="0" collapsed="false">
      <c r="A129" s="110"/>
      <c r="B129" s="110"/>
      <c r="C129" s="110"/>
      <c r="D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23.25" hidden="false" customHeight="false" outlineLevel="0" collapsed="false">
      <c r="A130" s="110"/>
      <c r="B130" s="110"/>
      <c r="C130" s="110"/>
      <c r="D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23.25" hidden="false" customHeight="false" outlineLevel="0" collapsed="false">
      <c r="A131" s="110"/>
      <c r="B131" s="110"/>
      <c r="C131" s="110"/>
      <c r="D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23.25" hidden="false" customHeight="false" outlineLevel="0" collapsed="false">
      <c r="A132" s="110"/>
      <c r="B132" s="110"/>
      <c r="C132" s="110"/>
      <c r="D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23.25" hidden="false" customHeight="false" outlineLevel="0" collapsed="false">
      <c r="A133" s="110"/>
      <c r="B133" s="110"/>
      <c r="C133" s="110"/>
      <c r="D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23.25" hidden="false" customHeight="false" outlineLevel="0" collapsed="false">
      <c r="A134" s="110"/>
      <c r="B134" s="110"/>
      <c r="C134" s="110"/>
      <c r="D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23.25" hidden="false" customHeight="false" outlineLevel="0" collapsed="false">
      <c r="A135" s="110"/>
      <c r="B135" s="110"/>
      <c r="C135" s="110"/>
      <c r="D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23.25" hidden="false" customHeight="false" outlineLevel="0" collapsed="false">
      <c r="A136" s="110"/>
      <c r="B136" s="110"/>
      <c r="C136" s="110"/>
      <c r="D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23.25" hidden="false" customHeight="false" outlineLevel="0" collapsed="false">
      <c r="A137" s="110"/>
      <c r="B137" s="110"/>
      <c r="C137" s="110"/>
      <c r="D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23.25" hidden="false" customHeight="false" outlineLevel="0" collapsed="false">
      <c r="A138" s="110"/>
      <c r="B138" s="110"/>
      <c r="C138" s="110"/>
      <c r="D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23.25" hidden="false" customHeight="false" outlineLevel="0" collapsed="false">
      <c r="A139" s="110"/>
      <c r="B139" s="110"/>
      <c r="C139" s="110"/>
      <c r="D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23.25" hidden="false" customHeight="false" outlineLevel="0" collapsed="false">
      <c r="A140" s="110"/>
      <c r="B140" s="110"/>
      <c r="C140" s="110"/>
      <c r="D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23.25" hidden="false" customHeight="false" outlineLevel="0" collapsed="false">
      <c r="A141" s="110"/>
      <c r="B141" s="110"/>
      <c r="C141" s="110"/>
      <c r="D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23.25" hidden="false" customHeight="false" outlineLevel="0" collapsed="false">
      <c r="A142" s="110"/>
      <c r="B142" s="110"/>
      <c r="C142" s="110"/>
      <c r="D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23.25" hidden="false" customHeight="false" outlineLevel="0" collapsed="false">
      <c r="A143" s="110"/>
      <c r="B143" s="110"/>
      <c r="C143" s="110"/>
      <c r="D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23.25" hidden="false" customHeight="false" outlineLevel="0" collapsed="false">
      <c r="A144" s="110"/>
      <c r="B144" s="110"/>
      <c r="C144" s="110"/>
      <c r="D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23.25" hidden="false" customHeight="false" outlineLevel="0" collapsed="false">
      <c r="A145" s="110"/>
      <c r="B145" s="110"/>
      <c r="C145" s="110"/>
      <c r="D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23.25" hidden="false" customHeight="false" outlineLevel="0" collapsed="false">
      <c r="A146" s="110"/>
      <c r="B146" s="110"/>
      <c r="C146" s="110"/>
      <c r="D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23.25" hidden="false" customHeight="false" outlineLevel="0" collapsed="false">
      <c r="A147" s="110"/>
      <c r="B147" s="110"/>
      <c r="C147" s="110"/>
      <c r="D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23.25" hidden="false" customHeight="false" outlineLevel="0" collapsed="false">
      <c r="A148" s="110"/>
      <c r="B148" s="110"/>
      <c r="C148" s="110"/>
      <c r="D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23.25" hidden="false" customHeight="false" outlineLevel="0" collapsed="false">
      <c r="A149" s="110"/>
      <c r="B149" s="110"/>
      <c r="C149" s="110"/>
      <c r="D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23.25" hidden="false" customHeight="false" outlineLevel="0" collapsed="false">
      <c r="A150" s="110"/>
      <c r="B150" s="110"/>
      <c r="C150" s="110"/>
      <c r="D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23.25" hidden="false" customHeight="false" outlineLevel="0" collapsed="false">
      <c r="A151" s="110"/>
      <c r="B151" s="110"/>
      <c r="C151" s="110"/>
      <c r="D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23.25" hidden="false" customHeight="false" outlineLevel="0" collapsed="false">
      <c r="A152" s="110"/>
      <c r="B152" s="110"/>
      <c r="C152" s="110"/>
      <c r="D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23.25" hidden="false" customHeight="false" outlineLevel="0" collapsed="false">
      <c r="A153" s="110"/>
      <c r="B153" s="110"/>
      <c r="C153" s="110"/>
      <c r="D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23.25" hidden="false" customHeight="false" outlineLevel="0" collapsed="false">
      <c r="A154" s="110"/>
      <c r="B154" s="110"/>
      <c r="C154" s="110"/>
      <c r="D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23.25" hidden="false" customHeight="false" outlineLevel="0" collapsed="false">
      <c r="A155" s="110"/>
      <c r="B155" s="110"/>
      <c r="C155" s="110"/>
      <c r="D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23.25" hidden="false" customHeight="false" outlineLevel="0" collapsed="false">
      <c r="A156" s="110"/>
      <c r="B156" s="110"/>
      <c r="C156" s="110"/>
      <c r="D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23.25" hidden="false" customHeight="false" outlineLevel="0" collapsed="false">
      <c r="A157" s="110"/>
      <c r="B157" s="110"/>
      <c r="C157" s="110"/>
      <c r="D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23.25" hidden="false" customHeight="false" outlineLevel="0" collapsed="false">
      <c r="A158" s="110"/>
      <c r="B158" s="110"/>
      <c r="C158" s="110"/>
      <c r="D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23.25" hidden="false" customHeight="false" outlineLevel="0" collapsed="false">
      <c r="A159" s="110"/>
      <c r="B159" s="110"/>
      <c r="C159" s="110"/>
      <c r="D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23.25" hidden="false" customHeight="false" outlineLevel="0" collapsed="false">
      <c r="A160" s="110"/>
      <c r="B160" s="110"/>
      <c r="C160" s="110"/>
      <c r="D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23.25" hidden="false" customHeight="false" outlineLevel="0" collapsed="false">
      <c r="A161" s="110"/>
      <c r="B161" s="110"/>
      <c r="C161" s="110"/>
      <c r="D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23.25" hidden="false" customHeight="false" outlineLevel="0" collapsed="false">
      <c r="A162" s="110"/>
      <c r="B162" s="110"/>
      <c r="C162" s="110"/>
      <c r="D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23.25" hidden="false" customHeight="false" outlineLevel="0" collapsed="false">
      <c r="A163" s="110"/>
      <c r="B163" s="110"/>
      <c r="C163" s="110"/>
      <c r="D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23.25" hidden="false" customHeight="false" outlineLevel="0" collapsed="false">
      <c r="A164" s="110"/>
      <c r="B164" s="110"/>
      <c r="C164" s="110"/>
      <c r="D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23.25" hidden="false" customHeight="false" outlineLevel="0" collapsed="false">
      <c r="A165" s="110"/>
      <c r="B165" s="110"/>
      <c r="C165" s="110"/>
      <c r="D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23.25" hidden="false" customHeight="false" outlineLevel="0" collapsed="false">
      <c r="A166" s="110"/>
      <c r="B166" s="110"/>
      <c r="C166" s="110"/>
      <c r="D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23.25" hidden="false" customHeight="false" outlineLevel="0" collapsed="false">
      <c r="A167" s="110"/>
      <c r="B167" s="110"/>
      <c r="C167" s="110"/>
      <c r="D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23.25" hidden="false" customHeight="false" outlineLevel="0" collapsed="false">
      <c r="A168" s="110"/>
      <c r="B168" s="110"/>
      <c r="C168" s="110"/>
      <c r="D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23.25" hidden="false" customHeight="false" outlineLevel="0" collapsed="false">
      <c r="A169" s="110"/>
      <c r="B169" s="110"/>
      <c r="C169" s="110"/>
      <c r="D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23.25" hidden="false" customHeight="false" outlineLevel="0" collapsed="false">
      <c r="A170" s="110"/>
      <c r="B170" s="110"/>
      <c r="C170" s="110"/>
      <c r="D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23.25" hidden="false" customHeight="false" outlineLevel="0" collapsed="false">
      <c r="A171" s="110"/>
      <c r="B171" s="110"/>
      <c r="C171" s="110"/>
      <c r="D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23.25" hidden="false" customHeight="false" outlineLevel="0" collapsed="false">
      <c r="A172" s="110"/>
      <c r="B172" s="110"/>
      <c r="C172" s="110"/>
      <c r="D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23.25" hidden="false" customHeight="false" outlineLevel="0" collapsed="false">
      <c r="A173" s="110"/>
      <c r="B173" s="110"/>
      <c r="C173" s="110"/>
      <c r="D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23.25" hidden="false" customHeight="false" outlineLevel="0" collapsed="false">
      <c r="A174" s="110"/>
      <c r="B174" s="110"/>
      <c r="C174" s="110"/>
      <c r="D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23.25" hidden="false" customHeight="false" outlineLevel="0" collapsed="false">
      <c r="A175" s="110"/>
      <c r="B175" s="110"/>
      <c r="C175" s="110"/>
      <c r="D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23.25" hidden="false" customHeight="false" outlineLevel="0" collapsed="false">
      <c r="A176" s="110"/>
      <c r="B176" s="110"/>
      <c r="C176" s="110"/>
      <c r="D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23.25" hidden="false" customHeight="false" outlineLevel="0" collapsed="false">
      <c r="A177" s="110"/>
      <c r="B177" s="110"/>
      <c r="C177" s="110"/>
      <c r="D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23.25" hidden="false" customHeight="false" outlineLevel="0" collapsed="false">
      <c r="A178" s="110"/>
      <c r="B178" s="110"/>
      <c r="C178" s="110"/>
      <c r="D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23.25" hidden="false" customHeight="false" outlineLevel="0" collapsed="false">
      <c r="A179" s="110"/>
      <c r="B179" s="110"/>
      <c r="C179" s="110"/>
      <c r="D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23.25" hidden="false" customHeight="false" outlineLevel="0" collapsed="false">
      <c r="A180" s="110"/>
      <c r="B180" s="110"/>
      <c r="C180" s="110"/>
      <c r="D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23.25" hidden="false" customHeight="false" outlineLevel="0" collapsed="false">
      <c r="A181" s="110"/>
      <c r="B181" s="110"/>
      <c r="C181" s="110"/>
      <c r="D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23.25" hidden="false" customHeight="false" outlineLevel="0" collapsed="false">
      <c r="A182" s="110"/>
      <c r="B182" s="110"/>
      <c r="C182" s="110"/>
      <c r="D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23.25" hidden="false" customHeight="false" outlineLevel="0" collapsed="false">
      <c r="A183" s="110"/>
      <c r="B183" s="110"/>
      <c r="C183" s="110"/>
      <c r="D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23.25" hidden="false" customHeight="false" outlineLevel="0" collapsed="false">
      <c r="A184" s="110"/>
      <c r="B184" s="110"/>
      <c r="C184" s="110"/>
      <c r="D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23.25" hidden="false" customHeight="false" outlineLevel="0" collapsed="false">
      <c r="A185" s="110"/>
      <c r="B185" s="110"/>
      <c r="C185" s="110"/>
      <c r="D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23.25" hidden="false" customHeight="false" outlineLevel="0" collapsed="false">
      <c r="A186" s="110"/>
      <c r="B186" s="110"/>
      <c r="C186" s="110"/>
      <c r="D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23.25" hidden="false" customHeight="false" outlineLevel="0" collapsed="false">
      <c r="A187" s="110"/>
      <c r="B187" s="110"/>
      <c r="C187" s="110"/>
      <c r="D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23.25" hidden="false" customHeight="false" outlineLevel="0" collapsed="false">
      <c r="A188" s="110"/>
      <c r="B188" s="110"/>
      <c r="C188" s="110"/>
      <c r="D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23.25" hidden="false" customHeight="false" outlineLevel="0" collapsed="false">
      <c r="A189" s="110"/>
      <c r="B189" s="110"/>
      <c r="C189" s="110"/>
      <c r="D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23.25" hidden="false" customHeight="false" outlineLevel="0" collapsed="false">
      <c r="A190" s="110"/>
      <c r="B190" s="110"/>
      <c r="C190" s="110"/>
      <c r="D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23.25" hidden="false" customHeight="false" outlineLevel="0" collapsed="false">
      <c r="A191" s="110"/>
      <c r="B191" s="110"/>
      <c r="C191" s="110"/>
      <c r="D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23.25" hidden="false" customHeight="false" outlineLevel="0" collapsed="false">
      <c r="A192" s="110"/>
      <c r="B192" s="110"/>
      <c r="C192" s="110"/>
      <c r="D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23.25" hidden="false" customHeight="false" outlineLevel="0" collapsed="false">
      <c r="A193" s="110"/>
      <c r="B193" s="110"/>
      <c r="C193" s="110"/>
      <c r="D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23.25" hidden="false" customHeight="false" outlineLevel="0" collapsed="false">
      <c r="A194" s="110"/>
      <c r="B194" s="110"/>
      <c r="C194" s="110"/>
      <c r="D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23.25" hidden="false" customHeight="false" outlineLevel="0" collapsed="false">
      <c r="A195" s="110"/>
      <c r="B195" s="110"/>
      <c r="C195" s="110"/>
      <c r="D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23.25" hidden="false" customHeight="false" outlineLevel="0" collapsed="false">
      <c r="A196" s="110"/>
      <c r="B196" s="110"/>
      <c r="C196" s="110"/>
      <c r="D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23.25" hidden="false" customHeight="false" outlineLevel="0" collapsed="false">
      <c r="A197" s="110"/>
      <c r="B197" s="110"/>
      <c r="C197" s="110"/>
      <c r="D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23.25" hidden="false" customHeight="false" outlineLevel="0" collapsed="false">
      <c r="A198" s="110"/>
      <c r="B198" s="110"/>
      <c r="C198" s="110"/>
      <c r="D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23.25" hidden="false" customHeight="false" outlineLevel="0" collapsed="false">
      <c r="A199" s="110"/>
      <c r="B199" s="110"/>
      <c r="C199" s="110"/>
      <c r="D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23.25" hidden="false" customHeight="false" outlineLevel="0" collapsed="false">
      <c r="A200" s="110"/>
      <c r="B200" s="110"/>
      <c r="C200" s="110"/>
      <c r="D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23.25" hidden="false" customHeight="false" outlineLevel="0" collapsed="false">
      <c r="A201" s="110"/>
      <c r="B201" s="110"/>
      <c r="C201" s="110"/>
      <c r="D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23.25" hidden="false" customHeight="false" outlineLevel="0" collapsed="false">
      <c r="A202" s="110"/>
      <c r="B202" s="110"/>
      <c r="C202" s="110"/>
      <c r="D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23.25" hidden="false" customHeight="false" outlineLevel="0" collapsed="false">
      <c r="A203" s="110"/>
      <c r="B203" s="110"/>
      <c r="C203" s="110"/>
      <c r="D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23.25" hidden="false" customHeight="false" outlineLevel="0" collapsed="false">
      <c r="A204" s="110"/>
      <c r="B204" s="110"/>
      <c r="C204" s="110"/>
      <c r="D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23.25" hidden="false" customHeight="false" outlineLevel="0" collapsed="false">
      <c r="A205" s="110"/>
      <c r="B205" s="110"/>
      <c r="C205" s="110"/>
      <c r="D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23.25" hidden="false" customHeight="false" outlineLevel="0" collapsed="false">
      <c r="A206" s="110"/>
      <c r="B206" s="110"/>
      <c r="C206" s="110"/>
      <c r="D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23.25" hidden="false" customHeight="false" outlineLevel="0" collapsed="false">
      <c r="A207" s="110"/>
      <c r="B207" s="110"/>
      <c r="C207" s="110"/>
      <c r="D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23.25" hidden="false" customHeight="false" outlineLevel="0" collapsed="false">
      <c r="A208" s="110"/>
      <c r="B208" s="110"/>
      <c r="C208" s="110"/>
      <c r="D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23.25" hidden="false" customHeight="false" outlineLevel="0" collapsed="false">
      <c r="A209" s="110"/>
      <c r="B209" s="110"/>
      <c r="C209" s="110"/>
      <c r="D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23.25" hidden="false" customHeight="false" outlineLevel="0" collapsed="false">
      <c r="A210" s="110"/>
      <c r="B210" s="110"/>
      <c r="C210" s="110"/>
      <c r="D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23.25" hidden="false" customHeight="false" outlineLevel="0" collapsed="false">
      <c r="A211" s="110"/>
      <c r="B211" s="110"/>
      <c r="C211" s="110"/>
      <c r="D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23.25" hidden="false" customHeight="false" outlineLevel="0" collapsed="false">
      <c r="A212" s="110"/>
      <c r="B212" s="110"/>
      <c r="C212" s="110"/>
      <c r="D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23.25" hidden="false" customHeight="false" outlineLevel="0" collapsed="false">
      <c r="A213" s="110"/>
      <c r="B213" s="110"/>
      <c r="C213" s="110"/>
      <c r="D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23.25" hidden="false" customHeight="false" outlineLevel="0" collapsed="false">
      <c r="A214" s="110"/>
      <c r="B214" s="110"/>
      <c r="C214" s="110"/>
      <c r="D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23.25" hidden="false" customHeight="false" outlineLevel="0" collapsed="false">
      <c r="A215" s="110"/>
      <c r="B215" s="110"/>
      <c r="C215" s="110"/>
      <c r="D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23.25" hidden="false" customHeight="false" outlineLevel="0" collapsed="false">
      <c r="A216" s="110"/>
      <c r="B216" s="110"/>
      <c r="C216" s="110"/>
      <c r="D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23.25" hidden="false" customHeight="false" outlineLevel="0" collapsed="false">
      <c r="A217" s="110"/>
      <c r="B217" s="110"/>
      <c r="C217" s="110"/>
      <c r="D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23.25" hidden="false" customHeight="false" outlineLevel="0" collapsed="false">
      <c r="A218" s="110"/>
      <c r="B218" s="110"/>
      <c r="C218" s="110"/>
      <c r="D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23.25" hidden="false" customHeight="false" outlineLevel="0" collapsed="false">
      <c r="A219" s="110"/>
      <c r="B219" s="110"/>
      <c r="C219" s="110"/>
      <c r="D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23.25" hidden="false" customHeight="false" outlineLevel="0" collapsed="false">
      <c r="A220" s="110"/>
      <c r="B220" s="110"/>
      <c r="C220" s="110"/>
      <c r="D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23.25" hidden="false" customHeight="false" outlineLevel="0" collapsed="false">
      <c r="A221" s="110"/>
      <c r="B221" s="110"/>
      <c r="C221" s="110"/>
      <c r="D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23.25" hidden="false" customHeight="false" outlineLevel="0" collapsed="false">
      <c r="A222" s="110"/>
      <c r="B222" s="110"/>
      <c r="C222" s="110"/>
      <c r="D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23.25" hidden="false" customHeight="false" outlineLevel="0" collapsed="false">
      <c r="A223" s="110"/>
      <c r="B223" s="110"/>
      <c r="C223" s="110"/>
      <c r="D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23.25" hidden="false" customHeight="false" outlineLevel="0" collapsed="false">
      <c r="A224" s="110"/>
      <c r="B224" s="110"/>
      <c r="C224" s="110"/>
      <c r="D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23.25" hidden="false" customHeight="false" outlineLevel="0" collapsed="false">
      <c r="A225" s="110"/>
      <c r="B225" s="110"/>
      <c r="C225" s="110"/>
      <c r="D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23.25" hidden="false" customHeight="false" outlineLevel="0" collapsed="false">
      <c r="A226" s="110"/>
      <c r="B226" s="110"/>
      <c r="C226" s="110"/>
      <c r="D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23.25" hidden="false" customHeight="false" outlineLevel="0" collapsed="false">
      <c r="A227" s="110"/>
      <c r="B227" s="110"/>
      <c r="C227" s="110"/>
      <c r="D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23.25" hidden="false" customHeight="false" outlineLevel="0" collapsed="false">
      <c r="A228" s="110"/>
      <c r="B228" s="110"/>
      <c r="C228" s="110"/>
      <c r="D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23.25" hidden="false" customHeight="false" outlineLevel="0" collapsed="false">
      <c r="A229" s="110"/>
      <c r="B229" s="110"/>
      <c r="C229" s="110"/>
      <c r="D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23.25" hidden="false" customHeight="false" outlineLevel="0" collapsed="false">
      <c r="A230" s="110"/>
      <c r="B230" s="110"/>
      <c r="C230" s="110"/>
      <c r="D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23.25" hidden="false" customHeight="false" outlineLevel="0" collapsed="false">
      <c r="A231" s="110"/>
      <c r="B231" s="110"/>
      <c r="C231" s="110"/>
      <c r="D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23.25" hidden="false" customHeight="false" outlineLevel="0" collapsed="false">
      <c r="A232" s="110"/>
      <c r="B232" s="110"/>
      <c r="C232" s="110"/>
      <c r="D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23.25" hidden="false" customHeight="false" outlineLevel="0" collapsed="false">
      <c r="A233" s="110"/>
      <c r="B233" s="110"/>
      <c r="C233" s="110"/>
      <c r="D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23.25" hidden="false" customHeight="false" outlineLevel="0" collapsed="false">
      <c r="A234" s="110"/>
      <c r="B234" s="110"/>
      <c r="C234" s="110"/>
      <c r="D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23.25" hidden="false" customHeight="false" outlineLevel="0" collapsed="false">
      <c r="A235" s="110"/>
      <c r="B235" s="110"/>
      <c r="C235" s="110"/>
      <c r="D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23.25" hidden="false" customHeight="false" outlineLevel="0" collapsed="false">
      <c r="A236" s="110"/>
      <c r="B236" s="110"/>
      <c r="C236" s="110"/>
      <c r="D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23.25" hidden="false" customHeight="false" outlineLevel="0" collapsed="false">
      <c r="A237" s="110"/>
      <c r="B237" s="110"/>
      <c r="C237" s="110"/>
      <c r="D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23.25" hidden="false" customHeight="false" outlineLevel="0" collapsed="false">
      <c r="A238" s="110"/>
      <c r="B238" s="110"/>
      <c r="C238" s="110"/>
      <c r="D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23.25" hidden="false" customHeight="false" outlineLevel="0" collapsed="false">
      <c r="A239" s="110"/>
      <c r="B239" s="110"/>
      <c r="C239" s="110"/>
      <c r="D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23.25" hidden="false" customHeight="false" outlineLevel="0" collapsed="false">
      <c r="A240" s="110"/>
      <c r="B240" s="110"/>
      <c r="C240" s="110"/>
      <c r="D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23.25" hidden="false" customHeight="false" outlineLevel="0" collapsed="false">
      <c r="A241" s="110"/>
      <c r="B241" s="110"/>
      <c r="C241" s="110"/>
      <c r="D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23.25" hidden="false" customHeight="false" outlineLevel="0" collapsed="false">
      <c r="A242" s="110"/>
      <c r="B242" s="110"/>
      <c r="C242" s="110"/>
      <c r="D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23.25" hidden="false" customHeight="false" outlineLevel="0" collapsed="false">
      <c r="A243" s="110"/>
      <c r="B243" s="110"/>
      <c r="C243" s="110"/>
      <c r="D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23.25" hidden="false" customHeight="false" outlineLevel="0" collapsed="false">
      <c r="A244" s="110"/>
      <c r="B244" s="110"/>
      <c r="C244" s="110"/>
      <c r="D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23.25" hidden="false" customHeight="false" outlineLevel="0" collapsed="false">
      <c r="A245" s="110"/>
      <c r="B245" s="110"/>
      <c r="C245" s="110"/>
      <c r="D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23.25" hidden="false" customHeight="false" outlineLevel="0" collapsed="false">
      <c r="A246" s="110"/>
      <c r="B246" s="110"/>
      <c r="C246" s="110"/>
      <c r="D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23.25" hidden="false" customHeight="false" outlineLevel="0" collapsed="false">
      <c r="A247" s="110"/>
      <c r="B247" s="110"/>
      <c r="C247" s="110"/>
      <c r="D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23.25" hidden="false" customHeight="false" outlineLevel="0" collapsed="false">
      <c r="A248" s="110"/>
      <c r="B248" s="110"/>
      <c r="C248" s="110"/>
      <c r="D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23.25" hidden="false" customHeight="false" outlineLevel="0" collapsed="false">
      <c r="A249" s="110"/>
      <c r="B249" s="110"/>
      <c r="C249" s="110"/>
      <c r="D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23.25" hidden="false" customHeight="false" outlineLevel="0" collapsed="false">
      <c r="A250" s="110"/>
      <c r="B250" s="110"/>
      <c r="C250" s="110"/>
      <c r="D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23.25" hidden="false" customHeight="false" outlineLevel="0" collapsed="false">
      <c r="A251" s="110"/>
      <c r="B251" s="110"/>
      <c r="C251" s="110"/>
      <c r="D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23.25" hidden="false" customHeight="false" outlineLevel="0" collapsed="false">
      <c r="A252" s="110"/>
      <c r="B252" s="110"/>
      <c r="C252" s="110"/>
      <c r="D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23.25" hidden="false" customHeight="false" outlineLevel="0" collapsed="false">
      <c r="A253" s="110"/>
      <c r="B253" s="110"/>
      <c r="C253" s="110"/>
      <c r="D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23.25" hidden="false" customHeight="false" outlineLevel="0" collapsed="false">
      <c r="A254" s="110"/>
      <c r="B254" s="110"/>
      <c r="C254" s="110"/>
      <c r="D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23.25" hidden="false" customHeight="false" outlineLevel="0" collapsed="false">
      <c r="A255" s="110"/>
      <c r="B255" s="110"/>
      <c r="C255" s="110"/>
      <c r="D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23.25" hidden="false" customHeight="false" outlineLevel="0" collapsed="false">
      <c r="A256" s="110"/>
      <c r="B256" s="110"/>
      <c r="C256" s="110"/>
      <c r="D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23.25" hidden="false" customHeight="false" outlineLevel="0" collapsed="false">
      <c r="A257" s="110"/>
      <c r="B257" s="110"/>
      <c r="C257" s="110"/>
      <c r="D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23.25" hidden="false" customHeight="false" outlineLevel="0" collapsed="false">
      <c r="A258" s="110"/>
      <c r="B258" s="110"/>
      <c r="C258" s="110"/>
      <c r="D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23.25" hidden="false" customHeight="false" outlineLevel="0" collapsed="false">
      <c r="A259" s="110"/>
      <c r="B259" s="110"/>
      <c r="C259" s="110"/>
      <c r="D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23.25" hidden="false" customHeight="false" outlineLevel="0" collapsed="false">
      <c r="A260" s="110"/>
      <c r="B260" s="110"/>
      <c r="C260" s="110"/>
      <c r="D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23.25" hidden="false" customHeight="false" outlineLevel="0" collapsed="false">
      <c r="A261" s="110"/>
      <c r="B261" s="110"/>
      <c r="C261" s="110"/>
      <c r="D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23.25" hidden="false" customHeight="false" outlineLevel="0" collapsed="false">
      <c r="A262" s="110"/>
      <c r="B262" s="110"/>
      <c r="C262" s="110"/>
      <c r="D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23.25" hidden="false" customHeight="false" outlineLevel="0" collapsed="false">
      <c r="A263" s="110"/>
      <c r="B263" s="110"/>
      <c r="C263" s="110"/>
      <c r="D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23.25" hidden="false" customHeight="false" outlineLevel="0" collapsed="false">
      <c r="A264" s="110"/>
      <c r="B264" s="110"/>
      <c r="C264" s="110"/>
      <c r="D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23.25" hidden="false" customHeight="false" outlineLevel="0" collapsed="false">
      <c r="A265" s="110"/>
      <c r="B265" s="110"/>
      <c r="C265" s="110"/>
      <c r="D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23.25" hidden="false" customHeight="false" outlineLevel="0" collapsed="false">
      <c r="A266" s="110"/>
      <c r="B266" s="110"/>
      <c r="C266" s="110"/>
      <c r="D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23.25" hidden="false" customHeight="false" outlineLevel="0" collapsed="false">
      <c r="A267" s="110"/>
      <c r="B267" s="110"/>
      <c r="C267" s="110"/>
      <c r="D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23.25" hidden="false" customHeight="false" outlineLevel="0" collapsed="false">
      <c r="A268" s="110"/>
      <c r="B268" s="110"/>
      <c r="C268" s="110"/>
      <c r="D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23.25" hidden="false" customHeight="false" outlineLevel="0" collapsed="false">
      <c r="A269" s="110"/>
      <c r="B269" s="110"/>
      <c r="C269" s="110"/>
      <c r="D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23.25" hidden="false" customHeight="false" outlineLevel="0" collapsed="false">
      <c r="A270" s="110"/>
      <c r="B270" s="110"/>
      <c r="C270" s="110"/>
      <c r="D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23.25" hidden="false" customHeight="false" outlineLevel="0" collapsed="false">
      <c r="A271" s="110"/>
      <c r="B271" s="110"/>
      <c r="C271" s="110"/>
      <c r="D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23.25" hidden="false" customHeight="false" outlineLevel="0" collapsed="false">
      <c r="A272" s="110"/>
      <c r="B272" s="110"/>
      <c r="C272" s="110"/>
      <c r="D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23.25" hidden="false" customHeight="false" outlineLevel="0" collapsed="false">
      <c r="A273" s="110"/>
      <c r="B273" s="110"/>
      <c r="C273" s="110"/>
      <c r="D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23.25" hidden="false" customHeight="false" outlineLevel="0" collapsed="false">
      <c r="A274" s="110"/>
      <c r="B274" s="110"/>
      <c r="C274" s="110"/>
      <c r="D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23.25" hidden="false" customHeight="false" outlineLevel="0" collapsed="false">
      <c r="A275" s="110"/>
      <c r="B275" s="110"/>
      <c r="C275" s="110"/>
      <c r="D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23.25" hidden="false" customHeight="false" outlineLevel="0" collapsed="false">
      <c r="A276" s="110"/>
      <c r="B276" s="110"/>
      <c r="C276" s="110"/>
      <c r="D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23.25" hidden="false" customHeight="false" outlineLevel="0" collapsed="false">
      <c r="A277" s="110"/>
      <c r="B277" s="110"/>
      <c r="C277" s="110"/>
      <c r="D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23.25" hidden="false" customHeight="false" outlineLevel="0" collapsed="false">
      <c r="A278" s="110"/>
      <c r="B278" s="110"/>
      <c r="C278" s="110"/>
      <c r="D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23.25" hidden="false" customHeight="false" outlineLevel="0" collapsed="false">
      <c r="A279" s="110"/>
      <c r="B279" s="110"/>
      <c r="C279" s="110"/>
      <c r="D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23.25" hidden="false" customHeight="false" outlineLevel="0" collapsed="false">
      <c r="A280" s="110"/>
      <c r="B280" s="110"/>
      <c r="C280" s="110"/>
      <c r="D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23.25" hidden="false" customHeight="false" outlineLevel="0" collapsed="false">
      <c r="A281" s="110"/>
      <c r="B281" s="110"/>
      <c r="C281" s="110"/>
      <c r="D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23.25" hidden="false" customHeight="false" outlineLevel="0" collapsed="false">
      <c r="A282" s="110"/>
      <c r="B282" s="110"/>
      <c r="C282" s="110"/>
      <c r="D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23.25" hidden="false" customHeight="false" outlineLevel="0" collapsed="false">
      <c r="A283" s="110"/>
      <c r="B283" s="110"/>
      <c r="C283" s="110"/>
      <c r="D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23.25" hidden="false" customHeight="false" outlineLevel="0" collapsed="false">
      <c r="A284" s="110"/>
      <c r="B284" s="110"/>
      <c r="C284" s="110"/>
      <c r="D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23.25" hidden="false" customHeight="false" outlineLevel="0" collapsed="false">
      <c r="A285" s="110"/>
      <c r="B285" s="110"/>
      <c r="C285" s="110"/>
      <c r="D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23.25" hidden="false" customHeight="false" outlineLevel="0" collapsed="false">
      <c r="A286" s="110"/>
      <c r="B286" s="110"/>
      <c r="C286" s="110"/>
      <c r="D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23.25" hidden="false" customHeight="false" outlineLevel="0" collapsed="false">
      <c r="A287" s="110"/>
      <c r="B287" s="110"/>
      <c r="C287" s="110"/>
      <c r="D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23.25" hidden="false" customHeight="false" outlineLevel="0" collapsed="false">
      <c r="A288" s="110"/>
      <c r="B288" s="110"/>
      <c r="C288" s="110"/>
      <c r="D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23.25" hidden="false" customHeight="false" outlineLevel="0" collapsed="false">
      <c r="A289" s="110"/>
      <c r="B289" s="110"/>
      <c r="C289" s="110"/>
      <c r="D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23.25" hidden="false" customHeight="false" outlineLevel="0" collapsed="false">
      <c r="A290" s="110"/>
      <c r="B290" s="110"/>
      <c r="C290" s="110"/>
      <c r="D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23.25" hidden="false" customHeight="false" outlineLevel="0" collapsed="false">
      <c r="A291" s="110"/>
      <c r="B291" s="110"/>
      <c r="C291" s="110"/>
      <c r="D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23.25" hidden="false" customHeight="false" outlineLevel="0" collapsed="false">
      <c r="A292" s="110"/>
      <c r="B292" s="110"/>
      <c r="C292" s="110"/>
      <c r="D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23.25" hidden="false" customHeight="false" outlineLevel="0" collapsed="false">
      <c r="A293" s="110"/>
      <c r="B293" s="110"/>
      <c r="C293" s="110"/>
      <c r="D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23.25" hidden="false" customHeight="false" outlineLevel="0" collapsed="false">
      <c r="A294" s="110"/>
      <c r="B294" s="110"/>
      <c r="C294" s="110"/>
      <c r="D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23.25" hidden="false" customHeight="false" outlineLevel="0" collapsed="false">
      <c r="A295" s="110"/>
      <c r="B295" s="110"/>
      <c r="C295" s="110"/>
      <c r="D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23.25" hidden="false" customHeight="false" outlineLevel="0" collapsed="false">
      <c r="A296" s="110"/>
      <c r="B296" s="110"/>
      <c r="C296" s="110"/>
      <c r="D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23.25" hidden="false" customHeight="false" outlineLevel="0" collapsed="false">
      <c r="A297" s="110"/>
      <c r="B297" s="110"/>
      <c r="C297" s="110"/>
      <c r="D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23.25" hidden="false" customHeight="false" outlineLevel="0" collapsed="false">
      <c r="A298" s="110"/>
      <c r="B298" s="110"/>
      <c r="C298" s="110"/>
      <c r="D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23.25" hidden="false" customHeight="false" outlineLevel="0" collapsed="false">
      <c r="A299" s="110"/>
      <c r="B299" s="110"/>
      <c r="C299" s="110"/>
      <c r="D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23.25" hidden="false" customHeight="false" outlineLevel="0" collapsed="false">
      <c r="A300" s="110"/>
      <c r="B300" s="110"/>
      <c r="C300" s="110"/>
      <c r="D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23.25" hidden="false" customHeight="false" outlineLevel="0" collapsed="false">
      <c r="A301" s="110"/>
      <c r="B301" s="110"/>
      <c r="C301" s="110"/>
      <c r="D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23.25" hidden="false" customHeight="false" outlineLevel="0" collapsed="false">
      <c r="A302" s="110"/>
      <c r="B302" s="110"/>
      <c r="C302" s="110"/>
      <c r="D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23.25" hidden="false" customHeight="false" outlineLevel="0" collapsed="false">
      <c r="A303" s="110"/>
      <c r="B303" s="110"/>
      <c r="C303" s="110"/>
      <c r="D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23.25" hidden="false" customHeight="false" outlineLevel="0" collapsed="false">
      <c r="A304" s="110"/>
      <c r="B304" s="110"/>
      <c r="C304" s="110"/>
      <c r="D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23.25" hidden="false" customHeight="false" outlineLevel="0" collapsed="false">
      <c r="A305" s="110"/>
      <c r="B305" s="110"/>
      <c r="C305" s="110"/>
      <c r="D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23.25" hidden="false" customHeight="false" outlineLevel="0" collapsed="false">
      <c r="A306" s="110"/>
      <c r="B306" s="110"/>
      <c r="C306" s="110"/>
      <c r="D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23.25" hidden="false" customHeight="false" outlineLevel="0" collapsed="false">
      <c r="A307" s="110"/>
      <c r="B307" s="110"/>
      <c r="C307" s="110"/>
      <c r="D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23.25" hidden="false" customHeight="false" outlineLevel="0" collapsed="false">
      <c r="A308" s="110"/>
      <c r="B308" s="110"/>
      <c r="C308" s="110"/>
      <c r="D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23.25" hidden="false" customHeight="false" outlineLevel="0" collapsed="false">
      <c r="A309" s="110"/>
      <c r="B309" s="110"/>
      <c r="C309" s="110"/>
      <c r="D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23.25" hidden="false" customHeight="false" outlineLevel="0" collapsed="false">
      <c r="A310" s="110"/>
      <c r="B310" s="110"/>
      <c r="C310" s="110"/>
      <c r="D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23.25" hidden="false" customHeight="false" outlineLevel="0" collapsed="false">
      <c r="A311" s="110"/>
      <c r="B311" s="110"/>
      <c r="C311" s="110"/>
      <c r="D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23.25" hidden="false" customHeight="false" outlineLevel="0" collapsed="false">
      <c r="A312" s="110"/>
      <c r="B312" s="110"/>
      <c r="C312" s="110"/>
      <c r="D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23.25" hidden="false" customHeight="false" outlineLevel="0" collapsed="false">
      <c r="A313" s="110"/>
      <c r="B313" s="110"/>
      <c r="C313" s="110"/>
      <c r="D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23.25" hidden="false" customHeight="false" outlineLevel="0" collapsed="false">
      <c r="A314" s="110"/>
      <c r="B314" s="110"/>
      <c r="C314" s="110"/>
      <c r="D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23.25" hidden="false" customHeight="false" outlineLevel="0" collapsed="false">
      <c r="A315" s="110"/>
      <c r="B315" s="110"/>
      <c r="C315" s="110"/>
      <c r="D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23.25" hidden="false" customHeight="false" outlineLevel="0" collapsed="false">
      <c r="A316" s="110"/>
      <c r="B316" s="110"/>
      <c r="C316" s="110"/>
      <c r="D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23.25" hidden="false" customHeight="false" outlineLevel="0" collapsed="false">
      <c r="A317" s="110"/>
      <c r="B317" s="110"/>
      <c r="C317" s="110"/>
      <c r="D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23.25" hidden="false" customHeight="false" outlineLevel="0" collapsed="false">
      <c r="A318" s="110"/>
      <c r="B318" s="110"/>
      <c r="C318" s="110"/>
      <c r="D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23.25" hidden="false" customHeight="false" outlineLevel="0" collapsed="false">
      <c r="A319" s="110"/>
      <c r="B319" s="110"/>
      <c r="C319" s="110"/>
      <c r="D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23.25" hidden="false" customHeight="false" outlineLevel="0" collapsed="false">
      <c r="A320" s="110"/>
      <c r="B320" s="110"/>
      <c r="C320" s="110"/>
      <c r="D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23.25" hidden="false" customHeight="false" outlineLevel="0" collapsed="false">
      <c r="A321" s="110"/>
      <c r="B321" s="110"/>
      <c r="C321" s="110"/>
      <c r="D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23.25" hidden="false" customHeight="false" outlineLevel="0" collapsed="false">
      <c r="A322" s="110"/>
      <c r="B322" s="110"/>
      <c r="C322" s="110"/>
      <c r="D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23.25" hidden="false" customHeight="false" outlineLevel="0" collapsed="false">
      <c r="A323" s="110"/>
      <c r="B323" s="110"/>
      <c r="C323" s="110"/>
      <c r="D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23.25" hidden="false" customHeight="false" outlineLevel="0" collapsed="false">
      <c r="A324" s="110"/>
      <c r="B324" s="110"/>
      <c r="C324" s="110"/>
      <c r="D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23.25" hidden="false" customHeight="false" outlineLevel="0" collapsed="false">
      <c r="A325" s="110"/>
      <c r="B325" s="110"/>
      <c r="C325" s="110"/>
      <c r="D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23.25" hidden="false" customHeight="false" outlineLevel="0" collapsed="false">
      <c r="A326" s="110"/>
      <c r="B326" s="110"/>
      <c r="C326" s="110"/>
      <c r="D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23.25" hidden="false" customHeight="false" outlineLevel="0" collapsed="false">
      <c r="A327" s="110"/>
      <c r="B327" s="110"/>
      <c r="C327" s="110"/>
      <c r="D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23.25" hidden="false" customHeight="false" outlineLevel="0" collapsed="false">
      <c r="A328" s="110"/>
      <c r="B328" s="110"/>
      <c r="C328" s="110"/>
      <c r="D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23.25" hidden="false" customHeight="false" outlineLevel="0" collapsed="false">
      <c r="A329" s="110"/>
      <c r="B329" s="110"/>
      <c r="C329" s="110"/>
      <c r="D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23.25" hidden="false" customHeight="false" outlineLevel="0" collapsed="false">
      <c r="A330" s="110"/>
      <c r="B330" s="110"/>
      <c r="C330" s="110"/>
      <c r="D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23.25" hidden="false" customHeight="false" outlineLevel="0" collapsed="false">
      <c r="A331" s="110"/>
      <c r="B331" s="110"/>
      <c r="C331" s="110"/>
      <c r="D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23.25" hidden="false" customHeight="false" outlineLevel="0" collapsed="false">
      <c r="A332" s="110"/>
      <c r="B332" s="110"/>
      <c r="C332" s="110"/>
      <c r="D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23.25" hidden="false" customHeight="false" outlineLevel="0" collapsed="false">
      <c r="A333" s="110"/>
      <c r="B333" s="110"/>
      <c r="C333" s="110"/>
      <c r="D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23.25" hidden="false" customHeight="false" outlineLevel="0" collapsed="false">
      <c r="A334" s="110"/>
      <c r="B334" s="110"/>
      <c r="C334" s="110"/>
      <c r="D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23.25" hidden="false" customHeight="false" outlineLevel="0" collapsed="false">
      <c r="A335" s="110"/>
      <c r="B335" s="110"/>
      <c r="C335" s="110"/>
      <c r="D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23.25" hidden="false" customHeight="false" outlineLevel="0" collapsed="false">
      <c r="A336" s="110"/>
      <c r="B336" s="110"/>
      <c r="C336" s="110"/>
      <c r="D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23.25" hidden="false" customHeight="false" outlineLevel="0" collapsed="false">
      <c r="A337" s="110"/>
      <c r="B337" s="110"/>
      <c r="C337" s="110"/>
      <c r="D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23.25" hidden="false" customHeight="false" outlineLevel="0" collapsed="false">
      <c r="A338" s="110"/>
      <c r="B338" s="110"/>
      <c r="C338" s="110"/>
      <c r="D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23.25" hidden="false" customHeight="false" outlineLevel="0" collapsed="false">
      <c r="A339" s="110"/>
      <c r="B339" s="110"/>
      <c r="C339" s="110"/>
      <c r="D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23.25" hidden="false" customHeight="false" outlineLevel="0" collapsed="false">
      <c r="A340" s="110"/>
      <c r="B340" s="110"/>
      <c r="C340" s="110"/>
      <c r="D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23.25" hidden="false" customHeight="false" outlineLevel="0" collapsed="false">
      <c r="A341" s="110"/>
      <c r="B341" s="110"/>
      <c r="C341" s="110"/>
      <c r="D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23.25" hidden="false" customHeight="false" outlineLevel="0" collapsed="false">
      <c r="A342" s="110"/>
      <c r="B342" s="110"/>
      <c r="C342" s="110"/>
      <c r="D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23.25" hidden="false" customHeight="false" outlineLevel="0" collapsed="false">
      <c r="A343" s="110"/>
      <c r="B343" s="110"/>
      <c r="C343" s="110"/>
      <c r="D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23.25" hidden="false" customHeight="false" outlineLevel="0" collapsed="false">
      <c r="A344" s="110"/>
      <c r="B344" s="110"/>
      <c r="C344" s="110"/>
      <c r="D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23.25" hidden="false" customHeight="false" outlineLevel="0" collapsed="false">
      <c r="A345" s="110"/>
      <c r="B345" s="110"/>
      <c r="C345" s="110"/>
      <c r="D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23.25" hidden="false" customHeight="false" outlineLevel="0" collapsed="false">
      <c r="A346" s="110"/>
      <c r="B346" s="110"/>
      <c r="C346" s="110"/>
      <c r="D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23.25" hidden="false" customHeight="false" outlineLevel="0" collapsed="false">
      <c r="A347" s="110"/>
      <c r="B347" s="110"/>
      <c r="C347" s="110"/>
      <c r="D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23.25" hidden="false" customHeight="false" outlineLevel="0" collapsed="false">
      <c r="A348" s="110"/>
      <c r="B348" s="110"/>
      <c r="C348" s="110"/>
      <c r="D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23.25" hidden="false" customHeight="false" outlineLevel="0" collapsed="false">
      <c r="A349" s="110"/>
      <c r="B349" s="110"/>
      <c r="C349" s="110"/>
      <c r="D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23.25" hidden="false" customHeight="false" outlineLevel="0" collapsed="false">
      <c r="A350" s="110"/>
      <c r="B350" s="110"/>
      <c r="C350" s="110"/>
      <c r="D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23.25" hidden="false" customHeight="false" outlineLevel="0" collapsed="false">
      <c r="A351" s="110"/>
      <c r="B351" s="110"/>
      <c r="C351" s="110"/>
      <c r="D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23.25" hidden="false" customHeight="false" outlineLevel="0" collapsed="false">
      <c r="A352" s="110"/>
      <c r="B352" s="110"/>
      <c r="C352" s="110"/>
      <c r="D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23.25" hidden="false" customHeight="false" outlineLevel="0" collapsed="false">
      <c r="A353" s="110"/>
      <c r="B353" s="110"/>
      <c r="C353" s="110"/>
      <c r="D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23.25" hidden="false" customHeight="false" outlineLevel="0" collapsed="false">
      <c r="A354" s="110"/>
      <c r="B354" s="110"/>
      <c r="C354" s="110"/>
      <c r="D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23.25" hidden="false" customHeight="false" outlineLevel="0" collapsed="false">
      <c r="A355" s="110"/>
      <c r="B355" s="110"/>
      <c r="C355" s="110"/>
      <c r="D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23.25" hidden="false" customHeight="false" outlineLevel="0" collapsed="false">
      <c r="A356" s="110"/>
      <c r="B356" s="110"/>
      <c r="C356" s="110"/>
      <c r="D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23.25" hidden="false" customHeight="false" outlineLevel="0" collapsed="false">
      <c r="A357" s="110"/>
      <c r="B357" s="110"/>
      <c r="C357" s="110"/>
      <c r="D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23.25" hidden="false" customHeight="false" outlineLevel="0" collapsed="false">
      <c r="A358" s="110"/>
      <c r="B358" s="110"/>
      <c r="C358" s="110"/>
      <c r="D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23.25" hidden="false" customHeight="false" outlineLevel="0" collapsed="false">
      <c r="A359" s="110"/>
      <c r="B359" s="110"/>
      <c r="C359" s="110"/>
      <c r="D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23.25" hidden="false" customHeight="false" outlineLevel="0" collapsed="false">
      <c r="A360" s="110"/>
      <c r="B360" s="110"/>
      <c r="C360" s="110"/>
      <c r="D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23.25" hidden="false" customHeight="false" outlineLevel="0" collapsed="false">
      <c r="A361" s="110"/>
      <c r="B361" s="110"/>
      <c r="C361" s="110"/>
      <c r="D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23.25" hidden="false" customHeight="false" outlineLevel="0" collapsed="false">
      <c r="A362" s="110"/>
      <c r="B362" s="110"/>
      <c r="C362" s="110"/>
      <c r="D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23.25" hidden="false" customHeight="false" outlineLevel="0" collapsed="false">
      <c r="A363" s="110"/>
      <c r="B363" s="110"/>
      <c r="C363" s="110"/>
      <c r="D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23.25" hidden="false" customHeight="false" outlineLevel="0" collapsed="false">
      <c r="A364" s="110"/>
      <c r="B364" s="110"/>
      <c r="C364" s="110"/>
      <c r="D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23.25" hidden="false" customHeight="false" outlineLevel="0" collapsed="false">
      <c r="A365" s="110"/>
      <c r="B365" s="110"/>
      <c r="C365" s="110"/>
      <c r="D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23.25" hidden="false" customHeight="false" outlineLevel="0" collapsed="false">
      <c r="A366" s="110"/>
      <c r="B366" s="110"/>
      <c r="C366" s="110"/>
      <c r="D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23.25" hidden="false" customHeight="false" outlineLevel="0" collapsed="false">
      <c r="A367" s="110"/>
      <c r="B367" s="110"/>
      <c r="C367" s="110"/>
      <c r="D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23.25" hidden="false" customHeight="false" outlineLevel="0" collapsed="false">
      <c r="A368" s="110"/>
      <c r="B368" s="110"/>
      <c r="C368" s="110"/>
      <c r="D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23.25" hidden="false" customHeight="false" outlineLevel="0" collapsed="false">
      <c r="A369" s="110"/>
      <c r="B369" s="110"/>
      <c r="C369" s="110"/>
      <c r="D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23.25" hidden="false" customHeight="false" outlineLevel="0" collapsed="false">
      <c r="A370" s="110"/>
      <c r="B370" s="110"/>
      <c r="C370" s="110"/>
      <c r="D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23.25" hidden="false" customHeight="false" outlineLevel="0" collapsed="false">
      <c r="A371" s="110"/>
      <c r="B371" s="110"/>
      <c r="C371" s="110"/>
      <c r="D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23.25" hidden="false" customHeight="false" outlineLevel="0" collapsed="false">
      <c r="A372" s="110"/>
      <c r="B372" s="110"/>
      <c r="C372" s="110"/>
      <c r="D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23.25" hidden="false" customHeight="false" outlineLevel="0" collapsed="false">
      <c r="A373" s="110"/>
      <c r="B373" s="110"/>
      <c r="C373" s="110"/>
      <c r="D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23.25" hidden="false" customHeight="false" outlineLevel="0" collapsed="false">
      <c r="A374" s="110"/>
      <c r="B374" s="110"/>
      <c r="C374" s="110"/>
      <c r="D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23.25" hidden="false" customHeight="false" outlineLevel="0" collapsed="false">
      <c r="A375" s="110"/>
      <c r="B375" s="110"/>
      <c r="C375" s="110"/>
      <c r="D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23.25" hidden="false" customHeight="false" outlineLevel="0" collapsed="false">
      <c r="A376" s="110"/>
      <c r="B376" s="110"/>
      <c r="C376" s="110"/>
      <c r="D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23.25" hidden="false" customHeight="false" outlineLevel="0" collapsed="false">
      <c r="A377" s="110"/>
      <c r="B377" s="110"/>
      <c r="C377" s="110"/>
      <c r="D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23.25" hidden="false" customHeight="false" outlineLevel="0" collapsed="false">
      <c r="A378" s="110"/>
      <c r="B378" s="110"/>
      <c r="C378" s="110"/>
      <c r="D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23.25" hidden="false" customHeight="false" outlineLevel="0" collapsed="false">
      <c r="A379" s="110"/>
      <c r="B379" s="110"/>
      <c r="C379" s="110"/>
      <c r="D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23.25" hidden="false" customHeight="false" outlineLevel="0" collapsed="false">
      <c r="A380" s="110"/>
      <c r="B380" s="110"/>
      <c r="C380" s="110"/>
      <c r="D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23.25" hidden="false" customHeight="false" outlineLevel="0" collapsed="false">
      <c r="A381" s="110"/>
      <c r="B381" s="110"/>
      <c r="C381" s="110"/>
      <c r="D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23.25" hidden="false" customHeight="false" outlineLevel="0" collapsed="false">
      <c r="A382" s="110"/>
      <c r="B382" s="110"/>
      <c r="C382" s="110"/>
      <c r="D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23.25" hidden="false" customHeight="false" outlineLevel="0" collapsed="false">
      <c r="A383" s="110"/>
      <c r="B383" s="110"/>
      <c r="C383" s="110"/>
      <c r="D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23.25" hidden="false" customHeight="false" outlineLevel="0" collapsed="false">
      <c r="A384" s="110"/>
      <c r="B384" s="110"/>
      <c r="C384" s="110"/>
      <c r="D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23.25" hidden="false" customHeight="false" outlineLevel="0" collapsed="false">
      <c r="A385" s="110"/>
      <c r="B385" s="110"/>
      <c r="C385" s="110"/>
      <c r="D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23.25" hidden="false" customHeight="false" outlineLevel="0" collapsed="false">
      <c r="A386" s="110"/>
      <c r="B386" s="110"/>
      <c r="C386" s="110"/>
      <c r="D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23.25" hidden="false" customHeight="false" outlineLevel="0" collapsed="false">
      <c r="A387" s="110"/>
      <c r="B387" s="110"/>
      <c r="C387" s="110"/>
      <c r="D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23.25" hidden="false" customHeight="false" outlineLevel="0" collapsed="false">
      <c r="A388" s="110"/>
      <c r="B388" s="110"/>
      <c r="C388" s="110"/>
      <c r="D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23.25" hidden="false" customHeight="false" outlineLevel="0" collapsed="false">
      <c r="A389" s="110"/>
      <c r="B389" s="110"/>
      <c r="C389" s="110"/>
      <c r="D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23.25" hidden="false" customHeight="false" outlineLevel="0" collapsed="false">
      <c r="A390" s="110"/>
      <c r="B390" s="110"/>
      <c r="C390" s="110"/>
      <c r="D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23.25" hidden="false" customHeight="false" outlineLevel="0" collapsed="false">
      <c r="A391" s="110"/>
      <c r="B391" s="110"/>
      <c r="C391" s="110"/>
      <c r="D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23.25" hidden="false" customHeight="false" outlineLevel="0" collapsed="false">
      <c r="A392" s="110"/>
      <c r="B392" s="110"/>
      <c r="C392" s="110"/>
      <c r="D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23.25" hidden="false" customHeight="false" outlineLevel="0" collapsed="false">
      <c r="A393" s="110"/>
      <c r="B393" s="110"/>
      <c r="C393" s="110"/>
      <c r="D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23.25" hidden="false" customHeight="false" outlineLevel="0" collapsed="false">
      <c r="A394" s="110"/>
      <c r="B394" s="110"/>
      <c r="C394" s="110"/>
      <c r="D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23.25" hidden="false" customHeight="false" outlineLevel="0" collapsed="false">
      <c r="A395" s="110"/>
      <c r="B395" s="110"/>
      <c r="C395" s="110"/>
      <c r="D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23.25" hidden="false" customHeight="false" outlineLevel="0" collapsed="false">
      <c r="A396" s="110"/>
      <c r="B396" s="110"/>
      <c r="C396" s="110"/>
      <c r="D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23.25" hidden="false" customHeight="false" outlineLevel="0" collapsed="false">
      <c r="A397" s="110"/>
      <c r="B397" s="110"/>
      <c r="C397" s="110"/>
      <c r="D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23.25" hidden="false" customHeight="false" outlineLevel="0" collapsed="false">
      <c r="A398" s="110"/>
      <c r="B398" s="110"/>
      <c r="C398" s="110"/>
      <c r="D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23.25" hidden="false" customHeight="false" outlineLevel="0" collapsed="false">
      <c r="A399" s="110"/>
      <c r="B399" s="110"/>
      <c r="C399" s="110"/>
      <c r="D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23.25" hidden="false" customHeight="false" outlineLevel="0" collapsed="false">
      <c r="A400" s="110"/>
      <c r="B400" s="110"/>
      <c r="C400" s="110"/>
      <c r="D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23.25" hidden="false" customHeight="false" outlineLevel="0" collapsed="false">
      <c r="A401" s="110"/>
      <c r="B401" s="110"/>
      <c r="C401" s="110"/>
      <c r="D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23.25" hidden="false" customHeight="false" outlineLevel="0" collapsed="false">
      <c r="A402" s="110"/>
      <c r="B402" s="110"/>
      <c r="C402" s="110"/>
      <c r="D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23.25" hidden="false" customHeight="false" outlineLevel="0" collapsed="false">
      <c r="A403" s="110"/>
      <c r="B403" s="110"/>
      <c r="C403" s="110"/>
      <c r="D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23.25" hidden="false" customHeight="false" outlineLevel="0" collapsed="false">
      <c r="A404" s="110"/>
      <c r="B404" s="110"/>
      <c r="C404" s="110"/>
      <c r="D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23.25" hidden="false" customHeight="false" outlineLevel="0" collapsed="false">
      <c r="A405" s="110"/>
      <c r="B405" s="110"/>
      <c r="C405" s="110"/>
      <c r="D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23.25" hidden="false" customHeight="false" outlineLevel="0" collapsed="false">
      <c r="A406" s="110"/>
      <c r="B406" s="110"/>
      <c r="C406" s="110"/>
      <c r="D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23.25" hidden="false" customHeight="false" outlineLevel="0" collapsed="false">
      <c r="A407" s="110"/>
      <c r="B407" s="110"/>
      <c r="C407" s="110"/>
      <c r="D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23.25" hidden="false" customHeight="false" outlineLevel="0" collapsed="false">
      <c r="A408" s="110"/>
      <c r="B408" s="110"/>
      <c r="C408" s="110"/>
      <c r="D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23.25" hidden="false" customHeight="false" outlineLevel="0" collapsed="false">
      <c r="A409" s="110"/>
      <c r="B409" s="110"/>
      <c r="C409" s="110"/>
      <c r="D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23.25" hidden="false" customHeight="false" outlineLevel="0" collapsed="false">
      <c r="A410" s="110"/>
      <c r="B410" s="110"/>
      <c r="C410" s="110"/>
      <c r="D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23.25" hidden="false" customHeight="false" outlineLevel="0" collapsed="false">
      <c r="A411" s="110"/>
      <c r="B411" s="110"/>
      <c r="C411" s="110"/>
      <c r="D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23.25" hidden="false" customHeight="false" outlineLevel="0" collapsed="false">
      <c r="A412" s="110"/>
      <c r="B412" s="110"/>
      <c r="C412" s="110"/>
      <c r="D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23.25" hidden="false" customHeight="false" outlineLevel="0" collapsed="false">
      <c r="A413" s="110"/>
      <c r="B413" s="110"/>
      <c r="C413" s="110"/>
      <c r="D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23.25" hidden="false" customHeight="false" outlineLevel="0" collapsed="false">
      <c r="A414" s="110"/>
      <c r="B414" s="110"/>
      <c r="C414" s="110"/>
      <c r="D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23.25" hidden="false" customHeight="false" outlineLevel="0" collapsed="false">
      <c r="A415" s="110"/>
      <c r="B415" s="110"/>
      <c r="C415" s="110"/>
      <c r="D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23.25" hidden="false" customHeight="false" outlineLevel="0" collapsed="false">
      <c r="A416" s="110"/>
      <c r="B416" s="110"/>
      <c r="C416" s="110"/>
      <c r="D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23.25" hidden="false" customHeight="false" outlineLevel="0" collapsed="false">
      <c r="A417" s="110"/>
      <c r="B417" s="110"/>
      <c r="C417" s="110"/>
      <c r="D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23.25" hidden="false" customHeight="false" outlineLevel="0" collapsed="false">
      <c r="A418" s="110"/>
      <c r="B418" s="110"/>
      <c r="C418" s="110"/>
      <c r="D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23.25" hidden="false" customHeight="false" outlineLevel="0" collapsed="false">
      <c r="A419" s="110"/>
      <c r="B419" s="110"/>
      <c r="C419" s="110"/>
      <c r="D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23.25" hidden="false" customHeight="false" outlineLevel="0" collapsed="false">
      <c r="A420" s="110"/>
      <c r="B420" s="110"/>
      <c r="C420" s="110"/>
      <c r="D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23.25" hidden="false" customHeight="false" outlineLevel="0" collapsed="false">
      <c r="A421" s="110"/>
      <c r="B421" s="110"/>
      <c r="C421" s="110"/>
      <c r="D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23.25" hidden="false" customHeight="false" outlineLevel="0" collapsed="false">
      <c r="A422" s="110"/>
      <c r="B422" s="110"/>
      <c r="C422" s="110"/>
      <c r="D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23.25" hidden="false" customHeight="false" outlineLevel="0" collapsed="false">
      <c r="A423" s="110"/>
      <c r="B423" s="110"/>
      <c r="C423" s="110"/>
      <c r="D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23.25" hidden="false" customHeight="false" outlineLevel="0" collapsed="false">
      <c r="A424" s="110"/>
      <c r="B424" s="110"/>
      <c r="C424" s="110"/>
      <c r="D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23.25" hidden="false" customHeight="false" outlineLevel="0" collapsed="false">
      <c r="A425" s="110"/>
      <c r="B425" s="110"/>
      <c r="C425" s="110"/>
      <c r="D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23.25" hidden="false" customHeight="false" outlineLevel="0" collapsed="false">
      <c r="A426" s="110"/>
      <c r="B426" s="110"/>
      <c r="C426" s="110"/>
      <c r="D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23.25" hidden="false" customHeight="false" outlineLevel="0" collapsed="false">
      <c r="A427" s="110"/>
      <c r="B427" s="110"/>
      <c r="C427" s="110"/>
      <c r="D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23.25" hidden="false" customHeight="false" outlineLevel="0" collapsed="false">
      <c r="A428" s="110"/>
      <c r="B428" s="110"/>
      <c r="C428" s="110"/>
      <c r="D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23.25" hidden="false" customHeight="false" outlineLevel="0" collapsed="false">
      <c r="A429" s="110"/>
      <c r="B429" s="110"/>
      <c r="C429" s="110"/>
      <c r="D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23.25" hidden="false" customHeight="false" outlineLevel="0" collapsed="false">
      <c r="A430" s="110"/>
      <c r="B430" s="110"/>
      <c r="C430" s="110"/>
      <c r="D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23.25" hidden="false" customHeight="false" outlineLevel="0" collapsed="false">
      <c r="A431" s="110"/>
      <c r="B431" s="110"/>
      <c r="C431" s="110"/>
      <c r="D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23.25" hidden="false" customHeight="false" outlineLevel="0" collapsed="false">
      <c r="A432" s="110"/>
      <c r="B432" s="110"/>
      <c r="C432" s="110"/>
      <c r="D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23.25" hidden="false" customHeight="false" outlineLevel="0" collapsed="false">
      <c r="A433" s="110"/>
      <c r="B433" s="110"/>
      <c r="C433" s="110"/>
      <c r="D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23.25" hidden="false" customHeight="false" outlineLevel="0" collapsed="false">
      <c r="A434" s="110"/>
      <c r="B434" s="110"/>
      <c r="C434" s="110"/>
      <c r="D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23.25" hidden="false" customHeight="false" outlineLevel="0" collapsed="false">
      <c r="A435" s="110"/>
      <c r="B435" s="110"/>
      <c r="C435" s="110"/>
      <c r="D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23.25" hidden="false" customHeight="false" outlineLevel="0" collapsed="false">
      <c r="A436" s="110"/>
      <c r="B436" s="110"/>
      <c r="C436" s="110"/>
      <c r="D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23.25" hidden="false" customHeight="false" outlineLevel="0" collapsed="false">
      <c r="A437" s="110"/>
      <c r="B437" s="110"/>
      <c r="C437" s="110"/>
      <c r="D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23.25" hidden="false" customHeight="false" outlineLevel="0" collapsed="false">
      <c r="A438" s="110"/>
      <c r="B438" s="110"/>
      <c r="C438" s="110"/>
      <c r="D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23.25" hidden="false" customHeight="false" outlineLevel="0" collapsed="false">
      <c r="A439" s="110"/>
      <c r="B439" s="110"/>
      <c r="C439" s="110"/>
      <c r="D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23.25" hidden="false" customHeight="false" outlineLevel="0" collapsed="false">
      <c r="A440" s="110"/>
      <c r="B440" s="110"/>
      <c r="C440" s="110"/>
      <c r="D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23.25" hidden="false" customHeight="false" outlineLevel="0" collapsed="false">
      <c r="A441" s="110"/>
      <c r="B441" s="110"/>
      <c r="C441" s="110"/>
      <c r="D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23.25" hidden="false" customHeight="false" outlineLevel="0" collapsed="false">
      <c r="A442" s="110"/>
      <c r="B442" s="110"/>
      <c r="C442" s="110"/>
      <c r="D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23.25" hidden="false" customHeight="false" outlineLevel="0" collapsed="false">
      <c r="A443" s="110"/>
      <c r="B443" s="110"/>
      <c r="C443" s="110"/>
      <c r="D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23.25" hidden="false" customHeight="false" outlineLevel="0" collapsed="false">
      <c r="A444" s="110"/>
      <c r="B444" s="110"/>
      <c r="C444" s="110"/>
      <c r="D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23.25" hidden="false" customHeight="false" outlineLevel="0" collapsed="false">
      <c r="A445" s="110"/>
      <c r="B445" s="110"/>
      <c r="C445" s="110"/>
      <c r="D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23.25" hidden="false" customHeight="false" outlineLevel="0" collapsed="false">
      <c r="A446" s="110"/>
      <c r="B446" s="110"/>
      <c r="C446" s="110"/>
      <c r="D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23.25" hidden="false" customHeight="false" outlineLevel="0" collapsed="false">
      <c r="A447" s="110"/>
      <c r="B447" s="110"/>
      <c r="C447" s="110"/>
      <c r="D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23.25" hidden="false" customHeight="false" outlineLevel="0" collapsed="false">
      <c r="A448" s="110"/>
      <c r="B448" s="110"/>
      <c r="C448" s="110"/>
      <c r="D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23.25" hidden="false" customHeight="false" outlineLevel="0" collapsed="false">
      <c r="A449" s="110"/>
      <c r="B449" s="110"/>
      <c r="C449" s="110"/>
      <c r="D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23.25" hidden="false" customHeight="false" outlineLevel="0" collapsed="false">
      <c r="A450" s="110"/>
      <c r="B450" s="110"/>
      <c r="C450" s="110"/>
      <c r="D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23.25" hidden="false" customHeight="false" outlineLevel="0" collapsed="false">
      <c r="A451" s="110"/>
      <c r="B451" s="110"/>
      <c r="C451" s="110"/>
      <c r="D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23.25" hidden="false" customHeight="false" outlineLevel="0" collapsed="false">
      <c r="A452" s="110"/>
      <c r="B452" s="110"/>
      <c r="C452" s="110"/>
      <c r="D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23.25" hidden="false" customHeight="false" outlineLevel="0" collapsed="false">
      <c r="A453" s="110"/>
      <c r="B453" s="110"/>
      <c r="C453" s="110"/>
      <c r="D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23.25" hidden="false" customHeight="false" outlineLevel="0" collapsed="false">
      <c r="A454" s="110"/>
      <c r="B454" s="110"/>
      <c r="C454" s="110"/>
      <c r="D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23.25" hidden="false" customHeight="false" outlineLevel="0" collapsed="false">
      <c r="A455" s="110"/>
      <c r="B455" s="110"/>
      <c r="C455" s="110"/>
      <c r="D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23.25" hidden="false" customHeight="false" outlineLevel="0" collapsed="false">
      <c r="A456" s="110"/>
      <c r="B456" s="110"/>
      <c r="C456" s="110"/>
      <c r="D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23.25" hidden="false" customHeight="false" outlineLevel="0" collapsed="false">
      <c r="A457" s="110"/>
      <c r="B457" s="110"/>
      <c r="C457" s="110"/>
      <c r="D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23.25" hidden="false" customHeight="false" outlineLevel="0" collapsed="false">
      <c r="A458" s="110"/>
      <c r="B458" s="110"/>
      <c r="C458" s="110"/>
      <c r="D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23.25" hidden="false" customHeight="false" outlineLevel="0" collapsed="false">
      <c r="A459" s="110"/>
      <c r="B459" s="110"/>
      <c r="C459" s="110"/>
      <c r="D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23.25" hidden="false" customHeight="false" outlineLevel="0" collapsed="false">
      <c r="A460" s="110"/>
      <c r="B460" s="110"/>
      <c r="C460" s="110"/>
      <c r="D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23.25" hidden="false" customHeight="false" outlineLevel="0" collapsed="false">
      <c r="A461" s="110"/>
      <c r="B461" s="110"/>
      <c r="C461" s="110"/>
      <c r="D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23.25" hidden="false" customHeight="false" outlineLevel="0" collapsed="false">
      <c r="A462" s="110"/>
      <c r="B462" s="110"/>
      <c r="C462" s="110"/>
      <c r="D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23.25" hidden="false" customHeight="false" outlineLevel="0" collapsed="false">
      <c r="A463" s="110"/>
      <c r="B463" s="110"/>
      <c r="C463" s="110"/>
      <c r="D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23.25" hidden="false" customHeight="false" outlineLevel="0" collapsed="false">
      <c r="A464" s="110"/>
      <c r="B464" s="110"/>
      <c r="C464" s="110"/>
      <c r="D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23.25" hidden="false" customHeight="false" outlineLevel="0" collapsed="false">
      <c r="A465" s="110"/>
      <c r="B465" s="110"/>
      <c r="C465" s="110"/>
      <c r="D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23.25" hidden="false" customHeight="false" outlineLevel="0" collapsed="false">
      <c r="A466" s="110"/>
      <c r="B466" s="110"/>
      <c r="C466" s="110"/>
      <c r="D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23.25" hidden="false" customHeight="false" outlineLevel="0" collapsed="false">
      <c r="A467" s="110"/>
      <c r="B467" s="110"/>
      <c r="C467" s="110"/>
      <c r="D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23.25" hidden="false" customHeight="false" outlineLevel="0" collapsed="false">
      <c r="A468" s="110"/>
      <c r="B468" s="110"/>
      <c r="C468" s="110"/>
      <c r="D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23.25" hidden="false" customHeight="false" outlineLevel="0" collapsed="false">
      <c r="A469" s="110"/>
      <c r="B469" s="110"/>
      <c r="C469" s="110"/>
      <c r="D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23.25" hidden="false" customHeight="false" outlineLevel="0" collapsed="false">
      <c r="A470" s="110"/>
      <c r="B470" s="110"/>
      <c r="C470" s="110"/>
      <c r="D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23.25" hidden="false" customHeight="false" outlineLevel="0" collapsed="false">
      <c r="A471" s="110"/>
      <c r="B471" s="110"/>
      <c r="C471" s="110"/>
      <c r="D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23.25" hidden="false" customHeight="false" outlineLevel="0" collapsed="false">
      <c r="A472" s="110"/>
      <c r="B472" s="110"/>
      <c r="C472" s="110"/>
      <c r="D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23.25" hidden="false" customHeight="false" outlineLevel="0" collapsed="false">
      <c r="A473" s="110"/>
      <c r="B473" s="110"/>
      <c r="C473" s="110"/>
      <c r="D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23.25" hidden="false" customHeight="false" outlineLevel="0" collapsed="false">
      <c r="A474" s="110"/>
      <c r="B474" s="110"/>
      <c r="C474" s="110"/>
      <c r="D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23.25" hidden="false" customHeight="false" outlineLevel="0" collapsed="false">
      <c r="A475" s="110"/>
      <c r="B475" s="110"/>
      <c r="C475" s="110"/>
      <c r="D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23.25" hidden="false" customHeight="false" outlineLevel="0" collapsed="false">
      <c r="A476" s="110"/>
      <c r="B476" s="110"/>
      <c r="C476" s="110"/>
      <c r="D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23.25" hidden="false" customHeight="false" outlineLevel="0" collapsed="false">
      <c r="A477" s="110"/>
      <c r="B477" s="110"/>
      <c r="C477" s="110"/>
      <c r="D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23.25" hidden="false" customHeight="false" outlineLevel="0" collapsed="false">
      <c r="A478" s="110"/>
      <c r="B478" s="110"/>
      <c r="C478" s="110"/>
      <c r="D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23.25" hidden="false" customHeight="false" outlineLevel="0" collapsed="false">
      <c r="A479" s="110"/>
      <c r="B479" s="110"/>
      <c r="C479" s="110"/>
      <c r="D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23.25" hidden="false" customHeight="false" outlineLevel="0" collapsed="false">
      <c r="A480" s="110"/>
      <c r="B480" s="110"/>
      <c r="C480" s="110"/>
      <c r="D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23.25" hidden="false" customHeight="false" outlineLevel="0" collapsed="false">
      <c r="A481" s="110"/>
      <c r="B481" s="110"/>
      <c r="C481" s="110"/>
      <c r="D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23.25" hidden="false" customHeight="false" outlineLevel="0" collapsed="false">
      <c r="A482" s="110"/>
      <c r="B482" s="110"/>
      <c r="C482" s="110"/>
      <c r="D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23.25" hidden="false" customHeight="false" outlineLevel="0" collapsed="false">
      <c r="A483" s="110"/>
      <c r="B483" s="110"/>
      <c r="C483" s="110"/>
      <c r="D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23.25" hidden="false" customHeight="false" outlineLevel="0" collapsed="false">
      <c r="A484" s="110"/>
      <c r="B484" s="110"/>
      <c r="C484" s="110"/>
      <c r="D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23.25" hidden="false" customHeight="false" outlineLevel="0" collapsed="false">
      <c r="A485" s="110"/>
      <c r="B485" s="110"/>
      <c r="C485" s="110"/>
      <c r="D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23.25" hidden="false" customHeight="false" outlineLevel="0" collapsed="false">
      <c r="A486" s="110"/>
      <c r="B486" s="110"/>
      <c r="C486" s="110"/>
      <c r="D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23.25" hidden="false" customHeight="false" outlineLevel="0" collapsed="false">
      <c r="A487" s="110"/>
      <c r="B487" s="110"/>
      <c r="C487" s="110"/>
      <c r="D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23.25" hidden="false" customHeight="false" outlineLevel="0" collapsed="false">
      <c r="A488" s="110"/>
      <c r="B488" s="110"/>
      <c r="C488" s="110"/>
      <c r="D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23.25" hidden="false" customHeight="false" outlineLevel="0" collapsed="false">
      <c r="A489" s="110"/>
      <c r="B489" s="110"/>
      <c r="C489" s="110"/>
      <c r="D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23.25" hidden="false" customHeight="false" outlineLevel="0" collapsed="false">
      <c r="A490" s="110"/>
      <c r="B490" s="110"/>
      <c r="C490" s="110"/>
      <c r="D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23.25" hidden="false" customHeight="false" outlineLevel="0" collapsed="false">
      <c r="A491" s="110"/>
      <c r="B491" s="110"/>
      <c r="C491" s="110"/>
      <c r="D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23.25" hidden="false" customHeight="false" outlineLevel="0" collapsed="false">
      <c r="A492" s="110"/>
      <c r="B492" s="110"/>
      <c r="C492" s="110"/>
      <c r="D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23.25" hidden="false" customHeight="false" outlineLevel="0" collapsed="false">
      <c r="A493" s="110"/>
      <c r="B493" s="110"/>
      <c r="C493" s="110"/>
      <c r="D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23.25" hidden="false" customHeight="false" outlineLevel="0" collapsed="false">
      <c r="A494" s="110"/>
      <c r="B494" s="110"/>
      <c r="C494" s="110"/>
      <c r="D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23.25" hidden="false" customHeight="false" outlineLevel="0" collapsed="false">
      <c r="A495" s="110"/>
      <c r="B495" s="110"/>
      <c r="C495" s="110"/>
      <c r="D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23.25" hidden="false" customHeight="false" outlineLevel="0" collapsed="false">
      <c r="A496" s="110"/>
      <c r="B496" s="110"/>
      <c r="C496" s="110"/>
      <c r="D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23.25" hidden="false" customHeight="false" outlineLevel="0" collapsed="false">
      <c r="A497" s="110"/>
      <c r="B497" s="110"/>
      <c r="C497" s="110"/>
      <c r="D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23.25" hidden="false" customHeight="false" outlineLevel="0" collapsed="false">
      <c r="A498" s="110"/>
      <c r="B498" s="110"/>
      <c r="C498" s="110"/>
      <c r="D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23.25" hidden="false" customHeight="false" outlineLevel="0" collapsed="false">
      <c r="A499" s="110"/>
      <c r="B499" s="110"/>
      <c r="C499" s="110"/>
      <c r="D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23.25" hidden="false" customHeight="false" outlineLevel="0" collapsed="false">
      <c r="A500" s="110"/>
      <c r="B500" s="110"/>
      <c r="C500" s="110"/>
      <c r="D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23.25" hidden="false" customHeight="false" outlineLevel="0" collapsed="false">
      <c r="A501" s="110"/>
      <c r="B501" s="110"/>
      <c r="C501" s="110"/>
      <c r="D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23.25" hidden="false" customHeight="false" outlineLevel="0" collapsed="false">
      <c r="A502" s="110"/>
      <c r="B502" s="110"/>
      <c r="C502" s="110"/>
      <c r="D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23.25" hidden="false" customHeight="false" outlineLevel="0" collapsed="false">
      <c r="A503" s="110"/>
      <c r="B503" s="110"/>
      <c r="C503" s="110"/>
      <c r="D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23.25" hidden="false" customHeight="false" outlineLevel="0" collapsed="false">
      <c r="A504" s="110"/>
      <c r="B504" s="110"/>
      <c r="C504" s="110"/>
      <c r="D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23.25" hidden="false" customHeight="false" outlineLevel="0" collapsed="false">
      <c r="A505" s="110"/>
      <c r="B505" s="110"/>
      <c r="C505" s="110"/>
      <c r="D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23.25" hidden="false" customHeight="false" outlineLevel="0" collapsed="false">
      <c r="A506" s="110"/>
      <c r="B506" s="110"/>
      <c r="C506" s="110"/>
      <c r="D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23.25" hidden="false" customHeight="false" outlineLevel="0" collapsed="false">
      <c r="A507" s="110"/>
      <c r="B507" s="110"/>
      <c r="C507" s="110"/>
      <c r="D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23.25" hidden="false" customHeight="false" outlineLevel="0" collapsed="false">
      <c r="A508" s="110"/>
      <c r="B508" s="110"/>
      <c r="C508" s="110"/>
      <c r="D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23.25" hidden="false" customHeight="false" outlineLevel="0" collapsed="false">
      <c r="A509" s="110"/>
      <c r="B509" s="110"/>
      <c r="C509" s="110"/>
      <c r="D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23.25" hidden="false" customHeight="false" outlineLevel="0" collapsed="false">
      <c r="A510" s="110"/>
      <c r="B510" s="110"/>
      <c r="C510" s="110"/>
      <c r="D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23.25" hidden="false" customHeight="false" outlineLevel="0" collapsed="false">
      <c r="A511" s="110"/>
      <c r="B511" s="110"/>
      <c r="C511" s="110"/>
      <c r="D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23.25" hidden="false" customHeight="false" outlineLevel="0" collapsed="false">
      <c r="A512" s="110"/>
      <c r="B512" s="110"/>
      <c r="C512" s="110"/>
      <c r="D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23.25" hidden="false" customHeight="false" outlineLevel="0" collapsed="false">
      <c r="A513" s="110"/>
      <c r="B513" s="110"/>
      <c r="C513" s="110"/>
      <c r="D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23.25" hidden="false" customHeight="false" outlineLevel="0" collapsed="false">
      <c r="A514" s="110"/>
      <c r="B514" s="110"/>
      <c r="C514" s="110"/>
      <c r="D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23.25" hidden="false" customHeight="false" outlineLevel="0" collapsed="false">
      <c r="A515" s="110"/>
      <c r="B515" s="110"/>
      <c r="C515" s="110"/>
      <c r="D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23.25" hidden="false" customHeight="false" outlineLevel="0" collapsed="false">
      <c r="A516" s="110"/>
      <c r="B516" s="110"/>
      <c r="C516" s="110"/>
      <c r="D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23.25" hidden="false" customHeight="false" outlineLevel="0" collapsed="false">
      <c r="A517" s="110"/>
      <c r="B517" s="110"/>
      <c r="C517" s="110"/>
      <c r="D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23.25" hidden="false" customHeight="false" outlineLevel="0" collapsed="false">
      <c r="A518" s="110"/>
      <c r="B518" s="110"/>
      <c r="C518" s="110"/>
      <c r="D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23.25" hidden="false" customHeight="false" outlineLevel="0" collapsed="false">
      <c r="A519" s="110"/>
      <c r="B519" s="110"/>
      <c r="C519" s="110"/>
      <c r="D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23.25" hidden="false" customHeight="false" outlineLevel="0" collapsed="false">
      <c r="A520" s="110"/>
      <c r="B520" s="110"/>
      <c r="C520" s="110"/>
      <c r="D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23.25" hidden="false" customHeight="false" outlineLevel="0" collapsed="false">
      <c r="A521" s="110"/>
      <c r="B521" s="110"/>
      <c r="C521" s="110"/>
      <c r="D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23.25" hidden="false" customHeight="false" outlineLevel="0" collapsed="false">
      <c r="A522" s="110"/>
      <c r="B522" s="110"/>
      <c r="C522" s="110"/>
      <c r="D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23.25" hidden="false" customHeight="false" outlineLevel="0" collapsed="false">
      <c r="A523" s="110"/>
      <c r="B523" s="110"/>
      <c r="C523" s="110"/>
      <c r="D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23.25" hidden="false" customHeight="false" outlineLevel="0" collapsed="false">
      <c r="A524" s="110"/>
      <c r="B524" s="110"/>
      <c r="C524" s="110"/>
      <c r="D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23.25" hidden="false" customHeight="false" outlineLevel="0" collapsed="false">
      <c r="A525" s="110"/>
      <c r="B525" s="110"/>
      <c r="C525" s="110"/>
      <c r="D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23.25" hidden="false" customHeight="false" outlineLevel="0" collapsed="false">
      <c r="A526" s="110"/>
      <c r="B526" s="110"/>
      <c r="C526" s="110"/>
      <c r="D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23.25" hidden="false" customHeight="false" outlineLevel="0" collapsed="false">
      <c r="A527" s="110"/>
      <c r="B527" s="110"/>
      <c r="C527" s="110"/>
      <c r="D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23.25" hidden="false" customHeight="false" outlineLevel="0" collapsed="false">
      <c r="A528" s="110"/>
      <c r="B528" s="110"/>
      <c r="C528" s="110"/>
      <c r="D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23.25" hidden="false" customHeight="false" outlineLevel="0" collapsed="false">
      <c r="A529" s="110"/>
      <c r="B529" s="110"/>
      <c r="C529" s="110"/>
      <c r="D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23.25" hidden="false" customHeight="false" outlineLevel="0" collapsed="false">
      <c r="A530" s="110"/>
      <c r="B530" s="110"/>
      <c r="C530" s="110"/>
      <c r="D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23.25" hidden="false" customHeight="false" outlineLevel="0" collapsed="false">
      <c r="A531" s="110"/>
      <c r="B531" s="110"/>
      <c r="C531" s="110"/>
      <c r="D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23.25" hidden="false" customHeight="false" outlineLevel="0" collapsed="false">
      <c r="A532" s="110"/>
      <c r="B532" s="110"/>
      <c r="C532" s="110"/>
      <c r="D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23.25" hidden="false" customHeight="false" outlineLevel="0" collapsed="false">
      <c r="A533" s="110"/>
      <c r="B533" s="110"/>
      <c r="C533" s="110"/>
      <c r="D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23.25" hidden="false" customHeight="false" outlineLevel="0" collapsed="false">
      <c r="A534" s="110"/>
      <c r="B534" s="110"/>
      <c r="C534" s="110"/>
      <c r="D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23.25" hidden="false" customHeight="false" outlineLevel="0" collapsed="false">
      <c r="A535" s="110"/>
      <c r="B535" s="110"/>
      <c r="C535" s="110"/>
      <c r="D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23.25" hidden="false" customHeight="false" outlineLevel="0" collapsed="false">
      <c r="A536" s="110"/>
      <c r="B536" s="110"/>
      <c r="C536" s="110"/>
      <c r="D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23.25" hidden="false" customHeight="false" outlineLevel="0" collapsed="false">
      <c r="A537" s="110"/>
      <c r="B537" s="110"/>
      <c r="C537" s="110"/>
      <c r="D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23.25" hidden="false" customHeight="false" outlineLevel="0" collapsed="false">
      <c r="A538" s="110"/>
      <c r="B538" s="110"/>
      <c r="C538" s="110"/>
      <c r="D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23.25" hidden="false" customHeight="false" outlineLevel="0" collapsed="false">
      <c r="A539" s="110"/>
      <c r="B539" s="110"/>
      <c r="C539" s="110"/>
      <c r="D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23.25" hidden="false" customHeight="false" outlineLevel="0" collapsed="false">
      <c r="A540" s="110"/>
      <c r="B540" s="110"/>
      <c r="C540" s="110"/>
      <c r="D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23.25" hidden="false" customHeight="false" outlineLevel="0" collapsed="false">
      <c r="A541" s="110"/>
      <c r="B541" s="110"/>
      <c r="C541" s="110"/>
      <c r="D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23.25" hidden="false" customHeight="false" outlineLevel="0" collapsed="false">
      <c r="A542" s="110"/>
      <c r="B542" s="110"/>
      <c r="C542" s="110"/>
      <c r="D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23.25" hidden="false" customHeight="false" outlineLevel="0" collapsed="false">
      <c r="A543" s="110"/>
      <c r="B543" s="110"/>
      <c r="C543" s="110"/>
      <c r="D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23.25" hidden="false" customHeight="false" outlineLevel="0" collapsed="false">
      <c r="A544" s="110"/>
      <c r="B544" s="110"/>
      <c r="C544" s="110"/>
      <c r="D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23.25" hidden="false" customHeight="false" outlineLevel="0" collapsed="false">
      <c r="A545" s="110"/>
      <c r="B545" s="110"/>
      <c r="C545" s="110"/>
      <c r="D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23.25" hidden="false" customHeight="false" outlineLevel="0" collapsed="false">
      <c r="A546" s="110"/>
      <c r="B546" s="110"/>
      <c r="C546" s="110"/>
      <c r="D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23.25" hidden="false" customHeight="false" outlineLevel="0" collapsed="false">
      <c r="A547" s="110"/>
      <c r="B547" s="110"/>
      <c r="C547" s="110"/>
      <c r="D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23.25" hidden="false" customHeight="false" outlineLevel="0" collapsed="false">
      <c r="A548" s="110"/>
      <c r="B548" s="110"/>
      <c r="C548" s="110"/>
      <c r="D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23.25" hidden="false" customHeight="false" outlineLevel="0" collapsed="false">
      <c r="A549" s="110"/>
      <c r="B549" s="110"/>
      <c r="C549" s="110"/>
      <c r="D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23.25" hidden="false" customHeight="false" outlineLevel="0" collapsed="false">
      <c r="A550" s="110"/>
      <c r="B550" s="110"/>
      <c r="C550" s="110"/>
      <c r="D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23.25" hidden="false" customHeight="false" outlineLevel="0" collapsed="false">
      <c r="A551" s="110"/>
      <c r="B551" s="110"/>
      <c r="C551" s="110"/>
      <c r="D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23.25" hidden="false" customHeight="false" outlineLevel="0" collapsed="false">
      <c r="A552" s="110"/>
      <c r="B552" s="110"/>
      <c r="C552" s="110"/>
      <c r="D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23.25" hidden="false" customHeight="false" outlineLevel="0" collapsed="false">
      <c r="A553" s="110"/>
      <c r="B553" s="110"/>
      <c r="C553" s="110"/>
      <c r="D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23.25" hidden="false" customHeight="false" outlineLevel="0" collapsed="false">
      <c r="A554" s="110"/>
      <c r="B554" s="110"/>
      <c r="C554" s="110"/>
      <c r="D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23.25" hidden="false" customHeight="false" outlineLevel="0" collapsed="false">
      <c r="A555" s="110"/>
      <c r="B555" s="110"/>
      <c r="C555" s="110"/>
      <c r="D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23.25" hidden="false" customHeight="false" outlineLevel="0" collapsed="false">
      <c r="A556" s="110"/>
      <c r="B556" s="110"/>
      <c r="C556" s="110"/>
      <c r="D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23.25" hidden="false" customHeight="false" outlineLevel="0" collapsed="false">
      <c r="A557" s="110"/>
      <c r="B557" s="110"/>
      <c r="C557" s="110"/>
      <c r="D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23.25" hidden="false" customHeight="false" outlineLevel="0" collapsed="false">
      <c r="A558" s="110"/>
      <c r="B558" s="110"/>
      <c r="C558" s="110"/>
      <c r="D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23.25" hidden="false" customHeight="false" outlineLevel="0" collapsed="false">
      <c r="A559" s="110"/>
      <c r="B559" s="110"/>
      <c r="C559" s="110"/>
      <c r="D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23.25" hidden="false" customHeight="false" outlineLevel="0" collapsed="false">
      <c r="A560" s="110"/>
      <c r="B560" s="110"/>
      <c r="C560" s="110"/>
      <c r="D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23.25" hidden="false" customHeight="false" outlineLevel="0" collapsed="false">
      <c r="A561" s="110"/>
      <c r="B561" s="110"/>
      <c r="C561" s="110"/>
      <c r="D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23.25" hidden="false" customHeight="false" outlineLevel="0" collapsed="false">
      <c r="A562" s="110"/>
      <c r="B562" s="110"/>
      <c r="C562" s="110"/>
      <c r="D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23.25" hidden="false" customHeight="false" outlineLevel="0" collapsed="false">
      <c r="A563" s="110"/>
      <c r="B563" s="110"/>
      <c r="C563" s="110"/>
      <c r="D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23.25" hidden="false" customHeight="false" outlineLevel="0" collapsed="false">
      <c r="A564" s="110"/>
      <c r="B564" s="110"/>
      <c r="C564" s="110"/>
      <c r="D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23.25" hidden="false" customHeight="false" outlineLevel="0" collapsed="false">
      <c r="A565" s="110"/>
      <c r="B565" s="110"/>
      <c r="C565" s="110"/>
      <c r="D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23.25" hidden="false" customHeight="false" outlineLevel="0" collapsed="false">
      <c r="A566" s="110"/>
      <c r="B566" s="110"/>
      <c r="C566" s="110"/>
      <c r="D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23.25" hidden="false" customHeight="false" outlineLevel="0" collapsed="false">
      <c r="A567" s="110"/>
      <c r="B567" s="110"/>
      <c r="C567" s="110"/>
      <c r="D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23.25" hidden="false" customHeight="false" outlineLevel="0" collapsed="false">
      <c r="A568" s="110"/>
      <c r="B568" s="110"/>
      <c r="C568" s="110"/>
      <c r="D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23.25" hidden="false" customHeight="false" outlineLevel="0" collapsed="false">
      <c r="A569" s="110"/>
      <c r="B569" s="110"/>
      <c r="C569" s="110"/>
      <c r="D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23.25" hidden="false" customHeight="false" outlineLevel="0" collapsed="false">
      <c r="A570" s="110"/>
      <c r="B570" s="110"/>
      <c r="C570" s="110"/>
      <c r="D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23.25" hidden="false" customHeight="false" outlineLevel="0" collapsed="false">
      <c r="A571" s="110"/>
      <c r="B571" s="110"/>
      <c r="C571" s="110"/>
      <c r="D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23.25" hidden="false" customHeight="false" outlineLevel="0" collapsed="false">
      <c r="A572" s="110"/>
      <c r="B572" s="110"/>
      <c r="C572" s="110"/>
      <c r="D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23.25" hidden="false" customHeight="false" outlineLevel="0" collapsed="false">
      <c r="A573" s="110"/>
      <c r="B573" s="110"/>
      <c r="C573" s="110"/>
      <c r="D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23.25" hidden="false" customHeight="false" outlineLevel="0" collapsed="false">
      <c r="A574" s="110"/>
      <c r="B574" s="110"/>
      <c r="C574" s="110"/>
      <c r="D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23.25" hidden="false" customHeight="false" outlineLevel="0" collapsed="false">
      <c r="A575" s="110"/>
      <c r="B575" s="110"/>
      <c r="C575" s="110"/>
      <c r="D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23.25" hidden="false" customHeight="false" outlineLevel="0" collapsed="false">
      <c r="A576" s="110"/>
      <c r="B576" s="110"/>
      <c r="C576" s="110"/>
      <c r="D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23.25" hidden="false" customHeight="false" outlineLevel="0" collapsed="false">
      <c r="A577" s="110"/>
      <c r="B577" s="110"/>
      <c r="C577" s="110"/>
      <c r="D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23.25" hidden="false" customHeight="false" outlineLevel="0" collapsed="false">
      <c r="A578" s="110"/>
      <c r="B578" s="110"/>
      <c r="C578" s="110"/>
      <c r="D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23.25" hidden="false" customHeight="false" outlineLevel="0" collapsed="false">
      <c r="A579" s="110"/>
      <c r="B579" s="110"/>
      <c r="C579" s="110"/>
      <c r="D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23.25" hidden="false" customHeight="false" outlineLevel="0" collapsed="false">
      <c r="A580" s="110"/>
      <c r="B580" s="110"/>
      <c r="C580" s="110"/>
      <c r="D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23.25" hidden="false" customHeight="false" outlineLevel="0" collapsed="false">
      <c r="A581" s="110"/>
      <c r="B581" s="110"/>
      <c r="C581" s="110"/>
      <c r="D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23.25" hidden="false" customHeight="false" outlineLevel="0" collapsed="false">
      <c r="A582" s="110"/>
      <c r="B582" s="110"/>
      <c r="C582" s="110"/>
      <c r="D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23.25" hidden="false" customHeight="false" outlineLevel="0" collapsed="false">
      <c r="A583" s="110"/>
      <c r="B583" s="110"/>
      <c r="C583" s="110"/>
      <c r="D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23.25" hidden="false" customHeight="false" outlineLevel="0" collapsed="false">
      <c r="A584" s="110"/>
      <c r="B584" s="110"/>
      <c r="C584" s="110"/>
      <c r="D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23.25" hidden="false" customHeight="false" outlineLevel="0" collapsed="false">
      <c r="A585" s="110"/>
      <c r="B585" s="110"/>
      <c r="C585" s="110"/>
      <c r="D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23.25" hidden="false" customHeight="false" outlineLevel="0" collapsed="false">
      <c r="A586" s="110"/>
      <c r="B586" s="110"/>
      <c r="C586" s="110"/>
      <c r="D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23.25" hidden="false" customHeight="false" outlineLevel="0" collapsed="false">
      <c r="A587" s="110"/>
      <c r="B587" s="110"/>
      <c r="C587" s="110"/>
      <c r="D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23.25" hidden="false" customHeight="false" outlineLevel="0" collapsed="false">
      <c r="A588" s="110"/>
      <c r="B588" s="110"/>
      <c r="C588" s="110"/>
      <c r="D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23.25" hidden="false" customHeight="false" outlineLevel="0" collapsed="false">
      <c r="A589" s="110"/>
      <c r="B589" s="110"/>
      <c r="C589" s="110"/>
      <c r="D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23.25" hidden="false" customHeight="false" outlineLevel="0" collapsed="false">
      <c r="A590" s="110"/>
      <c r="B590" s="110"/>
      <c r="C590" s="110"/>
      <c r="D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23.25" hidden="false" customHeight="false" outlineLevel="0" collapsed="false">
      <c r="A591" s="110"/>
      <c r="B591" s="110"/>
      <c r="C591" s="110"/>
      <c r="D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23.25" hidden="false" customHeight="false" outlineLevel="0" collapsed="false">
      <c r="A592" s="110"/>
      <c r="B592" s="110"/>
      <c r="C592" s="110"/>
      <c r="D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23.25" hidden="false" customHeight="false" outlineLevel="0" collapsed="false">
      <c r="A593" s="110"/>
      <c r="B593" s="110"/>
      <c r="C593" s="110"/>
      <c r="D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23.25" hidden="false" customHeight="false" outlineLevel="0" collapsed="false">
      <c r="A594" s="110"/>
      <c r="B594" s="110"/>
      <c r="C594" s="110"/>
      <c r="D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23.25" hidden="false" customHeight="false" outlineLevel="0" collapsed="false">
      <c r="A595" s="110"/>
      <c r="B595" s="110"/>
      <c r="C595" s="110"/>
      <c r="D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23.25" hidden="false" customHeight="false" outlineLevel="0" collapsed="false">
      <c r="A596" s="110"/>
      <c r="B596" s="110"/>
      <c r="C596" s="110"/>
      <c r="D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23.25" hidden="false" customHeight="false" outlineLevel="0" collapsed="false">
      <c r="A597" s="110"/>
      <c r="B597" s="110"/>
      <c r="C597" s="110"/>
      <c r="D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23.25" hidden="false" customHeight="false" outlineLevel="0" collapsed="false">
      <c r="A598" s="110"/>
      <c r="B598" s="110"/>
      <c r="C598" s="110"/>
      <c r="D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23.25" hidden="false" customHeight="false" outlineLevel="0" collapsed="false">
      <c r="A599" s="110"/>
      <c r="B599" s="110"/>
      <c r="C599" s="110"/>
      <c r="D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23.25" hidden="false" customHeight="false" outlineLevel="0" collapsed="false">
      <c r="A600" s="110"/>
      <c r="B600" s="110"/>
      <c r="C600" s="110"/>
      <c r="D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23.25" hidden="false" customHeight="false" outlineLevel="0" collapsed="false">
      <c r="A601" s="110"/>
      <c r="B601" s="110"/>
      <c r="C601" s="110"/>
      <c r="D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23.25" hidden="false" customHeight="false" outlineLevel="0" collapsed="false">
      <c r="A602" s="110"/>
      <c r="B602" s="110"/>
      <c r="C602" s="110"/>
      <c r="D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23.25" hidden="false" customHeight="false" outlineLevel="0" collapsed="false">
      <c r="A603" s="110"/>
      <c r="B603" s="110"/>
      <c r="C603" s="110"/>
      <c r="D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23.25" hidden="false" customHeight="false" outlineLevel="0" collapsed="false">
      <c r="A604" s="110"/>
      <c r="B604" s="110"/>
      <c r="C604" s="110"/>
      <c r="D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23.25" hidden="false" customHeight="false" outlineLevel="0" collapsed="false">
      <c r="A605" s="110"/>
      <c r="B605" s="110"/>
      <c r="C605" s="110"/>
      <c r="D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23.25" hidden="false" customHeight="false" outlineLevel="0" collapsed="false">
      <c r="A606" s="110"/>
      <c r="B606" s="110"/>
      <c r="C606" s="110"/>
      <c r="D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23.25" hidden="false" customHeight="false" outlineLevel="0" collapsed="false">
      <c r="A607" s="110"/>
      <c r="B607" s="110"/>
      <c r="C607" s="110"/>
      <c r="D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23.25" hidden="false" customHeight="false" outlineLevel="0" collapsed="false">
      <c r="A608" s="110"/>
      <c r="B608" s="110"/>
      <c r="C608" s="110"/>
      <c r="D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23.25" hidden="false" customHeight="false" outlineLevel="0" collapsed="false">
      <c r="A609" s="110"/>
      <c r="B609" s="110"/>
      <c r="C609" s="110"/>
      <c r="D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23.25" hidden="false" customHeight="false" outlineLevel="0" collapsed="false">
      <c r="A610" s="110"/>
      <c r="B610" s="110"/>
      <c r="C610" s="110"/>
      <c r="D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23.25" hidden="false" customHeight="false" outlineLevel="0" collapsed="false">
      <c r="A611" s="110"/>
      <c r="B611" s="110"/>
      <c r="C611" s="110"/>
      <c r="D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23.25" hidden="false" customHeight="false" outlineLevel="0" collapsed="false">
      <c r="A612" s="110"/>
      <c r="B612" s="110"/>
      <c r="C612" s="110"/>
      <c r="D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23.25" hidden="false" customHeight="false" outlineLevel="0" collapsed="false">
      <c r="A613" s="110"/>
      <c r="B613" s="110"/>
      <c r="C613" s="110"/>
      <c r="D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23.25" hidden="false" customHeight="false" outlineLevel="0" collapsed="false">
      <c r="A614" s="110"/>
      <c r="B614" s="110"/>
      <c r="C614" s="110"/>
      <c r="D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23.25" hidden="false" customHeight="false" outlineLevel="0" collapsed="false">
      <c r="A615" s="110"/>
      <c r="B615" s="110"/>
      <c r="C615" s="110"/>
      <c r="D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23.25" hidden="false" customHeight="false" outlineLevel="0" collapsed="false">
      <c r="A616" s="110"/>
      <c r="B616" s="110"/>
      <c r="C616" s="110"/>
      <c r="D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23.25" hidden="false" customHeight="false" outlineLevel="0" collapsed="false">
      <c r="A617" s="110"/>
      <c r="B617" s="110"/>
      <c r="C617" s="110"/>
      <c r="D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23.25" hidden="false" customHeight="false" outlineLevel="0" collapsed="false">
      <c r="A618" s="110"/>
      <c r="B618" s="110"/>
      <c r="C618" s="110"/>
      <c r="D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23.25" hidden="false" customHeight="false" outlineLevel="0" collapsed="false">
      <c r="A619" s="110"/>
      <c r="B619" s="110"/>
      <c r="C619" s="110"/>
      <c r="D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23.25" hidden="false" customHeight="false" outlineLevel="0" collapsed="false">
      <c r="A620" s="110"/>
      <c r="B620" s="110"/>
      <c r="C620" s="110"/>
      <c r="D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23.25" hidden="false" customHeight="false" outlineLevel="0" collapsed="false">
      <c r="A621" s="110"/>
      <c r="B621" s="110"/>
      <c r="C621" s="110"/>
      <c r="D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23.25" hidden="false" customHeight="false" outlineLevel="0" collapsed="false">
      <c r="A622" s="110"/>
      <c r="B622" s="110"/>
      <c r="C622" s="110"/>
      <c r="D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23.25" hidden="false" customHeight="false" outlineLevel="0" collapsed="false">
      <c r="A623" s="110"/>
      <c r="B623" s="110"/>
      <c r="C623" s="110"/>
      <c r="D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23.25" hidden="false" customHeight="false" outlineLevel="0" collapsed="false">
      <c r="A624" s="110"/>
      <c r="B624" s="110"/>
      <c r="C624" s="110"/>
      <c r="D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23.25" hidden="false" customHeight="false" outlineLevel="0" collapsed="false">
      <c r="A625" s="110"/>
      <c r="B625" s="110"/>
      <c r="C625" s="110"/>
      <c r="D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23.25" hidden="false" customHeight="false" outlineLevel="0" collapsed="false">
      <c r="A626" s="110"/>
      <c r="B626" s="110"/>
      <c r="C626" s="110"/>
      <c r="D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23.25" hidden="false" customHeight="false" outlineLevel="0" collapsed="false">
      <c r="A627" s="110"/>
      <c r="B627" s="110"/>
      <c r="C627" s="110"/>
      <c r="D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23.25" hidden="false" customHeight="false" outlineLevel="0" collapsed="false">
      <c r="A628" s="110"/>
      <c r="B628" s="110"/>
      <c r="C628" s="110"/>
      <c r="D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23.25" hidden="false" customHeight="false" outlineLevel="0" collapsed="false">
      <c r="A629" s="110"/>
      <c r="B629" s="110"/>
      <c r="C629" s="110"/>
      <c r="D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23.25" hidden="false" customHeight="false" outlineLevel="0" collapsed="false">
      <c r="A630" s="110"/>
      <c r="B630" s="110"/>
      <c r="C630" s="110"/>
      <c r="D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23.25" hidden="false" customHeight="false" outlineLevel="0" collapsed="false">
      <c r="A631" s="110"/>
      <c r="B631" s="110"/>
      <c r="C631" s="110"/>
      <c r="D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23.25" hidden="false" customHeight="false" outlineLevel="0" collapsed="false">
      <c r="A632" s="110"/>
      <c r="B632" s="110"/>
      <c r="C632" s="110"/>
      <c r="D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23.25" hidden="false" customHeight="false" outlineLevel="0" collapsed="false">
      <c r="A633" s="110"/>
      <c r="B633" s="110"/>
      <c r="C633" s="110"/>
      <c r="D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23.25" hidden="false" customHeight="false" outlineLevel="0" collapsed="false">
      <c r="A634" s="110"/>
      <c r="B634" s="110"/>
      <c r="C634" s="110"/>
      <c r="D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23.25" hidden="false" customHeight="false" outlineLevel="0" collapsed="false">
      <c r="A635" s="110"/>
      <c r="B635" s="110"/>
      <c r="C635" s="110"/>
      <c r="D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23.25" hidden="false" customHeight="false" outlineLevel="0" collapsed="false">
      <c r="A636" s="110"/>
      <c r="B636" s="110"/>
      <c r="C636" s="110"/>
      <c r="D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23.25" hidden="false" customHeight="false" outlineLevel="0" collapsed="false">
      <c r="A637" s="110"/>
      <c r="B637" s="110"/>
      <c r="C637" s="110"/>
      <c r="D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23.25" hidden="false" customHeight="false" outlineLevel="0" collapsed="false">
      <c r="A638" s="110"/>
      <c r="B638" s="110"/>
      <c r="C638" s="110"/>
      <c r="D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23.25" hidden="false" customHeight="false" outlineLevel="0" collapsed="false">
      <c r="A639" s="110"/>
      <c r="B639" s="110"/>
      <c r="C639" s="110"/>
      <c r="D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23.25" hidden="false" customHeight="false" outlineLevel="0" collapsed="false">
      <c r="A640" s="110"/>
      <c r="B640" s="110"/>
      <c r="C640" s="110"/>
      <c r="D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23.25" hidden="false" customHeight="false" outlineLevel="0" collapsed="false">
      <c r="A641" s="110"/>
      <c r="B641" s="110"/>
      <c r="C641" s="110"/>
      <c r="D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23.25" hidden="false" customHeight="false" outlineLevel="0" collapsed="false">
      <c r="A642" s="110"/>
      <c r="B642" s="110"/>
      <c r="C642" s="110"/>
      <c r="D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23.25" hidden="false" customHeight="false" outlineLevel="0" collapsed="false">
      <c r="A643" s="110"/>
      <c r="B643" s="110"/>
      <c r="C643" s="110"/>
      <c r="D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23.25" hidden="false" customHeight="false" outlineLevel="0" collapsed="false">
      <c r="A644" s="110"/>
      <c r="B644" s="110"/>
      <c r="C644" s="110"/>
      <c r="D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23.25" hidden="false" customHeight="false" outlineLevel="0" collapsed="false">
      <c r="A645" s="110"/>
      <c r="B645" s="110"/>
      <c r="C645" s="110"/>
      <c r="D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23.25" hidden="false" customHeight="false" outlineLevel="0" collapsed="false">
      <c r="A646" s="110"/>
      <c r="B646" s="110"/>
      <c r="C646" s="110"/>
      <c r="D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23.25" hidden="false" customHeight="false" outlineLevel="0" collapsed="false">
      <c r="A647" s="110"/>
      <c r="B647" s="110"/>
      <c r="C647" s="110"/>
      <c r="D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23.25" hidden="false" customHeight="false" outlineLevel="0" collapsed="false">
      <c r="A648" s="110"/>
      <c r="B648" s="110"/>
      <c r="C648" s="110"/>
      <c r="D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23.25" hidden="false" customHeight="false" outlineLevel="0" collapsed="false">
      <c r="A649" s="110"/>
      <c r="B649" s="110"/>
      <c r="C649" s="110"/>
      <c r="D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23.25" hidden="false" customHeight="false" outlineLevel="0" collapsed="false">
      <c r="A650" s="110"/>
      <c r="B650" s="110"/>
      <c r="C650" s="110"/>
      <c r="D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23.25" hidden="false" customHeight="false" outlineLevel="0" collapsed="false">
      <c r="A651" s="110"/>
      <c r="B651" s="110"/>
      <c r="C651" s="110"/>
      <c r="D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23.25" hidden="false" customHeight="false" outlineLevel="0" collapsed="false">
      <c r="A652" s="110"/>
      <c r="B652" s="110"/>
      <c r="C652" s="110"/>
      <c r="D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23.25" hidden="false" customHeight="false" outlineLevel="0" collapsed="false">
      <c r="A653" s="110"/>
      <c r="B653" s="110"/>
      <c r="C653" s="110"/>
      <c r="D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23.25" hidden="false" customHeight="false" outlineLevel="0" collapsed="false">
      <c r="A654" s="110"/>
      <c r="B654" s="110"/>
      <c r="C654" s="110"/>
      <c r="D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23.25" hidden="false" customHeight="false" outlineLevel="0" collapsed="false">
      <c r="A655" s="110"/>
      <c r="B655" s="110"/>
      <c r="C655" s="110"/>
      <c r="D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23.25" hidden="false" customHeight="false" outlineLevel="0" collapsed="false">
      <c r="A656" s="110"/>
      <c r="B656" s="110"/>
      <c r="C656" s="110"/>
      <c r="D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23.25" hidden="false" customHeight="false" outlineLevel="0" collapsed="false">
      <c r="A657" s="110"/>
      <c r="B657" s="110"/>
      <c r="C657" s="110"/>
      <c r="D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23.25" hidden="false" customHeight="false" outlineLevel="0" collapsed="false">
      <c r="A658" s="110"/>
      <c r="B658" s="110"/>
      <c r="C658" s="110"/>
      <c r="D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23.25" hidden="false" customHeight="false" outlineLevel="0" collapsed="false">
      <c r="A659" s="110"/>
      <c r="B659" s="110"/>
      <c r="C659" s="110"/>
      <c r="D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23.25" hidden="false" customHeight="false" outlineLevel="0" collapsed="false">
      <c r="A660" s="110"/>
      <c r="B660" s="110"/>
      <c r="C660" s="110"/>
      <c r="D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23.25" hidden="false" customHeight="false" outlineLevel="0" collapsed="false">
      <c r="A661" s="110"/>
      <c r="B661" s="110"/>
      <c r="C661" s="110"/>
      <c r="D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23.25" hidden="false" customHeight="false" outlineLevel="0" collapsed="false">
      <c r="A662" s="110"/>
      <c r="B662" s="110"/>
      <c r="C662" s="110"/>
      <c r="D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23.25" hidden="false" customHeight="false" outlineLevel="0" collapsed="false">
      <c r="A663" s="110"/>
      <c r="B663" s="110"/>
      <c r="C663" s="110"/>
      <c r="D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23.25" hidden="false" customHeight="false" outlineLevel="0" collapsed="false">
      <c r="A664" s="110"/>
      <c r="B664" s="110"/>
      <c r="C664" s="110"/>
      <c r="D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23.25" hidden="false" customHeight="false" outlineLevel="0" collapsed="false">
      <c r="A665" s="110"/>
      <c r="B665" s="110"/>
      <c r="C665" s="110"/>
      <c r="D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23.25" hidden="false" customHeight="false" outlineLevel="0" collapsed="false">
      <c r="A666" s="110"/>
      <c r="B666" s="110"/>
      <c r="C666" s="110"/>
      <c r="D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23.25" hidden="false" customHeight="false" outlineLevel="0" collapsed="false">
      <c r="A667" s="110"/>
      <c r="B667" s="110"/>
      <c r="C667" s="110"/>
      <c r="D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23.25" hidden="false" customHeight="false" outlineLevel="0" collapsed="false">
      <c r="A668" s="110"/>
      <c r="B668" s="110"/>
      <c r="C668" s="110"/>
      <c r="D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23.25" hidden="false" customHeight="false" outlineLevel="0" collapsed="false">
      <c r="A669" s="110"/>
      <c r="B669" s="110"/>
      <c r="C669" s="110"/>
      <c r="D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23.25" hidden="false" customHeight="false" outlineLevel="0" collapsed="false">
      <c r="A670" s="110"/>
      <c r="B670" s="110"/>
      <c r="C670" s="110"/>
      <c r="D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23.25" hidden="false" customHeight="false" outlineLevel="0" collapsed="false">
      <c r="A671" s="110"/>
      <c r="B671" s="110"/>
      <c r="C671" s="110"/>
      <c r="D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23.25" hidden="false" customHeight="false" outlineLevel="0" collapsed="false">
      <c r="A672" s="110"/>
      <c r="B672" s="110"/>
      <c r="C672" s="110"/>
      <c r="D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23.25" hidden="false" customHeight="false" outlineLevel="0" collapsed="false">
      <c r="A673" s="110"/>
      <c r="B673" s="110"/>
      <c r="C673" s="110"/>
      <c r="D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23.25" hidden="false" customHeight="false" outlineLevel="0" collapsed="false">
      <c r="A674" s="110"/>
      <c r="B674" s="110"/>
      <c r="C674" s="110"/>
      <c r="D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23.25" hidden="false" customHeight="false" outlineLevel="0" collapsed="false">
      <c r="A675" s="110"/>
      <c r="B675" s="110"/>
      <c r="C675" s="110"/>
      <c r="D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23.25" hidden="false" customHeight="false" outlineLevel="0" collapsed="false">
      <c r="A676" s="110"/>
      <c r="B676" s="110"/>
      <c r="C676" s="110"/>
      <c r="D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23.25" hidden="false" customHeight="false" outlineLevel="0" collapsed="false">
      <c r="A677" s="110"/>
      <c r="B677" s="110"/>
      <c r="C677" s="110"/>
      <c r="D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23.25" hidden="false" customHeight="false" outlineLevel="0" collapsed="false">
      <c r="A678" s="110"/>
      <c r="B678" s="110"/>
      <c r="C678" s="110"/>
      <c r="D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23.25" hidden="false" customHeight="false" outlineLevel="0" collapsed="false">
      <c r="A679" s="110"/>
      <c r="B679" s="110"/>
      <c r="C679" s="110"/>
      <c r="D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23.25" hidden="false" customHeight="false" outlineLevel="0" collapsed="false">
      <c r="A680" s="110"/>
      <c r="B680" s="110"/>
      <c r="C680" s="110"/>
      <c r="D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23.25" hidden="false" customHeight="false" outlineLevel="0" collapsed="false">
      <c r="A681" s="110"/>
      <c r="B681" s="110"/>
      <c r="C681" s="110"/>
      <c r="D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23.25" hidden="false" customHeight="false" outlineLevel="0" collapsed="false">
      <c r="A682" s="110"/>
      <c r="B682" s="110"/>
      <c r="C682" s="110"/>
      <c r="D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23.25" hidden="false" customHeight="false" outlineLevel="0" collapsed="false">
      <c r="A683" s="110"/>
      <c r="B683" s="110"/>
      <c r="C683" s="110"/>
      <c r="D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23.25" hidden="false" customHeight="false" outlineLevel="0" collapsed="false">
      <c r="A684" s="110"/>
      <c r="B684" s="110"/>
      <c r="C684" s="110"/>
      <c r="D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23.25" hidden="false" customHeight="false" outlineLevel="0" collapsed="false">
      <c r="A685" s="110"/>
      <c r="B685" s="110"/>
      <c r="C685" s="110"/>
      <c r="D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23.25" hidden="false" customHeight="false" outlineLevel="0" collapsed="false">
      <c r="A686" s="110"/>
      <c r="B686" s="110"/>
      <c r="C686" s="110"/>
      <c r="D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23.25" hidden="false" customHeight="false" outlineLevel="0" collapsed="false">
      <c r="A687" s="110"/>
      <c r="B687" s="110"/>
      <c r="C687" s="110"/>
      <c r="D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23.25" hidden="false" customHeight="false" outlineLevel="0" collapsed="false">
      <c r="A688" s="110"/>
      <c r="B688" s="110"/>
      <c r="C688" s="110"/>
      <c r="D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23.25" hidden="false" customHeight="false" outlineLevel="0" collapsed="false">
      <c r="A689" s="110"/>
      <c r="B689" s="110"/>
      <c r="C689" s="110"/>
      <c r="D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23.25" hidden="false" customHeight="false" outlineLevel="0" collapsed="false">
      <c r="A690" s="110"/>
      <c r="B690" s="110"/>
      <c r="C690" s="110"/>
      <c r="D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23.25" hidden="false" customHeight="false" outlineLevel="0" collapsed="false">
      <c r="A691" s="110"/>
      <c r="B691" s="110"/>
      <c r="C691" s="110"/>
      <c r="D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23.25" hidden="false" customHeight="false" outlineLevel="0" collapsed="false">
      <c r="A692" s="110"/>
      <c r="B692" s="110"/>
      <c r="C692" s="110"/>
      <c r="D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23.25" hidden="false" customHeight="false" outlineLevel="0" collapsed="false">
      <c r="A693" s="110"/>
      <c r="B693" s="110"/>
      <c r="C693" s="110"/>
      <c r="D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23.25" hidden="false" customHeight="false" outlineLevel="0" collapsed="false">
      <c r="A694" s="110"/>
      <c r="B694" s="110"/>
      <c r="C694" s="110"/>
      <c r="D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23.25" hidden="false" customHeight="false" outlineLevel="0" collapsed="false">
      <c r="A695" s="110"/>
      <c r="B695" s="110"/>
      <c r="C695" s="110"/>
      <c r="D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23.25" hidden="false" customHeight="false" outlineLevel="0" collapsed="false">
      <c r="A696" s="110"/>
      <c r="B696" s="110"/>
      <c r="C696" s="110"/>
      <c r="D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23.25" hidden="false" customHeight="false" outlineLevel="0" collapsed="false">
      <c r="A697" s="110"/>
      <c r="B697" s="110"/>
      <c r="C697" s="110"/>
      <c r="D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23.25" hidden="false" customHeight="false" outlineLevel="0" collapsed="false">
      <c r="A698" s="110"/>
      <c r="B698" s="110"/>
      <c r="C698" s="110"/>
      <c r="D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23.25" hidden="false" customHeight="false" outlineLevel="0" collapsed="false">
      <c r="A699" s="110"/>
      <c r="B699" s="110"/>
      <c r="C699" s="110"/>
      <c r="D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23.25" hidden="false" customHeight="false" outlineLevel="0" collapsed="false">
      <c r="A700" s="110"/>
      <c r="B700" s="110"/>
      <c r="C700" s="110"/>
      <c r="D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23.25" hidden="false" customHeight="false" outlineLevel="0" collapsed="false">
      <c r="A701" s="110"/>
      <c r="B701" s="110"/>
      <c r="C701" s="110"/>
      <c r="D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23.25" hidden="false" customHeight="false" outlineLevel="0" collapsed="false">
      <c r="A702" s="110"/>
      <c r="B702" s="110"/>
      <c r="C702" s="110"/>
      <c r="D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23.25" hidden="false" customHeight="false" outlineLevel="0" collapsed="false">
      <c r="A703" s="110"/>
      <c r="B703" s="110"/>
      <c r="C703" s="110"/>
      <c r="D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23.25" hidden="false" customHeight="false" outlineLevel="0" collapsed="false">
      <c r="A704" s="110"/>
      <c r="B704" s="110"/>
      <c r="C704" s="110"/>
      <c r="D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23.25" hidden="false" customHeight="false" outlineLevel="0" collapsed="false">
      <c r="A705" s="110"/>
      <c r="B705" s="110"/>
      <c r="C705" s="110"/>
      <c r="D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23.25" hidden="false" customHeight="false" outlineLevel="0" collapsed="false">
      <c r="A706" s="110"/>
      <c r="B706" s="110"/>
      <c r="C706" s="110"/>
      <c r="D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23.25" hidden="false" customHeight="false" outlineLevel="0" collapsed="false">
      <c r="A707" s="110"/>
      <c r="B707" s="110"/>
      <c r="C707" s="110"/>
      <c r="D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23.25" hidden="false" customHeight="false" outlineLevel="0" collapsed="false">
      <c r="A708" s="110"/>
      <c r="B708" s="110"/>
      <c r="C708" s="110"/>
      <c r="D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23.25" hidden="false" customHeight="false" outlineLevel="0" collapsed="false">
      <c r="A709" s="110"/>
      <c r="B709" s="110"/>
      <c r="C709" s="110"/>
      <c r="D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23.25" hidden="false" customHeight="false" outlineLevel="0" collapsed="false">
      <c r="A710" s="110"/>
      <c r="B710" s="110"/>
      <c r="C710" s="110"/>
      <c r="D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23.25" hidden="false" customHeight="false" outlineLevel="0" collapsed="false">
      <c r="A711" s="110"/>
      <c r="B711" s="110"/>
      <c r="C711" s="110"/>
      <c r="D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23.25" hidden="false" customHeight="false" outlineLevel="0" collapsed="false">
      <c r="A712" s="110"/>
      <c r="B712" s="110"/>
      <c r="C712" s="110"/>
      <c r="D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23.25" hidden="false" customHeight="false" outlineLevel="0" collapsed="false">
      <c r="A713" s="110"/>
      <c r="B713" s="110"/>
      <c r="C713" s="110"/>
      <c r="D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23.25" hidden="false" customHeight="false" outlineLevel="0" collapsed="false">
      <c r="A714" s="110"/>
      <c r="B714" s="110"/>
      <c r="C714" s="110"/>
      <c r="D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23.25" hidden="false" customHeight="false" outlineLevel="0" collapsed="false">
      <c r="A715" s="110"/>
      <c r="B715" s="110"/>
      <c r="C715" s="110"/>
      <c r="D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23.25" hidden="false" customHeight="false" outlineLevel="0" collapsed="false">
      <c r="A716" s="110"/>
      <c r="B716" s="110"/>
      <c r="C716" s="110"/>
      <c r="D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23.25" hidden="false" customHeight="false" outlineLevel="0" collapsed="false">
      <c r="A717" s="110"/>
      <c r="B717" s="110"/>
      <c r="C717" s="110"/>
      <c r="D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23.25" hidden="false" customHeight="false" outlineLevel="0" collapsed="false">
      <c r="A718" s="110"/>
      <c r="B718" s="110"/>
      <c r="C718" s="110"/>
      <c r="D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23.25" hidden="false" customHeight="false" outlineLevel="0" collapsed="false">
      <c r="A719" s="110"/>
      <c r="B719" s="110"/>
      <c r="C719" s="110"/>
      <c r="D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23.25" hidden="false" customHeight="false" outlineLevel="0" collapsed="false">
      <c r="A720" s="110"/>
      <c r="B720" s="110"/>
      <c r="C720" s="110"/>
      <c r="D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23.25" hidden="false" customHeight="false" outlineLevel="0" collapsed="false">
      <c r="A721" s="110"/>
      <c r="B721" s="110"/>
      <c r="C721" s="110"/>
      <c r="D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23.25" hidden="false" customHeight="false" outlineLevel="0" collapsed="false">
      <c r="A722" s="110"/>
      <c r="B722" s="110"/>
      <c r="C722" s="110"/>
      <c r="D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23.25" hidden="false" customHeight="false" outlineLevel="0" collapsed="false">
      <c r="A723" s="110"/>
      <c r="B723" s="110"/>
      <c r="C723" s="110"/>
      <c r="D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23.25" hidden="false" customHeight="false" outlineLevel="0" collapsed="false">
      <c r="A724" s="110"/>
      <c r="B724" s="110"/>
      <c r="C724" s="110"/>
      <c r="D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23.25" hidden="false" customHeight="false" outlineLevel="0" collapsed="false">
      <c r="A725" s="110"/>
      <c r="B725" s="110"/>
      <c r="C725" s="110"/>
      <c r="D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23.25" hidden="false" customHeight="false" outlineLevel="0" collapsed="false">
      <c r="A726" s="110"/>
      <c r="B726" s="110"/>
      <c r="C726" s="110"/>
      <c r="D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23.25" hidden="false" customHeight="false" outlineLevel="0" collapsed="false">
      <c r="A727" s="110"/>
      <c r="B727" s="110"/>
      <c r="C727" s="110"/>
      <c r="D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23.25" hidden="false" customHeight="false" outlineLevel="0" collapsed="false">
      <c r="A728" s="110"/>
      <c r="B728" s="110"/>
      <c r="C728" s="110"/>
      <c r="D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23.25" hidden="false" customHeight="false" outlineLevel="0" collapsed="false">
      <c r="A729" s="110"/>
      <c r="B729" s="110"/>
      <c r="C729" s="110"/>
      <c r="D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23.25" hidden="false" customHeight="false" outlineLevel="0" collapsed="false">
      <c r="A730" s="110"/>
      <c r="B730" s="110"/>
      <c r="C730" s="110"/>
      <c r="D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23.25" hidden="false" customHeight="false" outlineLevel="0" collapsed="false">
      <c r="A731" s="110"/>
      <c r="B731" s="110"/>
      <c r="C731" s="110"/>
      <c r="D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23.25" hidden="false" customHeight="false" outlineLevel="0" collapsed="false">
      <c r="A732" s="110"/>
      <c r="B732" s="110"/>
      <c r="C732" s="110"/>
      <c r="D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23.25" hidden="false" customHeight="false" outlineLevel="0" collapsed="false">
      <c r="A733" s="110"/>
      <c r="B733" s="110"/>
      <c r="C733" s="110"/>
      <c r="D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23.25" hidden="false" customHeight="false" outlineLevel="0" collapsed="false">
      <c r="A734" s="110"/>
      <c r="B734" s="110"/>
      <c r="C734" s="110"/>
      <c r="D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23.25" hidden="false" customHeight="false" outlineLevel="0" collapsed="false">
      <c r="A735" s="110"/>
      <c r="B735" s="110"/>
      <c r="C735" s="110"/>
      <c r="D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23.25" hidden="false" customHeight="false" outlineLevel="0" collapsed="false">
      <c r="A736" s="110"/>
      <c r="B736" s="110"/>
      <c r="C736" s="110"/>
      <c r="D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23.25" hidden="false" customHeight="false" outlineLevel="0" collapsed="false">
      <c r="A737" s="110"/>
      <c r="B737" s="110"/>
      <c r="C737" s="110"/>
      <c r="D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23.25" hidden="false" customHeight="false" outlineLevel="0" collapsed="false">
      <c r="A738" s="110"/>
      <c r="B738" s="110"/>
      <c r="C738" s="110"/>
      <c r="D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23.25" hidden="false" customHeight="false" outlineLevel="0" collapsed="false">
      <c r="A739" s="110"/>
      <c r="B739" s="110"/>
      <c r="C739" s="110"/>
      <c r="D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23.25" hidden="false" customHeight="false" outlineLevel="0" collapsed="false">
      <c r="A740" s="110"/>
      <c r="B740" s="110"/>
      <c r="C740" s="110"/>
      <c r="D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23.25" hidden="false" customHeight="false" outlineLevel="0" collapsed="false">
      <c r="A741" s="110"/>
      <c r="B741" s="110"/>
      <c r="C741" s="110"/>
      <c r="D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23.25" hidden="false" customHeight="false" outlineLevel="0" collapsed="false">
      <c r="A742" s="110"/>
      <c r="B742" s="110"/>
      <c r="C742" s="110"/>
      <c r="D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23.25" hidden="false" customHeight="false" outlineLevel="0" collapsed="false">
      <c r="A743" s="110"/>
      <c r="B743" s="110"/>
      <c r="C743" s="110"/>
      <c r="D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23.25" hidden="false" customHeight="false" outlineLevel="0" collapsed="false">
      <c r="A744" s="110"/>
      <c r="B744" s="110"/>
      <c r="C744" s="110"/>
      <c r="D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23.25" hidden="false" customHeight="false" outlineLevel="0" collapsed="false">
      <c r="A745" s="110"/>
      <c r="B745" s="110"/>
      <c r="C745" s="110"/>
      <c r="D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23.25" hidden="false" customHeight="false" outlineLevel="0" collapsed="false">
      <c r="A746" s="110"/>
      <c r="B746" s="110"/>
      <c r="C746" s="110"/>
      <c r="D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23.25" hidden="false" customHeight="false" outlineLevel="0" collapsed="false">
      <c r="A747" s="110"/>
      <c r="B747" s="110"/>
      <c r="C747" s="110"/>
      <c r="D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23.25" hidden="false" customHeight="false" outlineLevel="0" collapsed="false">
      <c r="A748" s="110"/>
      <c r="B748" s="110"/>
      <c r="C748" s="110"/>
      <c r="D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23.25" hidden="false" customHeight="false" outlineLevel="0" collapsed="false">
      <c r="A749" s="110"/>
      <c r="B749" s="110"/>
      <c r="C749" s="110"/>
      <c r="D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23.25" hidden="false" customHeight="false" outlineLevel="0" collapsed="false">
      <c r="A750" s="110"/>
      <c r="B750" s="110"/>
      <c r="C750" s="110"/>
      <c r="D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23.25" hidden="false" customHeight="false" outlineLevel="0" collapsed="false">
      <c r="A751" s="110"/>
      <c r="B751" s="110"/>
      <c r="C751" s="110"/>
      <c r="D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23.25" hidden="false" customHeight="false" outlineLevel="0" collapsed="false">
      <c r="A752" s="110"/>
      <c r="B752" s="110"/>
      <c r="C752" s="110"/>
      <c r="D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23.25" hidden="false" customHeight="false" outlineLevel="0" collapsed="false">
      <c r="A753" s="110"/>
      <c r="B753" s="110"/>
      <c r="C753" s="110"/>
      <c r="D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23.25" hidden="false" customHeight="false" outlineLevel="0" collapsed="false">
      <c r="A754" s="110"/>
      <c r="B754" s="110"/>
      <c r="C754" s="110"/>
      <c r="D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23.25" hidden="false" customHeight="false" outlineLevel="0" collapsed="false">
      <c r="A755" s="110"/>
      <c r="B755" s="110"/>
      <c r="C755" s="110"/>
      <c r="D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23.25" hidden="false" customHeight="false" outlineLevel="0" collapsed="false">
      <c r="A756" s="110"/>
      <c r="B756" s="110"/>
      <c r="C756" s="110"/>
      <c r="D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23.25" hidden="false" customHeight="false" outlineLevel="0" collapsed="false">
      <c r="A757" s="110"/>
      <c r="B757" s="110"/>
      <c r="C757" s="110"/>
      <c r="D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23.25" hidden="false" customHeight="false" outlineLevel="0" collapsed="false">
      <c r="A758" s="110"/>
      <c r="B758" s="110"/>
      <c r="C758" s="110"/>
      <c r="D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23.25" hidden="false" customHeight="false" outlineLevel="0" collapsed="false">
      <c r="A759" s="110"/>
      <c r="B759" s="110"/>
      <c r="C759" s="110"/>
      <c r="D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23.25" hidden="false" customHeight="false" outlineLevel="0" collapsed="false">
      <c r="A760" s="110"/>
      <c r="B760" s="110"/>
      <c r="C760" s="110"/>
      <c r="D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23.25" hidden="false" customHeight="false" outlineLevel="0" collapsed="false">
      <c r="A761" s="110"/>
      <c r="B761" s="110"/>
      <c r="C761" s="110"/>
      <c r="D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23.25" hidden="false" customHeight="false" outlineLevel="0" collapsed="false">
      <c r="A762" s="110"/>
      <c r="B762" s="110"/>
      <c r="C762" s="110"/>
      <c r="D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23.25" hidden="false" customHeight="false" outlineLevel="0" collapsed="false">
      <c r="A763" s="110"/>
      <c r="B763" s="110"/>
      <c r="C763" s="110"/>
      <c r="D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23.25" hidden="false" customHeight="false" outlineLevel="0" collapsed="false">
      <c r="A764" s="110"/>
      <c r="B764" s="110"/>
      <c r="C764" s="110"/>
      <c r="D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23.25" hidden="false" customHeight="false" outlineLevel="0" collapsed="false">
      <c r="A765" s="110"/>
      <c r="B765" s="110"/>
      <c r="C765" s="110"/>
      <c r="D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23.25" hidden="false" customHeight="false" outlineLevel="0" collapsed="false">
      <c r="A766" s="110"/>
      <c r="B766" s="110"/>
      <c r="C766" s="110"/>
      <c r="D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23.25" hidden="false" customHeight="false" outlineLevel="0" collapsed="false">
      <c r="A767" s="110"/>
      <c r="B767" s="110"/>
      <c r="C767" s="110"/>
      <c r="D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23.25" hidden="false" customHeight="false" outlineLevel="0" collapsed="false">
      <c r="A768" s="110"/>
      <c r="B768" s="110"/>
      <c r="C768" s="110"/>
      <c r="D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23.25" hidden="false" customHeight="false" outlineLevel="0" collapsed="false">
      <c r="A769" s="110"/>
      <c r="B769" s="110"/>
      <c r="C769" s="110"/>
      <c r="D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23.25" hidden="false" customHeight="false" outlineLevel="0" collapsed="false">
      <c r="A770" s="110"/>
      <c r="B770" s="110"/>
      <c r="C770" s="110"/>
      <c r="D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23.25" hidden="false" customHeight="false" outlineLevel="0" collapsed="false">
      <c r="A771" s="110"/>
      <c r="B771" s="110"/>
      <c r="C771" s="110"/>
      <c r="D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23.25" hidden="false" customHeight="false" outlineLevel="0" collapsed="false">
      <c r="A772" s="110"/>
      <c r="B772" s="110"/>
      <c r="C772" s="110"/>
      <c r="D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23.25" hidden="false" customHeight="false" outlineLevel="0" collapsed="false">
      <c r="A773" s="110"/>
      <c r="B773" s="110"/>
      <c r="C773" s="110"/>
      <c r="D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23.25" hidden="false" customHeight="false" outlineLevel="0" collapsed="false">
      <c r="A774" s="110"/>
      <c r="B774" s="110"/>
      <c r="C774" s="110"/>
      <c r="D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23.25" hidden="false" customHeight="false" outlineLevel="0" collapsed="false">
      <c r="A775" s="110"/>
      <c r="B775" s="110"/>
      <c r="C775" s="110"/>
      <c r="D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23.25" hidden="false" customHeight="false" outlineLevel="0" collapsed="false">
      <c r="A776" s="110"/>
      <c r="B776" s="110"/>
      <c r="C776" s="110"/>
      <c r="D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23.25" hidden="false" customHeight="false" outlineLevel="0" collapsed="false">
      <c r="A777" s="110"/>
      <c r="B777" s="110"/>
      <c r="C777" s="110"/>
      <c r="D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23.25" hidden="false" customHeight="false" outlineLevel="0" collapsed="false">
      <c r="A778" s="110"/>
      <c r="B778" s="110"/>
      <c r="C778" s="110"/>
      <c r="D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23.25" hidden="false" customHeight="false" outlineLevel="0" collapsed="false">
      <c r="A779" s="110"/>
      <c r="B779" s="110"/>
      <c r="C779" s="110"/>
      <c r="D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23.25" hidden="false" customHeight="false" outlineLevel="0" collapsed="false">
      <c r="A780" s="110"/>
      <c r="B780" s="110"/>
      <c r="C780" s="110"/>
      <c r="D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23.25" hidden="false" customHeight="false" outlineLevel="0" collapsed="false">
      <c r="A781" s="110"/>
      <c r="B781" s="110"/>
      <c r="C781" s="110"/>
      <c r="D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23.25" hidden="false" customHeight="false" outlineLevel="0" collapsed="false">
      <c r="A782" s="110"/>
      <c r="B782" s="110"/>
      <c r="C782" s="110"/>
      <c r="D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23.25" hidden="false" customHeight="false" outlineLevel="0" collapsed="false">
      <c r="A783" s="110"/>
      <c r="B783" s="110"/>
      <c r="C783" s="110"/>
      <c r="D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23.25" hidden="false" customHeight="false" outlineLevel="0" collapsed="false">
      <c r="A784" s="110"/>
      <c r="B784" s="110"/>
      <c r="C784" s="110"/>
      <c r="D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23.25" hidden="false" customHeight="false" outlineLevel="0" collapsed="false">
      <c r="A785" s="110"/>
      <c r="B785" s="110"/>
      <c r="C785" s="110"/>
      <c r="D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23.25" hidden="false" customHeight="false" outlineLevel="0" collapsed="false">
      <c r="A786" s="110"/>
      <c r="B786" s="110"/>
      <c r="C786" s="110"/>
      <c r="D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23.25" hidden="false" customHeight="false" outlineLevel="0" collapsed="false">
      <c r="A787" s="110"/>
      <c r="B787" s="110"/>
      <c r="C787" s="110"/>
      <c r="D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23.25" hidden="false" customHeight="false" outlineLevel="0" collapsed="false">
      <c r="A788" s="110"/>
      <c r="B788" s="110"/>
      <c r="C788" s="110"/>
      <c r="D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23.25" hidden="false" customHeight="false" outlineLevel="0" collapsed="false">
      <c r="A789" s="110"/>
      <c r="B789" s="110"/>
      <c r="C789" s="110"/>
      <c r="D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23.25" hidden="false" customHeight="false" outlineLevel="0" collapsed="false">
      <c r="A790" s="110"/>
      <c r="B790" s="110"/>
      <c r="C790" s="110"/>
      <c r="D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23.25" hidden="false" customHeight="false" outlineLevel="0" collapsed="false">
      <c r="A791" s="110"/>
      <c r="B791" s="110"/>
      <c r="C791" s="110"/>
      <c r="D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23.25" hidden="false" customHeight="false" outlineLevel="0" collapsed="false">
      <c r="A792" s="110"/>
      <c r="B792" s="110"/>
      <c r="C792" s="110"/>
      <c r="D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23.25" hidden="false" customHeight="false" outlineLevel="0" collapsed="false">
      <c r="A793" s="110"/>
      <c r="B793" s="110"/>
      <c r="C793" s="110"/>
      <c r="D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23.25" hidden="false" customHeight="false" outlineLevel="0" collapsed="false">
      <c r="A794" s="110"/>
      <c r="B794" s="110"/>
      <c r="C794" s="110"/>
      <c r="D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23.25" hidden="false" customHeight="false" outlineLevel="0" collapsed="false">
      <c r="A795" s="110"/>
      <c r="B795" s="110"/>
      <c r="C795" s="110"/>
      <c r="D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23.25" hidden="false" customHeight="false" outlineLevel="0" collapsed="false">
      <c r="A796" s="110"/>
      <c r="B796" s="110"/>
      <c r="C796" s="110"/>
      <c r="D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23.25" hidden="false" customHeight="false" outlineLevel="0" collapsed="false">
      <c r="A797" s="110"/>
      <c r="B797" s="110"/>
      <c r="C797" s="110"/>
      <c r="D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23.25" hidden="false" customHeight="false" outlineLevel="0" collapsed="false">
      <c r="A798" s="110"/>
      <c r="B798" s="110"/>
      <c r="C798" s="110"/>
      <c r="D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23.25" hidden="false" customHeight="false" outlineLevel="0" collapsed="false">
      <c r="A799" s="110"/>
      <c r="B799" s="110"/>
      <c r="C799" s="110"/>
      <c r="D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23.25" hidden="false" customHeight="false" outlineLevel="0" collapsed="false">
      <c r="A800" s="110"/>
      <c r="B800" s="110"/>
      <c r="C800" s="110"/>
      <c r="D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23.25" hidden="false" customHeight="false" outlineLevel="0" collapsed="false">
      <c r="A801" s="110"/>
      <c r="B801" s="110"/>
      <c r="C801" s="110"/>
      <c r="D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23.25" hidden="false" customHeight="false" outlineLevel="0" collapsed="false">
      <c r="A802" s="110"/>
      <c r="B802" s="110"/>
      <c r="C802" s="110"/>
      <c r="D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23.25" hidden="false" customHeight="false" outlineLevel="0" collapsed="false">
      <c r="A803" s="110"/>
      <c r="B803" s="110"/>
      <c r="C803" s="110"/>
      <c r="D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23.25" hidden="false" customHeight="false" outlineLevel="0" collapsed="false">
      <c r="A804" s="110"/>
      <c r="B804" s="110"/>
      <c r="C804" s="110"/>
      <c r="D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23.25" hidden="false" customHeight="false" outlineLevel="0" collapsed="false">
      <c r="A805" s="110"/>
      <c r="B805" s="110"/>
      <c r="C805" s="110"/>
      <c r="D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23.25" hidden="false" customHeight="false" outlineLevel="0" collapsed="false">
      <c r="A806" s="110"/>
      <c r="B806" s="110"/>
      <c r="C806" s="110"/>
      <c r="D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23.25" hidden="false" customHeight="false" outlineLevel="0" collapsed="false">
      <c r="A807" s="110"/>
      <c r="B807" s="110"/>
      <c r="C807" s="110"/>
      <c r="D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23.25" hidden="false" customHeight="false" outlineLevel="0" collapsed="false">
      <c r="A808" s="110"/>
      <c r="B808" s="110"/>
      <c r="C808" s="110"/>
      <c r="D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23.25" hidden="false" customHeight="false" outlineLevel="0" collapsed="false">
      <c r="A809" s="110"/>
      <c r="B809" s="110"/>
      <c r="C809" s="110"/>
      <c r="D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23.25" hidden="false" customHeight="false" outlineLevel="0" collapsed="false">
      <c r="A810" s="110"/>
      <c r="B810" s="110"/>
      <c r="C810" s="110"/>
      <c r="D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23.25" hidden="false" customHeight="false" outlineLevel="0" collapsed="false">
      <c r="A811" s="110"/>
      <c r="B811" s="110"/>
      <c r="C811" s="110"/>
      <c r="D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23.25" hidden="false" customHeight="false" outlineLevel="0" collapsed="false">
      <c r="A812" s="110"/>
      <c r="B812" s="110"/>
      <c r="C812" s="110"/>
      <c r="D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23.25" hidden="false" customHeight="false" outlineLevel="0" collapsed="false">
      <c r="A813" s="110"/>
      <c r="B813" s="110"/>
      <c r="C813" s="110"/>
      <c r="D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23.25" hidden="false" customHeight="false" outlineLevel="0" collapsed="false">
      <c r="A814" s="110"/>
      <c r="B814" s="110"/>
      <c r="C814" s="110"/>
      <c r="D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23.25" hidden="false" customHeight="false" outlineLevel="0" collapsed="false">
      <c r="A815" s="110"/>
      <c r="B815" s="110"/>
      <c r="C815" s="110"/>
      <c r="D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23.25" hidden="false" customHeight="false" outlineLevel="0" collapsed="false">
      <c r="A816" s="110"/>
      <c r="B816" s="110"/>
      <c r="C816" s="110"/>
      <c r="D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23.25" hidden="false" customHeight="false" outlineLevel="0" collapsed="false">
      <c r="A817" s="110"/>
      <c r="B817" s="110"/>
      <c r="C817" s="110"/>
      <c r="D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23.25" hidden="false" customHeight="false" outlineLevel="0" collapsed="false">
      <c r="A818" s="110"/>
      <c r="B818" s="110"/>
      <c r="C818" s="110"/>
      <c r="D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23.25" hidden="false" customHeight="false" outlineLevel="0" collapsed="false">
      <c r="A819" s="110"/>
      <c r="B819" s="110"/>
      <c r="C819" s="110"/>
      <c r="D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23.25" hidden="false" customHeight="false" outlineLevel="0" collapsed="false">
      <c r="A820" s="110"/>
      <c r="B820" s="110"/>
      <c r="C820" s="110"/>
      <c r="D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23.25" hidden="false" customHeight="false" outlineLevel="0" collapsed="false">
      <c r="A821" s="110"/>
      <c r="B821" s="110"/>
      <c r="C821" s="110"/>
      <c r="D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23.25" hidden="false" customHeight="false" outlineLevel="0" collapsed="false">
      <c r="A822" s="110"/>
      <c r="B822" s="110"/>
      <c r="C822" s="110"/>
      <c r="D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23.25" hidden="false" customHeight="false" outlineLevel="0" collapsed="false">
      <c r="A823" s="110"/>
      <c r="B823" s="110"/>
      <c r="C823" s="110"/>
      <c r="D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23.25" hidden="false" customHeight="false" outlineLevel="0" collapsed="false">
      <c r="A824" s="110"/>
      <c r="B824" s="110"/>
      <c r="C824" s="110"/>
      <c r="D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23.25" hidden="false" customHeight="false" outlineLevel="0" collapsed="false">
      <c r="A825" s="110"/>
      <c r="B825" s="110"/>
      <c r="C825" s="110"/>
      <c r="D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23.25" hidden="false" customHeight="false" outlineLevel="0" collapsed="false">
      <c r="A826" s="110"/>
      <c r="B826" s="110"/>
      <c r="C826" s="110"/>
      <c r="D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23.25" hidden="false" customHeight="false" outlineLevel="0" collapsed="false">
      <c r="A827" s="110"/>
      <c r="B827" s="110"/>
      <c r="C827" s="110"/>
      <c r="D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23.25" hidden="false" customHeight="false" outlineLevel="0" collapsed="false">
      <c r="A828" s="110"/>
      <c r="B828" s="110"/>
      <c r="C828" s="110"/>
      <c r="D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23.25" hidden="false" customHeight="false" outlineLevel="0" collapsed="false">
      <c r="A829" s="110"/>
      <c r="B829" s="110"/>
      <c r="C829" s="110"/>
      <c r="D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23.25" hidden="false" customHeight="false" outlineLevel="0" collapsed="false">
      <c r="A830" s="110"/>
      <c r="B830" s="110"/>
      <c r="C830" s="110"/>
      <c r="D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23.25" hidden="false" customHeight="false" outlineLevel="0" collapsed="false">
      <c r="A831" s="110"/>
      <c r="B831" s="110"/>
      <c r="C831" s="110"/>
      <c r="D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23.25" hidden="false" customHeight="false" outlineLevel="0" collapsed="false">
      <c r="A832" s="110"/>
      <c r="B832" s="110"/>
      <c r="C832" s="110"/>
      <c r="D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23.25" hidden="false" customHeight="false" outlineLevel="0" collapsed="false">
      <c r="A833" s="110"/>
      <c r="B833" s="110"/>
      <c r="C833" s="110"/>
      <c r="D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23.25" hidden="false" customHeight="false" outlineLevel="0" collapsed="false">
      <c r="A834" s="110"/>
      <c r="B834" s="110"/>
      <c r="C834" s="110"/>
      <c r="D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23.25" hidden="false" customHeight="false" outlineLevel="0" collapsed="false">
      <c r="A835" s="110"/>
      <c r="B835" s="110"/>
      <c r="C835" s="110"/>
      <c r="D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23.25" hidden="false" customHeight="false" outlineLevel="0" collapsed="false">
      <c r="A836" s="110"/>
      <c r="B836" s="110"/>
      <c r="C836" s="110"/>
      <c r="D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23.25" hidden="false" customHeight="false" outlineLevel="0" collapsed="false">
      <c r="A837" s="110"/>
      <c r="B837" s="110"/>
      <c r="C837" s="110"/>
      <c r="D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23.25" hidden="false" customHeight="false" outlineLevel="0" collapsed="false">
      <c r="A838" s="110"/>
      <c r="B838" s="110"/>
      <c r="C838" s="110"/>
      <c r="D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23.25" hidden="false" customHeight="false" outlineLevel="0" collapsed="false">
      <c r="A839" s="110"/>
      <c r="B839" s="110"/>
      <c r="C839" s="110"/>
      <c r="D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23.25" hidden="false" customHeight="false" outlineLevel="0" collapsed="false">
      <c r="A840" s="110"/>
      <c r="B840" s="110"/>
      <c r="C840" s="110"/>
      <c r="D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23.25" hidden="false" customHeight="false" outlineLevel="0" collapsed="false">
      <c r="A841" s="110"/>
      <c r="B841" s="110"/>
      <c r="C841" s="110"/>
      <c r="D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23.25" hidden="false" customHeight="false" outlineLevel="0" collapsed="false">
      <c r="A842" s="110"/>
      <c r="B842" s="110"/>
      <c r="C842" s="110"/>
      <c r="D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23.25" hidden="false" customHeight="false" outlineLevel="0" collapsed="false">
      <c r="A843" s="110"/>
      <c r="B843" s="110"/>
      <c r="C843" s="110"/>
      <c r="D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23.25" hidden="false" customHeight="false" outlineLevel="0" collapsed="false">
      <c r="A844" s="110"/>
      <c r="B844" s="110"/>
      <c r="C844" s="110"/>
      <c r="D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23.25" hidden="false" customHeight="false" outlineLevel="0" collapsed="false">
      <c r="A845" s="110"/>
      <c r="B845" s="110"/>
      <c r="C845" s="110"/>
      <c r="D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23.25" hidden="false" customHeight="false" outlineLevel="0" collapsed="false">
      <c r="A846" s="110"/>
      <c r="B846" s="110"/>
      <c r="C846" s="110"/>
      <c r="D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23.25" hidden="false" customHeight="false" outlineLevel="0" collapsed="false">
      <c r="A847" s="110"/>
      <c r="B847" s="110"/>
      <c r="C847" s="110"/>
      <c r="D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23.25" hidden="false" customHeight="false" outlineLevel="0" collapsed="false">
      <c r="A848" s="110"/>
      <c r="B848" s="110"/>
      <c r="C848" s="110"/>
      <c r="D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23.25" hidden="false" customHeight="false" outlineLevel="0" collapsed="false">
      <c r="A849" s="110"/>
      <c r="B849" s="110"/>
      <c r="C849" s="110"/>
      <c r="D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23.25" hidden="false" customHeight="false" outlineLevel="0" collapsed="false">
      <c r="A850" s="110"/>
      <c r="B850" s="110"/>
      <c r="C850" s="110"/>
      <c r="D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23.25" hidden="false" customHeight="false" outlineLevel="0" collapsed="false">
      <c r="A851" s="110"/>
      <c r="B851" s="110"/>
      <c r="C851" s="110"/>
      <c r="D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23.25" hidden="false" customHeight="false" outlineLevel="0" collapsed="false">
      <c r="A852" s="110"/>
      <c r="B852" s="110"/>
      <c r="C852" s="110"/>
      <c r="D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23.25" hidden="false" customHeight="false" outlineLevel="0" collapsed="false">
      <c r="A853" s="110"/>
      <c r="B853" s="110"/>
      <c r="C853" s="110"/>
      <c r="D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23.25" hidden="false" customHeight="false" outlineLevel="0" collapsed="false">
      <c r="A854" s="110"/>
      <c r="B854" s="110"/>
      <c r="C854" s="110"/>
      <c r="D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23.25" hidden="false" customHeight="false" outlineLevel="0" collapsed="false">
      <c r="A855" s="110"/>
      <c r="B855" s="110"/>
      <c r="C855" s="110"/>
      <c r="D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23.25" hidden="false" customHeight="false" outlineLevel="0" collapsed="false">
      <c r="A856" s="110"/>
      <c r="B856" s="110"/>
      <c r="C856" s="110"/>
      <c r="D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23.25" hidden="false" customHeight="false" outlineLevel="0" collapsed="false">
      <c r="A857" s="110"/>
      <c r="B857" s="110"/>
      <c r="C857" s="110"/>
      <c r="D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23.25" hidden="false" customHeight="false" outlineLevel="0" collapsed="false">
      <c r="A858" s="110"/>
      <c r="B858" s="110"/>
      <c r="C858" s="110"/>
      <c r="D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23.25" hidden="false" customHeight="false" outlineLevel="0" collapsed="false">
      <c r="A859" s="110"/>
      <c r="B859" s="110"/>
      <c r="C859" s="110"/>
      <c r="D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23.25" hidden="false" customHeight="false" outlineLevel="0" collapsed="false">
      <c r="A860" s="110"/>
      <c r="B860" s="110"/>
      <c r="C860" s="110"/>
      <c r="D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23.25" hidden="false" customHeight="false" outlineLevel="0" collapsed="false">
      <c r="A861" s="110"/>
      <c r="B861" s="110"/>
      <c r="C861" s="110"/>
      <c r="D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23.25" hidden="false" customHeight="false" outlineLevel="0" collapsed="false">
      <c r="A862" s="110"/>
      <c r="B862" s="110"/>
      <c r="C862" s="110"/>
      <c r="D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23.25" hidden="false" customHeight="false" outlineLevel="0" collapsed="false">
      <c r="A863" s="110"/>
      <c r="B863" s="110"/>
      <c r="C863" s="110"/>
      <c r="D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23.25" hidden="false" customHeight="false" outlineLevel="0" collapsed="false">
      <c r="A864" s="110"/>
      <c r="B864" s="110"/>
      <c r="C864" s="110"/>
      <c r="D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23.25" hidden="false" customHeight="false" outlineLevel="0" collapsed="false">
      <c r="A865" s="110"/>
      <c r="B865" s="110"/>
      <c r="C865" s="110"/>
      <c r="D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23.25" hidden="false" customHeight="false" outlineLevel="0" collapsed="false">
      <c r="A866" s="110"/>
      <c r="B866" s="110"/>
      <c r="C866" s="110"/>
      <c r="D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23.25" hidden="false" customHeight="false" outlineLevel="0" collapsed="false">
      <c r="A867" s="110"/>
      <c r="B867" s="110"/>
      <c r="C867" s="110"/>
      <c r="D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23.25" hidden="false" customHeight="false" outlineLevel="0" collapsed="false">
      <c r="A868" s="110"/>
      <c r="B868" s="110"/>
      <c r="C868" s="110"/>
      <c r="D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23.25" hidden="false" customHeight="false" outlineLevel="0" collapsed="false">
      <c r="A869" s="110"/>
      <c r="B869" s="110"/>
      <c r="C869" s="110"/>
      <c r="D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23.25" hidden="false" customHeight="false" outlineLevel="0" collapsed="false">
      <c r="A870" s="110"/>
      <c r="B870" s="110"/>
      <c r="C870" s="110"/>
      <c r="D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23.25" hidden="false" customHeight="false" outlineLevel="0" collapsed="false">
      <c r="A871" s="110"/>
      <c r="B871" s="110"/>
      <c r="C871" s="110"/>
      <c r="D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23.25" hidden="false" customHeight="false" outlineLevel="0" collapsed="false">
      <c r="A872" s="110"/>
      <c r="B872" s="110"/>
      <c r="C872" s="110"/>
      <c r="D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23.25" hidden="false" customHeight="false" outlineLevel="0" collapsed="false">
      <c r="A873" s="110"/>
      <c r="B873" s="110"/>
      <c r="C873" s="110"/>
      <c r="D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23.25" hidden="false" customHeight="false" outlineLevel="0" collapsed="false">
      <c r="A874" s="110"/>
      <c r="B874" s="110"/>
      <c r="C874" s="110"/>
      <c r="D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23.25" hidden="false" customHeight="false" outlineLevel="0" collapsed="false">
      <c r="A875" s="110"/>
      <c r="B875" s="110"/>
      <c r="C875" s="110"/>
      <c r="D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23.25" hidden="false" customHeight="false" outlineLevel="0" collapsed="false">
      <c r="A876" s="110"/>
      <c r="B876" s="110"/>
      <c r="C876" s="110"/>
      <c r="D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23.25" hidden="false" customHeight="false" outlineLevel="0" collapsed="false">
      <c r="A877" s="110"/>
      <c r="B877" s="110"/>
      <c r="C877" s="110"/>
      <c r="D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23.25" hidden="false" customHeight="false" outlineLevel="0" collapsed="false">
      <c r="A878" s="110"/>
      <c r="B878" s="110"/>
      <c r="C878" s="110"/>
      <c r="D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23.25" hidden="false" customHeight="false" outlineLevel="0" collapsed="false">
      <c r="A879" s="110"/>
      <c r="B879" s="110"/>
      <c r="C879" s="110"/>
      <c r="D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23.25" hidden="false" customHeight="false" outlineLevel="0" collapsed="false">
      <c r="A880" s="110"/>
      <c r="B880" s="110"/>
      <c r="C880" s="110"/>
      <c r="D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23.25" hidden="false" customHeight="false" outlineLevel="0" collapsed="false">
      <c r="A881" s="110"/>
      <c r="B881" s="110"/>
      <c r="C881" s="110"/>
      <c r="D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23.25" hidden="false" customHeight="false" outlineLevel="0" collapsed="false">
      <c r="A882" s="110"/>
      <c r="B882" s="110"/>
      <c r="C882" s="110"/>
      <c r="D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23.25" hidden="false" customHeight="false" outlineLevel="0" collapsed="false">
      <c r="A883" s="110"/>
      <c r="B883" s="110"/>
      <c r="C883" s="110"/>
      <c r="D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23.25" hidden="false" customHeight="false" outlineLevel="0" collapsed="false">
      <c r="A884" s="110"/>
      <c r="B884" s="110"/>
      <c r="C884" s="110"/>
      <c r="D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23.25" hidden="false" customHeight="false" outlineLevel="0" collapsed="false">
      <c r="A885" s="110"/>
      <c r="B885" s="110"/>
      <c r="C885" s="110"/>
      <c r="D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23.25" hidden="false" customHeight="false" outlineLevel="0" collapsed="false">
      <c r="A886" s="110"/>
      <c r="B886" s="110"/>
      <c r="C886" s="110"/>
      <c r="D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23.25" hidden="false" customHeight="false" outlineLevel="0" collapsed="false">
      <c r="A887" s="110"/>
      <c r="B887" s="110"/>
      <c r="C887" s="110"/>
      <c r="D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23.25" hidden="false" customHeight="false" outlineLevel="0" collapsed="false">
      <c r="A888" s="110"/>
      <c r="B888" s="110"/>
      <c r="C888" s="110"/>
      <c r="D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23.25" hidden="false" customHeight="false" outlineLevel="0" collapsed="false">
      <c r="A889" s="110"/>
      <c r="B889" s="110"/>
      <c r="C889" s="110"/>
      <c r="D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23.25" hidden="false" customHeight="false" outlineLevel="0" collapsed="false">
      <c r="A890" s="110"/>
      <c r="B890" s="110"/>
      <c r="C890" s="110"/>
      <c r="D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23.25" hidden="false" customHeight="false" outlineLevel="0" collapsed="false">
      <c r="A891" s="110"/>
      <c r="B891" s="110"/>
      <c r="C891" s="110"/>
      <c r="D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23.25" hidden="false" customHeight="false" outlineLevel="0" collapsed="false">
      <c r="A892" s="110"/>
      <c r="B892" s="110"/>
      <c r="C892" s="110"/>
      <c r="D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23.25" hidden="false" customHeight="false" outlineLevel="0" collapsed="false">
      <c r="A893" s="110"/>
      <c r="B893" s="110"/>
      <c r="C893" s="110"/>
      <c r="D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23.25" hidden="false" customHeight="false" outlineLevel="0" collapsed="false">
      <c r="A894" s="110"/>
      <c r="B894" s="110"/>
      <c r="C894" s="110"/>
      <c r="D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23.25" hidden="false" customHeight="false" outlineLevel="0" collapsed="false">
      <c r="A895" s="110"/>
      <c r="B895" s="110"/>
      <c r="C895" s="110"/>
      <c r="D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23.25" hidden="false" customHeight="false" outlineLevel="0" collapsed="false">
      <c r="A896" s="110"/>
      <c r="B896" s="110"/>
      <c r="C896" s="110"/>
      <c r="D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23.25" hidden="false" customHeight="false" outlineLevel="0" collapsed="false">
      <c r="A897" s="110"/>
      <c r="B897" s="110"/>
      <c r="C897" s="110"/>
      <c r="D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23.25" hidden="false" customHeight="false" outlineLevel="0" collapsed="false">
      <c r="A898" s="110"/>
      <c r="B898" s="110"/>
      <c r="C898" s="110"/>
      <c r="D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23.25" hidden="false" customHeight="false" outlineLevel="0" collapsed="false">
      <c r="A899" s="110"/>
      <c r="B899" s="110"/>
      <c r="C899" s="110"/>
      <c r="D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23.25" hidden="false" customHeight="false" outlineLevel="0" collapsed="false">
      <c r="A900" s="110"/>
      <c r="B900" s="110"/>
      <c r="C900" s="110"/>
      <c r="D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23.25" hidden="false" customHeight="false" outlineLevel="0" collapsed="false">
      <c r="A901" s="110"/>
      <c r="B901" s="110"/>
      <c r="C901" s="110"/>
      <c r="D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23.25" hidden="false" customHeight="false" outlineLevel="0" collapsed="false">
      <c r="A902" s="110"/>
      <c r="B902" s="110"/>
      <c r="C902" s="110"/>
      <c r="D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23.25" hidden="false" customHeight="false" outlineLevel="0" collapsed="false">
      <c r="A903" s="110"/>
      <c r="B903" s="110"/>
      <c r="C903" s="110"/>
      <c r="D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23.25" hidden="false" customHeight="false" outlineLevel="0" collapsed="false">
      <c r="A904" s="110"/>
      <c r="B904" s="110"/>
      <c r="C904" s="110"/>
      <c r="D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23.25" hidden="false" customHeight="false" outlineLevel="0" collapsed="false">
      <c r="A905" s="110"/>
      <c r="B905" s="110"/>
      <c r="C905" s="110"/>
      <c r="D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23.25" hidden="false" customHeight="false" outlineLevel="0" collapsed="false">
      <c r="A906" s="110"/>
      <c r="B906" s="110"/>
      <c r="C906" s="110"/>
      <c r="D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23.25" hidden="false" customHeight="false" outlineLevel="0" collapsed="false">
      <c r="A907" s="110"/>
      <c r="B907" s="110"/>
      <c r="C907" s="110"/>
      <c r="D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23.25" hidden="false" customHeight="false" outlineLevel="0" collapsed="false">
      <c r="A908" s="110"/>
      <c r="B908" s="110"/>
      <c r="C908" s="110"/>
      <c r="D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23.25" hidden="false" customHeight="false" outlineLevel="0" collapsed="false">
      <c r="A909" s="110"/>
      <c r="B909" s="110"/>
      <c r="C909" s="110"/>
      <c r="D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23.25" hidden="false" customHeight="false" outlineLevel="0" collapsed="false">
      <c r="A910" s="110"/>
      <c r="B910" s="110"/>
      <c r="C910" s="110"/>
      <c r="D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23.25" hidden="false" customHeight="false" outlineLevel="0" collapsed="false">
      <c r="A911" s="110"/>
      <c r="B911" s="110"/>
      <c r="C911" s="110"/>
      <c r="D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23.25" hidden="false" customHeight="false" outlineLevel="0" collapsed="false">
      <c r="A912" s="110"/>
      <c r="B912" s="110"/>
      <c r="C912" s="110"/>
      <c r="D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23.25" hidden="false" customHeight="false" outlineLevel="0" collapsed="false">
      <c r="A913" s="110"/>
      <c r="B913" s="110"/>
      <c r="C913" s="110"/>
      <c r="D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23.25" hidden="false" customHeight="false" outlineLevel="0" collapsed="false">
      <c r="A914" s="110"/>
      <c r="B914" s="110"/>
      <c r="C914" s="110"/>
      <c r="D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23.25" hidden="false" customHeight="false" outlineLevel="0" collapsed="false">
      <c r="A915" s="110"/>
      <c r="B915" s="110"/>
      <c r="C915" s="110"/>
      <c r="D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23.25" hidden="false" customHeight="false" outlineLevel="0" collapsed="false">
      <c r="A916" s="110"/>
      <c r="B916" s="110"/>
      <c r="C916" s="110"/>
      <c r="D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23.25" hidden="false" customHeight="false" outlineLevel="0" collapsed="false">
      <c r="A917" s="110"/>
      <c r="B917" s="110"/>
      <c r="C917" s="110"/>
      <c r="D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23.25" hidden="false" customHeight="false" outlineLevel="0" collapsed="false">
      <c r="A918" s="110"/>
      <c r="B918" s="110"/>
      <c r="C918" s="110"/>
      <c r="D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23.25" hidden="false" customHeight="false" outlineLevel="0" collapsed="false">
      <c r="A919" s="110"/>
      <c r="B919" s="110"/>
      <c r="C919" s="110"/>
      <c r="D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23.25" hidden="false" customHeight="false" outlineLevel="0" collapsed="false">
      <c r="A920" s="110"/>
      <c r="B920" s="110"/>
      <c r="C920" s="110"/>
      <c r="D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23.25" hidden="false" customHeight="false" outlineLevel="0" collapsed="false">
      <c r="A921" s="110"/>
      <c r="B921" s="110"/>
      <c r="C921" s="110"/>
      <c r="D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23.25" hidden="false" customHeight="false" outlineLevel="0" collapsed="false">
      <c r="A922" s="110"/>
      <c r="B922" s="110"/>
      <c r="C922" s="110"/>
      <c r="D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23.25" hidden="false" customHeight="false" outlineLevel="0" collapsed="false">
      <c r="A923" s="110"/>
      <c r="B923" s="110"/>
      <c r="C923" s="110"/>
      <c r="D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23.25" hidden="false" customHeight="false" outlineLevel="0" collapsed="false">
      <c r="A924" s="110"/>
      <c r="B924" s="110"/>
      <c r="C924" s="110"/>
      <c r="D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23.25" hidden="false" customHeight="false" outlineLevel="0" collapsed="false">
      <c r="A925" s="110"/>
      <c r="B925" s="110"/>
      <c r="C925" s="110"/>
      <c r="D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23.25" hidden="false" customHeight="false" outlineLevel="0" collapsed="false">
      <c r="A926" s="110"/>
      <c r="B926" s="110"/>
      <c r="C926" s="110"/>
      <c r="D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23.25" hidden="false" customHeight="false" outlineLevel="0" collapsed="false">
      <c r="A927" s="110"/>
      <c r="B927" s="110"/>
      <c r="C927" s="110"/>
      <c r="D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23.25" hidden="false" customHeight="false" outlineLevel="0" collapsed="false">
      <c r="A928" s="110"/>
      <c r="B928" s="110"/>
      <c r="C928" s="110"/>
      <c r="D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23.25" hidden="false" customHeight="false" outlineLevel="0" collapsed="false">
      <c r="A929" s="110"/>
      <c r="B929" s="110"/>
      <c r="C929" s="110"/>
      <c r="D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23.25" hidden="false" customHeight="false" outlineLevel="0" collapsed="false">
      <c r="A930" s="110"/>
      <c r="B930" s="110"/>
      <c r="C930" s="110"/>
      <c r="D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23.25" hidden="false" customHeight="false" outlineLevel="0" collapsed="false">
      <c r="A931" s="110"/>
      <c r="B931" s="110"/>
      <c r="C931" s="110"/>
      <c r="D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23.25" hidden="false" customHeight="false" outlineLevel="0" collapsed="false">
      <c r="A932" s="110"/>
      <c r="B932" s="110"/>
      <c r="C932" s="110"/>
      <c r="D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23.25" hidden="false" customHeight="false" outlineLevel="0" collapsed="false">
      <c r="A933" s="110"/>
      <c r="B933" s="110"/>
      <c r="C933" s="110"/>
      <c r="D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23.25" hidden="false" customHeight="false" outlineLevel="0" collapsed="false">
      <c r="A934" s="110"/>
      <c r="B934" s="110"/>
      <c r="C934" s="110"/>
      <c r="D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23.25" hidden="false" customHeight="false" outlineLevel="0" collapsed="false">
      <c r="A935" s="110"/>
      <c r="B935" s="110"/>
      <c r="C935" s="110"/>
      <c r="D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23.25" hidden="false" customHeight="false" outlineLevel="0" collapsed="false">
      <c r="A936" s="110"/>
      <c r="B936" s="110"/>
      <c r="C936" s="110"/>
      <c r="D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23.25" hidden="false" customHeight="false" outlineLevel="0" collapsed="false">
      <c r="A937" s="110"/>
      <c r="B937" s="110"/>
      <c r="C937" s="110"/>
      <c r="D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23.25" hidden="false" customHeight="false" outlineLevel="0" collapsed="false">
      <c r="A938" s="110"/>
      <c r="B938" s="110"/>
      <c r="C938" s="110"/>
      <c r="D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23.25" hidden="false" customHeight="false" outlineLevel="0" collapsed="false">
      <c r="A939" s="110"/>
      <c r="B939" s="110"/>
      <c r="C939" s="110"/>
      <c r="D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23.25" hidden="false" customHeight="false" outlineLevel="0" collapsed="false">
      <c r="A940" s="110"/>
      <c r="B940" s="110"/>
      <c r="C940" s="110"/>
      <c r="D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23.25" hidden="false" customHeight="false" outlineLevel="0" collapsed="false">
      <c r="A941" s="110"/>
      <c r="B941" s="110"/>
      <c r="C941" s="110"/>
      <c r="D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23.25" hidden="false" customHeight="false" outlineLevel="0" collapsed="false">
      <c r="A942" s="110"/>
      <c r="B942" s="110"/>
      <c r="C942" s="110"/>
      <c r="D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23.25" hidden="false" customHeight="false" outlineLevel="0" collapsed="false">
      <c r="A943" s="110"/>
      <c r="B943" s="110"/>
      <c r="C943" s="110"/>
      <c r="D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23.25" hidden="false" customHeight="false" outlineLevel="0" collapsed="false">
      <c r="A944" s="110"/>
      <c r="B944" s="110"/>
      <c r="C944" s="110"/>
      <c r="D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23.25" hidden="false" customHeight="false" outlineLevel="0" collapsed="false">
      <c r="A945" s="110"/>
      <c r="B945" s="110"/>
      <c r="C945" s="110"/>
      <c r="D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23.25" hidden="false" customHeight="false" outlineLevel="0" collapsed="false">
      <c r="A946" s="110"/>
      <c r="B946" s="110"/>
      <c r="C946" s="110"/>
      <c r="D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23.25" hidden="false" customHeight="false" outlineLevel="0" collapsed="false">
      <c r="A947" s="110"/>
      <c r="B947" s="110"/>
      <c r="C947" s="110"/>
      <c r="D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23.25" hidden="false" customHeight="false" outlineLevel="0" collapsed="false">
      <c r="A948" s="110"/>
      <c r="B948" s="110"/>
      <c r="C948" s="110"/>
      <c r="D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23.25" hidden="false" customHeight="false" outlineLevel="0" collapsed="false">
      <c r="A949" s="110"/>
      <c r="B949" s="110"/>
      <c r="C949" s="110"/>
      <c r="D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23.25" hidden="false" customHeight="false" outlineLevel="0" collapsed="false">
      <c r="A950" s="110"/>
      <c r="B950" s="110"/>
      <c r="C950" s="110"/>
      <c r="D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23.25" hidden="false" customHeight="false" outlineLevel="0" collapsed="false">
      <c r="A951" s="110"/>
      <c r="B951" s="110"/>
      <c r="C951" s="110"/>
      <c r="D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23.25" hidden="false" customHeight="false" outlineLevel="0" collapsed="false">
      <c r="A952" s="110"/>
      <c r="B952" s="110"/>
      <c r="C952" s="110"/>
      <c r="D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23.25" hidden="false" customHeight="false" outlineLevel="0" collapsed="false">
      <c r="A953" s="110"/>
      <c r="B953" s="110"/>
      <c r="C953" s="110"/>
      <c r="D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23.25" hidden="false" customHeight="false" outlineLevel="0" collapsed="false">
      <c r="A954" s="110"/>
      <c r="B954" s="110"/>
      <c r="C954" s="110"/>
      <c r="D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23.25" hidden="false" customHeight="false" outlineLevel="0" collapsed="false">
      <c r="A955" s="110"/>
      <c r="B955" s="110"/>
      <c r="C955" s="110"/>
      <c r="D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23.25" hidden="false" customHeight="false" outlineLevel="0" collapsed="false">
      <c r="A956" s="110"/>
      <c r="B956" s="110"/>
      <c r="C956" s="110"/>
      <c r="D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23.25" hidden="false" customHeight="false" outlineLevel="0" collapsed="false">
      <c r="A957" s="110"/>
      <c r="B957" s="110"/>
      <c r="C957" s="110"/>
      <c r="D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23.25" hidden="false" customHeight="false" outlineLevel="0" collapsed="false">
      <c r="A958" s="110"/>
      <c r="B958" s="110"/>
      <c r="C958" s="110"/>
      <c r="D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23.25" hidden="false" customHeight="false" outlineLevel="0" collapsed="false">
      <c r="A959" s="110"/>
      <c r="B959" s="110"/>
      <c r="C959" s="110"/>
      <c r="D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23.25" hidden="false" customHeight="false" outlineLevel="0" collapsed="false">
      <c r="A960" s="110"/>
      <c r="B960" s="110"/>
      <c r="C960" s="110"/>
      <c r="D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23.25" hidden="false" customHeight="false" outlineLevel="0" collapsed="false">
      <c r="A961" s="110"/>
      <c r="B961" s="110"/>
      <c r="C961" s="110"/>
      <c r="D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23.25" hidden="false" customHeight="false" outlineLevel="0" collapsed="false">
      <c r="A962" s="110"/>
      <c r="B962" s="110"/>
      <c r="C962" s="110"/>
      <c r="D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23.25" hidden="false" customHeight="false" outlineLevel="0" collapsed="false">
      <c r="A963" s="110"/>
      <c r="B963" s="110"/>
      <c r="C963" s="110"/>
      <c r="D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23.25" hidden="false" customHeight="false" outlineLevel="0" collapsed="false">
      <c r="A964" s="110"/>
      <c r="B964" s="110"/>
      <c r="C964" s="110"/>
      <c r="D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23.25" hidden="false" customHeight="false" outlineLevel="0" collapsed="false">
      <c r="A965" s="110"/>
      <c r="B965" s="110"/>
      <c r="C965" s="110"/>
      <c r="D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23.25" hidden="false" customHeight="false" outlineLevel="0" collapsed="false">
      <c r="A966" s="110"/>
      <c r="B966" s="110"/>
      <c r="C966" s="110"/>
      <c r="D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23.25" hidden="false" customHeight="false" outlineLevel="0" collapsed="false">
      <c r="A967" s="110"/>
      <c r="B967" s="110"/>
      <c r="C967" s="110"/>
      <c r="D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23.25" hidden="false" customHeight="false" outlineLevel="0" collapsed="false">
      <c r="A968" s="110"/>
      <c r="B968" s="110"/>
      <c r="C968" s="110"/>
      <c r="D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23.25" hidden="false" customHeight="false" outlineLevel="0" collapsed="false">
      <c r="A969" s="110"/>
      <c r="B969" s="110"/>
      <c r="C969" s="110"/>
      <c r="D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23.25" hidden="false" customHeight="false" outlineLevel="0" collapsed="false">
      <c r="A970" s="110"/>
      <c r="B970" s="110"/>
      <c r="C970" s="110"/>
      <c r="D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23.25" hidden="false" customHeight="false" outlineLevel="0" collapsed="false">
      <c r="A971" s="110"/>
      <c r="B971" s="110"/>
      <c r="C971" s="110"/>
      <c r="D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23.25" hidden="false" customHeight="false" outlineLevel="0" collapsed="false">
      <c r="A972" s="110"/>
      <c r="B972" s="110"/>
      <c r="C972" s="110"/>
      <c r="D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23.25" hidden="false" customHeight="false" outlineLevel="0" collapsed="false">
      <c r="A973" s="110"/>
      <c r="B973" s="110"/>
      <c r="C973" s="110"/>
      <c r="D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23.25" hidden="false" customHeight="false" outlineLevel="0" collapsed="false">
      <c r="A974" s="110"/>
      <c r="B974" s="110"/>
      <c r="C974" s="110"/>
      <c r="D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23.25" hidden="false" customHeight="false" outlineLevel="0" collapsed="false">
      <c r="A975" s="110"/>
      <c r="B975" s="110"/>
      <c r="C975" s="110"/>
      <c r="D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23.25" hidden="false" customHeight="false" outlineLevel="0" collapsed="false">
      <c r="A976" s="110"/>
      <c r="B976" s="110"/>
      <c r="C976" s="110"/>
      <c r="D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23.25" hidden="false" customHeight="false" outlineLevel="0" collapsed="false">
      <c r="A977" s="110"/>
      <c r="B977" s="110"/>
      <c r="C977" s="110"/>
      <c r="D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23.25" hidden="false" customHeight="false" outlineLevel="0" collapsed="false">
      <c r="A978" s="110"/>
      <c r="B978" s="110"/>
      <c r="C978" s="110"/>
      <c r="D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23.25" hidden="false" customHeight="false" outlineLevel="0" collapsed="false">
      <c r="A979" s="110"/>
      <c r="B979" s="110"/>
      <c r="C979" s="110"/>
      <c r="D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23.25" hidden="false" customHeight="false" outlineLevel="0" collapsed="false">
      <c r="A980" s="110"/>
      <c r="B980" s="110"/>
      <c r="C980" s="110"/>
      <c r="D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23.25" hidden="false" customHeight="false" outlineLevel="0" collapsed="false">
      <c r="A981" s="110"/>
      <c r="B981" s="110"/>
      <c r="C981" s="110"/>
      <c r="D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23.25" hidden="false" customHeight="false" outlineLevel="0" collapsed="false">
      <c r="A982" s="110"/>
      <c r="B982" s="110"/>
      <c r="C982" s="110"/>
      <c r="D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23.25" hidden="false" customHeight="false" outlineLevel="0" collapsed="false">
      <c r="A983" s="110"/>
      <c r="B983" s="110"/>
      <c r="C983" s="110"/>
      <c r="D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23.25" hidden="false" customHeight="false" outlineLevel="0" collapsed="false">
      <c r="A984" s="110"/>
      <c r="B984" s="110"/>
      <c r="C984" s="110"/>
      <c r="D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23.25" hidden="false" customHeight="false" outlineLevel="0" collapsed="false">
      <c r="A985" s="110"/>
      <c r="B985" s="110"/>
      <c r="C985" s="110"/>
      <c r="D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23.25" hidden="false" customHeight="false" outlineLevel="0" collapsed="false">
      <c r="A986" s="110"/>
      <c r="B986" s="110"/>
      <c r="C986" s="110"/>
      <c r="D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23.25" hidden="false" customHeight="false" outlineLevel="0" collapsed="false">
      <c r="A987" s="110"/>
      <c r="B987" s="110"/>
      <c r="C987" s="110"/>
      <c r="D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23.25" hidden="false" customHeight="false" outlineLevel="0" collapsed="false">
      <c r="A988" s="110"/>
      <c r="B988" s="110"/>
      <c r="C988" s="110"/>
      <c r="D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23.25" hidden="false" customHeight="false" outlineLevel="0" collapsed="false">
      <c r="A989" s="110"/>
      <c r="B989" s="110"/>
      <c r="C989" s="110"/>
      <c r="D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23.25" hidden="false" customHeight="false" outlineLevel="0" collapsed="false">
      <c r="A990" s="110"/>
      <c r="B990" s="110"/>
      <c r="C990" s="110"/>
      <c r="D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23.25" hidden="false" customHeight="false" outlineLevel="0" collapsed="false">
      <c r="A991" s="110"/>
      <c r="B991" s="110"/>
      <c r="C991" s="110"/>
      <c r="D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23.25" hidden="false" customHeight="false" outlineLevel="0" collapsed="false">
      <c r="A992" s="110"/>
      <c r="B992" s="110"/>
      <c r="C992" s="110"/>
      <c r="D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23.25" hidden="false" customHeight="false" outlineLevel="0" collapsed="false">
      <c r="A993" s="110"/>
      <c r="B993" s="110"/>
      <c r="C993" s="110"/>
      <c r="D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23.25" hidden="false" customHeight="false" outlineLevel="0" collapsed="false">
      <c r="A994" s="110"/>
      <c r="B994" s="110"/>
      <c r="C994" s="110"/>
      <c r="D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23.25" hidden="false" customHeight="false" outlineLevel="0" collapsed="false">
      <c r="A995" s="110"/>
      <c r="B995" s="110"/>
      <c r="C995" s="110"/>
      <c r="D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23.25" hidden="false" customHeight="false" outlineLevel="0" collapsed="false">
      <c r="A996" s="110"/>
      <c r="B996" s="110"/>
      <c r="C996" s="110"/>
      <c r="D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23.25" hidden="false" customHeight="false" outlineLevel="0" collapsed="false">
      <c r="A997" s="110"/>
      <c r="B997" s="110"/>
      <c r="C997" s="110"/>
      <c r="D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23.25" hidden="false" customHeight="false" outlineLevel="0" collapsed="false">
      <c r="A998" s="110"/>
      <c r="B998" s="110"/>
      <c r="C998" s="110"/>
      <c r="D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23.25" hidden="false" customHeight="false" outlineLevel="0" collapsed="false">
      <c r="A999" s="110"/>
      <c r="B999" s="110"/>
      <c r="C999" s="110"/>
      <c r="D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23.25" hidden="false" customHeight="false" outlineLevel="0" collapsed="false">
      <c r="A1000" s="110"/>
      <c r="B1000" s="110"/>
      <c r="C1000" s="110"/>
      <c r="D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23.25" hidden="false" customHeight="false" outlineLevel="0" collapsed="false">
      <c r="A1001" s="110"/>
      <c r="B1001" s="110"/>
      <c r="C1001" s="110"/>
      <c r="D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23.25" hidden="false" customHeight="false" outlineLevel="0" collapsed="false">
      <c r="A1002" s="110"/>
      <c r="B1002" s="110"/>
      <c r="C1002" s="110"/>
      <c r="D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23.25" hidden="false" customHeight="false" outlineLevel="0" collapsed="false">
      <c r="A1003" s="110"/>
      <c r="B1003" s="110"/>
      <c r="C1003" s="110"/>
      <c r="D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23.25" hidden="false" customHeight="false" outlineLevel="0" collapsed="false">
      <c r="A1004" s="110"/>
      <c r="B1004" s="110"/>
      <c r="C1004" s="110"/>
      <c r="D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23.25" hidden="false" customHeight="false" outlineLevel="0" collapsed="false">
      <c r="A1005" s="110"/>
      <c r="B1005" s="110"/>
      <c r="C1005" s="110"/>
      <c r="D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23.25" hidden="false" customHeight="false" outlineLevel="0" collapsed="false">
      <c r="A1006" s="110"/>
      <c r="B1006" s="110"/>
      <c r="C1006" s="110"/>
      <c r="D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23.25" hidden="false" customHeight="false" outlineLevel="0" collapsed="false">
      <c r="A1007" s="110"/>
      <c r="B1007" s="110"/>
      <c r="C1007" s="110"/>
      <c r="D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23.25" hidden="false" customHeight="false" outlineLevel="0" collapsed="false">
      <c r="A1008" s="110"/>
      <c r="B1008" s="110"/>
      <c r="C1008" s="110"/>
      <c r="D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23.25" hidden="false" customHeight="false" outlineLevel="0" collapsed="false">
      <c r="A1009" s="110"/>
      <c r="B1009" s="110"/>
      <c r="C1009" s="110"/>
      <c r="D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23.25" hidden="false" customHeight="false" outlineLevel="0" collapsed="false">
      <c r="A1010" s="110"/>
      <c r="B1010" s="110"/>
      <c r="C1010" s="110"/>
      <c r="D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23.25" hidden="false" customHeight="false" outlineLevel="0" collapsed="false">
      <c r="A1011" s="110"/>
      <c r="B1011" s="110"/>
      <c r="C1011" s="110"/>
      <c r="D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23.25" hidden="false" customHeight="false" outlineLevel="0" collapsed="false">
      <c r="A1012" s="110"/>
      <c r="B1012" s="110"/>
      <c r="C1012" s="110"/>
      <c r="D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23.25" hidden="false" customHeight="false" outlineLevel="0" collapsed="false">
      <c r="A1013" s="110"/>
      <c r="B1013" s="110"/>
      <c r="C1013" s="110"/>
      <c r="D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23.25" hidden="false" customHeight="false" outlineLevel="0" collapsed="false">
      <c r="A1014" s="110"/>
      <c r="B1014" s="110"/>
      <c r="C1014" s="110"/>
      <c r="D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23.25" hidden="false" customHeight="false" outlineLevel="0" collapsed="false">
      <c r="A1015" s="110"/>
      <c r="B1015" s="110"/>
      <c r="C1015" s="110"/>
      <c r="D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23.25" hidden="false" customHeight="false" outlineLevel="0" collapsed="false">
      <c r="A1016" s="110"/>
      <c r="B1016" s="110"/>
      <c r="C1016" s="110"/>
      <c r="D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23.25" hidden="false" customHeight="false" outlineLevel="0" collapsed="false">
      <c r="A1017" s="110"/>
      <c r="B1017" s="110"/>
      <c r="C1017" s="110"/>
      <c r="D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23.25" hidden="false" customHeight="false" outlineLevel="0" collapsed="false">
      <c r="A1018" s="110"/>
      <c r="B1018" s="110"/>
      <c r="C1018" s="110"/>
      <c r="D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23.25" hidden="false" customHeight="false" outlineLevel="0" collapsed="false">
      <c r="A1019" s="110"/>
      <c r="B1019" s="110"/>
      <c r="C1019" s="110"/>
      <c r="D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23.25" hidden="false" customHeight="false" outlineLevel="0" collapsed="false">
      <c r="A1020" s="110"/>
      <c r="B1020" s="110"/>
      <c r="C1020" s="110"/>
      <c r="D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23.25" hidden="false" customHeight="false" outlineLevel="0" collapsed="false">
      <c r="A1021" s="110"/>
      <c r="B1021" s="110"/>
      <c r="C1021" s="110"/>
      <c r="D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23.25" hidden="false" customHeight="false" outlineLevel="0" collapsed="false">
      <c r="A1022" s="110"/>
      <c r="B1022" s="110"/>
      <c r="C1022" s="110"/>
      <c r="D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23.25" hidden="false" customHeight="false" outlineLevel="0" collapsed="false">
      <c r="A1023" s="110"/>
      <c r="B1023" s="110"/>
      <c r="C1023" s="110"/>
      <c r="D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23.25" hidden="false" customHeight="false" outlineLevel="0" collapsed="false">
      <c r="A1024" s="110"/>
      <c r="B1024" s="110"/>
      <c r="C1024" s="110"/>
      <c r="D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23.25" hidden="false" customHeight="false" outlineLevel="0" collapsed="false">
      <c r="A1025" s="110"/>
      <c r="B1025" s="110"/>
      <c r="C1025" s="110"/>
      <c r="D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23.25" hidden="false" customHeight="false" outlineLevel="0" collapsed="false">
      <c r="A1026" s="110"/>
      <c r="B1026" s="110"/>
      <c r="C1026" s="110"/>
      <c r="D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23.25" hidden="false" customHeight="false" outlineLevel="0" collapsed="false">
      <c r="A1027" s="110"/>
      <c r="B1027" s="110"/>
      <c r="C1027" s="110"/>
      <c r="D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23.25" hidden="false" customHeight="false" outlineLevel="0" collapsed="false">
      <c r="A1028" s="110"/>
      <c r="B1028" s="110"/>
      <c r="C1028" s="110"/>
      <c r="D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23.25" hidden="false" customHeight="false" outlineLevel="0" collapsed="false">
      <c r="A1029" s="110"/>
      <c r="B1029" s="110"/>
      <c r="C1029" s="110"/>
      <c r="D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23.25" hidden="false" customHeight="false" outlineLevel="0" collapsed="false">
      <c r="A1030" s="110"/>
      <c r="B1030" s="110"/>
      <c r="C1030" s="110"/>
      <c r="D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  <row r="1031" customFormat="false" ht="23.25" hidden="false" customHeight="false" outlineLevel="0" collapsed="false">
      <c r="A1031" s="110"/>
      <c r="B1031" s="110"/>
      <c r="C1031" s="110"/>
      <c r="D1031" s="110"/>
      <c r="F1031" s="110"/>
      <c r="G1031" s="110"/>
      <c r="H1031" s="110"/>
      <c r="I1031" s="110"/>
      <c r="J1031" s="110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  <c r="BY1031" s="110"/>
      <c r="BZ1031" s="110"/>
      <c r="CA1031" s="110"/>
      <c r="CB1031" s="110"/>
      <c r="CC1031" s="110"/>
      <c r="CD1031" s="110"/>
      <c r="CE1031" s="110"/>
      <c r="CF1031" s="110"/>
      <c r="CG1031" s="110"/>
      <c r="CH1031" s="110"/>
      <c r="CI1031" s="110"/>
      <c r="CJ1031" s="110"/>
      <c r="CK1031" s="110"/>
      <c r="CL1031" s="110"/>
      <c r="CM1031" s="110"/>
      <c r="CN1031" s="110"/>
      <c r="CO1031" s="110"/>
      <c r="CP1031" s="110"/>
      <c r="CQ1031" s="110"/>
      <c r="CR1031" s="110"/>
      <c r="CS1031" s="110"/>
      <c r="CT1031" s="110"/>
      <c r="CU1031" s="110"/>
      <c r="CV1031" s="110"/>
      <c r="CW1031" s="110"/>
      <c r="CX1031" s="110"/>
      <c r="CY1031" s="110"/>
      <c r="CZ1031" s="110"/>
      <c r="DA1031" s="110"/>
      <c r="DB1031" s="110"/>
      <c r="DC1031" s="110"/>
      <c r="DD1031" s="110"/>
      <c r="DE1031" s="110"/>
      <c r="DF1031" s="110"/>
      <c r="DG1031" s="110"/>
      <c r="DH1031" s="110"/>
      <c r="DI1031" s="110"/>
      <c r="DJ1031" s="110"/>
      <c r="DK1031" s="110"/>
      <c r="DL1031" s="110"/>
      <c r="DM1031" s="110"/>
      <c r="DN1031" s="110"/>
      <c r="DO1031" s="110"/>
      <c r="DP1031" s="110"/>
      <c r="DQ1031" s="110"/>
      <c r="DR1031" s="110"/>
      <c r="DS1031" s="110"/>
      <c r="DT1031" s="110"/>
      <c r="DU1031" s="110"/>
      <c r="DV1031" s="110"/>
      <c r="DW1031" s="110"/>
      <c r="DX1031" s="110"/>
      <c r="DY1031" s="110"/>
      <c r="DZ1031" s="110"/>
      <c r="EA1031" s="110"/>
      <c r="EB1031" s="110"/>
      <c r="EC1031" s="110"/>
      <c r="ED1031" s="110"/>
      <c r="EE1031" s="110"/>
      <c r="EF1031" s="110"/>
      <c r="EG1031" s="110"/>
      <c r="EH1031" s="110"/>
      <c r="EI1031" s="110"/>
      <c r="EJ1031" s="110"/>
      <c r="EK1031" s="110"/>
      <c r="EL1031" s="110"/>
      <c r="EM1031" s="110"/>
      <c r="EN1031" s="110"/>
      <c r="EO1031" s="110"/>
      <c r="EP1031" s="110"/>
      <c r="EQ1031" s="110"/>
      <c r="ER1031" s="110"/>
      <c r="ES1031" s="110"/>
      <c r="ET1031" s="110"/>
      <c r="EU1031" s="110"/>
      <c r="EV1031" s="110"/>
      <c r="EW1031" s="110"/>
      <c r="EX1031" s="110"/>
      <c r="EY1031" s="110"/>
      <c r="EZ1031" s="110"/>
      <c r="FA1031" s="110"/>
      <c r="FB1031" s="110"/>
      <c r="FC1031" s="110"/>
      <c r="FD1031" s="110"/>
      <c r="FE1031" s="110"/>
      <c r="FF1031" s="110"/>
      <c r="FG1031" s="110"/>
      <c r="FH1031" s="110"/>
      <c r="FI1031" s="110"/>
      <c r="FJ1031" s="110"/>
      <c r="FK1031" s="110"/>
      <c r="FL1031" s="110"/>
      <c r="FM1031" s="110"/>
      <c r="FN1031" s="110"/>
      <c r="FO1031" s="110"/>
      <c r="FP1031" s="110"/>
      <c r="FQ1031" s="110"/>
      <c r="FR1031" s="110"/>
      <c r="FS1031" s="110"/>
      <c r="FT1031" s="110"/>
      <c r="FU1031" s="110"/>
      <c r="FV1031" s="110"/>
      <c r="FW1031" s="110"/>
      <c r="FX1031" s="110"/>
      <c r="FY1031" s="110"/>
      <c r="FZ1031" s="110"/>
      <c r="GA1031" s="110"/>
      <c r="GB1031" s="110"/>
      <c r="GC1031" s="110"/>
      <c r="GD1031" s="110"/>
      <c r="GE1031" s="110"/>
      <c r="GF1031" s="110"/>
      <c r="GG1031" s="110"/>
      <c r="GH1031" s="110"/>
      <c r="GI1031" s="110"/>
      <c r="GJ1031" s="110"/>
      <c r="GK1031" s="110"/>
      <c r="GL1031" s="110"/>
      <c r="GM1031" s="110"/>
      <c r="GN1031" s="110"/>
      <c r="GO1031" s="110"/>
      <c r="GP1031" s="110"/>
      <c r="GQ1031" s="110"/>
      <c r="GR1031" s="110"/>
      <c r="GS1031" s="110"/>
      <c r="GT1031" s="110"/>
      <c r="GU1031" s="110"/>
      <c r="GV1031" s="110"/>
      <c r="GW1031" s="110"/>
      <c r="GX1031" s="110"/>
      <c r="GY1031" s="110"/>
      <c r="GZ1031" s="110"/>
      <c r="HA1031" s="110"/>
      <c r="HB1031" s="110"/>
      <c r="HC1031" s="110"/>
      <c r="HD1031" s="110"/>
      <c r="HE1031" s="110"/>
      <c r="HF1031" s="110"/>
      <c r="HG1031" s="110"/>
      <c r="HH1031" s="110"/>
      <c r="HI1031" s="110"/>
      <c r="HJ1031" s="110"/>
      <c r="HK1031" s="110"/>
      <c r="HL1031" s="110"/>
      <c r="HM1031" s="110"/>
      <c r="HN1031" s="110"/>
      <c r="HO1031" s="110"/>
      <c r="HP1031" s="110"/>
      <c r="HQ1031" s="110"/>
      <c r="HR1031" s="110"/>
      <c r="HS1031" s="110"/>
      <c r="HT1031" s="110"/>
      <c r="HU1031" s="110"/>
      <c r="HV1031" s="110"/>
      <c r="HW1031" s="110"/>
      <c r="HX1031" s="110"/>
      <c r="HY1031" s="110"/>
      <c r="HZ1031" s="110"/>
      <c r="IA1031" s="110"/>
      <c r="IB1031" s="110"/>
      <c r="IC1031" s="110"/>
      <c r="ID1031" s="110"/>
      <c r="IE1031" s="110"/>
      <c r="IF1031" s="110"/>
      <c r="IG1031" s="110"/>
      <c r="IH1031" s="110"/>
      <c r="II1031" s="110"/>
      <c r="IJ1031" s="110"/>
      <c r="IK1031" s="110"/>
      <c r="IL1031" s="110"/>
      <c r="IM1031" s="110"/>
      <c r="IN1031" s="110"/>
      <c r="IO1031" s="110"/>
      <c r="IP1031" s="110"/>
      <c r="IQ1031" s="110"/>
      <c r="IR1031" s="110"/>
      <c r="IS1031" s="110"/>
      <c r="IT1031" s="110"/>
      <c r="IU1031" s="110"/>
      <c r="IV1031" s="110"/>
      <c r="IW1031" s="110"/>
    </row>
    <row r="1032" customFormat="false" ht="23.25" hidden="false" customHeight="false" outlineLevel="0" collapsed="false">
      <c r="A1032" s="110"/>
      <c r="B1032" s="110"/>
      <c r="C1032" s="110"/>
      <c r="D1032" s="110"/>
      <c r="F1032" s="110"/>
      <c r="G1032" s="110"/>
      <c r="H1032" s="110"/>
      <c r="I1032" s="110"/>
      <c r="J1032" s="110"/>
      <c r="K1032" s="110"/>
      <c r="L1032" s="110"/>
      <c r="M1032" s="110"/>
      <c r="N1032" s="110"/>
      <c r="O1032" s="110"/>
      <c r="P1032" s="110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  <c r="BP1032" s="110"/>
      <c r="BQ1032" s="110"/>
      <c r="BR1032" s="110"/>
      <c r="BS1032" s="110"/>
      <c r="BT1032" s="110"/>
      <c r="BU1032" s="110"/>
      <c r="BV1032" s="110"/>
      <c r="BW1032" s="110"/>
      <c r="BX1032" s="110"/>
      <c r="BY1032" s="110"/>
      <c r="BZ1032" s="110"/>
      <c r="CA1032" s="110"/>
      <c r="CB1032" s="110"/>
      <c r="CC1032" s="110"/>
      <c r="CD1032" s="110"/>
      <c r="CE1032" s="110"/>
      <c r="CF1032" s="110"/>
      <c r="CG1032" s="110"/>
      <c r="CH1032" s="110"/>
      <c r="CI1032" s="110"/>
      <c r="CJ1032" s="110"/>
      <c r="CK1032" s="110"/>
      <c r="CL1032" s="110"/>
      <c r="CM1032" s="110"/>
      <c r="CN1032" s="110"/>
      <c r="CO1032" s="110"/>
      <c r="CP1032" s="110"/>
      <c r="CQ1032" s="110"/>
      <c r="CR1032" s="110"/>
      <c r="CS1032" s="110"/>
      <c r="CT1032" s="110"/>
      <c r="CU1032" s="110"/>
      <c r="CV1032" s="110"/>
      <c r="CW1032" s="110"/>
      <c r="CX1032" s="110"/>
      <c r="CY1032" s="110"/>
      <c r="CZ1032" s="110"/>
      <c r="DA1032" s="110"/>
      <c r="DB1032" s="110"/>
      <c r="DC1032" s="110"/>
      <c r="DD1032" s="110"/>
      <c r="DE1032" s="110"/>
      <c r="DF1032" s="110"/>
      <c r="DG1032" s="110"/>
      <c r="DH1032" s="110"/>
      <c r="DI1032" s="110"/>
      <c r="DJ1032" s="110"/>
      <c r="DK1032" s="110"/>
      <c r="DL1032" s="110"/>
      <c r="DM1032" s="110"/>
      <c r="DN1032" s="110"/>
      <c r="DO1032" s="110"/>
      <c r="DP1032" s="110"/>
      <c r="DQ1032" s="110"/>
      <c r="DR1032" s="110"/>
      <c r="DS1032" s="110"/>
      <c r="DT1032" s="110"/>
      <c r="DU1032" s="110"/>
      <c r="DV1032" s="110"/>
      <c r="DW1032" s="110"/>
      <c r="DX1032" s="110"/>
      <c r="DY1032" s="110"/>
      <c r="DZ1032" s="110"/>
      <c r="EA1032" s="110"/>
      <c r="EB1032" s="110"/>
      <c r="EC1032" s="110"/>
      <c r="ED1032" s="110"/>
      <c r="EE1032" s="110"/>
      <c r="EF1032" s="110"/>
      <c r="EG1032" s="110"/>
      <c r="EH1032" s="110"/>
      <c r="EI1032" s="110"/>
      <c r="EJ1032" s="110"/>
      <c r="EK1032" s="110"/>
      <c r="EL1032" s="110"/>
      <c r="EM1032" s="110"/>
      <c r="EN1032" s="110"/>
      <c r="EO1032" s="110"/>
      <c r="EP1032" s="110"/>
      <c r="EQ1032" s="110"/>
      <c r="ER1032" s="110"/>
      <c r="ES1032" s="110"/>
      <c r="ET1032" s="110"/>
      <c r="EU1032" s="110"/>
      <c r="EV1032" s="110"/>
      <c r="EW1032" s="110"/>
      <c r="EX1032" s="110"/>
      <c r="EY1032" s="110"/>
      <c r="EZ1032" s="110"/>
      <c r="FA1032" s="110"/>
      <c r="FB1032" s="110"/>
      <c r="FC1032" s="110"/>
      <c r="FD1032" s="110"/>
      <c r="FE1032" s="110"/>
      <c r="FF1032" s="110"/>
      <c r="FG1032" s="110"/>
      <c r="FH1032" s="110"/>
      <c r="FI1032" s="110"/>
      <c r="FJ1032" s="110"/>
      <c r="FK1032" s="110"/>
      <c r="FL1032" s="110"/>
      <c r="FM1032" s="110"/>
      <c r="FN1032" s="110"/>
      <c r="FO1032" s="110"/>
      <c r="FP1032" s="110"/>
      <c r="FQ1032" s="110"/>
      <c r="FR1032" s="110"/>
      <c r="FS1032" s="110"/>
      <c r="FT1032" s="110"/>
      <c r="FU1032" s="110"/>
      <c r="FV1032" s="110"/>
      <c r="FW1032" s="110"/>
      <c r="FX1032" s="110"/>
      <c r="FY1032" s="110"/>
      <c r="FZ1032" s="110"/>
      <c r="GA1032" s="110"/>
      <c r="GB1032" s="110"/>
      <c r="GC1032" s="110"/>
      <c r="GD1032" s="110"/>
      <c r="GE1032" s="110"/>
      <c r="GF1032" s="110"/>
      <c r="GG1032" s="110"/>
      <c r="GH1032" s="110"/>
      <c r="GI1032" s="110"/>
      <c r="GJ1032" s="110"/>
      <c r="GK1032" s="110"/>
      <c r="GL1032" s="110"/>
      <c r="GM1032" s="110"/>
      <c r="GN1032" s="110"/>
      <c r="GO1032" s="110"/>
      <c r="GP1032" s="110"/>
      <c r="GQ1032" s="110"/>
      <c r="GR1032" s="110"/>
      <c r="GS1032" s="110"/>
      <c r="GT1032" s="110"/>
      <c r="GU1032" s="110"/>
      <c r="GV1032" s="110"/>
      <c r="GW1032" s="110"/>
      <c r="GX1032" s="110"/>
      <c r="GY1032" s="110"/>
      <c r="GZ1032" s="110"/>
      <c r="HA1032" s="110"/>
      <c r="HB1032" s="110"/>
      <c r="HC1032" s="110"/>
      <c r="HD1032" s="110"/>
      <c r="HE1032" s="110"/>
      <c r="HF1032" s="110"/>
      <c r="HG1032" s="110"/>
      <c r="HH1032" s="110"/>
      <c r="HI1032" s="110"/>
      <c r="HJ1032" s="110"/>
      <c r="HK1032" s="110"/>
      <c r="HL1032" s="110"/>
      <c r="HM1032" s="110"/>
      <c r="HN1032" s="110"/>
      <c r="HO1032" s="110"/>
      <c r="HP1032" s="110"/>
      <c r="HQ1032" s="110"/>
      <c r="HR1032" s="110"/>
      <c r="HS1032" s="110"/>
      <c r="HT1032" s="110"/>
      <c r="HU1032" s="110"/>
      <c r="HV1032" s="110"/>
      <c r="HW1032" s="110"/>
      <c r="HX1032" s="110"/>
      <c r="HY1032" s="110"/>
      <c r="HZ1032" s="110"/>
      <c r="IA1032" s="110"/>
      <c r="IB1032" s="110"/>
      <c r="IC1032" s="110"/>
      <c r="ID1032" s="110"/>
      <c r="IE1032" s="110"/>
      <c r="IF1032" s="110"/>
      <c r="IG1032" s="110"/>
      <c r="IH1032" s="110"/>
      <c r="II1032" s="110"/>
      <c r="IJ1032" s="110"/>
      <c r="IK1032" s="110"/>
      <c r="IL1032" s="110"/>
      <c r="IM1032" s="110"/>
      <c r="IN1032" s="110"/>
      <c r="IO1032" s="110"/>
      <c r="IP1032" s="110"/>
      <c r="IQ1032" s="110"/>
      <c r="IR1032" s="110"/>
      <c r="IS1032" s="110"/>
      <c r="IT1032" s="110"/>
      <c r="IU1032" s="110"/>
      <c r="IV1032" s="110"/>
      <c r="IW1032" s="110"/>
    </row>
    <row r="1033" customFormat="false" ht="23.25" hidden="false" customHeight="false" outlineLevel="0" collapsed="false">
      <c r="A1033" s="110"/>
      <c r="B1033" s="110"/>
      <c r="C1033" s="110"/>
      <c r="D1033" s="110"/>
      <c r="F1033" s="110"/>
      <c r="G1033" s="110"/>
      <c r="H1033" s="110"/>
      <c r="I1033" s="110"/>
      <c r="J1033" s="110"/>
      <c r="K1033" s="110"/>
      <c r="L1033" s="110"/>
      <c r="M1033" s="110"/>
      <c r="N1033" s="110"/>
      <c r="O1033" s="110"/>
      <c r="P1033" s="110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  <c r="BP1033" s="110"/>
      <c r="BQ1033" s="110"/>
      <c r="BR1033" s="110"/>
      <c r="BS1033" s="110"/>
      <c r="BT1033" s="110"/>
      <c r="BU1033" s="110"/>
      <c r="BV1033" s="110"/>
      <c r="BW1033" s="110"/>
      <c r="BX1033" s="110"/>
      <c r="BY1033" s="110"/>
      <c r="BZ1033" s="110"/>
      <c r="CA1033" s="110"/>
      <c r="CB1033" s="110"/>
      <c r="CC1033" s="110"/>
      <c r="CD1033" s="110"/>
      <c r="CE1033" s="110"/>
      <c r="CF1033" s="110"/>
      <c r="CG1033" s="110"/>
      <c r="CH1033" s="110"/>
      <c r="CI1033" s="110"/>
      <c r="CJ1033" s="110"/>
      <c r="CK1033" s="110"/>
      <c r="CL1033" s="110"/>
      <c r="CM1033" s="110"/>
      <c r="CN1033" s="110"/>
      <c r="CO1033" s="110"/>
      <c r="CP1033" s="110"/>
      <c r="CQ1033" s="110"/>
      <c r="CR1033" s="110"/>
      <c r="CS1033" s="110"/>
      <c r="CT1033" s="110"/>
      <c r="CU1033" s="110"/>
      <c r="CV1033" s="110"/>
      <c r="CW1033" s="110"/>
      <c r="CX1033" s="110"/>
      <c r="CY1033" s="110"/>
      <c r="CZ1033" s="110"/>
      <c r="DA1033" s="110"/>
      <c r="DB1033" s="110"/>
      <c r="DC1033" s="110"/>
      <c r="DD1033" s="110"/>
      <c r="DE1033" s="110"/>
      <c r="DF1033" s="110"/>
      <c r="DG1033" s="110"/>
      <c r="DH1033" s="110"/>
      <c r="DI1033" s="110"/>
      <c r="DJ1033" s="110"/>
      <c r="DK1033" s="110"/>
      <c r="DL1033" s="110"/>
      <c r="DM1033" s="110"/>
      <c r="DN1033" s="110"/>
      <c r="DO1033" s="110"/>
      <c r="DP1033" s="110"/>
      <c r="DQ1033" s="110"/>
      <c r="DR1033" s="110"/>
      <c r="DS1033" s="110"/>
      <c r="DT1033" s="110"/>
      <c r="DU1033" s="110"/>
      <c r="DV1033" s="110"/>
      <c r="DW1033" s="110"/>
      <c r="DX1033" s="110"/>
      <c r="DY1033" s="110"/>
      <c r="DZ1033" s="110"/>
      <c r="EA1033" s="110"/>
      <c r="EB1033" s="110"/>
      <c r="EC1033" s="110"/>
      <c r="ED1033" s="110"/>
      <c r="EE1033" s="110"/>
      <c r="EF1033" s="110"/>
      <c r="EG1033" s="110"/>
      <c r="EH1033" s="110"/>
      <c r="EI1033" s="110"/>
      <c r="EJ1033" s="110"/>
      <c r="EK1033" s="110"/>
      <c r="EL1033" s="110"/>
      <c r="EM1033" s="110"/>
      <c r="EN1033" s="110"/>
      <c r="EO1033" s="110"/>
      <c r="EP1033" s="110"/>
      <c r="EQ1033" s="110"/>
      <c r="ER1033" s="110"/>
      <c r="ES1033" s="110"/>
      <c r="ET1033" s="110"/>
      <c r="EU1033" s="110"/>
      <c r="EV1033" s="110"/>
      <c r="EW1033" s="110"/>
      <c r="EX1033" s="110"/>
      <c r="EY1033" s="110"/>
      <c r="EZ1033" s="110"/>
      <c r="FA1033" s="110"/>
      <c r="FB1033" s="110"/>
      <c r="FC1033" s="110"/>
      <c r="FD1033" s="110"/>
      <c r="FE1033" s="110"/>
      <c r="FF1033" s="110"/>
      <c r="FG1033" s="110"/>
      <c r="FH1033" s="110"/>
      <c r="FI1033" s="110"/>
      <c r="FJ1033" s="110"/>
      <c r="FK1033" s="110"/>
      <c r="FL1033" s="110"/>
      <c r="FM1033" s="110"/>
      <c r="FN1033" s="110"/>
      <c r="FO1033" s="110"/>
      <c r="FP1033" s="110"/>
      <c r="FQ1033" s="110"/>
      <c r="FR1033" s="110"/>
      <c r="FS1033" s="110"/>
      <c r="FT1033" s="110"/>
      <c r="FU1033" s="110"/>
      <c r="FV1033" s="110"/>
      <c r="FW1033" s="110"/>
      <c r="FX1033" s="110"/>
      <c r="FY1033" s="110"/>
      <c r="FZ1033" s="110"/>
      <c r="GA1033" s="110"/>
      <c r="GB1033" s="110"/>
      <c r="GC1033" s="110"/>
      <c r="GD1033" s="110"/>
      <c r="GE1033" s="110"/>
      <c r="GF1033" s="110"/>
      <c r="GG1033" s="110"/>
      <c r="GH1033" s="110"/>
      <c r="GI1033" s="110"/>
      <c r="GJ1033" s="110"/>
      <c r="GK1033" s="110"/>
      <c r="GL1033" s="110"/>
      <c r="GM1033" s="110"/>
      <c r="GN1033" s="110"/>
      <c r="GO1033" s="110"/>
      <c r="GP1033" s="110"/>
      <c r="GQ1033" s="110"/>
      <c r="GR1033" s="110"/>
      <c r="GS1033" s="110"/>
      <c r="GT1033" s="110"/>
      <c r="GU1033" s="110"/>
      <c r="GV1033" s="110"/>
      <c r="GW1033" s="110"/>
      <c r="GX1033" s="110"/>
      <c r="GY1033" s="110"/>
      <c r="GZ1033" s="110"/>
      <c r="HA1033" s="110"/>
      <c r="HB1033" s="110"/>
      <c r="HC1033" s="110"/>
      <c r="HD1033" s="110"/>
      <c r="HE1033" s="110"/>
      <c r="HF1033" s="110"/>
      <c r="HG1033" s="110"/>
      <c r="HH1033" s="110"/>
      <c r="HI1033" s="110"/>
      <c r="HJ1033" s="110"/>
      <c r="HK1033" s="110"/>
      <c r="HL1033" s="110"/>
      <c r="HM1033" s="110"/>
      <c r="HN1033" s="110"/>
      <c r="HO1033" s="110"/>
      <c r="HP1033" s="110"/>
      <c r="HQ1033" s="110"/>
      <c r="HR1033" s="110"/>
      <c r="HS1033" s="110"/>
      <c r="HT1033" s="110"/>
      <c r="HU1033" s="110"/>
      <c r="HV1033" s="110"/>
      <c r="HW1033" s="110"/>
      <c r="HX1033" s="110"/>
      <c r="HY1033" s="110"/>
      <c r="HZ1033" s="110"/>
      <c r="IA1033" s="110"/>
      <c r="IB1033" s="110"/>
      <c r="IC1033" s="110"/>
      <c r="ID1033" s="110"/>
      <c r="IE1033" s="110"/>
      <c r="IF1033" s="110"/>
      <c r="IG1033" s="110"/>
      <c r="IH1033" s="110"/>
      <c r="II1033" s="110"/>
      <c r="IJ1033" s="110"/>
      <c r="IK1033" s="110"/>
      <c r="IL1033" s="110"/>
      <c r="IM1033" s="110"/>
      <c r="IN1033" s="110"/>
      <c r="IO1033" s="110"/>
      <c r="IP1033" s="110"/>
      <c r="IQ1033" s="110"/>
      <c r="IR1033" s="110"/>
      <c r="IS1033" s="110"/>
      <c r="IT1033" s="110"/>
      <c r="IU1033" s="110"/>
      <c r="IV1033" s="110"/>
      <c r="IW1033" s="110"/>
    </row>
    <row r="1034" customFormat="false" ht="23.25" hidden="false" customHeight="false" outlineLevel="0" collapsed="false">
      <c r="A1034" s="110"/>
      <c r="B1034" s="110"/>
      <c r="C1034" s="110"/>
      <c r="D1034" s="110"/>
      <c r="F1034" s="110"/>
      <c r="G1034" s="110"/>
      <c r="H1034" s="110"/>
      <c r="I1034" s="110"/>
      <c r="J1034" s="110"/>
      <c r="K1034" s="110"/>
      <c r="L1034" s="110"/>
      <c r="M1034" s="110"/>
      <c r="N1034" s="110"/>
      <c r="O1034" s="110"/>
      <c r="P1034" s="110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110"/>
      <c r="AV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  <c r="BP1034" s="110"/>
      <c r="BQ1034" s="110"/>
      <c r="BR1034" s="110"/>
      <c r="BS1034" s="110"/>
      <c r="BT1034" s="110"/>
      <c r="BU1034" s="110"/>
      <c r="BV1034" s="110"/>
      <c r="BW1034" s="110"/>
      <c r="BX1034" s="110"/>
      <c r="BY1034" s="110"/>
      <c r="BZ1034" s="110"/>
      <c r="CA1034" s="110"/>
      <c r="CB1034" s="110"/>
      <c r="CC1034" s="110"/>
      <c r="CD1034" s="110"/>
      <c r="CE1034" s="110"/>
      <c r="CF1034" s="110"/>
      <c r="CG1034" s="110"/>
      <c r="CH1034" s="110"/>
      <c r="CI1034" s="110"/>
      <c r="CJ1034" s="110"/>
      <c r="CK1034" s="110"/>
      <c r="CL1034" s="110"/>
      <c r="CM1034" s="110"/>
      <c r="CN1034" s="110"/>
      <c r="CO1034" s="110"/>
      <c r="CP1034" s="110"/>
      <c r="CQ1034" s="110"/>
      <c r="CR1034" s="110"/>
      <c r="CS1034" s="110"/>
      <c r="CT1034" s="110"/>
      <c r="CU1034" s="110"/>
      <c r="CV1034" s="110"/>
      <c r="CW1034" s="110"/>
      <c r="CX1034" s="110"/>
      <c r="CY1034" s="110"/>
      <c r="CZ1034" s="110"/>
      <c r="DA1034" s="110"/>
      <c r="DB1034" s="110"/>
      <c r="DC1034" s="110"/>
      <c r="DD1034" s="110"/>
      <c r="DE1034" s="110"/>
      <c r="DF1034" s="110"/>
      <c r="DG1034" s="110"/>
      <c r="DH1034" s="110"/>
      <c r="DI1034" s="110"/>
      <c r="DJ1034" s="110"/>
      <c r="DK1034" s="110"/>
      <c r="DL1034" s="110"/>
      <c r="DM1034" s="110"/>
      <c r="DN1034" s="110"/>
      <c r="DO1034" s="110"/>
      <c r="DP1034" s="110"/>
      <c r="DQ1034" s="110"/>
      <c r="DR1034" s="110"/>
      <c r="DS1034" s="110"/>
      <c r="DT1034" s="110"/>
      <c r="DU1034" s="110"/>
      <c r="DV1034" s="110"/>
      <c r="DW1034" s="110"/>
      <c r="DX1034" s="110"/>
      <c r="DY1034" s="110"/>
      <c r="DZ1034" s="110"/>
      <c r="EA1034" s="110"/>
      <c r="EB1034" s="110"/>
      <c r="EC1034" s="110"/>
      <c r="ED1034" s="110"/>
      <c r="EE1034" s="110"/>
      <c r="EF1034" s="110"/>
      <c r="EG1034" s="110"/>
      <c r="EH1034" s="110"/>
      <c r="EI1034" s="110"/>
      <c r="EJ1034" s="110"/>
      <c r="EK1034" s="110"/>
      <c r="EL1034" s="110"/>
      <c r="EM1034" s="110"/>
      <c r="EN1034" s="110"/>
      <c r="EO1034" s="110"/>
      <c r="EP1034" s="110"/>
      <c r="EQ1034" s="110"/>
      <c r="ER1034" s="110"/>
      <c r="ES1034" s="110"/>
      <c r="ET1034" s="110"/>
      <c r="EU1034" s="110"/>
      <c r="EV1034" s="110"/>
      <c r="EW1034" s="110"/>
      <c r="EX1034" s="110"/>
      <c r="EY1034" s="110"/>
      <c r="EZ1034" s="110"/>
      <c r="FA1034" s="110"/>
      <c r="FB1034" s="110"/>
      <c r="FC1034" s="110"/>
      <c r="FD1034" s="110"/>
      <c r="FE1034" s="110"/>
      <c r="FF1034" s="110"/>
      <c r="FG1034" s="110"/>
      <c r="FH1034" s="110"/>
      <c r="FI1034" s="110"/>
      <c r="FJ1034" s="110"/>
      <c r="FK1034" s="110"/>
      <c r="FL1034" s="110"/>
      <c r="FM1034" s="110"/>
      <c r="FN1034" s="110"/>
      <c r="FO1034" s="110"/>
      <c r="FP1034" s="110"/>
      <c r="FQ1034" s="110"/>
      <c r="FR1034" s="110"/>
      <c r="FS1034" s="110"/>
      <c r="FT1034" s="110"/>
      <c r="FU1034" s="110"/>
      <c r="FV1034" s="110"/>
      <c r="FW1034" s="110"/>
      <c r="FX1034" s="110"/>
      <c r="FY1034" s="110"/>
      <c r="FZ1034" s="110"/>
      <c r="GA1034" s="110"/>
      <c r="GB1034" s="110"/>
      <c r="GC1034" s="110"/>
      <c r="GD1034" s="110"/>
      <c r="GE1034" s="110"/>
      <c r="GF1034" s="110"/>
      <c r="GG1034" s="110"/>
      <c r="GH1034" s="110"/>
      <c r="GI1034" s="110"/>
      <c r="GJ1034" s="110"/>
      <c r="GK1034" s="110"/>
      <c r="GL1034" s="110"/>
      <c r="GM1034" s="110"/>
      <c r="GN1034" s="110"/>
      <c r="GO1034" s="110"/>
      <c r="GP1034" s="110"/>
      <c r="GQ1034" s="110"/>
      <c r="GR1034" s="110"/>
      <c r="GS1034" s="110"/>
      <c r="GT1034" s="110"/>
      <c r="GU1034" s="110"/>
      <c r="GV1034" s="110"/>
      <c r="GW1034" s="110"/>
      <c r="GX1034" s="110"/>
      <c r="GY1034" s="110"/>
      <c r="GZ1034" s="110"/>
      <c r="HA1034" s="110"/>
      <c r="HB1034" s="110"/>
      <c r="HC1034" s="110"/>
      <c r="HD1034" s="110"/>
      <c r="HE1034" s="110"/>
      <c r="HF1034" s="110"/>
      <c r="HG1034" s="110"/>
      <c r="HH1034" s="110"/>
      <c r="HI1034" s="110"/>
      <c r="HJ1034" s="110"/>
      <c r="HK1034" s="110"/>
      <c r="HL1034" s="110"/>
      <c r="HM1034" s="110"/>
      <c r="HN1034" s="110"/>
      <c r="HO1034" s="110"/>
      <c r="HP1034" s="110"/>
      <c r="HQ1034" s="110"/>
      <c r="HR1034" s="110"/>
      <c r="HS1034" s="110"/>
      <c r="HT1034" s="110"/>
      <c r="HU1034" s="110"/>
      <c r="HV1034" s="110"/>
      <c r="HW1034" s="110"/>
      <c r="HX1034" s="110"/>
      <c r="HY1034" s="110"/>
      <c r="HZ1034" s="110"/>
      <c r="IA1034" s="110"/>
      <c r="IB1034" s="110"/>
      <c r="IC1034" s="110"/>
      <c r="ID1034" s="110"/>
      <c r="IE1034" s="110"/>
      <c r="IF1034" s="110"/>
      <c r="IG1034" s="110"/>
      <c r="IH1034" s="110"/>
      <c r="II1034" s="110"/>
      <c r="IJ1034" s="110"/>
      <c r="IK1034" s="110"/>
      <c r="IL1034" s="110"/>
      <c r="IM1034" s="110"/>
      <c r="IN1034" s="110"/>
      <c r="IO1034" s="110"/>
      <c r="IP1034" s="110"/>
      <c r="IQ1034" s="110"/>
      <c r="IR1034" s="110"/>
      <c r="IS1034" s="110"/>
      <c r="IT1034" s="110"/>
      <c r="IU1034" s="110"/>
      <c r="IV1034" s="110"/>
      <c r="IW1034" s="110"/>
    </row>
    <row r="1035" customFormat="false" ht="23.25" hidden="false" customHeight="false" outlineLevel="0" collapsed="false">
      <c r="A1035" s="110"/>
      <c r="B1035" s="110"/>
      <c r="C1035" s="110"/>
      <c r="D1035" s="110"/>
      <c r="F1035" s="110"/>
      <c r="G1035" s="110"/>
      <c r="H1035" s="110"/>
      <c r="I1035" s="110"/>
      <c r="J1035" s="110"/>
      <c r="K1035" s="110"/>
      <c r="L1035" s="110"/>
      <c r="M1035" s="110"/>
      <c r="N1035" s="110"/>
      <c r="O1035" s="110"/>
      <c r="P1035" s="110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  <c r="BP1035" s="110"/>
      <c r="BQ1035" s="110"/>
      <c r="BR1035" s="110"/>
      <c r="BS1035" s="110"/>
      <c r="BT1035" s="110"/>
      <c r="BU1035" s="110"/>
      <c r="BV1035" s="110"/>
      <c r="BW1035" s="110"/>
      <c r="BX1035" s="110"/>
      <c r="BY1035" s="110"/>
      <c r="BZ1035" s="110"/>
      <c r="CA1035" s="110"/>
      <c r="CB1035" s="110"/>
      <c r="CC1035" s="110"/>
      <c r="CD1035" s="110"/>
      <c r="CE1035" s="110"/>
      <c r="CF1035" s="110"/>
      <c r="CG1035" s="110"/>
      <c r="CH1035" s="110"/>
      <c r="CI1035" s="110"/>
      <c r="CJ1035" s="110"/>
      <c r="CK1035" s="110"/>
      <c r="CL1035" s="110"/>
      <c r="CM1035" s="110"/>
      <c r="CN1035" s="110"/>
      <c r="CO1035" s="110"/>
      <c r="CP1035" s="110"/>
      <c r="CQ1035" s="110"/>
      <c r="CR1035" s="110"/>
      <c r="CS1035" s="110"/>
      <c r="CT1035" s="110"/>
      <c r="CU1035" s="110"/>
      <c r="CV1035" s="110"/>
      <c r="CW1035" s="110"/>
      <c r="CX1035" s="110"/>
      <c r="CY1035" s="110"/>
      <c r="CZ1035" s="110"/>
      <c r="DA1035" s="110"/>
      <c r="DB1035" s="110"/>
      <c r="DC1035" s="110"/>
      <c r="DD1035" s="110"/>
      <c r="DE1035" s="110"/>
      <c r="DF1035" s="110"/>
      <c r="DG1035" s="110"/>
      <c r="DH1035" s="110"/>
      <c r="DI1035" s="110"/>
      <c r="DJ1035" s="110"/>
      <c r="DK1035" s="110"/>
      <c r="DL1035" s="110"/>
      <c r="DM1035" s="110"/>
      <c r="DN1035" s="110"/>
      <c r="DO1035" s="110"/>
      <c r="DP1035" s="110"/>
      <c r="DQ1035" s="110"/>
      <c r="DR1035" s="110"/>
      <c r="DS1035" s="110"/>
      <c r="DT1035" s="110"/>
      <c r="DU1035" s="110"/>
      <c r="DV1035" s="110"/>
      <c r="DW1035" s="110"/>
      <c r="DX1035" s="110"/>
      <c r="DY1035" s="110"/>
      <c r="DZ1035" s="110"/>
      <c r="EA1035" s="110"/>
      <c r="EB1035" s="110"/>
      <c r="EC1035" s="110"/>
      <c r="ED1035" s="110"/>
      <c r="EE1035" s="110"/>
      <c r="EF1035" s="110"/>
      <c r="EG1035" s="110"/>
      <c r="EH1035" s="110"/>
      <c r="EI1035" s="110"/>
      <c r="EJ1035" s="110"/>
      <c r="EK1035" s="110"/>
      <c r="EL1035" s="110"/>
      <c r="EM1035" s="110"/>
      <c r="EN1035" s="110"/>
      <c r="EO1035" s="110"/>
      <c r="EP1035" s="110"/>
      <c r="EQ1035" s="110"/>
      <c r="ER1035" s="110"/>
      <c r="ES1035" s="110"/>
      <c r="ET1035" s="110"/>
      <c r="EU1035" s="110"/>
      <c r="EV1035" s="110"/>
      <c r="EW1035" s="110"/>
      <c r="EX1035" s="110"/>
      <c r="EY1035" s="110"/>
      <c r="EZ1035" s="110"/>
      <c r="FA1035" s="110"/>
      <c r="FB1035" s="110"/>
      <c r="FC1035" s="110"/>
      <c r="FD1035" s="110"/>
      <c r="FE1035" s="110"/>
      <c r="FF1035" s="110"/>
      <c r="FG1035" s="110"/>
      <c r="FH1035" s="110"/>
      <c r="FI1035" s="110"/>
      <c r="FJ1035" s="110"/>
      <c r="FK1035" s="110"/>
      <c r="FL1035" s="110"/>
      <c r="FM1035" s="110"/>
      <c r="FN1035" s="110"/>
      <c r="FO1035" s="110"/>
      <c r="FP1035" s="110"/>
      <c r="FQ1035" s="110"/>
      <c r="FR1035" s="110"/>
      <c r="FS1035" s="110"/>
      <c r="FT1035" s="110"/>
      <c r="FU1035" s="110"/>
      <c r="FV1035" s="110"/>
      <c r="FW1035" s="110"/>
      <c r="FX1035" s="110"/>
      <c r="FY1035" s="110"/>
      <c r="FZ1035" s="110"/>
      <c r="GA1035" s="110"/>
      <c r="GB1035" s="110"/>
      <c r="GC1035" s="110"/>
      <c r="GD1035" s="110"/>
      <c r="GE1035" s="110"/>
      <c r="GF1035" s="110"/>
      <c r="GG1035" s="110"/>
      <c r="GH1035" s="110"/>
      <c r="GI1035" s="110"/>
      <c r="GJ1035" s="110"/>
      <c r="GK1035" s="110"/>
      <c r="GL1035" s="110"/>
      <c r="GM1035" s="110"/>
      <c r="GN1035" s="110"/>
      <c r="GO1035" s="110"/>
      <c r="GP1035" s="110"/>
      <c r="GQ1035" s="110"/>
      <c r="GR1035" s="110"/>
      <c r="GS1035" s="110"/>
      <c r="GT1035" s="110"/>
      <c r="GU1035" s="110"/>
      <c r="GV1035" s="110"/>
      <c r="GW1035" s="110"/>
      <c r="GX1035" s="110"/>
      <c r="GY1035" s="110"/>
      <c r="GZ1035" s="110"/>
      <c r="HA1035" s="110"/>
      <c r="HB1035" s="110"/>
      <c r="HC1035" s="110"/>
      <c r="HD1035" s="110"/>
      <c r="HE1035" s="110"/>
      <c r="HF1035" s="110"/>
      <c r="HG1035" s="110"/>
      <c r="HH1035" s="110"/>
      <c r="HI1035" s="110"/>
      <c r="HJ1035" s="110"/>
      <c r="HK1035" s="110"/>
      <c r="HL1035" s="110"/>
      <c r="HM1035" s="110"/>
      <c r="HN1035" s="110"/>
      <c r="HO1035" s="110"/>
      <c r="HP1035" s="110"/>
      <c r="HQ1035" s="110"/>
      <c r="HR1035" s="110"/>
      <c r="HS1035" s="110"/>
      <c r="HT1035" s="110"/>
      <c r="HU1035" s="110"/>
      <c r="HV1035" s="110"/>
      <c r="HW1035" s="110"/>
      <c r="HX1035" s="110"/>
      <c r="HY1035" s="110"/>
      <c r="HZ1035" s="110"/>
      <c r="IA1035" s="110"/>
      <c r="IB1035" s="110"/>
      <c r="IC1035" s="110"/>
      <c r="ID1035" s="110"/>
      <c r="IE1035" s="110"/>
      <c r="IF1035" s="110"/>
      <c r="IG1035" s="110"/>
      <c r="IH1035" s="110"/>
      <c r="II1035" s="110"/>
      <c r="IJ1035" s="110"/>
      <c r="IK1035" s="110"/>
      <c r="IL1035" s="110"/>
      <c r="IM1035" s="110"/>
      <c r="IN1035" s="110"/>
      <c r="IO1035" s="110"/>
      <c r="IP1035" s="110"/>
      <c r="IQ1035" s="110"/>
      <c r="IR1035" s="110"/>
      <c r="IS1035" s="110"/>
      <c r="IT1035" s="110"/>
      <c r="IU1035" s="110"/>
      <c r="IV1035" s="110"/>
      <c r="IW1035" s="110"/>
    </row>
    <row r="1036" customFormat="false" ht="23.25" hidden="false" customHeight="false" outlineLevel="0" collapsed="false">
      <c r="A1036" s="110"/>
      <c r="B1036" s="110"/>
      <c r="C1036" s="110"/>
      <c r="D1036" s="110"/>
      <c r="F1036" s="110"/>
      <c r="G1036" s="110"/>
      <c r="H1036" s="110"/>
      <c r="I1036" s="110"/>
      <c r="J1036" s="110"/>
      <c r="K1036" s="110"/>
      <c r="L1036" s="110"/>
      <c r="M1036" s="110"/>
      <c r="N1036" s="110"/>
      <c r="O1036" s="110"/>
      <c r="P1036" s="110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110"/>
      <c r="AV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  <c r="BP1036" s="110"/>
      <c r="BQ1036" s="110"/>
      <c r="BR1036" s="110"/>
      <c r="BS1036" s="110"/>
      <c r="BT1036" s="110"/>
      <c r="BU1036" s="110"/>
      <c r="BV1036" s="110"/>
      <c r="BW1036" s="110"/>
      <c r="BX1036" s="110"/>
      <c r="BY1036" s="110"/>
      <c r="BZ1036" s="110"/>
      <c r="CA1036" s="110"/>
      <c r="CB1036" s="110"/>
      <c r="CC1036" s="110"/>
      <c r="CD1036" s="110"/>
      <c r="CE1036" s="110"/>
      <c r="CF1036" s="110"/>
      <c r="CG1036" s="110"/>
      <c r="CH1036" s="110"/>
      <c r="CI1036" s="110"/>
      <c r="CJ1036" s="110"/>
      <c r="CK1036" s="110"/>
      <c r="CL1036" s="110"/>
      <c r="CM1036" s="110"/>
      <c r="CN1036" s="110"/>
      <c r="CO1036" s="110"/>
      <c r="CP1036" s="110"/>
      <c r="CQ1036" s="110"/>
      <c r="CR1036" s="110"/>
      <c r="CS1036" s="110"/>
      <c r="CT1036" s="110"/>
      <c r="CU1036" s="110"/>
      <c r="CV1036" s="110"/>
      <c r="CW1036" s="110"/>
      <c r="CX1036" s="110"/>
      <c r="CY1036" s="110"/>
      <c r="CZ1036" s="110"/>
      <c r="DA1036" s="110"/>
      <c r="DB1036" s="110"/>
      <c r="DC1036" s="110"/>
      <c r="DD1036" s="110"/>
      <c r="DE1036" s="110"/>
      <c r="DF1036" s="110"/>
      <c r="DG1036" s="110"/>
      <c r="DH1036" s="110"/>
      <c r="DI1036" s="110"/>
      <c r="DJ1036" s="110"/>
      <c r="DK1036" s="110"/>
      <c r="DL1036" s="110"/>
      <c r="DM1036" s="110"/>
      <c r="DN1036" s="110"/>
      <c r="DO1036" s="110"/>
      <c r="DP1036" s="110"/>
      <c r="DQ1036" s="110"/>
      <c r="DR1036" s="110"/>
      <c r="DS1036" s="110"/>
      <c r="DT1036" s="110"/>
      <c r="DU1036" s="110"/>
      <c r="DV1036" s="110"/>
      <c r="DW1036" s="110"/>
      <c r="DX1036" s="110"/>
      <c r="DY1036" s="110"/>
      <c r="DZ1036" s="110"/>
      <c r="EA1036" s="110"/>
      <c r="EB1036" s="110"/>
      <c r="EC1036" s="110"/>
      <c r="ED1036" s="110"/>
      <c r="EE1036" s="110"/>
      <c r="EF1036" s="110"/>
      <c r="EG1036" s="110"/>
      <c r="EH1036" s="110"/>
      <c r="EI1036" s="110"/>
      <c r="EJ1036" s="110"/>
      <c r="EK1036" s="110"/>
      <c r="EL1036" s="110"/>
      <c r="EM1036" s="110"/>
      <c r="EN1036" s="110"/>
      <c r="EO1036" s="110"/>
      <c r="EP1036" s="110"/>
      <c r="EQ1036" s="110"/>
      <c r="ER1036" s="110"/>
      <c r="ES1036" s="110"/>
      <c r="ET1036" s="110"/>
      <c r="EU1036" s="110"/>
      <c r="EV1036" s="110"/>
      <c r="EW1036" s="110"/>
      <c r="EX1036" s="110"/>
      <c r="EY1036" s="110"/>
      <c r="EZ1036" s="110"/>
      <c r="FA1036" s="110"/>
      <c r="FB1036" s="110"/>
      <c r="FC1036" s="110"/>
      <c r="FD1036" s="110"/>
      <c r="FE1036" s="110"/>
      <c r="FF1036" s="110"/>
      <c r="FG1036" s="110"/>
      <c r="FH1036" s="110"/>
      <c r="FI1036" s="110"/>
      <c r="FJ1036" s="110"/>
      <c r="FK1036" s="110"/>
      <c r="FL1036" s="110"/>
      <c r="FM1036" s="110"/>
      <c r="FN1036" s="110"/>
      <c r="FO1036" s="110"/>
      <c r="FP1036" s="110"/>
      <c r="FQ1036" s="110"/>
      <c r="FR1036" s="110"/>
      <c r="FS1036" s="110"/>
      <c r="FT1036" s="110"/>
      <c r="FU1036" s="110"/>
      <c r="FV1036" s="110"/>
      <c r="FW1036" s="110"/>
      <c r="FX1036" s="110"/>
      <c r="FY1036" s="110"/>
      <c r="FZ1036" s="110"/>
      <c r="GA1036" s="110"/>
      <c r="GB1036" s="110"/>
      <c r="GC1036" s="110"/>
      <c r="GD1036" s="110"/>
      <c r="GE1036" s="110"/>
      <c r="GF1036" s="110"/>
      <c r="GG1036" s="110"/>
      <c r="GH1036" s="110"/>
      <c r="GI1036" s="110"/>
      <c r="GJ1036" s="110"/>
      <c r="GK1036" s="110"/>
      <c r="GL1036" s="110"/>
      <c r="GM1036" s="110"/>
      <c r="GN1036" s="110"/>
      <c r="GO1036" s="110"/>
      <c r="GP1036" s="110"/>
      <c r="GQ1036" s="110"/>
      <c r="GR1036" s="110"/>
      <c r="GS1036" s="110"/>
      <c r="GT1036" s="110"/>
      <c r="GU1036" s="110"/>
      <c r="GV1036" s="110"/>
      <c r="GW1036" s="110"/>
      <c r="GX1036" s="110"/>
      <c r="GY1036" s="110"/>
      <c r="GZ1036" s="110"/>
      <c r="HA1036" s="110"/>
      <c r="HB1036" s="110"/>
      <c r="HC1036" s="110"/>
      <c r="HD1036" s="110"/>
      <c r="HE1036" s="110"/>
      <c r="HF1036" s="110"/>
      <c r="HG1036" s="110"/>
      <c r="HH1036" s="110"/>
      <c r="HI1036" s="110"/>
      <c r="HJ1036" s="110"/>
      <c r="HK1036" s="110"/>
      <c r="HL1036" s="110"/>
      <c r="HM1036" s="110"/>
      <c r="HN1036" s="110"/>
      <c r="HO1036" s="110"/>
      <c r="HP1036" s="110"/>
      <c r="HQ1036" s="110"/>
      <c r="HR1036" s="110"/>
      <c r="HS1036" s="110"/>
      <c r="HT1036" s="110"/>
      <c r="HU1036" s="110"/>
      <c r="HV1036" s="110"/>
      <c r="HW1036" s="110"/>
      <c r="HX1036" s="110"/>
      <c r="HY1036" s="110"/>
      <c r="HZ1036" s="110"/>
      <c r="IA1036" s="110"/>
      <c r="IB1036" s="110"/>
      <c r="IC1036" s="110"/>
      <c r="ID1036" s="110"/>
      <c r="IE1036" s="110"/>
      <c r="IF1036" s="110"/>
      <c r="IG1036" s="110"/>
      <c r="IH1036" s="110"/>
      <c r="II1036" s="110"/>
      <c r="IJ1036" s="110"/>
      <c r="IK1036" s="110"/>
      <c r="IL1036" s="110"/>
      <c r="IM1036" s="110"/>
      <c r="IN1036" s="110"/>
      <c r="IO1036" s="110"/>
      <c r="IP1036" s="110"/>
      <c r="IQ1036" s="110"/>
      <c r="IR1036" s="110"/>
      <c r="IS1036" s="110"/>
      <c r="IT1036" s="110"/>
      <c r="IU1036" s="110"/>
      <c r="IV1036" s="110"/>
      <c r="IW1036" s="110"/>
    </row>
    <row r="1037" customFormat="false" ht="23.25" hidden="false" customHeight="false" outlineLevel="0" collapsed="false">
      <c r="A1037" s="110"/>
      <c r="B1037" s="110"/>
      <c r="C1037" s="110"/>
      <c r="D1037" s="110"/>
      <c r="F1037" s="110"/>
      <c r="G1037" s="110"/>
      <c r="H1037" s="110"/>
      <c r="I1037" s="110"/>
      <c r="J1037" s="110"/>
      <c r="K1037" s="110"/>
      <c r="L1037" s="110"/>
      <c r="M1037" s="110"/>
      <c r="N1037" s="110"/>
      <c r="O1037" s="110"/>
      <c r="P1037" s="110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110"/>
      <c r="AV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  <c r="BP1037" s="110"/>
      <c r="BQ1037" s="110"/>
      <c r="BR1037" s="110"/>
      <c r="BS1037" s="110"/>
      <c r="BT1037" s="110"/>
      <c r="BU1037" s="110"/>
      <c r="BV1037" s="110"/>
      <c r="BW1037" s="110"/>
      <c r="BX1037" s="110"/>
      <c r="BY1037" s="110"/>
      <c r="BZ1037" s="110"/>
      <c r="CA1037" s="110"/>
      <c r="CB1037" s="110"/>
      <c r="CC1037" s="110"/>
      <c r="CD1037" s="110"/>
      <c r="CE1037" s="110"/>
      <c r="CF1037" s="110"/>
      <c r="CG1037" s="110"/>
      <c r="CH1037" s="110"/>
      <c r="CI1037" s="110"/>
      <c r="CJ1037" s="110"/>
      <c r="CK1037" s="110"/>
      <c r="CL1037" s="110"/>
      <c r="CM1037" s="110"/>
      <c r="CN1037" s="110"/>
      <c r="CO1037" s="110"/>
      <c r="CP1037" s="110"/>
      <c r="CQ1037" s="110"/>
      <c r="CR1037" s="110"/>
      <c r="CS1037" s="110"/>
      <c r="CT1037" s="110"/>
      <c r="CU1037" s="110"/>
      <c r="CV1037" s="110"/>
      <c r="CW1037" s="110"/>
      <c r="CX1037" s="110"/>
      <c r="CY1037" s="110"/>
      <c r="CZ1037" s="110"/>
      <c r="DA1037" s="110"/>
      <c r="DB1037" s="110"/>
      <c r="DC1037" s="110"/>
      <c r="DD1037" s="110"/>
      <c r="DE1037" s="110"/>
      <c r="DF1037" s="110"/>
      <c r="DG1037" s="110"/>
      <c r="DH1037" s="110"/>
      <c r="DI1037" s="110"/>
      <c r="DJ1037" s="110"/>
      <c r="DK1037" s="110"/>
      <c r="DL1037" s="110"/>
      <c r="DM1037" s="110"/>
      <c r="DN1037" s="110"/>
      <c r="DO1037" s="110"/>
      <c r="DP1037" s="110"/>
      <c r="DQ1037" s="110"/>
      <c r="DR1037" s="110"/>
      <c r="DS1037" s="110"/>
      <c r="DT1037" s="110"/>
      <c r="DU1037" s="110"/>
      <c r="DV1037" s="110"/>
      <c r="DW1037" s="110"/>
      <c r="DX1037" s="110"/>
      <c r="DY1037" s="110"/>
      <c r="DZ1037" s="110"/>
      <c r="EA1037" s="110"/>
      <c r="EB1037" s="110"/>
      <c r="EC1037" s="110"/>
      <c r="ED1037" s="110"/>
      <c r="EE1037" s="110"/>
      <c r="EF1037" s="110"/>
      <c r="EG1037" s="110"/>
      <c r="EH1037" s="110"/>
      <c r="EI1037" s="110"/>
      <c r="EJ1037" s="110"/>
      <c r="EK1037" s="110"/>
      <c r="EL1037" s="110"/>
      <c r="EM1037" s="110"/>
      <c r="EN1037" s="110"/>
      <c r="EO1037" s="110"/>
      <c r="EP1037" s="110"/>
      <c r="EQ1037" s="110"/>
      <c r="ER1037" s="110"/>
      <c r="ES1037" s="110"/>
      <c r="ET1037" s="110"/>
      <c r="EU1037" s="110"/>
      <c r="EV1037" s="110"/>
      <c r="EW1037" s="110"/>
      <c r="EX1037" s="110"/>
      <c r="EY1037" s="110"/>
      <c r="EZ1037" s="110"/>
      <c r="FA1037" s="110"/>
      <c r="FB1037" s="110"/>
      <c r="FC1037" s="110"/>
      <c r="FD1037" s="110"/>
      <c r="FE1037" s="110"/>
      <c r="FF1037" s="110"/>
      <c r="FG1037" s="110"/>
      <c r="FH1037" s="110"/>
      <c r="FI1037" s="110"/>
      <c r="FJ1037" s="110"/>
      <c r="FK1037" s="110"/>
      <c r="FL1037" s="110"/>
      <c r="FM1037" s="110"/>
      <c r="FN1037" s="110"/>
      <c r="FO1037" s="110"/>
      <c r="FP1037" s="110"/>
      <c r="FQ1037" s="110"/>
      <c r="FR1037" s="110"/>
      <c r="FS1037" s="110"/>
      <c r="FT1037" s="110"/>
      <c r="FU1037" s="110"/>
      <c r="FV1037" s="110"/>
      <c r="FW1037" s="110"/>
      <c r="FX1037" s="110"/>
      <c r="FY1037" s="110"/>
      <c r="FZ1037" s="110"/>
      <c r="GA1037" s="110"/>
      <c r="GB1037" s="110"/>
      <c r="GC1037" s="110"/>
      <c r="GD1037" s="110"/>
      <c r="GE1037" s="110"/>
      <c r="GF1037" s="110"/>
      <c r="GG1037" s="110"/>
      <c r="GH1037" s="110"/>
      <c r="GI1037" s="110"/>
      <c r="GJ1037" s="110"/>
      <c r="GK1037" s="110"/>
      <c r="GL1037" s="110"/>
      <c r="GM1037" s="110"/>
      <c r="GN1037" s="110"/>
      <c r="GO1037" s="110"/>
      <c r="GP1037" s="110"/>
      <c r="GQ1037" s="110"/>
      <c r="GR1037" s="110"/>
      <c r="GS1037" s="110"/>
      <c r="GT1037" s="110"/>
      <c r="GU1037" s="110"/>
      <c r="GV1037" s="110"/>
      <c r="GW1037" s="110"/>
      <c r="GX1037" s="110"/>
      <c r="GY1037" s="110"/>
      <c r="GZ1037" s="110"/>
      <c r="HA1037" s="110"/>
      <c r="HB1037" s="110"/>
      <c r="HC1037" s="110"/>
      <c r="HD1037" s="110"/>
      <c r="HE1037" s="110"/>
      <c r="HF1037" s="110"/>
      <c r="HG1037" s="110"/>
      <c r="HH1037" s="110"/>
      <c r="HI1037" s="110"/>
      <c r="HJ1037" s="110"/>
      <c r="HK1037" s="110"/>
      <c r="HL1037" s="110"/>
      <c r="HM1037" s="110"/>
      <c r="HN1037" s="110"/>
      <c r="HO1037" s="110"/>
      <c r="HP1037" s="110"/>
      <c r="HQ1037" s="110"/>
      <c r="HR1037" s="110"/>
      <c r="HS1037" s="110"/>
      <c r="HT1037" s="110"/>
      <c r="HU1037" s="110"/>
      <c r="HV1037" s="110"/>
      <c r="HW1037" s="110"/>
      <c r="HX1037" s="110"/>
      <c r="HY1037" s="110"/>
      <c r="HZ1037" s="110"/>
      <c r="IA1037" s="110"/>
      <c r="IB1037" s="110"/>
      <c r="IC1037" s="110"/>
      <c r="ID1037" s="110"/>
      <c r="IE1037" s="110"/>
      <c r="IF1037" s="110"/>
      <c r="IG1037" s="110"/>
      <c r="IH1037" s="110"/>
      <c r="II1037" s="110"/>
      <c r="IJ1037" s="110"/>
      <c r="IK1037" s="110"/>
      <c r="IL1037" s="110"/>
      <c r="IM1037" s="110"/>
      <c r="IN1037" s="110"/>
      <c r="IO1037" s="110"/>
      <c r="IP1037" s="110"/>
      <c r="IQ1037" s="110"/>
      <c r="IR1037" s="110"/>
      <c r="IS1037" s="110"/>
      <c r="IT1037" s="110"/>
      <c r="IU1037" s="110"/>
      <c r="IV1037" s="110"/>
      <c r="IW1037" s="11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220138888888889" top="0.4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34" activeCellId="0" sqref="G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10" width="43.99"/>
    <col collapsed="false" customWidth="true" hidden="false" outlineLevel="0" max="2" min="2" style="110" width="15.42"/>
    <col collapsed="false" customWidth="true" hidden="false" outlineLevel="0" max="3" min="3" style="110" width="15.71"/>
    <col collapsed="false" customWidth="true" hidden="false" outlineLevel="0" max="4" min="4" style="110" width="15.99"/>
    <col collapsed="false" customWidth="true" hidden="false" outlineLevel="0" max="5" min="5" style="110" width="15.71"/>
    <col collapsed="false" customWidth="true" hidden="false" outlineLevel="0" max="6" min="6" style="110" width="6.99"/>
    <col collapsed="false" customWidth="false" hidden="false" outlineLevel="0" max="257" min="7" style="110" width="9.14"/>
  </cols>
  <sheetData>
    <row r="1" customFormat="false" ht="23.25" hidden="false" customHeight="false" outlineLevel="0" collapsed="false">
      <c r="A1" s="101" t="s">
        <v>0</v>
      </c>
      <c r="B1" s="101"/>
      <c r="C1" s="101"/>
      <c r="D1" s="101"/>
      <c r="E1" s="101"/>
    </row>
    <row r="2" customFormat="false" ht="23.25" hidden="false" customHeight="false" outlineLevel="0" collapsed="false">
      <c r="A2" s="101" t="s">
        <v>233</v>
      </c>
      <c r="B2" s="101"/>
      <c r="C2" s="101"/>
      <c r="D2" s="101"/>
      <c r="E2" s="101"/>
    </row>
    <row r="3" customFormat="false" ht="23.25" hidden="false" customHeight="false" outlineLevel="0" collapsed="false">
      <c r="A3" s="102" t="s">
        <v>272</v>
      </c>
      <c r="B3" s="102"/>
      <c r="C3" s="102"/>
      <c r="D3" s="102"/>
      <c r="E3" s="102"/>
    </row>
    <row r="4" customFormat="false" ht="21" hidden="false" customHeight="true" outlineLevel="0" collapsed="false">
      <c r="A4" s="103"/>
      <c r="B4" s="103"/>
      <c r="C4" s="103"/>
      <c r="D4" s="103"/>
      <c r="E4" s="103"/>
    </row>
    <row r="5" customFormat="false" ht="23.25" hidden="false" customHeight="false" outlineLevel="0" collapsed="false">
      <c r="A5" s="104" t="s">
        <v>235</v>
      </c>
      <c r="B5" s="105" t="s">
        <v>236</v>
      </c>
      <c r="C5" s="106" t="s">
        <v>237</v>
      </c>
      <c r="D5" s="106" t="s">
        <v>238</v>
      </c>
      <c r="E5" s="105" t="s">
        <v>239</v>
      </c>
      <c r="F5" s="107"/>
      <c r="G5" s="110" t="s">
        <v>273</v>
      </c>
    </row>
    <row r="6" customFormat="false" ht="23.25" hidden="false" customHeight="false" outlineLevel="0" collapsed="false">
      <c r="A6" s="108" t="s">
        <v>240</v>
      </c>
      <c r="B6" s="109" t="n">
        <v>45725.52</v>
      </c>
      <c r="C6" s="109" t="n">
        <f aca="false">15364.39+29060.44+29191.96+102947.34</f>
        <v>176564.13</v>
      </c>
      <c r="D6" s="109" t="n">
        <f aca="false">45725.52+15364.39+29060.44+29191.96</f>
        <v>119342.31</v>
      </c>
      <c r="E6" s="109" t="n">
        <f aca="false">+B6+C6-D6</f>
        <v>102947.34</v>
      </c>
    </row>
    <row r="7" customFormat="false" ht="23.25" hidden="false" customHeight="false" outlineLevel="0" collapsed="false">
      <c r="A7" s="108" t="s">
        <v>242</v>
      </c>
      <c r="B7" s="109" t="n">
        <v>46443.55</v>
      </c>
      <c r="C7" s="109" t="n">
        <f aca="false">10.4+19.75+638.85</f>
        <v>669</v>
      </c>
      <c r="D7" s="109" t="n">
        <v>0</v>
      </c>
      <c r="E7" s="109" t="n">
        <f aca="false">+B7+C7-D7</f>
        <v>47112.55</v>
      </c>
    </row>
    <row r="8" customFormat="false" ht="23.25" hidden="false" customHeight="false" outlineLevel="0" collapsed="false">
      <c r="A8" s="108" t="s">
        <v>243</v>
      </c>
      <c r="B8" s="109" t="n">
        <v>0</v>
      </c>
      <c r="C8" s="109" t="n">
        <f aca="false">3016805+1025000</f>
        <v>4041805</v>
      </c>
      <c r="D8" s="109" t="n">
        <f aca="false">2432190+757850</f>
        <v>3190040</v>
      </c>
      <c r="E8" s="109" t="n">
        <f aca="false">+B8+C8-D8</f>
        <v>851765</v>
      </c>
    </row>
    <row r="9" customFormat="false" ht="23.25" hidden="false" customHeight="false" outlineLevel="0" collapsed="false">
      <c r="A9" s="108" t="s">
        <v>244</v>
      </c>
      <c r="B9" s="109" t="n">
        <v>1455784</v>
      </c>
      <c r="C9" s="111" t="n">
        <f aca="false">54814+11907+73900+156309</f>
        <v>296930</v>
      </c>
      <c r="D9" s="109" t="n">
        <f aca="false">57407+22011+25805+20690</f>
        <v>125913</v>
      </c>
      <c r="E9" s="109" t="n">
        <f aca="false">+B9+C9-D9</f>
        <v>1626801</v>
      </c>
    </row>
    <row r="10" customFormat="false" ht="23.25" hidden="false" customHeight="false" outlineLevel="0" collapsed="false">
      <c r="A10" s="108" t="s">
        <v>245</v>
      </c>
      <c r="B10" s="109" t="n">
        <f aca="false">+[1]หมายเหตุ!$E$10</f>
        <v>10350</v>
      </c>
      <c r="C10" s="109" t="n">
        <v>0</v>
      </c>
      <c r="D10" s="109" t="n">
        <v>0</v>
      </c>
      <c r="E10" s="109" t="n">
        <f aca="false">+B10+C10-D10</f>
        <v>10350</v>
      </c>
    </row>
    <row r="11" customFormat="false" ht="23.25" hidden="false" customHeight="false" outlineLevel="0" collapsed="false">
      <c r="A11" s="108" t="s">
        <v>246</v>
      </c>
      <c r="B11" s="109" t="n">
        <v>360000</v>
      </c>
      <c r="C11" s="109" t="n">
        <v>100000</v>
      </c>
      <c r="D11" s="109" t="n">
        <v>0</v>
      </c>
      <c r="E11" s="109" t="n">
        <f aca="false">+B11+C11-D11</f>
        <v>460000</v>
      </c>
    </row>
    <row r="12" customFormat="false" ht="23.25" hidden="false" customHeight="false" outlineLevel="0" collapsed="false">
      <c r="A12" s="108" t="s">
        <v>247</v>
      </c>
      <c r="B12" s="109" t="n">
        <v>5938</v>
      </c>
      <c r="C12" s="109"/>
      <c r="D12" s="109"/>
      <c r="E12" s="109" t="n">
        <f aca="false">+B12+C12-D12</f>
        <v>5938</v>
      </c>
    </row>
    <row r="13" customFormat="false" ht="23.25" hidden="false" customHeight="false" outlineLevel="0" collapsed="false">
      <c r="A13" s="108" t="s">
        <v>248</v>
      </c>
      <c r="B13" s="109" t="n">
        <v>126940.72</v>
      </c>
      <c r="C13" s="109" t="n">
        <v>978.05</v>
      </c>
      <c r="D13" s="109"/>
      <c r="E13" s="109" t="n">
        <f aca="false">+B13+C13-D13</f>
        <v>127918.77</v>
      </c>
    </row>
    <row r="14" customFormat="false" ht="23.25" hidden="false" customHeight="false" outlineLevel="0" collapsed="false">
      <c r="A14" s="108" t="s">
        <v>249</v>
      </c>
      <c r="B14" s="109" t="n">
        <v>0</v>
      </c>
      <c r="C14" s="109" t="n">
        <v>4000</v>
      </c>
      <c r="D14" s="109" t="n">
        <v>4000</v>
      </c>
      <c r="E14" s="109" t="n">
        <f aca="false">+B14+C14-D14</f>
        <v>0</v>
      </c>
    </row>
    <row r="15" customFormat="false" ht="23.25" hidden="false" customHeight="false" outlineLevel="0" collapsed="false">
      <c r="A15" s="108" t="s">
        <v>250</v>
      </c>
      <c r="B15" s="109" t="n">
        <v>0</v>
      </c>
      <c r="C15" s="109"/>
      <c r="D15" s="109"/>
      <c r="E15" s="109" t="n">
        <f aca="false">+B15+C15-D15</f>
        <v>0</v>
      </c>
    </row>
    <row r="16" customFormat="false" ht="23.25" hidden="false" customHeight="false" outlineLevel="0" collapsed="false">
      <c r="A16" s="108" t="s">
        <v>251</v>
      </c>
      <c r="B16" s="109" t="n">
        <f aca="false">+[1]หมายเหตุ!$E$16</f>
        <v>0</v>
      </c>
      <c r="C16" s="109" t="n">
        <f aca="false">4210+12705+4320</f>
        <v>21235</v>
      </c>
      <c r="D16" s="109" t="n">
        <f aca="false">4210+12705+2850</f>
        <v>19765</v>
      </c>
      <c r="E16" s="109" t="n">
        <f aca="false">+B16+C16-D16</f>
        <v>1470</v>
      </c>
    </row>
    <row r="17" customFormat="false" ht="23.25" hidden="false" customHeight="false" outlineLevel="0" collapsed="false">
      <c r="A17" s="108" t="s">
        <v>252</v>
      </c>
      <c r="B17" s="109" t="n">
        <v>409195.69</v>
      </c>
      <c r="C17" s="109" t="n">
        <v>1103130</v>
      </c>
      <c r="D17" s="109" t="n">
        <f aca="false">6110+77459</f>
        <v>83569</v>
      </c>
      <c r="E17" s="109" t="n">
        <f aca="false">+B17+C17-D17</f>
        <v>1428756.69</v>
      </c>
    </row>
    <row r="18" customFormat="false" ht="23.25" hidden="false" customHeight="false" outlineLevel="0" collapsed="false">
      <c r="A18" s="108" t="s">
        <v>253</v>
      </c>
      <c r="B18" s="109" t="n">
        <v>0</v>
      </c>
      <c r="C18" s="109" t="n">
        <f aca="false">158383+155916+163916+165965</f>
        <v>644180</v>
      </c>
      <c r="D18" s="109" t="n">
        <f aca="false">158383+155916+163916</f>
        <v>478215</v>
      </c>
      <c r="E18" s="109" t="n">
        <f aca="false">+B18+C18-D18</f>
        <v>165965</v>
      </c>
    </row>
    <row r="19" customFormat="false" ht="23.25" hidden="false" customHeight="false" outlineLevel="0" collapsed="false">
      <c r="A19" s="108" t="s">
        <v>254</v>
      </c>
      <c r="B19" s="109"/>
      <c r="C19" s="109" t="n">
        <f aca="false">75400+68000+68500+74700</f>
        <v>286600</v>
      </c>
      <c r="D19" s="109" t="n">
        <f aca="false">75400+68000+68500+74700</f>
        <v>286600</v>
      </c>
      <c r="E19" s="109" t="n">
        <f aca="false">+B19+C19-D19</f>
        <v>0</v>
      </c>
    </row>
    <row r="20" customFormat="false" ht="23.25" hidden="false" customHeight="false" outlineLevel="0" collapsed="false">
      <c r="A20" s="108" t="s">
        <v>255</v>
      </c>
      <c r="B20" s="109"/>
      <c r="C20" s="109" t="n">
        <f aca="false">277400+260400+284700+269400</f>
        <v>1091900</v>
      </c>
      <c r="D20" s="109" t="n">
        <f aca="false">277400+260400+284700+269400</f>
        <v>1091900</v>
      </c>
      <c r="E20" s="109" t="n">
        <f aca="false">+B20+C20-D20</f>
        <v>0</v>
      </c>
    </row>
    <row r="21" customFormat="false" ht="23.25" hidden="false" customHeight="false" outlineLevel="0" collapsed="false">
      <c r="A21" s="108" t="s">
        <v>256</v>
      </c>
      <c r="B21" s="109" t="n">
        <v>0</v>
      </c>
      <c r="C21" s="109" t="n">
        <f aca="false">254904+250053.09+224408+229308</f>
        <v>958673.09</v>
      </c>
      <c r="D21" s="109" t="n">
        <f aca="false">254904+250053.09+224408+229308</f>
        <v>958673.09</v>
      </c>
      <c r="E21" s="109" t="n">
        <f aca="false">+B21+C21-D21</f>
        <v>0</v>
      </c>
    </row>
    <row r="22" customFormat="false" ht="23.25" hidden="false" customHeight="false" outlineLevel="0" collapsed="false">
      <c r="A22" s="112" t="s">
        <v>257</v>
      </c>
      <c r="B22" s="124" t="n">
        <v>28600</v>
      </c>
      <c r="C22" s="109" t="n">
        <v>0</v>
      </c>
      <c r="D22" s="109" t="n">
        <v>28600</v>
      </c>
      <c r="E22" s="109" t="n">
        <f aca="false">+B22+C22-D22</f>
        <v>0</v>
      </c>
    </row>
    <row r="23" customFormat="false" ht="23.25" hidden="false" customHeight="false" outlineLevel="0" collapsed="false">
      <c r="A23" s="112" t="s">
        <v>258</v>
      </c>
      <c r="B23" s="124" t="n">
        <v>114400</v>
      </c>
      <c r="C23" s="109" t="n">
        <f aca="false">800+31200</f>
        <v>32000</v>
      </c>
      <c r="D23" s="109" t="n">
        <f aca="false">113600+1600</f>
        <v>115200</v>
      </c>
      <c r="E23" s="109" t="n">
        <f aca="false">+B23+C23-D23</f>
        <v>31200</v>
      </c>
    </row>
    <row r="24" customFormat="false" ht="23.25" hidden="false" customHeight="false" outlineLevel="0" collapsed="false">
      <c r="A24" s="112" t="s">
        <v>259</v>
      </c>
      <c r="B24" s="124" t="n">
        <v>68710</v>
      </c>
      <c r="C24" s="109" t="n">
        <v>0</v>
      </c>
      <c r="D24" s="109" t="n">
        <v>68710</v>
      </c>
      <c r="E24" s="109" t="n">
        <f aca="false">+B24+C24-D24</f>
        <v>0</v>
      </c>
    </row>
    <row r="25" customFormat="false" ht="23.25" hidden="false" customHeight="false" outlineLevel="0" collapsed="false">
      <c r="A25" s="112" t="s">
        <v>260</v>
      </c>
      <c r="B25" s="124" t="n">
        <v>103776.46</v>
      </c>
      <c r="C25" s="109" t="n">
        <v>0</v>
      </c>
      <c r="D25" s="109" t="n">
        <f aca="false">27136+28880+28880</f>
        <v>84896</v>
      </c>
      <c r="E25" s="109" t="n">
        <f aca="false">+B25+C25-D25</f>
        <v>18880.46</v>
      </c>
    </row>
    <row r="26" customFormat="false" ht="23.25" hidden="false" customHeight="false" outlineLevel="0" collapsed="false">
      <c r="A26" s="112" t="s">
        <v>261</v>
      </c>
      <c r="B26" s="124" t="n">
        <v>10129.04</v>
      </c>
      <c r="C26" s="109" t="n">
        <v>0</v>
      </c>
      <c r="D26" s="109" t="n">
        <f aca="false">6000+4129.04</f>
        <v>10129.04</v>
      </c>
      <c r="E26" s="109" t="n">
        <f aca="false">+B26+C26-D26</f>
        <v>0</v>
      </c>
    </row>
    <row r="27" customFormat="false" ht="23.25" hidden="false" customHeight="false" outlineLevel="0" collapsed="false">
      <c r="A27" s="112" t="s">
        <v>262</v>
      </c>
      <c r="B27" s="124" t="n">
        <v>7051</v>
      </c>
      <c r="C27" s="109" t="n">
        <v>0</v>
      </c>
      <c r="D27" s="109" t="n">
        <f aca="false">1744+1744</f>
        <v>3488</v>
      </c>
      <c r="E27" s="109" t="n">
        <f aca="false">+B27+C27-D27</f>
        <v>3563</v>
      </c>
    </row>
    <row r="28" customFormat="false" ht="23.25" hidden="false" customHeight="false" outlineLevel="0" collapsed="false">
      <c r="A28" s="112" t="s">
        <v>263</v>
      </c>
      <c r="B28" s="124" t="n">
        <v>32640</v>
      </c>
      <c r="C28" s="109" t="n">
        <v>0</v>
      </c>
      <c r="D28" s="109" t="n">
        <v>32575</v>
      </c>
      <c r="E28" s="109" t="n">
        <f aca="false">+B28+C28-D28</f>
        <v>65</v>
      </c>
    </row>
    <row r="29" customFormat="false" ht="23.25" hidden="false" customHeight="false" outlineLevel="0" collapsed="false">
      <c r="A29" s="112" t="s">
        <v>264</v>
      </c>
      <c r="B29" s="124" t="n">
        <v>33500</v>
      </c>
      <c r="C29" s="109" t="n">
        <v>0</v>
      </c>
      <c r="D29" s="109" t="n">
        <v>0</v>
      </c>
      <c r="E29" s="109" t="n">
        <f aca="false">+B29+C29-D29</f>
        <v>33500</v>
      </c>
    </row>
    <row r="30" customFormat="false" ht="23.25" hidden="false" customHeight="false" outlineLevel="0" collapsed="false">
      <c r="A30" s="112" t="s">
        <v>265</v>
      </c>
      <c r="B30" s="124" t="n">
        <v>2780</v>
      </c>
      <c r="C30" s="125" t="n">
        <v>0</v>
      </c>
      <c r="D30" s="125" t="n">
        <v>0</v>
      </c>
      <c r="E30" s="109" t="n">
        <f aca="false">+B30+C30-D30</f>
        <v>2780</v>
      </c>
    </row>
    <row r="31" customFormat="false" ht="21" hidden="false" customHeight="true" outlineLevel="0" collapsed="false">
      <c r="A31" s="117"/>
      <c r="B31" s="126" t="n">
        <f aca="false">SUM(B6:B30)</f>
        <v>2861963.98</v>
      </c>
      <c r="C31" s="114" t="n">
        <f aca="false">SUM(C6:C30)</f>
        <v>8758664.27</v>
      </c>
      <c r="D31" s="114" t="n">
        <f aca="false">SUM(D6:D30)</f>
        <v>6701615.44</v>
      </c>
      <c r="E31" s="114" t="n">
        <f aca="false">SUM(E6:E30)</f>
        <v>4919012.81</v>
      </c>
    </row>
    <row r="32" customFormat="false" ht="24" hidden="false" customHeight="false" outlineLevel="0" collapsed="false">
      <c r="A32" s="116" t="s">
        <v>266</v>
      </c>
      <c r="B32" s="116"/>
      <c r="C32" s="117"/>
      <c r="D32" s="117"/>
      <c r="E32" s="118"/>
    </row>
    <row r="33" customFormat="false" ht="24" hidden="false" customHeight="true" outlineLevel="0" collapsed="false">
      <c r="A33" s="119" t="s">
        <v>267</v>
      </c>
      <c r="B33" s="120"/>
      <c r="C33" s="117"/>
      <c r="D33" s="117"/>
      <c r="E33" s="121" t="s">
        <v>268</v>
      </c>
    </row>
    <row r="34" customFormat="false" ht="24" hidden="false" customHeight="true" outlineLevel="0" collapsed="false">
      <c r="A34" s="110" t="s">
        <v>269</v>
      </c>
      <c r="B34" s="120"/>
      <c r="C34" s="117"/>
      <c r="D34" s="117"/>
      <c r="E34" s="122"/>
    </row>
    <row r="35" customFormat="false" ht="23.25" hidden="false" customHeight="false" outlineLevel="0" collapsed="false">
      <c r="A35" s="110" t="s">
        <v>270</v>
      </c>
      <c r="B35" s="117"/>
      <c r="C35" s="117"/>
      <c r="D35" s="117"/>
      <c r="E35" s="118" t="n">
        <v>34000</v>
      </c>
    </row>
    <row r="36" customFormat="false" ht="23.25" hidden="false" customHeight="false" outlineLevel="0" collapsed="false">
      <c r="A36" s="110" t="s">
        <v>271</v>
      </c>
      <c r="B36" s="117"/>
      <c r="C36" s="117"/>
      <c r="D36" s="117"/>
      <c r="E36" s="118" t="n">
        <f aca="false">132800+4780000</f>
        <v>4912800</v>
      </c>
    </row>
    <row r="37" customFormat="false" ht="24" hidden="false" customHeight="false" outlineLevel="0" collapsed="false">
      <c r="A37" s="117"/>
      <c r="B37" s="117"/>
      <c r="C37" s="117"/>
      <c r="D37" s="116" t="s">
        <v>41</v>
      </c>
      <c r="E37" s="123" t="n">
        <f aca="false">SUM(E34:E36)</f>
        <v>4946800</v>
      </c>
    </row>
    <row r="38" customFormat="false" ht="21.75" hidden="false" customHeight="true" outlineLevel="0" collapsed="false">
      <c r="A38" s="117"/>
      <c r="B38" s="117"/>
      <c r="C38" s="117"/>
      <c r="D38" s="117"/>
      <c r="E38" s="11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29861111111111" right="0.170138888888889" top="0.459722222222222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B38" colorId="64" zoomScale="148" zoomScaleNormal="100" zoomScalePageLayoutView="148" workbookViewId="0">
      <selection pane="topLeft" activeCell="E57" activeCellId="0" sqref="E57"/>
    </sheetView>
  </sheetViews>
  <sheetFormatPr defaultColWidth="9.140625" defaultRowHeight="18.75" zeroHeight="false" outlineLevelRow="0" outlineLevelCol="0"/>
  <cols>
    <col collapsed="false" customWidth="true" hidden="false" outlineLevel="0" max="1" min="1" style="85" width="14.56"/>
    <col collapsed="false" customWidth="true" hidden="false" outlineLevel="0" max="2" min="2" style="85" width="12.56"/>
    <col collapsed="false" customWidth="true" hidden="false" outlineLevel="0" max="3" min="3" style="85" width="9.71"/>
    <col collapsed="false" customWidth="true" hidden="false" outlineLevel="0" max="4" min="4" style="85" width="14.85"/>
    <col collapsed="false" customWidth="true" hidden="false" outlineLevel="0" max="5" min="5" style="85" width="46.71"/>
    <col collapsed="false" customWidth="true" hidden="false" outlineLevel="0" max="6" min="6" style="85" width="8.42"/>
    <col collapsed="false" customWidth="true" hidden="false" outlineLevel="0" max="7" min="7" style="85" width="14.7"/>
    <col collapsed="false" customWidth="true" hidden="false" outlineLevel="0" max="8" min="8" style="85" width="6"/>
    <col collapsed="false" customWidth="true" hidden="false" outlineLevel="0" max="9" min="9" style="85" width="14.42"/>
    <col collapsed="false" customWidth="true" hidden="false" outlineLevel="0" max="10" min="10" style="85" width="13.42"/>
    <col collapsed="false" customWidth="true" hidden="false" outlineLevel="0" max="11" min="11" style="85" width="12.28"/>
    <col collapsed="false" customWidth="true" hidden="false" outlineLevel="0" max="13" min="12" style="85" width="12.42"/>
    <col collapsed="false" customWidth="false" hidden="false" outlineLevel="0" max="257" min="14" style="85" width="9.14"/>
  </cols>
  <sheetData>
    <row r="1" customFormat="false" ht="21" hidden="false" customHeight="false" outlineLevel="0" collapsed="false">
      <c r="A1" s="101" t="s">
        <v>274</v>
      </c>
      <c r="B1" s="101"/>
      <c r="C1" s="101"/>
      <c r="D1" s="101"/>
      <c r="E1" s="101"/>
      <c r="F1" s="101"/>
      <c r="G1" s="101"/>
    </row>
    <row r="2" customFormat="false" ht="21" hidden="false" customHeight="false" outlineLevel="0" collapsed="false">
      <c r="A2" s="101" t="s">
        <v>275</v>
      </c>
      <c r="B2" s="101"/>
      <c r="C2" s="101"/>
      <c r="D2" s="101"/>
      <c r="E2" s="101"/>
      <c r="F2" s="101"/>
      <c r="G2" s="101"/>
      <c r="H2" s="101"/>
    </row>
    <row r="3" customFormat="false" ht="21.75" hidden="false" customHeight="false" outlineLevel="0" collapsed="false">
      <c r="A3" s="127" t="s">
        <v>276</v>
      </c>
      <c r="B3" s="127"/>
      <c r="C3" s="127"/>
      <c r="D3" s="127"/>
      <c r="E3" s="127"/>
      <c r="F3" s="127"/>
      <c r="G3" s="127"/>
      <c r="H3" s="128"/>
      <c r="I3" s="129" t="s">
        <v>277</v>
      </c>
    </row>
    <row r="4" customFormat="false" ht="20.25" hidden="false" customHeight="false" outlineLevel="0" collapsed="false">
      <c r="A4" s="130" t="s">
        <v>278</v>
      </c>
      <c r="B4" s="130"/>
      <c r="C4" s="130"/>
      <c r="D4" s="130"/>
      <c r="E4" s="131"/>
      <c r="F4" s="132"/>
      <c r="G4" s="133" t="s">
        <v>268</v>
      </c>
      <c r="H4" s="134"/>
    </row>
    <row r="5" customFormat="false" ht="18.75" hidden="false" customHeight="false" outlineLevel="0" collapsed="false">
      <c r="A5" s="135"/>
      <c r="B5" s="136" t="s">
        <v>279</v>
      </c>
      <c r="C5" s="135"/>
      <c r="D5" s="137" t="s">
        <v>280</v>
      </c>
      <c r="E5" s="138" t="s">
        <v>158</v>
      </c>
      <c r="F5" s="139" t="s">
        <v>281</v>
      </c>
      <c r="G5" s="140" t="s">
        <v>4</v>
      </c>
      <c r="H5" s="141" t="n">
        <v>1</v>
      </c>
      <c r="I5" s="129" t="s">
        <v>282</v>
      </c>
    </row>
    <row r="6" customFormat="false" ht="18.75" hidden="false" customHeight="false" outlineLevel="0" collapsed="false">
      <c r="A6" s="139" t="s">
        <v>283</v>
      </c>
      <c r="B6" s="139" t="s">
        <v>284</v>
      </c>
      <c r="C6" s="139" t="s">
        <v>41</v>
      </c>
      <c r="D6" s="139" t="s">
        <v>285</v>
      </c>
      <c r="E6" s="131"/>
      <c r="F6" s="139" t="s">
        <v>286</v>
      </c>
      <c r="G6" s="140" t="s">
        <v>285</v>
      </c>
      <c r="H6" s="141" t="n">
        <v>2</v>
      </c>
      <c r="I6" s="142" t="s">
        <v>287</v>
      </c>
    </row>
    <row r="7" customFormat="false" ht="19.5" hidden="false" customHeight="false" outlineLevel="0" collapsed="false">
      <c r="A7" s="143" t="s">
        <v>288</v>
      </c>
      <c r="B7" s="144" t="s">
        <v>289</v>
      </c>
      <c r="C7" s="143" t="s">
        <v>288</v>
      </c>
      <c r="D7" s="143" t="s">
        <v>288</v>
      </c>
      <c r="E7" s="145"/>
      <c r="F7" s="144"/>
      <c r="G7" s="146" t="s">
        <v>290</v>
      </c>
      <c r="H7" s="141" t="n">
        <v>3</v>
      </c>
      <c r="I7" s="142" t="s">
        <v>291</v>
      </c>
    </row>
    <row r="8" customFormat="false" ht="19.5" hidden="false" customHeight="false" outlineLevel="0" collapsed="false">
      <c r="A8" s="131"/>
      <c r="B8" s="131"/>
      <c r="C8" s="131"/>
      <c r="D8" s="131"/>
      <c r="E8" s="147" t="s">
        <v>292</v>
      </c>
      <c r="F8" s="147"/>
      <c r="G8" s="148" t="n">
        <v>66229571.41</v>
      </c>
      <c r="H8" s="149" t="n">
        <v>4</v>
      </c>
      <c r="I8" s="142" t="s">
        <v>293</v>
      </c>
    </row>
    <row r="9" customFormat="false" ht="18.75" hidden="false" customHeight="false" outlineLevel="0" collapsed="false">
      <c r="A9" s="131"/>
      <c r="B9" s="131"/>
      <c r="C9" s="131"/>
      <c r="D9" s="131"/>
      <c r="E9" s="150" t="s">
        <v>294</v>
      </c>
      <c r="F9" s="151"/>
      <c r="G9" s="151"/>
      <c r="H9" s="149" t="n">
        <v>5</v>
      </c>
      <c r="I9" s="142" t="s">
        <v>295</v>
      </c>
    </row>
    <row r="10" customFormat="false" ht="18.75" hidden="false" customHeight="false" outlineLevel="0" collapsed="false">
      <c r="A10" s="152" t="n">
        <v>12200000</v>
      </c>
      <c r="B10" s="131"/>
      <c r="C10" s="131"/>
      <c r="D10" s="153" t="n">
        <f aca="false">71652.6+48905+54549.25+1086360.15</f>
        <v>1261467</v>
      </c>
      <c r="E10" s="154" t="s">
        <v>62</v>
      </c>
      <c r="F10" s="155" t="s">
        <v>296</v>
      </c>
      <c r="G10" s="156" t="n">
        <v>1086360.15</v>
      </c>
      <c r="H10" s="149"/>
    </row>
    <row r="11" customFormat="false" ht="18.75" hidden="false" customHeight="false" outlineLevel="0" collapsed="false">
      <c r="A11" s="152" t="n">
        <v>4140000</v>
      </c>
      <c r="B11" s="131"/>
      <c r="C11" s="131"/>
      <c r="D11" s="153" t="n">
        <f aca="false">124174+350286+307352+1569111</f>
        <v>2350923</v>
      </c>
      <c r="E11" s="154" t="s">
        <v>63</v>
      </c>
      <c r="F11" s="155" t="s">
        <v>297</v>
      </c>
      <c r="G11" s="156" t="n">
        <v>1569111</v>
      </c>
      <c r="H11" s="149"/>
    </row>
    <row r="12" customFormat="false" ht="18.75" hidden="false" customHeight="false" outlineLevel="0" collapsed="false">
      <c r="A12" s="152" t="n">
        <v>1200000</v>
      </c>
      <c r="B12" s="131"/>
      <c r="C12" s="131"/>
      <c r="D12" s="153" t="n">
        <f aca="false">17594.18+29010.33+22739.11+148778.75</f>
        <v>218122.37</v>
      </c>
      <c r="E12" s="154" t="s">
        <v>64</v>
      </c>
      <c r="F12" s="155" t="s">
        <v>298</v>
      </c>
      <c r="G12" s="156" t="n">
        <v>148778.75</v>
      </c>
    </row>
    <row r="13" customFormat="false" ht="18.75" hidden="false" customHeight="false" outlineLevel="0" collapsed="false">
      <c r="A13" s="152" t="n">
        <v>1110000</v>
      </c>
      <c r="B13" s="131"/>
      <c r="C13" s="131"/>
      <c r="D13" s="153" t="n">
        <f aca="false">42236.05+338450+41325+51120.27</f>
        <v>473131.32</v>
      </c>
      <c r="E13" s="154" t="s">
        <v>65</v>
      </c>
      <c r="F13" s="155" t="s">
        <v>299</v>
      </c>
      <c r="G13" s="156" t="n">
        <v>51120.27</v>
      </c>
    </row>
    <row r="14" customFormat="false" ht="18.75" hidden="false" customHeight="false" outlineLevel="0" collapsed="false">
      <c r="A14" s="152" t="n">
        <v>151350000</v>
      </c>
      <c r="B14" s="131"/>
      <c r="C14" s="131"/>
      <c r="D14" s="153" t="n">
        <f aca="false">15083556.63+10091715.22+12163871.75+13111772.72</f>
        <v>50450916.32</v>
      </c>
      <c r="E14" s="154" t="s">
        <v>66</v>
      </c>
      <c r="F14" s="155" t="s">
        <v>300</v>
      </c>
      <c r="G14" s="156" t="n">
        <v>13111772.72</v>
      </c>
    </row>
    <row r="15" customFormat="false" ht="18.75" hidden="false" customHeight="false" outlineLevel="0" collapsed="false">
      <c r="A15" s="152" t="n">
        <v>65000000</v>
      </c>
      <c r="B15" s="131"/>
      <c r="C15" s="131"/>
      <c r="D15" s="153" t="n">
        <f aca="false">20489108+620390+16000+145700+19817082+12000</f>
        <v>41100280</v>
      </c>
      <c r="E15" s="154" t="s">
        <v>67</v>
      </c>
      <c r="F15" s="155" t="s">
        <v>301</v>
      </c>
      <c r="G15" s="156" t="n">
        <f aca="false">19817082+12000</f>
        <v>19829082</v>
      </c>
      <c r="I15" s="157" t="n">
        <f aca="false">+G15+G14+G13+G12+G11+G10</f>
        <v>35796224.89</v>
      </c>
    </row>
    <row r="16" customFormat="false" ht="18.75" hidden="false" customHeight="false" outlineLevel="0" collapsed="false">
      <c r="A16" s="152"/>
      <c r="B16" s="131"/>
      <c r="C16" s="131"/>
      <c r="D16" s="153" t="n">
        <f aca="false">+G16</f>
        <v>0</v>
      </c>
      <c r="E16" s="154" t="s">
        <v>302</v>
      </c>
      <c r="F16" s="155" t="s">
        <v>180</v>
      </c>
      <c r="G16" s="156" t="n">
        <f aca="false">Sheet1!M9</f>
        <v>0</v>
      </c>
    </row>
    <row r="17" customFormat="false" ht="18.75" hidden="false" customHeight="false" outlineLevel="0" collapsed="false">
      <c r="A17" s="152"/>
      <c r="B17" s="131"/>
      <c r="C17" s="131"/>
      <c r="D17" s="153" t="n">
        <f aca="false">+G17</f>
        <v>0</v>
      </c>
      <c r="E17" s="151" t="s">
        <v>303</v>
      </c>
      <c r="F17" s="155" t="s">
        <v>304</v>
      </c>
      <c r="G17" s="156" t="n">
        <f aca="false">Sheet1!M10</f>
        <v>0</v>
      </c>
      <c r="I17" s="157" t="n">
        <f aca="false">+D15+D14+D13+D12+D11+D10</f>
        <v>95854840.01</v>
      </c>
    </row>
    <row r="18" customFormat="false" ht="18.75" hidden="false" customHeight="false" outlineLevel="0" collapsed="false">
      <c r="A18" s="152"/>
      <c r="B18" s="131"/>
      <c r="C18" s="131"/>
      <c r="D18" s="153" t="n">
        <f aca="false">32700+13700+12857</f>
        <v>59257</v>
      </c>
      <c r="E18" s="151" t="s">
        <v>305</v>
      </c>
      <c r="F18" s="155" t="s">
        <v>184</v>
      </c>
      <c r="G18" s="156" t="n">
        <v>12857</v>
      </c>
    </row>
    <row r="19" customFormat="false" ht="18.75" hidden="false" customHeight="false" outlineLevel="0" collapsed="false">
      <c r="A19" s="152"/>
      <c r="B19" s="131"/>
      <c r="C19" s="131"/>
      <c r="D19" s="153" t="n">
        <f aca="false">95600+1678594+1583920+39300+1732600</f>
        <v>5130014</v>
      </c>
      <c r="E19" s="151" t="s">
        <v>306</v>
      </c>
      <c r="F19" s="155" t="s">
        <v>186</v>
      </c>
      <c r="G19" s="156" t="n">
        <v>1732600</v>
      </c>
    </row>
    <row r="20" customFormat="false" ht="18.75" hidden="false" customHeight="false" outlineLevel="0" collapsed="false">
      <c r="A20" s="152"/>
      <c r="B20" s="131"/>
      <c r="C20" s="131"/>
      <c r="D20" s="153" t="n">
        <f aca="false">+G20</f>
        <v>0</v>
      </c>
      <c r="E20" s="151" t="s">
        <v>307</v>
      </c>
      <c r="F20" s="155" t="s">
        <v>188</v>
      </c>
      <c r="G20" s="156" t="n">
        <f aca="false">Sheet1!M13</f>
        <v>0</v>
      </c>
    </row>
    <row r="21" customFormat="false" ht="18.75" hidden="false" customHeight="false" outlineLevel="0" collapsed="false">
      <c r="A21" s="152"/>
      <c r="B21" s="131"/>
      <c r="C21" s="131"/>
      <c r="D21" s="153" t="n">
        <v>23600</v>
      </c>
      <c r="E21" s="151" t="s">
        <v>308</v>
      </c>
      <c r="F21" s="155" t="s">
        <v>192</v>
      </c>
      <c r="G21" s="156" t="n">
        <v>0</v>
      </c>
    </row>
    <row r="22" customFormat="false" ht="18.75" hidden="false" customHeight="false" outlineLevel="0" collapsed="false">
      <c r="A22" s="152"/>
      <c r="B22" s="131"/>
      <c r="C22" s="131"/>
      <c r="D22" s="153" t="n">
        <f aca="false">940485.79+3796141.53+800+857340.71+3163896.24</f>
        <v>8758664.27</v>
      </c>
      <c r="E22" s="154" t="s">
        <v>309</v>
      </c>
      <c r="F22" s="155" t="s">
        <v>310</v>
      </c>
      <c r="G22" s="156" t="n">
        <f aca="false">+หมายเหตุ!C31</f>
        <v>3163896.24</v>
      </c>
      <c r="I22" s="157" t="e">
        <f aca="false">+G22+#REF!+#REF!+G21+G20+G19+G18</f>
        <v>#REF!</v>
      </c>
    </row>
    <row r="23" customFormat="false" ht="18.75" hidden="false" customHeight="false" outlineLevel="0" collapsed="false">
      <c r="A23" s="152"/>
      <c r="B23" s="131"/>
      <c r="C23" s="131"/>
      <c r="D23" s="153" t="n">
        <f aca="false">68202.38+20850+6500</f>
        <v>95552.38</v>
      </c>
      <c r="E23" s="158" t="s">
        <v>77</v>
      </c>
      <c r="F23" s="155" t="s">
        <v>311</v>
      </c>
      <c r="G23" s="156" t="n">
        <v>6500</v>
      </c>
    </row>
    <row r="24" customFormat="false" ht="18.75" hidden="false" customHeight="false" outlineLevel="0" collapsed="false">
      <c r="A24" s="152"/>
      <c r="B24" s="131"/>
      <c r="C24" s="131"/>
      <c r="D24" s="153" t="n">
        <f aca="false">+G24</f>
        <v>0</v>
      </c>
      <c r="E24" s="158" t="s">
        <v>78</v>
      </c>
      <c r="F24" s="155" t="s">
        <v>312</v>
      </c>
      <c r="G24" s="156" t="n">
        <f aca="false">Sheet1!M18</f>
        <v>0</v>
      </c>
    </row>
    <row r="25" customFormat="false" ht="18.75" hidden="false" customHeight="false" outlineLevel="0" collapsed="false">
      <c r="A25" s="152"/>
      <c r="B25" s="131"/>
      <c r="C25" s="131"/>
      <c r="D25" s="153" t="n">
        <f aca="false">+G25</f>
        <v>0</v>
      </c>
      <c r="E25" s="158" t="s">
        <v>313</v>
      </c>
      <c r="F25" s="155" t="s">
        <v>314</v>
      </c>
      <c r="G25" s="156" t="n">
        <f aca="false">Sheet1!M16</f>
        <v>0</v>
      </c>
    </row>
    <row r="26" customFormat="false" ht="18.75" hidden="false" customHeight="false" outlineLevel="0" collapsed="false">
      <c r="A26" s="152"/>
      <c r="B26" s="131"/>
      <c r="C26" s="131"/>
      <c r="D26" s="153" t="n">
        <f aca="false">+G26</f>
        <v>0</v>
      </c>
      <c r="E26" s="158" t="s">
        <v>25</v>
      </c>
      <c r="F26" s="155" t="s">
        <v>223</v>
      </c>
      <c r="G26" s="156" t="n">
        <f aca="false">Sheet1!M17</f>
        <v>0</v>
      </c>
      <c r="J26" s="85" t="s">
        <v>10</v>
      </c>
    </row>
    <row r="27" customFormat="false" ht="18.75" hidden="false" customHeight="false" outlineLevel="0" collapsed="false">
      <c r="A27" s="152"/>
      <c r="B27" s="131"/>
      <c r="C27" s="131"/>
      <c r="D27" s="153" t="n">
        <f aca="false">+G27</f>
        <v>0</v>
      </c>
      <c r="E27" s="158" t="s">
        <v>26</v>
      </c>
      <c r="F27" s="155" t="s">
        <v>222</v>
      </c>
      <c r="G27" s="156" t="n">
        <v>0</v>
      </c>
    </row>
    <row r="28" customFormat="false" ht="18.75" hidden="false" customHeight="false" outlineLevel="0" collapsed="false">
      <c r="A28" s="152"/>
      <c r="B28" s="131"/>
      <c r="C28" s="131"/>
      <c r="D28" s="153" t="n">
        <f aca="false">+G28</f>
        <v>0</v>
      </c>
      <c r="E28" s="158" t="s">
        <v>315</v>
      </c>
      <c r="F28" s="155" t="s">
        <v>316</v>
      </c>
      <c r="G28" s="156" t="n">
        <f aca="false">Sheet1!M19</f>
        <v>0</v>
      </c>
    </row>
    <row r="29" customFormat="false" ht="18.75" hidden="false" customHeight="false" outlineLevel="0" collapsed="false">
      <c r="A29" s="152"/>
      <c r="B29" s="131"/>
      <c r="C29" s="131"/>
      <c r="D29" s="153" t="n">
        <f aca="false">63300+1500+700</f>
        <v>65500</v>
      </c>
      <c r="E29" s="158" t="s">
        <v>115</v>
      </c>
      <c r="F29" s="159" t="s">
        <v>317</v>
      </c>
      <c r="G29" s="156" t="n">
        <v>700</v>
      </c>
    </row>
    <row r="30" customFormat="false" ht="18.75" hidden="false" customHeight="false" outlineLevel="0" collapsed="false">
      <c r="A30" s="152"/>
      <c r="B30" s="131"/>
      <c r="C30" s="131"/>
      <c r="D30" s="153" t="n">
        <v>10680</v>
      </c>
      <c r="E30" s="158" t="s">
        <v>318</v>
      </c>
      <c r="F30" s="155" t="s">
        <v>198</v>
      </c>
      <c r="G30" s="156" t="n">
        <v>0</v>
      </c>
    </row>
    <row r="31" customFormat="false" ht="18.75" hidden="false" customHeight="false" outlineLevel="0" collapsed="false">
      <c r="A31" s="152"/>
      <c r="B31" s="131"/>
      <c r="C31" s="131"/>
      <c r="D31" s="153" t="n">
        <f aca="false">+G31</f>
        <v>0</v>
      </c>
      <c r="E31" s="158" t="s">
        <v>319</v>
      </c>
      <c r="F31" s="155" t="s">
        <v>320</v>
      </c>
      <c r="G31" s="156" t="n">
        <f aca="false">Sheet1!M23</f>
        <v>0</v>
      </c>
    </row>
    <row r="32" customFormat="false" ht="18.75" hidden="false" customHeight="false" outlineLevel="0" collapsed="false">
      <c r="A32" s="152"/>
      <c r="B32" s="131"/>
      <c r="C32" s="131"/>
      <c r="D32" s="153" t="n">
        <f aca="false">+G32</f>
        <v>0</v>
      </c>
      <c r="E32" s="158" t="s">
        <v>119</v>
      </c>
      <c r="F32" s="155" t="s">
        <v>321</v>
      </c>
      <c r="G32" s="156" t="n">
        <f aca="false">Sheet1!M24</f>
        <v>0</v>
      </c>
    </row>
    <row r="33" customFormat="false" ht="18.75" hidden="false" customHeight="false" outlineLevel="0" collapsed="false">
      <c r="A33" s="152"/>
      <c r="B33" s="131"/>
      <c r="C33" s="131"/>
      <c r="D33" s="153" t="n">
        <f aca="false">+G33</f>
        <v>0</v>
      </c>
      <c r="E33" s="158" t="s">
        <v>120</v>
      </c>
      <c r="F33" s="155" t="s">
        <v>322</v>
      </c>
      <c r="G33" s="156" t="n">
        <f aca="false">Sheet1!M25</f>
        <v>0</v>
      </c>
    </row>
    <row r="34" customFormat="false" ht="18.75" hidden="false" customHeight="false" outlineLevel="0" collapsed="false">
      <c r="A34" s="152"/>
      <c r="B34" s="131"/>
      <c r="C34" s="131"/>
      <c r="D34" s="153" t="n">
        <f aca="false">20+256</f>
        <v>276</v>
      </c>
      <c r="E34" s="158" t="s">
        <v>121</v>
      </c>
      <c r="F34" s="69" t="s">
        <v>323</v>
      </c>
      <c r="G34" s="156" t="n">
        <v>256</v>
      </c>
    </row>
    <row r="35" customFormat="false" ht="18.75" hidden="false" customHeight="false" outlineLevel="0" collapsed="false">
      <c r="A35" s="131"/>
      <c r="B35" s="131"/>
      <c r="C35" s="131"/>
      <c r="D35" s="131"/>
      <c r="E35" s="158"/>
      <c r="F35" s="155"/>
      <c r="G35" s="160"/>
    </row>
    <row r="36" customFormat="false" ht="18.75" hidden="false" customHeight="false" outlineLevel="0" collapsed="false">
      <c r="A36" s="131"/>
      <c r="B36" s="131"/>
      <c r="C36" s="131"/>
      <c r="D36" s="131"/>
      <c r="E36" s="158"/>
      <c r="F36" s="155"/>
      <c r="G36" s="160"/>
    </row>
    <row r="37" customFormat="false" ht="19.5" hidden="false" customHeight="false" outlineLevel="0" collapsed="false">
      <c r="A37" s="131"/>
      <c r="B37" s="131"/>
      <c r="C37" s="131"/>
      <c r="D37" s="131"/>
      <c r="E37" s="158"/>
      <c r="F37" s="155"/>
      <c r="G37" s="160"/>
    </row>
    <row r="38" customFormat="false" ht="19.5" hidden="false" customHeight="false" outlineLevel="0" collapsed="false">
      <c r="A38" s="161" t="n">
        <f aca="false">SUM(A10:A16)</f>
        <v>235000000</v>
      </c>
      <c r="B38" s="162"/>
      <c r="C38" s="162"/>
      <c r="D38" s="163" t="n">
        <f aca="false">SUM(D10:D36)</f>
        <v>109998383.66</v>
      </c>
      <c r="E38" s="164" t="s">
        <v>123</v>
      </c>
      <c r="F38" s="165"/>
      <c r="G38" s="161" t="n">
        <f aca="false">SUM(G10:G37)</f>
        <v>40713034.13</v>
      </c>
    </row>
    <row r="39" customFormat="false" ht="25.15" hidden="false" customHeight="true" outlineLevel="0" collapsed="false">
      <c r="A39" s="166" t="s">
        <v>324</v>
      </c>
      <c r="B39" s="166"/>
      <c r="C39" s="166"/>
      <c r="D39" s="166"/>
      <c r="E39" s="166"/>
      <c r="F39" s="166"/>
      <c r="G39" s="166"/>
    </row>
    <row r="40" customFormat="false" ht="19.5" hidden="false" customHeight="false" outlineLevel="0" collapsed="false">
      <c r="A40" s="167" t="s">
        <v>278</v>
      </c>
      <c r="B40" s="167"/>
      <c r="C40" s="167"/>
      <c r="D40" s="167"/>
      <c r="E40" s="168"/>
      <c r="F40" s="168"/>
      <c r="G40" s="169" t="s">
        <v>268</v>
      </c>
    </row>
    <row r="41" customFormat="false" ht="18.75" hidden="false" customHeight="false" outlineLevel="0" collapsed="false">
      <c r="A41" s="137"/>
      <c r="B41" s="136" t="s">
        <v>279</v>
      </c>
      <c r="C41" s="137"/>
      <c r="D41" s="137"/>
      <c r="E41" s="138" t="s">
        <v>158</v>
      </c>
      <c r="F41" s="139" t="s">
        <v>281</v>
      </c>
      <c r="G41" s="170" t="s">
        <v>4</v>
      </c>
    </row>
    <row r="42" customFormat="false" ht="18.75" hidden="false" customHeight="false" outlineLevel="0" collapsed="false">
      <c r="A42" s="139" t="s">
        <v>283</v>
      </c>
      <c r="B42" s="139" t="s">
        <v>284</v>
      </c>
      <c r="C42" s="139" t="s">
        <v>41</v>
      </c>
      <c r="D42" s="139" t="s">
        <v>285</v>
      </c>
      <c r="E42" s="131"/>
      <c r="F42" s="139" t="s">
        <v>286</v>
      </c>
      <c r="G42" s="140" t="s">
        <v>285</v>
      </c>
    </row>
    <row r="43" customFormat="false" ht="19.5" hidden="false" customHeight="false" outlineLevel="0" collapsed="false">
      <c r="A43" s="171" t="s">
        <v>288</v>
      </c>
      <c r="B43" s="130" t="s">
        <v>289</v>
      </c>
      <c r="C43" s="171" t="s">
        <v>288</v>
      </c>
      <c r="D43" s="171" t="s">
        <v>288</v>
      </c>
      <c r="E43" s="145"/>
      <c r="F43" s="139"/>
      <c r="G43" s="146" t="s">
        <v>290</v>
      </c>
    </row>
    <row r="44" customFormat="false" ht="19.5" hidden="false" customHeight="false" outlineLevel="0" collapsed="false">
      <c r="A44" s="172"/>
      <c r="B44" s="172"/>
      <c r="C44" s="172"/>
      <c r="D44" s="172"/>
      <c r="E44" s="173" t="s">
        <v>44</v>
      </c>
      <c r="F44" s="174"/>
      <c r="G44" s="147"/>
    </row>
    <row r="45" customFormat="false" ht="18.75" hidden="false" customHeight="false" outlineLevel="0" collapsed="false">
      <c r="A45" s="152" t="n">
        <v>41549770</v>
      </c>
      <c r="B45" s="131"/>
      <c r="C45" s="131"/>
      <c r="D45" s="175" t="n">
        <f aca="false">2576248.4+6275650.6+1812864.4+2765714.4</f>
        <v>13430477.8</v>
      </c>
      <c r="E45" s="37" t="s">
        <v>115</v>
      </c>
      <c r="F45" s="159" t="s">
        <v>193</v>
      </c>
      <c r="G45" s="175" t="n">
        <v>2765714.4</v>
      </c>
      <c r="I45" s="86"/>
    </row>
    <row r="46" customFormat="false" ht="18.75" hidden="false" customHeight="false" outlineLevel="0" collapsed="false">
      <c r="A46" s="152" t="n">
        <v>4426920</v>
      </c>
      <c r="B46" s="131"/>
      <c r="C46" s="131"/>
      <c r="D46" s="175" t="n">
        <f aca="false">170970+170970+170970+170970</f>
        <v>683880</v>
      </c>
      <c r="E46" s="37" t="s">
        <v>325</v>
      </c>
      <c r="F46" s="159" t="s">
        <v>195</v>
      </c>
      <c r="G46" s="175" t="n">
        <v>170970</v>
      </c>
      <c r="I46" s="86"/>
    </row>
    <row r="47" customFormat="false" ht="18.75" hidden="false" customHeight="false" outlineLevel="0" collapsed="false">
      <c r="A47" s="152" t="n">
        <v>29869100</v>
      </c>
      <c r="B47" s="131"/>
      <c r="C47" s="131"/>
      <c r="D47" s="175" t="n">
        <f aca="false">2122521.29+2077498.3+2147654.84+2092774.84</f>
        <v>8440449.27</v>
      </c>
      <c r="E47" s="37" t="s">
        <v>326</v>
      </c>
      <c r="F47" s="159" t="s">
        <v>198</v>
      </c>
      <c r="G47" s="175" t="n">
        <v>2092774.84</v>
      </c>
      <c r="I47" s="86"/>
    </row>
    <row r="48" customFormat="false" ht="18.75" hidden="false" customHeight="false" outlineLevel="0" collapsed="false">
      <c r="A48" s="152" t="n">
        <f aca="false">424100+463100+163000+5800</f>
        <v>1056000</v>
      </c>
      <c r="B48" s="131"/>
      <c r="C48" s="131"/>
      <c r="D48" s="175" t="n">
        <f aca="false">83680+83680+83680+83680</f>
        <v>334720</v>
      </c>
      <c r="E48" s="37" t="s">
        <v>327</v>
      </c>
      <c r="F48" s="159" t="s">
        <v>198</v>
      </c>
      <c r="G48" s="175" t="n">
        <v>83680</v>
      </c>
      <c r="I48" s="86"/>
    </row>
    <row r="49" customFormat="false" ht="18.75" hidden="false" customHeight="false" outlineLevel="0" collapsed="false">
      <c r="A49" s="152" t="n">
        <v>39830400</v>
      </c>
      <c r="B49" s="131"/>
      <c r="C49" s="131"/>
      <c r="D49" s="175" t="n">
        <f aca="false">3183022.02+3133720+3295590.96+3340674.19</f>
        <v>12953007.17</v>
      </c>
      <c r="E49" s="37" t="s">
        <v>319</v>
      </c>
      <c r="F49" s="159" t="s">
        <v>328</v>
      </c>
      <c r="G49" s="175" t="n">
        <v>3340674.19</v>
      </c>
      <c r="I49" s="86"/>
    </row>
    <row r="50" customFormat="false" ht="18.75" hidden="false" customHeight="false" outlineLevel="0" collapsed="false">
      <c r="A50" s="152" t="n">
        <v>6504500</v>
      </c>
      <c r="B50" s="131"/>
      <c r="C50" s="131"/>
      <c r="D50" s="175" t="n">
        <f aca="false">136440+197743.88+175555+245645</f>
        <v>755383.88</v>
      </c>
      <c r="E50" s="37" t="s">
        <v>119</v>
      </c>
      <c r="F50" s="159" t="s">
        <v>201</v>
      </c>
      <c r="G50" s="175" t="n">
        <v>245645</v>
      </c>
      <c r="I50" s="86"/>
    </row>
    <row r="51" customFormat="false" ht="18.75" hidden="false" customHeight="false" outlineLevel="0" collapsed="false">
      <c r="A51" s="152" t="n">
        <v>34672100</v>
      </c>
      <c r="B51" s="131"/>
      <c r="C51" s="131"/>
      <c r="D51" s="175" t="n">
        <f aca="false">36466+1096057.42+1722113.44+2298905.68</f>
        <v>5153542.54</v>
      </c>
      <c r="E51" s="37" t="s">
        <v>120</v>
      </c>
      <c r="F51" s="69" t="s">
        <v>202</v>
      </c>
      <c r="G51" s="175" t="n">
        <v>2298905.68</v>
      </c>
      <c r="I51" s="86"/>
    </row>
    <row r="52" customFormat="false" ht="18.75" hidden="false" customHeight="false" outlineLevel="0" collapsed="false">
      <c r="A52" s="152" t="n">
        <v>11432110</v>
      </c>
      <c r="B52" s="131"/>
      <c r="C52" s="131"/>
      <c r="D52" s="175" t="n">
        <f aca="false">88511.97+528463.35+493981.82+917370.85</f>
        <v>2028327.99</v>
      </c>
      <c r="E52" s="37" t="s">
        <v>126</v>
      </c>
      <c r="F52" s="69" t="s">
        <v>203</v>
      </c>
      <c r="G52" s="175" t="n">
        <v>917370.85</v>
      </c>
      <c r="I52" s="86"/>
    </row>
    <row r="53" customFormat="false" ht="18.75" hidden="false" customHeight="false" outlineLevel="0" collapsed="false">
      <c r="A53" s="152" t="n">
        <v>2475000</v>
      </c>
      <c r="B53" s="131"/>
      <c r="C53" s="131"/>
      <c r="D53" s="175" t="n">
        <f aca="false">165636.2+144089.59+173595+170797.29</f>
        <v>654118.08</v>
      </c>
      <c r="E53" s="37" t="s">
        <v>121</v>
      </c>
      <c r="F53" s="69" t="s">
        <v>204</v>
      </c>
      <c r="G53" s="175" t="n">
        <v>170797.29</v>
      </c>
      <c r="I53" s="86"/>
    </row>
    <row r="54" customFormat="false" ht="18.75" hidden="false" customHeight="false" outlineLevel="0" collapsed="false">
      <c r="A54" s="152" t="n">
        <v>21487700</v>
      </c>
      <c r="B54" s="131"/>
      <c r="C54" s="131"/>
      <c r="D54" s="152" t="n">
        <f aca="false">40453.8+21346.33+159831</f>
        <v>221631.13</v>
      </c>
      <c r="E54" s="37" t="s">
        <v>127</v>
      </c>
      <c r="F54" s="69" t="s">
        <v>205</v>
      </c>
      <c r="G54" s="175" t="n">
        <v>159831</v>
      </c>
      <c r="I54" s="86"/>
    </row>
    <row r="55" customFormat="false" ht="21" hidden="false" customHeight="false" outlineLevel="0" collapsed="false">
      <c r="A55" s="152"/>
      <c r="B55" s="131"/>
      <c r="C55" s="131"/>
      <c r="D55" s="152" t="n">
        <v>95900</v>
      </c>
      <c r="E55" s="176" t="s">
        <v>329</v>
      </c>
      <c r="F55" s="69" t="s">
        <v>207</v>
      </c>
      <c r="G55" s="53" t="n">
        <v>95900</v>
      </c>
      <c r="I55" s="86"/>
    </row>
    <row r="56" customFormat="false" ht="18.75" hidden="false" customHeight="false" outlineLevel="0" collapsed="false">
      <c r="A56" s="152" t="n">
        <v>36920400</v>
      </c>
      <c r="B56" s="131"/>
      <c r="C56" s="131"/>
      <c r="D56" s="152" t="n">
        <f aca="false">+G56</f>
        <v>2325000</v>
      </c>
      <c r="E56" s="37" t="s">
        <v>128</v>
      </c>
      <c r="F56" s="69" t="s">
        <v>208</v>
      </c>
      <c r="G56" s="175" t="n">
        <v>2325000</v>
      </c>
      <c r="I56" s="86"/>
    </row>
    <row r="57" customFormat="false" ht="18.75" hidden="false" customHeight="false" outlineLevel="0" collapsed="false">
      <c r="A57" s="152" t="n">
        <v>4776000</v>
      </c>
      <c r="B57" s="131"/>
      <c r="C57" s="131"/>
      <c r="D57" s="152" t="n">
        <f aca="false">804000+93150+10000</f>
        <v>907150</v>
      </c>
      <c r="E57" s="37" t="s">
        <v>122</v>
      </c>
      <c r="F57" s="69" t="s">
        <v>209</v>
      </c>
      <c r="G57" s="175" t="n">
        <v>10000</v>
      </c>
      <c r="I57" s="86" t="n">
        <f aca="false">+G57+G54+G53+G52+G51+G50+G49+G48+G47+G46+G45</f>
        <v>12256363.25</v>
      </c>
      <c r="J57" s="86" t="n">
        <f aca="false">+D57+D56+D54+D53+D52+D51+D50+D49+D48+D47+D46+D45</f>
        <v>47887687.86</v>
      </c>
      <c r="K57" s="86"/>
      <c r="L57" s="86"/>
      <c r="M57" s="86"/>
      <c r="N57" s="86"/>
    </row>
    <row r="58" customFormat="false" ht="18.75" hidden="false" customHeight="false" outlineLevel="0" collapsed="false">
      <c r="A58" s="152"/>
      <c r="B58" s="131"/>
      <c r="C58" s="131"/>
      <c r="D58" s="152" t="n">
        <f aca="false">+G58</f>
        <v>0</v>
      </c>
      <c r="E58" s="37" t="s">
        <v>129</v>
      </c>
      <c r="F58" s="69" t="s">
        <v>330</v>
      </c>
      <c r="G58" s="175" t="n">
        <f aca="false">Sheet1!M54</f>
        <v>0</v>
      </c>
      <c r="I58" s="86"/>
    </row>
    <row r="59" customFormat="false" ht="18.75" hidden="false" customHeight="false" outlineLevel="0" collapsed="false">
      <c r="A59" s="131"/>
      <c r="B59" s="131"/>
      <c r="C59" s="131"/>
      <c r="D59" s="152" t="n">
        <f aca="false">+G59</f>
        <v>0</v>
      </c>
      <c r="E59" s="37" t="s">
        <v>49</v>
      </c>
      <c r="F59" s="69" t="s">
        <v>331</v>
      </c>
      <c r="G59" s="175" t="n">
        <f aca="false">Sheet1!M55</f>
        <v>0</v>
      </c>
      <c r="I59" s="86"/>
    </row>
    <row r="60" customFormat="false" ht="18.75" hidden="false" customHeight="false" outlineLevel="0" collapsed="false">
      <c r="A60" s="131"/>
      <c r="B60" s="131"/>
      <c r="C60" s="131"/>
      <c r="D60" s="152" t="n">
        <f aca="false">45944+3252420+189150+1689150</f>
        <v>5176664</v>
      </c>
      <c r="E60" s="37" t="s">
        <v>332</v>
      </c>
      <c r="F60" s="69" t="s">
        <v>186</v>
      </c>
      <c r="G60" s="175" t="n">
        <v>1689150</v>
      </c>
      <c r="I60" s="86"/>
    </row>
    <row r="61" customFormat="false" ht="18.75" hidden="false" customHeight="false" outlineLevel="0" collapsed="false">
      <c r="A61" s="131"/>
      <c r="B61" s="131"/>
      <c r="C61" s="131"/>
      <c r="D61" s="152" t="n">
        <f aca="false">+G61</f>
        <v>0</v>
      </c>
      <c r="E61" s="177" t="s">
        <v>333</v>
      </c>
      <c r="F61" s="155" t="s">
        <v>188</v>
      </c>
      <c r="G61" s="175" t="n">
        <f aca="false">Sheet1!M53</f>
        <v>0</v>
      </c>
      <c r="I61" s="86"/>
    </row>
    <row r="62" customFormat="false" ht="18.75" hidden="false" customHeight="false" outlineLevel="0" collapsed="false">
      <c r="A62" s="131"/>
      <c r="B62" s="131"/>
      <c r="C62" s="131"/>
      <c r="D62" s="152" t="n">
        <f aca="false">+G62</f>
        <v>0</v>
      </c>
      <c r="E62" s="177" t="s">
        <v>334</v>
      </c>
      <c r="F62" s="155" t="s">
        <v>184</v>
      </c>
      <c r="G62" s="178"/>
      <c r="I62" s="86"/>
    </row>
    <row r="63" customFormat="false" ht="18.75" hidden="false" customHeight="false" outlineLevel="0" collapsed="false">
      <c r="A63" s="131"/>
      <c r="B63" s="131"/>
      <c r="C63" s="131"/>
      <c r="D63" s="152" t="n">
        <f aca="false">23600+6800</f>
        <v>30400</v>
      </c>
      <c r="E63" s="177" t="s">
        <v>335</v>
      </c>
      <c r="F63" s="155" t="s">
        <v>192</v>
      </c>
      <c r="G63" s="178" t="n">
        <v>6800</v>
      </c>
      <c r="I63" s="86"/>
    </row>
    <row r="64" customFormat="false" ht="18.75" hidden="false" customHeight="false" outlineLevel="0" collapsed="false">
      <c r="A64" s="131"/>
      <c r="B64" s="131"/>
      <c r="C64" s="131"/>
      <c r="D64" s="152" t="n">
        <f aca="false">+G64</f>
        <v>0</v>
      </c>
      <c r="E64" s="177" t="s">
        <v>336</v>
      </c>
      <c r="F64" s="155" t="s">
        <v>180</v>
      </c>
      <c r="G64" s="178"/>
    </row>
    <row r="65" customFormat="false" ht="18.75" hidden="false" customHeight="false" outlineLevel="0" collapsed="false">
      <c r="A65" s="131"/>
      <c r="B65" s="131"/>
      <c r="C65" s="131"/>
      <c r="D65" s="152" t="n">
        <f aca="false">+G65</f>
        <v>0</v>
      </c>
      <c r="E65" s="177" t="s">
        <v>337</v>
      </c>
      <c r="F65" s="155" t="s">
        <v>304</v>
      </c>
      <c r="G65" s="178"/>
    </row>
    <row r="66" customFormat="false" ht="18.75" hidden="false" customHeight="false" outlineLevel="0" collapsed="false">
      <c r="A66" s="131"/>
      <c r="B66" s="131"/>
      <c r="C66" s="131"/>
      <c r="D66" s="152" t="n">
        <f aca="false">+G66</f>
        <v>0</v>
      </c>
      <c r="E66" s="37" t="s">
        <v>338</v>
      </c>
      <c r="F66" s="155" t="s">
        <v>339</v>
      </c>
      <c r="G66" s="178"/>
    </row>
    <row r="67" customFormat="false" ht="18.75" hidden="false" customHeight="false" outlineLevel="0" collapsed="false">
      <c r="A67" s="131"/>
      <c r="B67" s="131"/>
      <c r="C67" s="131"/>
      <c r="D67" s="152" t="n">
        <f aca="false">+G67</f>
        <v>0</v>
      </c>
      <c r="E67" s="37" t="s">
        <v>313</v>
      </c>
      <c r="F67" s="155" t="s">
        <v>340</v>
      </c>
      <c r="G67" s="178"/>
    </row>
    <row r="68" customFormat="false" ht="18.75" hidden="false" customHeight="false" outlineLevel="0" collapsed="false">
      <c r="A68" s="131"/>
      <c r="B68" s="131"/>
      <c r="C68" s="131"/>
      <c r="D68" s="152" t="n">
        <v>78200</v>
      </c>
      <c r="E68" s="37" t="s">
        <v>25</v>
      </c>
      <c r="F68" s="69" t="s">
        <v>214</v>
      </c>
      <c r="G68" s="178" t="n">
        <v>0</v>
      </c>
    </row>
    <row r="69" customFormat="false" ht="18.75" hidden="false" customHeight="false" outlineLevel="0" collapsed="false">
      <c r="A69" s="131"/>
      <c r="B69" s="131"/>
      <c r="C69" s="131"/>
      <c r="D69" s="152" t="n">
        <f aca="false">132800+34000+400786.5+4780000</f>
        <v>5347586.5</v>
      </c>
      <c r="E69" s="37" t="s">
        <v>341</v>
      </c>
      <c r="F69" s="155" t="s">
        <v>342</v>
      </c>
      <c r="G69" s="178" t="n">
        <f aca="false">+หมายเหตุ!E37</f>
        <v>4780000</v>
      </c>
    </row>
    <row r="70" customFormat="false" ht="18.75" hidden="false" customHeight="false" outlineLevel="0" collapsed="false">
      <c r="A70" s="131"/>
      <c r="B70" s="131"/>
      <c r="C70" s="131"/>
      <c r="D70" s="152" t="n">
        <f aca="false">+G70</f>
        <v>0</v>
      </c>
      <c r="E70" s="37" t="s">
        <v>343</v>
      </c>
      <c r="F70" s="69" t="s">
        <v>344</v>
      </c>
      <c r="G70" s="178"/>
    </row>
    <row r="71" customFormat="false" ht="18.75" hidden="false" customHeight="false" outlineLevel="0" collapsed="false">
      <c r="A71" s="131"/>
      <c r="B71" s="131"/>
      <c r="C71" s="131"/>
      <c r="D71" s="152" t="n">
        <f aca="false">715046.52+1028367.48+3345496.48+1612704.96</f>
        <v>6701615.44</v>
      </c>
      <c r="E71" s="37" t="s">
        <v>309</v>
      </c>
      <c r="F71" s="69" t="s">
        <v>219</v>
      </c>
      <c r="G71" s="178" t="n">
        <f aca="false">+หมายเหตุ!D31</f>
        <v>1612704.96</v>
      </c>
    </row>
    <row r="72" customFormat="false" ht="18.75" hidden="false" customHeight="false" outlineLevel="0" collapsed="false">
      <c r="A72" s="131"/>
      <c r="B72" s="131"/>
      <c r="C72" s="131"/>
      <c r="D72" s="152" t="n">
        <v>0</v>
      </c>
      <c r="E72" s="37" t="s">
        <v>77</v>
      </c>
      <c r="F72" s="69" t="s">
        <v>311</v>
      </c>
      <c r="G72" s="178" t="n">
        <v>0</v>
      </c>
    </row>
    <row r="73" customFormat="false" ht="18.75" hidden="false" customHeight="false" outlineLevel="0" collapsed="false">
      <c r="A73" s="131"/>
      <c r="B73" s="131"/>
      <c r="C73" s="131"/>
      <c r="D73" s="152" t="n">
        <v>237847.96</v>
      </c>
      <c r="E73" s="37" t="s">
        <v>345</v>
      </c>
      <c r="F73" s="69" t="s">
        <v>175</v>
      </c>
      <c r="G73" s="178" t="n">
        <v>0</v>
      </c>
    </row>
    <row r="74" customFormat="false" ht="21" hidden="false" customHeight="false" outlineLevel="0" collapsed="false">
      <c r="A74" s="131"/>
      <c r="B74" s="131"/>
      <c r="C74" s="131"/>
      <c r="D74" s="152"/>
      <c r="E74" s="1"/>
      <c r="F74" s="69"/>
      <c r="G74" s="179"/>
    </row>
    <row r="75" customFormat="false" ht="21" hidden="false" customHeight="false" outlineLevel="0" collapsed="false">
      <c r="A75" s="131"/>
      <c r="B75" s="131"/>
      <c r="C75" s="131"/>
      <c r="D75" s="152"/>
      <c r="E75" s="1"/>
      <c r="F75" s="69"/>
      <c r="G75" s="179"/>
    </row>
    <row r="76" customFormat="false" ht="21" hidden="false" customHeight="false" outlineLevel="0" collapsed="false">
      <c r="A76" s="131"/>
      <c r="B76" s="131"/>
      <c r="C76" s="131"/>
      <c r="D76" s="152"/>
      <c r="E76" s="1"/>
      <c r="F76" s="69"/>
      <c r="G76" s="179"/>
    </row>
    <row r="77" customFormat="false" ht="21" hidden="false" customHeight="false" outlineLevel="0" collapsed="false">
      <c r="A77" s="131"/>
      <c r="B77" s="131"/>
      <c r="C77" s="131"/>
      <c r="D77" s="131"/>
      <c r="E77" s="1"/>
      <c r="F77" s="69"/>
      <c r="G77" s="179"/>
    </row>
    <row r="78" customFormat="false" ht="21.75" hidden="false" customHeight="false" outlineLevel="0" collapsed="false">
      <c r="A78" s="131"/>
      <c r="B78" s="131"/>
      <c r="C78" s="131"/>
      <c r="D78" s="131"/>
      <c r="E78" s="1"/>
      <c r="F78" s="69"/>
      <c r="G78" s="180"/>
    </row>
    <row r="79" customFormat="false" ht="19.5" hidden="false" customHeight="false" outlineLevel="0" collapsed="false">
      <c r="A79" s="181" t="n">
        <f aca="false">SUM(A45:A58)</f>
        <v>235000000</v>
      </c>
      <c r="B79" s="168"/>
      <c r="C79" s="168"/>
      <c r="D79" s="182" t="n">
        <f aca="false">SUM(D45:D77)</f>
        <v>65555901.76</v>
      </c>
      <c r="E79" s="183" t="s">
        <v>155</v>
      </c>
      <c r="F79" s="168"/>
      <c r="G79" s="184" t="n">
        <f aca="false">SUM(G45:G78)</f>
        <v>22765918.21</v>
      </c>
      <c r="I79" s="157" t="n">
        <f aca="false">+D79-กระแสเงินสด!E62</f>
        <v>0</v>
      </c>
    </row>
    <row r="80" customFormat="false" ht="18.75" hidden="false" customHeight="false" outlineLevel="0" collapsed="false">
      <c r="A80" s="185"/>
      <c r="B80" s="185"/>
      <c r="C80" s="185"/>
      <c r="D80" s="172"/>
      <c r="E80" s="186" t="s">
        <v>346</v>
      </c>
      <c r="F80" s="185"/>
      <c r="G80" s="172"/>
    </row>
    <row r="81" customFormat="false" ht="18.75" hidden="false" customHeight="false" outlineLevel="0" collapsed="false">
      <c r="A81" s="185"/>
      <c r="B81" s="185"/>
      <c r="C81" s="185"/>
      <c r="D81" s="131"/>
      <c r="E81" s="186" t="s">
        <v>347</v>
      </c>
      <c r="F81" s="185"/>
      <c r="G81" s="131"/>
    </row>
    <row r="82" customFormat="false" ht="19.5" hidden="false" customHeight="false" outlineLevel="0" collapsed="false">
      <c r="A82" s="185"/>
      <c r="B82" s="185"/>
      <c r="C82" s="185"/>
      <c r="D82" s="187" t="n">
        <f aca="false">+กระแสเงินสด!E63</f>
        <v>44442481.9</v>
      </c>
      <c r="E82" s="186" t="s">
        <v>348</v>
      </c>
      <c r="F82" s="185"/>
      <c r="G82" s="153" t="n">
        <f aca="false">+G38-G79</f>
        <v>17947115.92</v>
      </c>
    </row>
    <row r="83" customFormat="false" ht="19.5" hidden="false" customHeight="false" outlineLevel="0" collapsed="false">
      <c r="A83" s="185"/>
      <c r="B83" s="185"/>
      <c r="C83" s="185"/>
      <c r="D83" s="163" t="n">
        <f aca="false">+G83</f>
        <v>84176687.33</v>
      </c>
      <c r="E83" s="186" t="s">
        <v>349</v>
      </c>
      <c r="F83" s="185"/>
      <c r="G83" s="161" t="n">
        <f aca="false">+G8+G38-G79</f>
        <v>84176687.33</v>
      </c>
      <c r="I83" s="86" t="n">
        <v>84176687.33</v>
      </c>
      <c r="J83" s="157" t="n">
        <f aca="false">+I83-G83</f>
        <v>0</v>
      </c>
    </row>
    <row r="84" customFormat="false" ht="19.5" hidden="false" customHeight="false" outlineLevel="0" collapsed="false">
      <c r="F84" s="185"/>
      <c r="G84" s="185"/>
    </row>
    <row r="85" customFormat="false" ht="18.75" hidden="false" customHeight="false" outlineLevel="0" collapsed="false">
      <c r="A85" s="185"/>
      <c r="B85" s="185"/>
      <c r="C85" s="185"/>
      <c r="D85" s="185"/>
    </row>
    <row r="86" customFormat="false" ht="18.75" hidden="false" customHeight="false" outlineLevel="0" collapsed="false">
      <c r="I86" s="85" t="s">
        <v>10</v>
      </c>
    </row>
  </sheetData>
  <mergeCells count="6">
    <mergeCell ref="A1:G1"/>
    <mergeCell ref="A2:H2"/>
    <mergeCell ref="A3:G3"/>
    <mergeCell ref="A4:D4"/>
    <mergeCell ref="A39:G39"/>
    <mergeCell ref="A40:D40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57.71"/>
    <col collapsed="false" customWidth="true" hidden="false" outlineLevel="0" max="3" min="3" style="117" width="17.99"/>
    <col collapsed="false" customWidth="false" hidden="false" outlineLevel="0" max="257" min="4" style="117" width="9.14"/>
  </cols>
  <sheetData>
    <row r="1" customFormat="false" ht="21" hidden="false" customHeight="false" outlineLevel="0" collapsed="false">
      <c r="A1" s="101" t="s">
        <v>350</v>
      </c>
      <c r="B1" s="101"/>
      <c r="C1" s="101"/>
    </row>
    <row r="2" customFormat="false" ht="21" hidden="false" customHeight="false" outlineLevel="0" collapsed="false">
      <c r="A2" s="101" t="s">
        <v>351</v>
      </c>
      <c r="B2" s="101"/>
      <c r="C2" s="101"/>
    </row>
    <row r="3" customFormat="false" ht="21" hidden="false" customHeight="false" outlineLevel="0" collapsed="false">
      <c r="A3" s="101" t="s">
        <v>352</v>
      </c>
      <c r="B3" s="101"/>
      <c r="C3" s="101"/>
    </row>
    <row r="4" customFormat="false" ht="21" hidden="false" customHeight="false" outlineLevel="0" collapsed="false">
      <c r="A4" s="188" t="s">
        <v>353</v>
      </c>
      <c r="B4" s="116"/>
      <c r="C4" s="116"/>
    </row>
    <row r="5" customFormat="false" ht="21" hidden="false" customHeight="false" outlineLevel="0" collapsed="false">
      <c r="A5" s="189" t="s">
        <v>267</v>
      </c>
      <c r="B5" s="103"/>
      <c r="C5" s="190" t="s">
        <v>268</v>
      </c>
    </row>
    <row r="6" customFormat="false" ht="21" hidden="false" customHeight="false" outlineLevel="0" collapsed="false">
      <c r="B6" s="117" t="s">
        <v>10</v>
      </c>
    </row>
    <row r="10" customFormat="false" ht="21" hidden="false" customHeight="false" outlineLevel="0" collapsed="false">
      <c r="B10" s="191"/>
    </row>
    <row r="11" customFormat="false" ht="21" hidden="false" customHeight="false" outlineLevel="0" collapsed="false">
      <c r="B11" s="191"/>
    </row>
    <row r="12" customFormat="false" ht="21.75" hidden="false" customHeight="false" outlineLevel="0" collapsed="false">
      <c r="B12" s="192" t="s">
        <v>41</v>
      </c>
      <c r="C12" s="193" t="n">
        <f aca="false">SUM(C6:C11)</f>
        <v>0</v>
      </c>
    </row>
    <row r="13" customFormat="false" ht="21.75" hidden="false" customHeight="false" outlineLevel="0" collapsed="false">
      <c r="A13" s="188" t="s">
        <v>354</v>
      </c>
      <c r="B13" s="116"/>
    </row>
    <row r="14" customFormat="false" ht="21" hidden="false" customHeight="false" outlineLevel="0" collapsed="false">
      <c r="A14" s="189" t="s">
        <v>267</v>
      </c>
      <c r="B14" s="190"/>
    </row>
    <row r="19" customFormat="false" ht="21.75" hidden="false" customHeight="false" outlineLevel="0" collapsed="false">
      <c r="B19" s="192" t="s">
        <v>41</v>
      </c>
      <c r="C19" s="193" t="n">
        <f aca="false">SUM(C8:C18)</f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88" t="s">
        <v>355</v>
      </c>
      <c r="B21" s="116"/>
    </row>
    <row r="22" customFormat="false" ht="21" hidden="false" customHeight="false" outlineLevel="0" collapsed="false">
      <c r="B22" s="110" t="s">
        <v>240</v>
      </c>
    </row>
    <row r="23" customFormat="false" ht="21" hidden="false" customHeight="false" outlineLevel="0" collapsed="false">
      <c r="B23" s="110" t="s">
        <v>243</v>
      </c>
    </row>
    <row r="24" customFormat="false" ht="21" hidden="false" customHeight="false" outlineLevel="0" collapsed="false">
      <c r="B24" s="110" t="s">
        <v>244</v>
      </c>
    </row>
    <row r="25" customFormat="false" ht="21" hidden="false" customHeight="false" outlineLevel="0" collapsed="false">
      <c r="B25" s="110" t="s">
        <v>245</v>
      </c>
    </row>
    <row r="26" customFormat="false" ht="21" hidden="false" customHeight="false" outlineLevel="0" collapsed="false">
      <c r="B26" s="110" t="s">
        <v>246</v>
      </c>
    </row>
    <row r="27" customFormat="false" ht="21" hidden="false" customHeight="false" outlineLevel="0" collapsed="false">
      <c r="B27" s="110" t="s">
        <v>247</v>
      </c>
    </row>
    <row r="28" customFormat="false" ht="21" hidden="false" customHeight="false" outlineLevel="0" collapsed="false">
      <c r="B28" s="110" t="s">
        <v>248</v>
      </c>
    </row>
    <row r="29" customFormat="false" ht="21" hidden="false" customHeight="false" outlineLevel="0" collapsed="false">
      <c r="B29" s="110" t="s">
        <v>249</v>
      </c>
      <c r="G29" s="117" t="s">
        <v>10</v>
      </c>
    </row>
    <row r="30" customFormat="false" ht="21" hidden="false" customHeight="false" outlineLevel="0" collapsed="false">
      <c r="B30" s="110" t="s">
        <v>250</v>
      </c>
    </row>
    <row r="31" customFormat="false" ht="21" hidden="false" customHeight="false" outlineLevel="0" collapsed="false">
      <c r="B31" s="110" t="s">
        <v>251</v>
      </c>
    </row>
    <row r="32" customFormat="false" ht="21" hidden="false" customHeight="false" outlineLevel="0" collapsed="false">
      <c r="B32" s="110" t="s">
        <v>252</v>
      </c>
    </row>
    <row r="33" customFormat="false" ht="21" hidden="false" customHeight="false" outlineLevel="0" collapsed="false">
      <c r="B33" s="110" t="s">
        <v>356</v>
      </c>
    </row>
    <row r="34" customFormat="false" ht="21" hidden="false" customHeight="false" outlineLevel="0" collapsed="false">
      <c r="B34" s="26" t="s">
        <v>357</v>
      </c>
    </row>
    <row r="35" customFormat="false" ht="21" hidden="false" customHeight="false" outlineLevel="0" collapsed="false">
      <c r="B35" s="26" t="s">
        <v>358</v>
      </c>
    </row>
    <row r="36" customFormat="false" ht="21" hidden="false" customHeight="false" outlineLevel="0" collapsed="false">
      <c r="B36" s="26" t="s">
        <v>359</v>
      </c>
    </row>
    <row r="37" customFormat="false" ht="21" hidden="false" customHeight="false" outlineLevel="0" collapsed="false">
      <c r="B37" s="110" t="s">
        <v>253</v>
      </c>
    </row>
    <row r="38" customFormat="false" ht="21" hidden="false" customHeight="false" outlineLevel="0" collapsed="false">
      <c r="B38" s="110" t="s">
        <v>254</v>
      </c>
    </row>
    <row r="39" customFormat="false" ht="21" hidden="false" customHeight="false" outlineLevel="0" collapsed="false">
      <c r="B39" s="194" t="s">
        <v>255</v>
      </c>
    </row>
    <row r="40" customFormat="false" ht="21" hidden="false" customHeight="false" outlineLevel="0" collapsed="false">
      <c r="B40" s="194" t="s">
        <v>256</v>
      </c>
    </row>
    <row r="41" customFormat="false" ht="21.75" hidden="false" customHeight="false" outlineLevel="0" collapsed="false">
      <c r="B41" s="192" t="s">
        <v>41</v>
      </c>
      <c r="C41" s="193" t="n">
        <f aca="false">SUM(C30:C40)</f>
        <v>0</v>
      </c>
    </row>
    <row r="42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0" colorId="64" zoomScale="124" zoomScaleNormal="124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85"/>
    <col collapsed="false" customWidth="true" hidden="false" outlineLevel="0" max="4" min="4" style="0" width="14.7"/>
    <col collapsed="false" customWidth="true" hidden="false" outlineLevel="0" max="5" min="5" style="0" width="14.42"/>
    <col collapsed="false" customWidth="true" hidden="false" outlineLevel="0" max="6" min="6" style="0" width="12.71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8.99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1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21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1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21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21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1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1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1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1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1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1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1.75" hidden="false" customHeight="false" outlineLevel="0" collapsed="false">
      <c r="C15" s="21"/>
      <c r="E15" s="21"/>
      <c r="G15" s="21"/>
    </row>
    <row r="16" customFormat="false" ht="21.75" hidden="false" customHeight="false" outlineLevel="0" collapsed="false">
      <c r="C16" s="21"/>
      <c r="G16" s="21"/>
    </row>
    <row r="17" customFormat="false" ht="21.75" hidden="false" customHeight="false" outlineLevel="0" collapsed="false">
      <c r="C17" s="21"/>
      <c r="G17" s="21"/>
    </row>
    <row r="18" customFormat="false" ht="21.75" hidden="false" customHeight="false" outlineLevel="0" collapsed="false">
      <c r="C18" s="21"/>
      <c r="G18" s="21"/>
    </row>
    <row r="19" customFormat="false" ht="21.75" hidden="false" customHeight="false" outlineLevel="0" collapsed="false">
      <c r="C19" s="21"/>
      <c r="G19" s="21"/>
    </row>
    <row r="20" customFormat="false" ht="21.75" hidden="false" customHeight="false" outlineLevel="0" collapsed="false">
      <c r="C20" s="21"/>
      <c r="G20" s="21"/>
    </row>
    <row r="21" customFormat="false" ht="21.75" hidden="false" customHeight="false" outlineLevel="0" collapsed="false">
      <c r="C21" s="21"/>
      <c r="G21" s="21"/>
    </row>
    <row r="22" customFormat="false" ht="21.75" hidden="false" customHeight="false" outlineLevel="0" collapsed="false">
      <c r="C22" s="21"/>
      <c r="G22" s="21"/>
    </row>
    <row r="23" customFormat="false" ht="21.75" hidden="false" customHeight="false" outlineLevel="0" collapsed="false">
      <c r="G23" s="21"/>
    </row>
    <row r="24" customFormat="false" ht="21.7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25"/>
      <c r="N24" s="25"/>
    </row>
    <row r="25" customFormat="false" ht="21.7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  <row r="26" customFormat="false" ht="21.75" hidden="false" customHeight="false" outlineLevel="0" collapsed="false">
      <c r="A26" s="21"/>
      <c r="D26" s="25"/>
      <c r="F26" s="25"/>
      <c r="J26" s="25"/>
      <c r="L26" s="25"/>
    </row>
    <row r="27" customFormat="false" ht="21.75" hidden="false" customHeight="false" outlineLevel="0" collapsed="false">
      <c r="F27" s="21"/>
      <c r="J27" s="21"/>
    </row>
    <row r="28" customFormat="false" ht="21.75" hidden="false" customHeight="false" outlineLevel="0" collapsed="false">
      <c r="F28" s="25" t="n">
        <f aca="false">+F27-F26</f>
        <v>0</v>
      </c>
      <c r="J28" s="198" t="n">
        <f aca="false">+J27-J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Mr.KKD</cp:lastModifiedBy>
  <cp:lastPrinted>2017-02-10T03:26:40Z</cp:lastPrinted>
  <dcterms:modified xsi:type="dcterms:W3CDTF">2017-02-10T03:30:35Z</dcterms:modified>
  <cp:revision>0</cp:revision>
  <dc:subject/>
  <dc:title/>
</cp:coreProperties>
</file>