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Sheet1" sheetId="2" state="visible" r:id="rId3"/>
    <sheet name="รับจ่าย" sheetId="3" state="visible" r:id="rId4"/>
    <sheet name="งบทดลอง" sheetId="4" state="visible" r:id="rId5"/>
    <sheet name="หมายเหตุ" sheetId="5" state="visible" r:id="rId6"/>
    <sheet name="หมายเหตุยกม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84">
  <si>
    <t xml:space="preserve">เทศบาลตำบลบ้านเป็ด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รับฝาก</t>
  </si>
  <si>
    <t xml:space="preserve">เงินฝากจังหวัด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รับ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6"/>
        <rFont val="Noto Sans Devanagari"/>
        <family val="2"/>
      </rPr>
      <t xml:space="preserve">รับ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ผิวทางลาดยาง ม</t>
    </r>
    <r>
      <rPr>
        <sz val="16"/>
        <rFont val="TH SarabunPSK"/>
        <family val="2"/>
      </rPr>
      <t xml:space="preserve">.1,2,3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รับ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t xml:space="preserve">รวม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ทรัพย์สินเกิดจากเงินกู้</t>
  </si>
  <si>
    <t xml:space="preserve">จ่ายเงินรับฝาก</t>
  </si>
  <si>
    <t xml:space="preserve">จ่ายเงินสะสม</t>
  </si>
  <si>
    <t xml:space="preserve">จ่ายเงินยืมเงินงบประมาณ</t>
  </si>
  <si>
    <t xml:space="preserve">จ่ายเงินยืมเงินสะสม</t>
  </si>
  <si>
    <r>
      <rPr>
        <sz val="16"/>
        <rFont val="Noto Sans Devanagari"/>
        <family val="2"/>
      </rPr>
      <t xml:space="preserve">จ่าย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จ่ายเงินยืมโครงการเศรษฐกิจชุมชน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จ่าย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ผิวทางลาดยาง ม</t>
    </r>
    <r>
      <rPr>
        <sz val="16"/>
        <rFont val="TH SarabunPSK"/>
        <family val="2"/>
      </rPr>
      <t xml:space="preserve">.1,2,3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จ่าย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่าตอบแทน ข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ูศูนย์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พัฒนา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สังคม ผด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เด็ก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ปัจจัยพื้นฐานสำหรับ 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กจน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เด็กฯ บ้านเป็ด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การศึกษาศูนย์ฯ บ้านโคกฟันโปง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 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ช่วยเหลือบุตร 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รายหัว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ิจกรรมผู้เรียนรู้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หนังสือ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บ้านเป็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สื่อการเรียนฯ ศูนย์เด็กฯโคกฟันโปง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ก้ไขปัญหายาเสพติด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่อสร้างวางท่อระบายน้ำถนนสีหราชฯ</t>
    </r>
  </si>
  <si>
    <r>
      <rPr>
        <sz val="14"/>
        <rFont val="Noto Sans Devanagari"/>
        <family val="2"/>
      </rPr>
      <t xml:space="preserve">จ่าย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Noto Sans Devanagari"/>
        <family val="2"/>
      </rPr>
      <t xml:space="preserve">จ่าย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ัสดิการค่าเล่าเรียนบุตร</t>
    </r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นอกงบประมาณ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เสริมผิวทางลาดยาง ม</t>
    </r>
    <r>
      <rPr>
        <sz val="16"/>
        <rFont val="DilleniaUPC"/>
        <family val="1"/>
        <charset val="222"/>
      </rPr>
      <t xml:space="preserve">. 1,2,3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โค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จ้างประจำ</t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t xml:space="preserve">ลูกหนี้เงินยืมเงินนอกงบประมาณ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r>
      <rPr>
        <sz val="16"/>
        <rFont val="Noto Sans Devanagari"/>
        <family val="2"/>
      </rPr>
      <t xml:space="preserve">เงินฝากสมทบ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t xml:space="preserve">รวมรายจ่าย</t>
  </si>
  <si>
    <r>
      <rPr>
        <b val="true"/>
        <sz val="16"/>
        <rFont val="Noto Sans Devanagari"/>
        <family val="2"/>
      </rPr>
      <t xml:space="preserve">       เดือน  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           ปีงบประมาณ  </t>
    </r>
    <r>
      <rPr>
        <b val="true"/>
        <sz val="16"/>
        <rFont val="TH SarabunPSK"/>
        <family val="2"/>
      </rPr>
      <t xml:space="preserve">2558</t>
    </r>
  </si>
  <si>
    <t xml:space="preserve">จนถึงปัจจุบัน</t>
  </si>
  <si>
    <t xml:space="preserve">รายการ</t>
  </si>
  <si>
    <t xml:space="preserve">รหัส</t>
  </si>
  <si>
    <t xml:space="preserve">ประมาณการ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 -</t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601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604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t xml:space="preserve">110606</t>
  </si>
  <si>
    <r>
      <rPr>
        <sz val="16"/>
        <rFont val="TH SarabunPSK"/>
        <family val="2"/>
      </rPr>
      <t xml:space="preserve">        - </t>
    </r>
    <r>
      <rPr>
        <sz val="16"/>
        <rFont val="Noto Sans Devanagari"/>
        <family val="2"/>
      </rPr>
      <t xml:space="preserve">เงินยืมเงินนอกงบประมาณ</t>
    </r>
  </si>
  <si>
    <t xml:space="preserve">110607</t>
  </si>
  <si>
    <t xml:space="preserve">1201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30100</t>
  </si>
  <si>
    <t xml:space="preserve">310000</t>
  </si>
  <si>
    <t xml:space="preserve">320000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t xml:space="preserve">441002</t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สูงอายุ</t>
    </r>
  </si>
  <si>
    <t xml:space="preserve">431004</t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ประเทศ</t>
    </r>
  </si>
  <si>
    <t xml:space="preserve">431003</t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สริมผิวทางลาดยาง ม</t>
    </r>
    <r>
      <rPr>
        <sz val="13"/>
        <rFont val="TH SarabunPSK"/>
        <family val="2"/>
      </rPr>
      <t xml:space="preserve">.1,2,3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รูศนย์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ตอบแทน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งคม ผด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ูนย์เด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ัสดุศูนย์พัฒนาเด็กบ้านเป็ด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ัสดุศูนย์พัฒนาเด็กบ้านโคกฯ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ปัจจัยพื้นฐานสำหรับ น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ากจ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รายหัว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จัดการเรียนการสอ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อุปกรณ์การเรียน </t>
    </r>
  </si>
  <si>
    <t xml:space="preserve"> - 2 -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เรียน 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ช่วยเหลือบุตร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รุภัณฑ์คอมพิวเตอร์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บ้านเป็ด</t>
    </r>
  </si>
  <si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การศึกษาศูนย์พัฒนาเด็กเล็ก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สื่อการเรียนฯศูนย์ฯโคกฟันโปง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ฯยาเสพติด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ช่าบ้านบุคลากรศึกษา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่าเล่าเรียนบุตร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02</t>
  </si>
  <si>
    <t xml:space="preserve">210200</t>
  </si>
  <si>
    <t xml:space="preserve">210402</t>
  </si>
  <si>
    <t xml:space="preserve">210500</t>
  </si>
  <si>
    <t xml:space="preserve">51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220600</t>
  </si>
  <si>
    <t xml:space="preserve">531000</t>
  </si>
  <si>
    <t xml:space="preserve">532000</t>
  </si>
  <si>
    <t xml:space="preserve">534000</t>
  </si>
  <si>
    <t xml:space="preserve">560000</t>
  </si>
  <si>
    <t xml:space="preserve">14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220400</t>
  </si>
  <si>
    <t xml:space="preserve">533000</t>
  </si>
  <si>
    <t xml:space="preserve">541000</t>
  </si>
  <si>
    <t xml:space="preserve">542000</t>
  </si>
  <si>
    <t xml:space="preserve">551000</t>
  </si>
  <si>
    <t xml:space="preserve">130600</t>
  </si>
  <si>
    <r>
      <rPr>
        <sz val="16"/>
        <rFont val="Noto Sans Devanagari"/>
        <family val="2"/>
      </rPr>
      <t xml:space="preserve">ลูกหนี้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เงินยืมเงินนอกงบประมาณ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220101</t>
  </si>
  <si>
    <t xml:space="preserve"> - 3 -</t>
  </si>
  <si>
    <t xml:space="preserve">210300</t>
  </si>
  <si>
    <r>
      <rPr>
        <sz val="16"/>
        <rFont val="Noto Sans Devanagari"/>
        <family val="2"/>
      </rPr>
      <t xml:space="preserve">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20200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เครื่องแบบนักเรียน</t>
    </r>
  </si>
  <si>
    <r>
      <rPr>
        <sz val="13"/>
        <rFont val="Noto Sans Devanagari"/>
        <family val="2"/>
      </rPr>
      <t xml:space="preserve">เงินอุดหนุนทั่วไประบุวัตถุประสงค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หนังสือ 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ใช้จ่ายรายหัว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ฯ</t>
    </r>
  </si>
  <si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กิจกรรมพัฒนาผู้เรียน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2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พัฒนาวิสาห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000-3-00385-4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 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520000</t>
  </si>
  <si>
    <t xml:space="preserve">561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207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0103</t>
  </si>
  <si>
    <t xml:space="preserve">300000</t>
  </si>
  <si>
    <t xml:space="preserve">เงินทุนสำรองเงินสะสม </t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พัฒนาประเทศ</t>
    </r>
  </si>
  <si>
    <r>
      <rPr>
        <sz val="15"/>
        <rFont val="Noto Sans Devanagari"/>
        <family val="2"/>
      </rPr>
      <t xml:space="preserve">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เดือน ข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สดุศูนย์พัฒนาเด็กบ้านโค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  -  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ประกัน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ครุภัณฑ์ที่ดินและสิ่งก่อสร้าง</t>
  </si>
  <si>
    <t xml:space="preserve">                 ค่าครุภัณฑ์</t>
  </si>
  <si>
    <t xml:space="preserve">                 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 -  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ออมทรัพย์เปี่ยมสุข </t>
    </r>
    <r>
      <rPr>
        <sz val="16"/>
        <rFont val="TH SarabunPSK"/>
        <family val="2"/>
      </rPr>
      <t xml:space="preserve">A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409]d\-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8120</xdr:colOff>
      <xdr:row>137</xdr:row>
      <xdr:rowOff>56880</xdr:rowOff>
    </xdr:from>
    <xdr:to>
      <xdr:col>4</xdr:col>
      <xdr:colOff>2514240</xdr:colOff>
      <xdr:row>137</xdr:row>
      <xdr:rowOff>237600</xdr:rowOff>
    </xdr:to>
    <xdr:sp>
      <xdr:nvSpPr>
        <xdr:cNvPr id="0" name="AutoShape 3"/>
        <xdr:cNvSpPr/>
      </xdr:nvSpPr>
      <xdr:spPr>
        <a:xfrm>
          <a:off x="5642640" y="30308400"/>
          <a:ext cx="816120" cy="18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85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1" width="17.71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false" hidden="false" outlineLevel="0" max="8" min="8" style="1" width="9.14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0838219.26</v>
      </c>
      <c r="E5" s="2" t="n">
        <f aca="false">7118836.72+24638560.41+3217807.1+30888635.6+17668009.84+25970808.1+18728272.85+8222532.45+12461764.59+21042910.82+10838219.26</f>
        <v>180796357.74</v>
      </c>
    </row>
    <row r="6" customFormat="false" ht="23.1" hidden="false" customHeight="true" outlineLevel="0" collapsed="false">
      <c r="B6" s="6" t="s">
        <v>7</v>
      </c>
      <c r="C6" s="2" t="n">
        <v>920168.69</v>
      </c>
      <c r="E6" s="2" t="n">
        <f aca="false">4017894.62+959118.88+1552033.19+2152310.95+1117005.1+1518794.58+2008808.71+875750.2+959048.7+956848.65+920168.69</f>
        <v>17037782.27</v>
      </c>
      <c r="G6" s="7"/>
    </row>
    <row r="7" customFormat="false" ht="23.1" hidden="true" customHeight="true" outlineLevel="0" collapsed="false">
      <c r="B7" s="6" t="s">
        <v>8</v>
      </c>
      <c r="C7" s="2"/>
      <c r="E7" s="2" t="n">
        <v>0</v>
      </c>
    </row>
    <row r="8" customFormat="false" ht="23.1" hidden="false" customHeight="true" outlineLevel="0" collapsed="false">
      <c r="B8" s="6" t="s">
        <v>9</v>
      </c>
      <c r="C8" s="2" t="n">
        <v>1052505</v>
      </c>
      <c r="E8" s="2" t="n">
        <f aca="false">234300+949500+367744+729750+560170+1579130+913470+724378+652850+385476+1052505</f>
        <v>8149273</v>
      </c>
    </row>
    <row r="9" customFormat="false" ht="23.1" hidden="false" customHeight="true" outlineLevel="0" collapsed="false">
      <c r="B9" s="6" t="s">
        <v>10</v>
      </c>
      <c r="C9" s="2" t="n">
        <v>1367280</v>
      </c>
      <c r="E9" s="2" t="n">
        <f aca="false">60300+3776000+3655500+106530+1752000+11300+1744600+1637600+1337300+1367280</f>
        <v>15448410</v>
      </c>
    </row>
    <row r="10" customFormat="false" ht="23.1" hidden="false" customHeight="true" outlineLevel="0" collapsed="false">
      <c r="B10" s="6" t="s">
        <v>11</v>
      </c>
      <c r="C10" s="2" t="n">
        <v>12500</v>
      </c>
      <c r="E10" s="2" t="n">
        <f aca="false">15500+35500+9500+27743+22000+21000+19000+20000+20000+14625+12500</f>
        <v>217368</v>
      </c>
    </row>
    <row r="11" customFormat="false" ht="23.1" hidden="false" customHeight="true" outlineLevel="0" collapsed="false">
      <c r="B11" s="6" t="s">
        <v>12</v>
      </c>
      <c r="C11" s="2" t="n">
        <f aca="false">1500+7700</f>
        <v>9200</v>
      </c>
      <c r="E11" s="2" t="n">
        <f aca="false">7200+18600+8600+9200+9200+9200</f>
        <v>62000</v>
      </c>
    </row>
    <row r="12" customFormat="false" ht="23.1" hidden="false" customHeight="true" outlineLevel="0" collapsed="false">
      <c r="B12" s="6" t="s">
        <v>13</v>
      </c>
      <c r="C12" s="2" t="n">
        <v>4600</v>
      </c>
      <c r="E12" s="2" t="n">
        <f aca="false">450+66250+500+8959+350+4600</f>
        <v>81109</v>
      </c>
    </row>
    <row r="13" customFormat="false" ht="23.1" hidden="true" customHeight="true" outlineLevel="0" collapsed="false">
      <c r="B13" s="6" t="s">
        <v>14</v>
      </c>
      <c r="C13" s="2" t="n">
        <v>0</v>
      </c>
      <c r="E13" s="2" t="n">
        <v>0</v>
      </c>
    </row>
    <row r="14" customFormat="false" ht="23.1" hidden="false" customHeight="true" outlineLevel="0" collapsed="false">
      <c r="B14" s="6" t="s">
        <v>15</v>
      </c>
      <c r="C14" s="2" t="n">
        <v>11200</v>
      </c>
      <c r="E14" s="2" t="n">
        <f aca="false">17274+837+11800+11200+12037+11200+12874+12037+11200</f>
        <v>100459</v>
      </c>
    </row>
    <row r="15" customFormat="false" ht="23.1" hidden="false" customHeight="true" outlineLevel="0" collapsed="false">
      <c r="B15" s="6" t="s">
        <v>16</v>
      </c>
      <c r="C15" s="2" t="n">
        <v>600</v>
      </c>
      <c r="E15" s="2" t="n">
        <f aca="false">837+5948637+30500+3955400+28500+3954800+30100+1977400+1790800+5745600+600</f>
        <v>23463174</v>
      </c>
    </row>
    <row r="16" customFormat="false" ht="23.1" hidden="false" customHeight="true" outlineLevel="0" collapsed="false">
      <c r="B16" s="6" t="s">
        <v>17</v>
      </c>
      <c r="C16" s="2" t="n">
        <v>0</v>
      </c>
      <c r="E16" s="2" t="n">
        <v>92500</v>
      </c>
    </row>
    <row r="17" customFormat="false" ht="23.1" hidden="false" customHeight="true" outlineLevel="0" collapsed="false">
      <c r="B17" s="6" t="s">
        <v>18</v>
      </c>
      <c r="C17" s="2" t="n">
        <v>0</v>
      </c>
      <c r="E17" s="2" t="n">
        <f aca="false">508500+8500+677300+7000+542400+281600+271200+211200</f>
        <v>2507700</v>
      </c>
    </row>
    <row r="18" customFormat="false" ht="23.1" hidden="false" customHeight="true" outlineLevel="0" collapsed="false">
      <c r="B18" s="6" t="s">
        <v>19</v>
      </c>
      <c r="C18" s="2" t="n">
        <v>0</v>
      </c>
      <c r="E18" s="2" t="n">
        <v>1277895</v>
      </c>
    </row>
    <row r="19" customFormat="false" ht="23.1" hidden="false" customHeight="true" outlineLevel="0" collapsed="false">
      <c r="B19" s="6" t="s">
        <v>20</v>
      </c>
      <c r="C19" s="2"/>
      <c r="E19" s="2" t="n">
        <v>788000</v>
      </c>
    </row>
    <row r="20" customFormat="false" ht="19.5" hidden="false" customHeight="true" outlineLevel="0" collapsed="false">
      <c r="B20" s="8" t="s">
        <v>21</v>
      </c>
      <c r="C20" s="2" t="n">
        <v>34980</v>
      </c>
      <c r="E20" s="2" t="n">
        <f aca="false">102420+102420+132400+34980</f>
        <v>372220</v>
      </c>
    </row>
    <row r="21" customFormat="false" ht="19.5" hidden="false" customHeight="true" outlineLevel="0" collapsed="false">
      <c r="B21" s="8" t="s">
        <v>22</v>
      </c>
      <c r="C21" s="2" t="n">
        <v>54500</v>
      </c>
      <c r="E21" s="2" t="n">
        <f aca="false">163500+54500+109000+163500+54500</f>
        <v>545000</v>
      </c>
    </row>
    <row r="22" customFormat="false" ht="19.5" hidden="false" customHeight="true" outlineLevel="0" collapsed="false">
      <c r="B22" s="8" t="s">
        <v>23</v>
      </c>
      <c r="C22" s="2" t="n">
        <v>2725</v>
      </c>
      <c r="E22" s="2" t="n">
        <f aca="false">8175+2725+5450+8175+2725</f>
        <v>27250</v>
      </c>
    </row>
    <row r="23" customFormat="false" ht="19.5" hidden="false" customHeight="true" outlineLevel="0" collapsed="false">
      <c r="B23" s="8" t="s">
        <v>24</v>
      </c>
      <c r="C23" s="2"/>
      <c r="E23" s="2" t="n">
        <v>3000</v>
      </c>
    </row>
    <row r="24" customFormat="false" ht="19.5" hidden="true" customHeight="true" outlineLevel="0" collapsed="false">
      <c r="B24" s="8" t="s">
        <v>25</v>
      </c>
      <c r="C24" s="2"/>
      <c r="E24" s="2"/>
    </row>
    <row r="25" customFormat="false" ht="19.5" hidden="true" customHeight="true" outlineLevel="0" collapsed="false">
      <c r="B25" s="8" t="s">
        <v>26</v>
      </c>
      <c r="C25" s="2"/>
      <c r="E25" s="2"/>
    </row>
    <row r="26" customFormat="false" ht="19.5" hidden="false" customHeight="true" outlineLevel="0" collapsed="false">
      <c r="B26" s="8" t="s">
        <v>27</v>
      </c>
      <c r="C26" s="2"/>
      <c r="E26" s="2" t="n">
        <f aca="false">94500+89658+94500+37800</f>
        <v>316458</v>
      </c>
    </row>
    <row r="27" customFormat="false" ht="19.5" hidden="false" customHeight="true" outlineLevel="0" collapsed="false">
      <c r="B27" s="8" t="s">
        <v>28</v>
      </c>
      <c r="C27" s="2"/>
      <c r="E27" s="2" t="n">
        <v>89658</v>
      </c>
    </row>
    <row r="28" customFormat="false" ht="19.5" hidden="false" customHeight="true" outlineLevel="0" collapsed="false">
      <c r="B28" s="8" t="s">
        <v>29</v>
      </c>
      <c r="C28" s="2"/>
      <c r="E28" s="2" t="n">
        <f aca="false">85000+85000</f>
        <v>170000</v>
      </c>
    </row>
    <row r="29" customFormat="false" ht="19.5" hidden="false" customHeight="true" outlineLevel="0" collapsed="false">
      <c r="B29" s="8" t="s">
        <v>30</v>
      </c>
      <c r="C29" s="2"/>
      <c r="E29" s="2" t="n">
        <f aca="false">11925+15022+11925+13730</f>
        <v>52602</v>
      </c>
    </row>
    <row r="30" customFormat="false" ht="19.5" hidden="false" customHeight="true" outlineLevel="0" collapsed="false">
      <c r="B30" s="8" t="s">
        <v>31</v>
      </c>
      <c r="C30" s="2"/>
      <c r="E30" s="2" t="n">
        <f aca="false">15022+3400</f>
        <v>18422</v>
      </c>
    </row>
    <row r="31" customFormat="false" ht="19.5" hidden="false" customHeight="true" outlineLevel="0" collapsed="false">
      <c r="B31" s="8" t="s">
        <v>32</v>
      </c>
      <c r="C31" s="2"/>
      <c r="E31" s="2" t="n">
        <f aca="false">22950+28361+22950+13100</f>
        <v>87361</v>
      </c>
    </row>
    <row r="32" customFormat="false" ht="19.5" hidden="false" customHeight="true" outlineLevel="0" collapsed="false">
      <c r="B32" s="8" t="s">
        <v>33</v>
      </c>
      <c r="C32" s="2"/>
      <c r="E32" s="2" t="n">
        <f aca="false">21942+32400+18000</f>
        <v>72342</v>
      </c>
    </row>
    <row r="33" customFormat="false" ht="19.5" hidden="false" customHeight="true" outlineLevel="0" collapsed="false">
      <c r="B33" s="8" t="s">
        <v>34</v>
      </c>
      <c r="C33" s="2"/>
      <c r="E33" s="2" t="n">
        <f aca="false">21942+1385</f>
        <v>23327</v>
      </c>
    </row>
    <row r="34" customFormat="false" ht="19.5" hidden="false" customHeight="true" outlineLevel="0" collapsed="false">
      <c r="B34" s="8" t="s">
        <v>35</v>
      </c>
      <c r="C34" s="2"/>
      <c r="E34" s="2" t="n">
        <f aca="false">36132+26415+11090</f>
        <v>73637</v>
      </c>
    </row>
    <row r="35" customFormat="false" ht="19.5" hidden="false" customHeight="true" outlineLevel="0" collapsed="false">
      <c r="B35" s="8" t="s">
        <v>36</v>
      </c>
      <c r="C35" s="2"/>
      <c r="E35" s="2" t="n">
        <v>36132</v>
      </c>
    </row>
    <row r="36" customFormat="false" ht="19.5" hidden="false" customHeight="true" outlineLevel="0" collapsed="false">
      <c r="B36" s="8" t="s">
        <v>37</v>
      </c>
      <c r="C36" s="2"/>
      <c r="E36" s="2" t="n">
        <v>12870</v>
      </c>
    </row>
    <row r="37" customFormat="false" ht="19.5" hidden="false" customHeight="true" outlineLevel="0" collapsed="false">
      <c r="B37" s="8" t="s">
        <v>38</v>
      </c>
      <c r="C37" s="2"/>
      <c r="E37" s="2" t="n">
        <v>16900</v>
      </c>
    </row>
    <row r="38" customFormat="false" ht="19.5" hidden="true" customHeight="true" outlineLevel="0" collapsed="false">
      <c r="B38" s="8" t="s">
        <v>39</v>
      </c>
      <c r="C38" s="2"/>
      <c r="E38" s="2"/>
    </row>
    <row r="39" customFormat="false" ht="19.5" hidden="true" customHeight="true" outlineLevel="0" collapsed="false">
      <c r="B39" s="8" t="s">
        <v>40</v>
      </c>
      <c r="C39" s="2"/>
      <c r="E39" s="2"/>
    </row>
    <row r="40" customFormat="false" ht="19.5" hidden="true" customHeight="true" outlineLevel="0" collapsed="false">
      <c r="B40" s="8" t="s">
        <v>41</v>
      </c>
      <c r="C40" s="2"/>
      <c r="E40" s="2"/>
    </row>
    <row r="41" customFormat="false" ht="19.5" hidden="false" customHeight="true" outlineLevel="0" collapsed="false">
      <c r="B41" s="8" t="s">
        <v>42</v>
      </c>
      <c r="C41" s="2"/>
      <c r="E41" s="2" t="n">
        <f aca="false">38500+21000</f>
        <v>59500</v>
      </c>
    </row>
    <row r="42" customFormat="false" ht="19.5" hidden="true" customHeight="true" outlineLevel="0" collapsed="false">
      <c r="B42" s="8" t="s">
        <v>43</v>
      </c>
      <c r="C42" s="2"/>
      <c r="E42" s="2"/>
    </row>
    <row r="43" customFormat="false" ht="22.5" hidden="true" customHeight="true" outlineLevel="0" collapsed="false">
      <c r="B43" s="6" t="s">
        <v>44</v>
      </c>
      <c r="C43" s="2"/>
      <c r="E43" s="2"/>
    </row>
    <row r="44" customFormat="false" ht="23.1" hidden="false" customHeight="true" outlineLevel="0" collapsed="false">
      <c r="B44" s="6" t="s">
        <v>45</v>
      </c>
      <c r="C44" s="2" t="n">
        <f aca="false">4200+8310000+8268</f>
        <v>8322468</v>
      </c>
      <c r="E44" s="2" t="n">
        <f aca="false">4000+11.03+1163+8322468</f>
        <v>8327642.03</v>
      </c>
    </row>
    <row r="45" customFormat="false" ht="23.1" hidden="true" customHeight="true" outlineLevel="0" collapsed="false">
      <c r="B45" s="6" t="s">
        <v>46</v>
      </c>
      <c r="C45" s="2"/>
      <c r="E45" s="2"/>
    </row>
    <row r="46" customFormat="false" ht="23.1" hidden="true" customHeight="true" outlineLevel="0" collapsed="false">
      <c r="B46" s="6" t="s">
        <v>47</v>
      </c>
      <c r="C46" s="2"/>
      <c r="E46" s="2"/>
    </row>
    <row r="47" customFormat="false" ht="23.1" hidden="true" customHeight="true" outlineLevel="0" collapsed="false">
      <c r="B47" s="6" t="s">
        <v>48</v>
      </c>
      <c r="C47" s="2"/>
      <c r="E47" s="2"/>
    </row>
    <row r="48" customFormat="false" ht="23.1" hidden="true" customHeight="true" outlineLevel="0" collapsed="false">
      <c r="B48" s="6" t="s">
        <v>49</v>
      </c>
      <c r="C48" s="2"/>
      <c r="E48" s="2"/>
    </row>
    <row r="49" customFormat="false" ht="23.1" hidden="false" customHeight="true" outlineLevel="0" collapsed="false">
      <c r="B49" s="6" t="s">
        <v>50</v>
      </c>
      <c r="C49" s="2" t="n">
        <v>500</v>
      </c>
      <c r="E49" s="2" t="n">
        <v>500</v>
      </c>
    </row>
    <row r="50" customFormat="false" ht="23.1" hidden="false" customHeight="true" outlineLevel="0" collapsed="false">
      <c r="B50" s="6" t="s">
        <v>51</v>
      </c>
      <c r="C50" s="2"/>
      <c r="E50" s="2" t="n">
        <v>1680</v>
      </c>
    </row>
    <row r="51" customFormat="false" ht="23.1" hidden="false" customHeight="true" outlineLevel="0" collapsed="false">
      <c r="B51" s="6" t="s">
        <v>52</v>
      </c>
      <c r="C51" s="2"/>
      <c r="E51" s="2" t="n">
        <v>768.67</v>
      </c>
    </row>
    <row r="52" customFormat="false" ht="23.1" hidden="true" customHeight="true" outlineLevel="0" collapsed="false">
      <c r="B52" s="6" t="s">
        <v>53</v>
      </c>
      <c r="C52" s="2"/>
      <c r="E52" s="2"/>
    </row>
    <row r="53" customFormat="false" ht="23.1" hidden="true" customHeight="true" outlineLevel="0" collapsed="false">
      <c r="B53" s="6" t="s">
        <v>54</v>
      </c>
      <c r="C53" s="2"/>
      <c r="E53" s="2"/>
    </row>
    <row r="54" customFormat="false" ht="23.1" hidden="false" customHeight="true" outlineLevel="0" collapsed="false">
      <c r="A54" s="4" t="s">
        <v>3</v>
      </c>
      <c r="C54" s="5" t="s">
        <v>4</v>
      </c>
      <c r="E54" s="5" t="s">
        <v>5</v>
      </c>
    </row>
    <row r="55" customFormat="false" ht="22.5" hidden="true" customHeight="true" outlineLevel="0" collapsed="false">
      <c r="B55" s="6" t="s">
        <v>55</v>
      </c>
      <c r="C55" s="2"/>
      <c r="E55" s="2"/>
    </row>
    <row r="56" customFormat="false" ht="22.5" hidden="true" customHeight="true" outlineLevel="0" collapsed="false">
      <c r="B56" s="6" t="s">
        <v>56</v>
      </c>
      <c r="C56" s="2"/>
      <c r="E56" s="2"/>
    </row>
    <row r="57" customFormat="false" ht="23.1" hidden="true" customHeight="true" outlineLevel="0" collapsed="false">
      <c r="B57" s="6" t="s">
        <v>57</v>
      </c>
      <c r="C57" s="2"/>
      <c r="E57" s="2"/>
    </row>
    <row r="58" customFormat="false" ht="23.1" hidden="false" customHeight="true" outlineLevel="0" collapsed="false">
      <c r="C58" s="2"/>
      <c r="E58" s="2"/>
    </row>
    <row r="59" customFormat="false" ht="23.1" hidden="false" customHeight="true" outlineLevel="0" collapsed="false">
      <c r="B59" s="9" t="s">
        <v>58</v>
      </c>
      <c r="C59" s="10" t="n">
        <f aca="false">SUM(C5:C58)</f>
        <v>22631445.95</v>
      </c>
      <c r="D59" s="11"/>
      <c r="E59" s="10" t="n">
        <f aca="false">SUM(E5:E56)</f>
        <v>260329297.71</v>
      </c>
    </row>
    <row r="60" customFormat="false" ht="23.1" hidden="false" customHeight="true" outlineLevel="0" collapsed="false">
      <c r="A60" s="4" t="s">
        <v>59</v>
      </c>
      <c r="B60" s="11"/>
      <c r="C60" s="5" t="s">
        <v>4</v>
      </c>
      <c r="E60" s="5" t="s">
        <v>5</v>
      </c>
    </row>
    <row r="61" customFormat="false" ht="23.1" hidden="false" customHeight="true" outlineLevel="0" collapsed="false">
      <c r="B61" s="6" t="s">
        <v>60</v>
      </c>
      <c r="C61" s="2" t="n">
        <f aca="false">11392082.21+358079.03+1685116.87+74105+2802725.14+277985+1438448.82+1024905+707098.36+37582.71+6810947+3172600</f>
        <v>29781675.14</v>
      </c>
      <c r="E61" s="2" t="n">
        <f aca="false">5120474.58+8379995.34+12054436.7+12816215.69+11922365.88+15322592.32+24457664.81+11404894.01+12373725.63+16354000.36+29781675.14</f>
        <v>159988040.46</v>
      </c>
    </row>
    <row r="62" customFormat="false" ht="23.1" hidden="false" customHeight="true" outlineLevel="0" collapsed="false">
      <c r="B62" s="6" t="s">
        <v>61</v>
      </c>
      <c r="C62" s="2" t="n">
        <v>8310000</v>
      </c>
      <c r="E62" s="2" t="n">
        <f aca="false">11.03+8310000</f>
        <v>8310011.03</v>
      </c>
    </row>
    <row r="63" customFormat="false" ht="23.1" hidden="true" customHeight="true" outlineLevel="0" collapsed="false">
      <c r="B63" s="6" t="s">
        <v>62</v>
      </c>
      <c r="C63" s="2" t="n">
        <v>0</v>
      </c>
      <c r="E63" s="2" t="n">
        <v>0</v>
      </c>
    </row>
    <row r="64" customFormat="false" ht="23.1" hidden="true" customHeight="true" outlineLevel="0" collapsed="false">
      <c r="A64" s="4" t="s">
        <v>59</v>
      </c>
      <c r="B64" s="11"/>
      <c r="C64" s="5" t="s">
        <v>4</v>
      </c>
      <c r="E64" s="5" t="s">
        <v>5</v>
      </c>
    </row>
    <row r="65" customFormat="false" ht="23.1" hidden="false" customHeight="true" outlineLevel="0" collapsed="false">
      <c r="B65" s="6" t="s">
        <v>63</v>
      </c>
      <c r="C65" s="2" t="n">
        <v>1397985.69</v>
      </c>
      <c r="E65" s="2" t="n">
        <f aca="false">1154821.19+957625.82+1082922.42+1601924.76+2610916.74+847267.59+2035528.85+2346035.78+1754567.79+1126150.84+1397985.69</f>
        <v>16915747.47</v>
      </c>
    </row>
    <row r="66" customFormat="false" ht="23.1" hidden="false" customHeight="true" outlineLevel="0" collapsed="false">
      <c r="B66" s="12" t="s">
        <v>64</v>
      </c>
      <c r="C66" s="2"/>
      <c r="E66" s="2" t="n">
        <f aca="false">3687330+119308+1483000+5432000</f>
        <v>10721638</v>
      </c>
    </row>
    <row r="67" customFormat="false" ht="23.1" hidden="false" customHeight="true" outlineLevel="0" collapsed="false">
      <c r="B67" s="6" t="s">
        <v>65</v>
      </c>
      <c r="C67" s="2" t="n">
        <v>676600</v>
      </c>
      <c r="E67" s="2" t="n">
        <f aca="false">849050+452800+730804+574510+1569950+580090+1355968+876850+340276+650025+676600</f>
        <v>8656923</v>
      </c>
    </row>
    <row r="68" customFormat="false" ht="23.1" hidden="false" customHeight="true" outlineLevel="0" collapsed="false">
      <c r="B68" s="6" t="s">
        <v>66</v>
      </c>
      <c r="C68" s="2" t="n">
        <v>1660080</v>
      </c>
      <c r="E68" s="2" t="n">
        <f aca="false">4208900+900+10500+3339030+2157600+1745400+1637600+1665880+1660080</f>
        <v>16425890</v>
      </c>
    </row>
    <row r="69" customFormat="false" ht="23.1" hidden="false" customHeight="true" outlineLevel="0" collapsed="false">
      <c r="B69" s="6" t="s">
        <v>67</v>
      </c>
      <c r="C69" s="2" t="n">
        <v>19900</v>
      </c>
      <c r="E69" s="2" t="n">
        <f aca="false">7200+18600+8600+9200+9200+9200+19900</f>
        <v>81900</v>
      </c>
    </row>
    <row r="70" customFormat="false" ht="23.1" hidden="true" customHeight="true" outlineLevel="0" collapsed="false">
      <c r="B70" s="6" t="s">
        <v>68</v>
      </c>
      <c r="C70" s="2"/>
      <c r="E70" s="2"/>
    </row>
    <row r="71" customFormat="false" ht="23.1" hidden="true" customHeight="true" outlineLevel="0" collapsed="false">
      <c r="B71" s="6" t="s">
        <v>69</v>
      </c>
      <c r="C71" s="2"/>
      <c r="E71" s="2"/>
    </row>
    <row r="72" customFormat="false" ht="23.1" hidden="true" customHeight="true" outlineLevel="0" collapsed="false">
      <c r="B72" s="6" t="s">
        <v>70</v>
      </c>
      <c r="C72" s="2"/>
      <c r="E72" s="2"/>
    </row>
    <row r="73" customFormat="false" ht="23.1" hidden="false" customHeight="true" outlineLevel="0" collapsed="false">
      <c r="B73" s="6" t="s">
        <v>71</v>
      </c>
      <c r="C73" s="2"/>
      <c r="E73" s="2" t="n">
        <v>1203693.72</v>
      </c>
    </row>
    <row r="74" customFormat="false" ht="23.1" hidden="false" customHeight="true" outlineLevel="0" collapsed="false">
      <c r="B74" s="6" t="s">
        <v>47</v>
      </c>
      <c r="C74" s="2"/>
      <c r="E74" s="2" t="n">
        <v>234300</v>
      </c>
    </row>
    <row r="75" customFormat="false" ht="23.1" hidden="false" customHeight="true" outlineLevel="0" collapsed="false">
      <c r="B75" s="6" t="s">
        <v>48</v>
      </c>
      <c r="C75" s="2"/>
      <c r="E75" s="2" t="n">
        <f aca="false">290000+1165200.14+212255.9</f>
        <v>1667456.04</v>
      </c>
    </row>
    <row r="76" customFormat="false" ht="23.1" hidden="false" customHeight="true" outlineLevel="0" collapsed="false">
      <c r="B76" s="6" t="s">
        <v>49</v>
      </c>
      <c r="C76" s="2"/>
      <c r="E76" s="2" t="n">
        <v>2876207</v>
      </c>
    </row>
    <row r="77" customFormat="false" ht="23.1" hidden="true" customHeight="true" outlineLevel="0" collapsed="false">
      <c r="B77" s="6" t="s">
        <v>72</v>
      </c>
      <c r="C77" s="2"/>
      <c r="E77" s="2"/>
    </row>
    <row r="78" customFormat="false" ht="23.1" hidden="false" customHeight="true" outlineLevel="0" collapsed="false">
      <c r="B78" s="6" t="s">
        <v>73</v>
      </c>
      <c r="C78" s="2"/>
      <c r="E78" s="2" t="n">
        <v>788000</v>
      </c>
    </row>
    <row r="79" customFormat="false" ht="23.1" hidden="false" customHeight="true" outlineLevel="0" collapsed="false">
      <c r="B79" s="6" t="s">
        <v>74</v>
      </c>
      <c r="C79" s="2"/>
      <c r="E79" s="2" t="n">
        <v>445637</v>
      </c>
    </row>
    <row r="80" customFormat="false" ht="23.1" hidden="false" customHeight="true" outlineLevel="0" collapsed="false">
      <c r="B80" s="6" t="s">
        <v>75</v>
      </c>
      <c r="C80" s="2" t="n">
        <f aca="false">499000+1285200</f>
        <v>1784200</v>
      </c>
      <c r="E80" s="2" t="n">
        <f aca="false">3679300+1879674+3695000+1816300+2336900+1304900+1813300+1792100+1784200</f>
        <v>20101674</v>
      </c>
    </row>
    <row r="81" customFormat="false" ht="23.1" hidden="false" customHeight="true" outlineLevel="0" collapsed="false">
      <c r="B81" s="6" t="s">
        <v>76</v>
      </c>
      <c r="C81" s="2" t="n">
        <v>0</v>
      </c>
      <c r="E81" s="2" t="n">
        <f aca="false">49500+18500</f>
        <v>68000</v>
      </c>
    </row>
    <row r="82" customFormat="false" ht="23.1" hidden="false" customHeight="true" outlineLevel="0" collapsed="false">
      <c r="B82" s="6" t="s">
        <v>77</v>
      </c>
      <c r="C82" s="2" t="n">
        <v>8800</v>
      </c>
      <c r="E82" s="2" t="n">
        <f aca="false">197500+763000+92500+453700+205300+395200+294400+8800</f>
        <v>2410400</v>
      </c>
    </row>
    <row r="83" customFormat="false" ht="23.1" hidden="false" customHeight="true" outlineLevel="0" collapsed="false">
      <c r="B83" s="6" t="s">
        <v>78</v>
      </c>
      <c r="C83" s="2"/>
      <c r="E83" s="2" t="n">
        <f aca="false">220000+925661</f>
        <v>1145661</v>
      </c>
    </row>
    <row r="84" customFormat="false" ht="23.1" hidden="false" customHeight="true" outlineLevel="0" collapsed="false">
      <c r="B84" s="8" t="s">
        <v>79</v>
      </c>
      <c r="C84" s="2" t="n">
        <v>34980</v>
      </c>
      <c r="E84" s="2" t="n">
        <f aca="false">68280+34140+68280+34140+61600+35820+34980+34980</f>
        <v>372220</v>
      </c>
    </row>
    <row r="85" customFormat="false" ht="23.1" hidden="false" customHeight="true" outlineLevel="0" collapsed="false">
      <c r="B85" s="8" t="s">
        <v>80</v>
      </c>
      <c r="C85" s="2" t="n">
        <v>40435.48</v>
      </c>
      <c r="E85" s="2" t="n">
        <f aca="false">39800+21800+5625.8+54500+32700+32700+32700+32700+32700+40435.48</f>
        <v>325661.28</v>
      </c>
    </row>
    <row r="86" customFormat="false" ht="21.75" hidden="false" customHeight="true" outlineLevel="0" collapsed="false">
      <c r="B86" s="8" t="s">
        <v>81</v>
      </c>
      <c r="C86" s="2" t="n">
        <v>2022</v>
      </c>
      <c r="E86" s="2" t="n">
        <f aca="false">2400+680+281+2725+1635+1635+1635+3270+2022</f>
        <v>16283</v>
      </c>
    </row>
    <row r="87" customFormat="false" ht="21.75" hidden="true" customHeight="true" outlineLevel="0" collapsed="false">
      <c r="B87" s="8" t="s">
        <v>82</v>
      </c>
      <c r="C87" s="2"/>
      <c r="E87" s="2"/>
    </row>
    <row r="88" customFormat="false" ht="21.75" hidden="true" customHeight="true" outlineLevel="0" collapsed="false">
      <c r="B88" s="8" t="s">
        <v>83</v>
      </c>
      <c r="C88" s="2"/>
      <c r="E88" s="2"/>
    </row>
    <row r="89" customFormat="false" ht="21.75" hidden="true" customHeight="true" outlineLevel="0" collapsed="false">
      <c r="B89" s="8" t="s">
        <v>84</v>
      </c>
      <c r="C89" s="2"/>
      <c r="E89" s="2"/>
    </row>
    <row r="90" customFormat="false" ht="21.75" hidden="false" customHeight="true" outlineLevel="0" collapsed="false">
      <c r="B90" s="8" t="s">
        <v>85</v>
      </c>
      <c r="C90" s="2"/>
      <c r="E90" s="2" t="n">
        <f aca="false">89600+89658</f>
        <v>179258</v>
      </c>
    </row>
    <row r="91" customFormat="false" ht="21.75" hidden="false" customHeight="true" outlineLevel="0" collapsed="false">
      <c r="B91" s="8" t="s">
        <v>86</v>
      </c>
      <c r="C91" s="2"/>
      <c r="E91" s="2" t="n">
        <v>83720</v>
      </c>
    </row>
    <row r="92" customFormat="false" ht="21.75" hidden="false" customHeight="true" outlineLevel="0" collapsed="false">
      <c r="B92" s="8" t="s">
        <v>87</v>
      </c>
      <c r="C92" s="2"/>
      <c r="E92" s="2" t="n">
        <v>99561</v>
      </c>
    </row>
    <row r="93" customFormat="false" ht="21.75" hidden="false" customHeight="true" outlineLevel="0" collapsed="false">
      <c r="B93" s="8" t="s">
        <v>88</v>
      </c>
      <c r="C93" s="2"/>
      <c r="E93" s="2" t="n">
        <v>15000</v>
      </c>
    </row>
    <row r="94" customFormat="false" ht="21.75" hidden="false" customHeight="true" outlineLevel="0" collapsed="false">
      <c r="B94" s="8" t="s">
        <v>89</v>
      </c>
      <c r="C94" s="2"/>
      <c r="E94" s="2" t="n">
        <f aca="false">15022+23495</f>
        <v>38517</v>
      </c>
    </row>
    <row r="95" customFormat="false" ht="21.75" hidden="false" customHeight="true" outlineLevel="0" collapsed="false">
      <c r="B95" s="8" t="s">
        <v>90</v>
      </c>
      <c r="C95" s="2" t="n">
        <v>3000</v>
      </c>
      <c r="E95" s="2" t="n">
        <f aca="false">10150+3000</f>
        <v>13150</v>
      </c>
    </row>
    <row r="96" customFormat="false" ht="21.75" hidden="false" customHeight="true" outlineLevel="0" collapsed="false">
      <c r="B96" s="8" t="s">
        <v>91</v>
      </c>
      <c r="C96" s="2"/>
      <c r="E96" s="2" t="n">
        <v>21900</v>
      </c>
    </row>
    <row r="97" customFormat="false" ht="21.75" hidden="false" customHeight="true" outlineLevel="0" collapsed="false">
      <c r="B97" s="8" t="s">
        <v>92</v>
      </c>
      <c r="C97" s="2"/>
      <c r="E97" s="2" t="n">
        <f aca="false">21942+32400</f>
        <v>54342</v>
      </c>
    </row>
    <row r="98" customFormat="false" ht="23.1" hidden="false" customHeight="true" outlineLevel="0" collapsed="false">
      <c r="B98" s="8" t="s">
        <v>93</v>
      </c>
      <c r="C98" s="2"/>
      <c r="E98" s="2" t="n">
        <v>36132</v>
      </c>
    </row>
    <row r="99" customFormat="false" ht="23.1" hidden="true" customHeight="true" outlineLevel="0" collapsed="false">
      <c r="B99" s="8" t="s">
        <v>94</v>
      </c>
      <c r="C99" s="2"/>
      <c r="E99" s="2"/>
    </row>
    <row r="100" customFormat="false" ht="23.1" hidden="false" customHeight="true" outlineLevel="0" collapsed="false">
      <c r="B100" s="8" t="s">
        <v>95</v>
      </c>
      <c r="C100" s="2"/>
      <c r="E100" s="2" t="n">
        <v>9880</v>
      </c>
    </row>
    <row r="101" customFormat="false" ht="23.1" hidden="false" customHeight="true" outlineLevel="0" collapsed="false">
      <c r="B101" s="8" t="s">
        <v>96</v>
      </c>
      <c r="C101" s="2"/>
      <c r="E101" s="2" t="n">
        <v>140</v>
      </c>
    </row>
    <row r="102" customFormat="false" ht="23.1" hidden="false" customHeight="true" outlineLevel="0" collapsed="false">
      <c r="B102" s="8" t="s">
        <v>97</v>
      </c>
      <c r="C102" s="2"/>
      <c r="E102" s="2" t="n">
        <v>1195</v>
      </c>
    </row>
    <row r="103" customFormat="false" ht="23.1" hidden="false" customHeight="true" outlineLevel="0" collapsed="false">
      <c r="A103" s="4" t="s">
        <v>59</v>
      </c>
      <c r="B103" s="11"/>
      <c r="C103" s="5" t="s">
        <v>4</v>
      </c>
      <c r="E103" s="5" t="s">
        <v>5</v>
      </c>
    </row>
    <row r="104" customFormat="false" ht="23.1" hidden="false" customHeight="true" outlineLevel="0" collapsed="false">
      <c r="B104" s="8" t="s">
        <v>98</v>
      </c>
      <c r="C104" s="2" t="n">
        <v>16900</v>
      </c>
      <c r="E104" s="2" t="n">
        <v>16900</v>
      </c>
    </row>
    <row r="105" customFormat="false" ht="23.1" hidden="true" customHeight="true" outlineLevel="0" collapsed="false">
      <c r="B105" s="8" t="s">
        <v>99</v>
      </c>
      <c r="C105" s="2"/>
      <c r="E105" s="2"/>
    </row>
    <row r="106" customFormat="false" ht="23.1" hidden="true" customHeight="true" outlineLevel="0" collapsed="false">
      <c r="B106" s="8" t="s">
        <v>100</v>
      </c>
      <c r="C106" s="2"/>
      <c r="E106" s="2"/>
    </row>
    <row r="107" customFormat="false" ht="23.1" hidden="true" customHeight="true" outlineLevel="0" collapsed="false">
      <c r="B107" s="8" t="s">
        <v>101</v>
      </c>
      <c r="C107" s="2"/>
      <c r="E107" s="2"/>
    </row>
    <row r="108" customFormat="false" ht="23.1" hidden="true" customHeight="true" outlineLevel="0" collapsed="false">
      <c r="B108" s="8" t="s">
        <v>102</v>
      </c>
      <c r="C108" s="2"/>
      <c r="E108" s="2"/>
    </row>
    <row r="109" customFormat="false" ht="23.1" hidden="false" customHeight="true" outlineLevel="0" collapsed="false">
      <c r="B109" s="8" t="s">
        <v>103</v>
      </c>
      <c r="C109" s="2" t="n">
        <v>7000</v>
      </c>
      <c r="E109" s="2" t="n">
        <f aca="false">10500+21000+7000+7000</f>
        <v>45500</v>
      </c>
    </row>
    <row r="110" customFormat="false" ht="24" hidden="false" customHeight="true" outlineLevel="0" collapsed="false">
      <c r="B110" s="8" t="s">
        <v>104</v>
      </c>
      <c r="C110" s="2"/>
      <c r="E110" s="2" t="n">
        <v>5800</v>
      </c>
    </row>
    <row r="111" customFormat="false" ht="23.1" hidden="true" customHeight="true" outlineLevel="0" collapsed="false">
      <c r="B111" s="6" t="s">
        <v>105</v>
      </c>
      <c r="C111" s="2"/>
      <c r="E111" s="2"/>
    </row>
    <row r="112" customFormat="false" ht="23.1" hidden="false" customHeight="true" outlineLevel="0" collapsed="false">
      <c r="C112" s="2"/>
      <c r="E112" s="2"/>
    </row>
    <row r="113" customFormat="false" ht="23.1" hidden="false" customHeight="true" outlineLevel="0" collapsed="false">
      <c r="B113" s="9" t="s">
        <v>58</v>
      </c>
      <c r="C113" s="10" t="n">
        <f aca="false">SUM(C61:C112)</f>
        <v>43743578.31</v>
      </c>
      <c r="D113" s="11"/>
      <c r="E113" s="10" t="n">
        <f aca="false">SUM(E61:E112)</f>
        <v>253376338</v>
      </c>
    </row>
    <row r="114" customFormat="false" ht="23.1" hidden="false" customHeight="true" outlineLevel="0" collapsed="false">
      <c r="B114" s="13" t="s">
        <v>106</v>
      </c>
      <c r="C114" s="14" t="n">
        <f aca="false">C59-C113</f>
        <v>-21112132.36</v>
      </c>
      <c r="D114" s="13"/>
      <c r="E114" s="14" t="n">
        <f aca="false">E59-E113</f>
        <v>6952959.7100000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270138888888889" top="0.7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87" activeCellId="0" sqref="F87"/>
    </sheetView>
  </sheetViews>
  <sheetFormatPr defaultColWidth="8.796875" defaultRowHeight="21.75" zeroHeight="false" outlineLevelRow="0" outlineLevelCol="0"/>
  <cols>
    <col collapsed="false" customWidth="true" hidden="false" outlineLevel="0" max="2" min="1" style="15" width="14.42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42"/>
    <col collapsed="false" customWidth="true" hidden="false" outlineLevel="0" max="7" min="7" style="15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3" min="11" style="0" width="13.56"/>
  </cols>
  <sheetData>
    <row r="1" customFormat="false" ht="23.25" hidden="false" customHeight="false" outlineLevel="0" collapsed="false">
      <c r="A1" s="15" t="n">
        <v>53788804.83</v>
      </c>
      <c r="C1" s="15" t="str">
        <f aca="false">TEXT(A1,"#.#0")</f>
        <v>53788804.83</v>
      </c>
      <c r="D1" s="16" t="n">
        <f aca="false">INT(C1)</f>
        <v>53788804</v>
      </c>
      <c r="E1" s="17" t="str">
        <f aca="false">IF(A1-INT(A1)&lt;&gt;0,RIGHT(C1,2),0)</f>
        <v>83</v>
      </c>
      <c r="G1" s="15" t="n">
        <v>81853896.9</v>
      </c>
      <c r="H1" s="15" t="str">
        <f aca="false">TEXT(G1,"#.#0")</f>
        <v>81853896.90</v>
      </c>
      <c r="I1" s="16" t="n">
        <f aca="false">INT(H1)</f>
        <v>81853896</v>
      </c>
      <c r="J1" s="17" t="str">
        <f aca="false">IF(G1-INT(G1)&lt;&gt;0,RIGHT(H1,2),0)</f>
        <v>90</v>
      </c>
    </row>
    <row r="2" customFormat="false" ht="23.25" hidden="false" customHeight="false" outlineLevel="0" collapsed="false">
      <c r="A2" s="15" t="n">
        <f aca="false">90837.2+134345+181943.7+914826.35+4100019.1+3562100.65+841636.9+595241.92+467942.8+300762.89+674018.45</f>
        <v>11863674.96</v>
      </c>
      <c r="C2" s="15" t="str">
        <f aca="false">TEXT(A2,"#.#0")</f>
        <v>11863674.96</v>
      </c>
      <c r="D2" s="16" t="n">
        <f aca="false">INT(C2)</f>
        <v>11863674</v>
      </c>
      <c r="E2" s="17" t="str">
        <f aca="false">IF(A2-INT(A2)&lt;&gt;0,RIGHT(C2,2),0)</f>
        <v>96</v>
      </c>
      <c r="F2" s="18" t="s">
        <v>107</v>
      </c>
      <c r="G2" s="15" t="n">
        <v>674018.45</v>
      </c>
      <c r="H2" s="15" t="str">
        <f aca="false">TEXT(G2,"#.#0")</f>
        <v>674018.45</v>
      </c>
      <c r="I2" s="16" t="n">
        <f aca="false">INT(H2)</f>
        <v>674018</v>
      </c>
      <c r="J2" s="17" t="str">
        <f aca="false">IF(G2-INT(G2)&lt;&gt;0,RIGHT(H2,2),0)</f>
        <v>45</v>
      </c>
    </row>
    <row r="3" customFormat="false" ht="23.25" hidden="false" customHeight="false" outlineLevel="0" collapsed="false">
      <c r="A3" s="15" t="n">
        <f aca="false">82569+286451+314102+337236+349713+304773+308473+314251+321298+332682+294013</f>
        <v>3245561</v>
      </c>
      <c r="C3" s="15" t="str">
        <f aca="false">TEXT(A3,"#.#0")</f>
        <v>3245561.00</v>
      </c>
      <c r="D3" s="16" t="n">
        <f aca="false">INT(C3)</f>
        <v>3245561</v>
      </c>
      <c r="E3" s="17" t="n">
        <f aca="false">IF(A3-INT(A3)&lt;&gt;0,RIGHT(C3,2),0)</f>
        <v>0</v>
      </c>
      <c r="F3" s="18" t="s">
        <v>108</v>
      </c>
      <c r="G3" s="15" t="n">
        <v>294013</v>
      </c>
      <c r="H3" s="15" t="str">
        <f aca="false">TEXT(G3,"#.#0")</f>
        <v>294013.00</v>
      </c>
      <c r="I3" s="16" t="n">
        <f aca="false">INT(H3)</f>
        <v>294013</v>
      </c>
      <c r="J3" s="17" t="n">
        <f aca="false">IF(G3-INT(G3)&lt;&gt;0,RIGHT(H3,2),0)</f>
        <v>0</v>
      </c>
    </row>
    <row r="4" customFormat="false" ht="23.25" hidden="false" customHeight="false" outlineLevel="0" collapsed="false">
      <c r="A4" s="15" t="n">
        <f aca="false">13460+13685+210884.7+198535.96+10360+43360.92+43332.96+10100+251336.83+289797.35+41942.5</f>
        <v>1126796.22</v>
      </c>
      <c r="C4" s="15" t="str">
        <f aca="false">TEXT(A4,"#.#0")</f>
        <v>1126796.22</v>
      </c>
      <c r="D4" s="16" t="n">
        <f aca="false">INT(C4)</f>
        <v>1126796</v>
      </c>
      <c r="E4" s="17" t="str">
        <f aca="false">IF(A4-INT(A4)&lt;&gt;0,RIGHT(C4,2),0)</f>
        <v>22</v>
      </c>
      <c r="F4" s="18" t="s">
        <v>109</v>
      </c>
      <c r="G4" s="15" t="n">
        <v>41942.5</v>
      </c>
      <c r="H4" s="15" t="str">
        <f aca="false">TEXT(G4,"#.#0")</f>
        <v>41942.50</v>
      </c>
      <c r="I4" s="16" t="n">
        <f aca="false">INT(H4)</f>
        <v>41942</v>
      </c>
      <c r="J4" s="17" t="str">
        <f aca="false">IF(G4-INT(G4)&lt;&gt;0,RIGHT(H4,2),0)</f>
        <v>50</v>
      </c>
    </row>
    <row r="5" customFormat="false" ht="23.25" hidden="false" customHeight="false" outlineLevel="0" collapsed="false">
      <c r="A5" s="15" t="n">
        <f aca="false">135380+20880+11825+15925+40075+41348+68390+8940+18746+10469+8390.2</f>
        <v>380368.2</v>
      </c>
      <c r="C5" s="15" t="str">
        <f aca="false">TEXT(A5,"#.#0")</f>
        <v>380368.20</v>
      </c>
      <c r="D5" s="16" t="n">
        <f aca="false">INT(C5)</f>
        <v>380368</v>
      </c>
      <c r="E5" s="17" t="str">
        <f aca="false">IF(A5-INT(A5)&lt;&gt;0,RIGHT(C5,2),0)</f>
        <v>20</v>
      </c>
      <c r="F5" s="18" t="s">
        <v>110</v>
      </c>
      <c r="G5" s="15" t="n">
        <v>8390.2</v>
      </c>
      <c r="H5" s="15" t="str">
        <f aca="false">TEXT(G5,"#.#0")</f>
        <v>8390.20</v>
      </c>
      <c r="I5" s="16" t="n">
        <f aca="false">INT(H5)</f>
        <v>8390</v>
      </c>
      <c r="J5" s="17" t="str">
        <f aca="false">IF(G5-INT(G5)&lt;&gt;0,RIGHT(H5,2),0)</f>
        <v>20</v>
      </c>
    </row>
    <row r="6" customFormat="false" ht="23.25" hidden="false" customHeight="false" outlineLevel="0" collapsed="false">
      <c r="A6" s="15" t="n">
        <f aca="false">6796590.52+22272259.41+2499051.7+11539874.29+13167842.74+12575804.53+15597154.99+7293999.53+11402440.96+18186507.58+9810855.11</f>
        <v>131142381.36</v>
      </c>
      <c r="C6" s="15" t="str">
        <f aca="false">TEXT(A6,"#.#0")</f>
        <v>131142381.36</v>
      </c>
      <c r="D6" s="16" t="n">
        <f aca="false">INT(C6)</f>
        <v>131142381</v>
      </c>
      <c r="E6" s="17" t="str">
        <f aca="false">IF(A6-INT(A6)&lt;&gt;0,RIGHT(C6,2),0)</f>
        <v>36</v>
      </c>
      <c r="F6" s="18" t="s">
        <v>111</v>
      </c>
      <c r="G6" s="15" t="n">
        <v>9810855.11</v>
      </c>
      <c r="H6" s="15" t="str">
        <f aca="false">TEXT(G6,"#.#0")</f>
        <v>9810855.11</v>
      </c>
      <c r="I6" s="16" t="n">
        <f aca="false">INT(H6)</f>
        <v>9810855</v>
      </c>
      <c r="J6" s="17" t="str">
        <f aca="false">IF(G6-INT(G6)&lt;&gt;0,RIGHT(H6,2),0)</f>
        <v>11</v>
      </c>
      <c r="L6" s="15"/>
    </row>
    <row r="7" customFormat="false" ht="23.25" hidden="false" customHeight="false" outlineLevel="0" collapsed="false">
      <c r="A7" s="15" t="n">
        <f aca="false">1910940+17882238+9443421+1869285+1922692+9000</f>
        <v>33037576</v>
      </c>
      <c r="C7" s="15" t="str">
        <f aca="false">TEXT(A7,"#.#0")</f>
        <v>33037576.00</v>
      </c>
      <c r="D7" s="16" t="n">
        <f aca="false">INT(C7)</f>
        <v>33037576</v>
      </c>
      <c r="E7" s="17" t="n">
        <f aca="false">IF(A7-INT(A7)&lt;&gt;0,RIGHT(C7,2),0)</f>
        <v>0</v>
      </c>
      <c r="F7" s="18" t="s">
        <v>112</v>
      </c>
      <c r="G7" s="15" t="n">
        <v>9000</v>
      </c>
      <c r="H7" s="15" t="str">
        <f aca="false">TEXT(G7,"#.#0")</f>
        <v>9000.00</v>
      </c>
      <c r="I7" s="16" t="n">
        <f aca="false">INT(H7)</f>
        <v>9000</v>
      </c>
      <c r="J7" s="17" t="n">
        <f aca="false">IF(G7-INT(G7)&lt;&gt;0,RIGHT(H7,2),0)</f>
        <v>0</v>
      </c>
      <c r="K7" s="19"/>
      <c r="L7" s="19" t="n">
        <f aca="false">SUM(G2:G7)</f>
        <v>10838219.26</v>
      </c>
    </row>
    <row r="8" customFormat="false" ht="23.25" hidden="false" customHeight="false" outlineLevel="0" collapsed="false">
      <c r="A8" s="15" t="n">
        <f aca="false">450+66250+500+8959+350+4600</f>
        <v>81109</v>
      </c>
      <c r="C8" s="15" t="str">
        <f aca="false">TEXT(A8,"#.#0")</f>
        <v>81109.00</v>
      </c>
      <c r="D8" s="16" t="n">
        <f aca="false">INT(C8)</f>
        <v>81109</v>
      </c>
      <c r="E8" s="17" t="n">
        <f aca="false">IF(A8-INT(A8)&lt;&gt;0,RIGHT(C8,2),0)</f>
        <v>0</v>
      </c>
      <c r="F8" s="18" t="s">
        <v>113</v>
      </c>
      <c r="G8" s="15" t="n">
        <v>4600</v>
      </c>
      <c r="H8" s="15" t="str">
        <f aca="false">TEXT(G8,"#.#0")</f>
        <v>4600.00</v>
      </c>
      <c r="I8" s="16" t="n">
        <f aca="false">INT(H8)</f>
        <v>4600</v>
      </c>
      <c r="J8" s="17" t="n">
        <f aca="false">IF(G8-INT(G8)&lt;&gt;0,RIGHT(H8,2),0)</f>
        <v>0</v>
      </c>
    </row>
    <row r="9" customFormat="false" ht="23.25" hidden="false" customHeight="false" outlineLevel="0" collapsed="false">
      <c r="C9" s="15" t="str">
        <f aca="false">TEXT(A9,"#.#0")</f>
        <v>.00</v>
      </c>
      <c r="D9" s="16" t="n">
        <f aca="false">INT(C9)</f>
        <v>0</v>
      </c>
      <c r="E9" s="17" t="n">
        <f aca="false">IF(A9-INT(A9)&lt;&gt;0,RIGHT(C9,2),0)</f>
        <v>0</v>
      </c>
      <c r="F9" s="20" t="s">
        <v>114</v>
      </c>
      <c r="H9" s="15" t="str">
        <f aca="false">TEXT(G9,"#.#0")</f>
        <v>.00</v>
      </c>
      <c r="I9" s="16" t="n">
        <f aca="false">INT(H9)</f>
        <v>0</v>
      </c>
      <c r="J9" s="17" t="n">
        <f aca="false">IF(G9-INT(G9)&lt;&gt;0,RIGHT(H9,2),0)</f>
        <v>0</v>
      </c>
    </row>
    <row r="10" customFormat="false" ht="23.25" hidden="false" customHeight="false" outlineLevel="0" collapsed="false">
      <c r="A10" s="15" t="n">
        <f aca="false">15500+35500+9500+27743+22000+21000+19000+20000+20000+14625+12500</f>
        <v>217368</v>
      </c>
      <c r="C10" s="15" t="str">
        <f aca="false">TEXT(A10,"#.#0")</f>
        <v>217368.00</v>
      </c>
      <c r="D10" s="16" t="n">
        <f aca="false">INT(C10)</f>
        <v>217368</v>
      </c>
      <c r="E10" s="17" t="n">
        <f aca="false">IF(A10-INT(A10)&lt;&gt;0,RIGHT(C10,2),0)</f>
        <v>0</v>
      </c>
      <c r="F10" s="20" t="s">
        <v>115</v>
      </c>
      <c r="G10" s="15" t="n">
        <v>12500</v>
      </c>
      <c r="H10" s="15" t="str">
        <f aca="false">TEXT(G10,"#.#0")</f>
        <v>12500.00</v>
      </c>
      <c r="I10" s="16" t="n">
        <f aca="false">INT(H10)</f>
        <v>12500</v>
      </c>
      <c r="J10" s="17" t="n">
        <f aca="false">IF(G10-INT(G10)&lt;&gt;0,RIGHT(H10,2),0)</f>
        <v>0</v>
      </c>
    </row>
    <row r="11" customFormat="false" ht="23.25" hidden="false" customHeight="false" outlineLevel="0" collapsed="false">
      <c r="A11" s="15" t="n">
        <f aca="false">234300+949500+367744+729750+560170+1579130+913470+724378+652850+385476+1052505</f>
        <v>8149273</v>
      </c>
      <c r="C11" s="15" t="str">
        <f aca="false">TEXT(A11,"#.#0")</f>
        <v>8149273.00</v>
      </c>
      <c r="D11" s="16" t="n">
        <f aca="false">INT(C11)</f>
        <v>8149273</v>
      </c>
      <c r="E11" s="17" t="n">
        <f aca="false">IF(A11-INT(A11)&lt;&gt;0,RIGHT(C11,2),0)</f>
        <v>0</v>
      </c>
      <c r="F11" s="20" t="s">
        <v>116</v>
      </c>
      <c r="G11" s="21" t="n">
        <v>1052505</v>
      </c>
      <c r="H11" s="15" t="str">
        <f aca="false">TEXT(G11,"#.#0")</f>
        <v>1052505.00</v>
      </c>
      <c r="I11" s="16" t="n">
        <f aca="false">INT(H11)</f>
        <v>1052505</v>
      </c>
      <c r="J11" s="17" t="n">
        <f aca="false">IF(G11-INT(G11)&lt;&gt;0,RIGHT(H11,2),0)</f>
        <v>0</v>
      </c>
    </row>
    <row r="12" customFormat="false" ht="23.25" hidden="false" customHeight="false" outlineLevel="0" collapsed="false">
      <c r="A12" s="15" t="n">
        <f aca="false">60300+3776000+3655500+106530+1752000+11300+1744600+1637600+1337300+1367280</f>
        <v>15448410</v>
      </c>
      <c r="C12" s="15" t="str">
        <f aca="false">TEXT(A12,"#.#0")</f>
        <v>15448410.00</v>
      </c>
      <c r="D12" s="16" t="n">
        <f aca="false">INT(C12)</f>
        <v>15448410</v>
      </c>
      <c r="E12" s="17" t="n">
        <f aca="false">IF(A12-INT(A12)&lt;&gt;0,RIGHT(C12,2),0)</f>
        <v>0</v>
      </c>
      <c r="F12" s="20" t="s">
        <v>117</v>
      </c>
      <c r="G12" s="15" t="n">
        <v>1367280</v>
      </c>
      <c r="H12" s="15" t="str">
        <f aca="false">TEXT(G12,"#.#0")</f>
        <v>1367280.00</v>
      </c>
      <c r="I12" s="16" t="n">
        <f aca="false">INT(H12)</f>
        <v>1367280</v>
      </c>
      <c r="J12" s="17" t="n">
        <f aca="false">IF(G12-INT(G12)&lt;&gt;0,RIGHT(H12,2),0)</f>
        <v>0</v>
      </c>
    </row>
    <row r="13" customFormat="false" ht="23.25" hidden="false" customHeight="false" outlineLevel="0" collapsed="false">
      <c r="A13" s="15" t="n">
        <f aca="false">7200+18600+8600+9200+9200+9200</f>
        <v>62000</v>
      </c>
      <c r="C13" s="15" t="str">
        <f aca="false">TEXT(A13,"#.#0")</f>
        <v>62000.00</v>
      </c>
      <c r="D13" s="16" t="n">
        <f aca="false">INT(C13)</f>
        <v>62000</v>
      </c>
      <c r="E13" s="17" t="n">
        <f aca="false">IF(A13-INT(A13)&lt;&gt;0,RIGHT(C13,2),0)</f>
        <v>0</v>
      </c>
      <c r="F13" s="20" t="s">
        <v>118</v>
      </c>
      <c r="G13" s="15" t="n">
        <v>9200</v>
      </c>
      <c r="H13" s="15" t="str">
        <f aca="false">TEXT(G13,"#.#0")</f>
        <v>9200.00</v>
      </c>
      <c r="I13" s="16" t="n">
        <f aca="false">INT(H13)</f>
        <v>9200</v>
      </c>
      <c r="J13" s="17" t="n">
        <f aca="false">IF(G13-INT(G13)&lt;&gt;0,RIGHT(H13,2),0)</f>
        <v>0</v>
      </c>
    </row>
    <row r="14" customFormat="false" ht="23.25" hidden="false" customHeight="false" outlineLevel="0" collapsed="false">
      <c r="C14" s="15" t="str">
        <f aca="false">TEXT(A14,"#.#0")</f>
        <v>.00</v>
      </c>
      <c r="D14" s="16" t="n">
        <f aca="false">INT(C14)</f>
        <v>0</v>
      </c>
      <c r="E14" s="17" t="n">
        <f aca="false">IF(A14-INT(A14)&lt;&gt;0,RIGHT(C14,2),0)</f>
        <v>0</v>
      </c>
      <c r="F14" s="18" t="s">
        <v>8</v>
      </c>
      <c r="H14" s="15" t="str">
        <f aca="false">TEXT(G14,"#.#0")</f>
        <v>.00</v>
      </c>
      <c r="I14" s="16" t="n">
        <f aca="false">INT(H14)</f>
        <v>0</v>
      </c>
      <c r="J14" s="17" t="n">
        <f aca="false">IF(G14-INT(G14)&lt;&gt;0,RIGHT(H14,2),0)</f>
        <v>0</v>
      </c>
    </row>
    <row r="15" customFormat="false" ht="23.25" hidden="false" customHeight="false" outlineLevel="0" collapsed="false">
      <c r="A15" s="15" t="n">
        <f aca="false">4017894.62+959118.88+1552033.19+2152310.95+1117005.1+1518794.58+2008808.71+875750.2+959048.7+956848.65+920168.69</f>
        <v>17037782.27</v>
      </c>
      <c r="C15" s="15" t="str">
        <f aca="false">TEXT(A15,"#.#0")</f>
        <v>17037782.27</v>
      </c>
      <c r="D15" s="16" t="n">
        <f aca="false">INT(C15)</f>
        <v>17037782</v>
      </c>
      <c r="E15" s="17" t="str">
        <f aca="false">IF(A15-INT(A15)&lt;&gt;0,RIGHT(C15,2),0)</f>
        <v>27</v>
      </c>
      <c r="F15" s="18" t="s">
        <v>119</v>
      </c>
      <c r="G15" s="15" t="n">
        <v>920168.69</v>
      </c>
      <c r="H15" s="15" t="str">
        <f aca="false">TEXT(G15,"#.#0")</f>
        <v>920168.69</v>
      </c>
      <c r="I15" s="16" t="n">
        <f aca="false">INT(H15)</f>
        <v>920168</v>
      </c>
      <c r="J15" s="17" t="str">
        <f aca="false">IF(G15-INT(G15)&lt;&gt;0,RIGHT(H15,2),0)</f>
        <v>69</v>
      </c>
    </row>
    <row r="16" customFormat="false" ht="23.25" hidden="false" customHeight="false" outlineLevel="0" collapsed="false">
      <c r="A16" s="15" t="n">
        <f aca="false">4000+11.03+1163+8322468</f>
        <v>8327642.03</v>
      </c>
      <c r="C16" s="15" t="str">
        <f aca="false">TEXT(A16,"#.#0")</f>
        <v>8327642.03</v>
      </c>
      <c r="D16" s="16" t="n">
        <f aca="false">INT(C16)</f>
        <v>8327642</v>
      </c>
      <c r="E16" s="17" t="str">
        <f aca="false">IF(A16-INT(A16)&lt;&gt;0,RIGHT(C16,2),0)</f>
        <v>03</v>
      </c>
      <c r="F16" s="22" t="s">
        <v>120</v>
      </c>
      <c r="G16" s="15" t="n">
        <v>8322468</v>
      </c>
      <c r="H16" s="15" t="str">
        <f aca="false">TEXT(G16,"#.#0")</f>
        <v>8322468.00</v>
      </c>
      <c r="I16" s="16" t="n">
        <f aca="false">INT(H16)</f>
        <v>8322468</v>
      </c>
      <c r="J16" s="17" t="n">
        <f aca="false">IF(G16-INT(G16)&lt;&gt;0,RIGHT(H16,2),0)</f>
        <v>0</v>
      </c>
    </row>
    <row r="17" customFormat="false" ht="23.25" hidden="false" customHeight="false" outlineLevel="0" collapsed="false">
      <c r="C17" s="15" t="str">
        <f aca="false">TEXT(A17,"#.#0")</f>
        <v>.00</v>
      </c>
      <c r="D17" s="16" t="n">
        <f aca="false">INT(C17)</f>
        <v>0</v>
      </c>
      <c r="E17" s="17" t="n">
        <f aca="false">IF(A17-INT(A17)&lt;&gt;0,RIGHT(C17,2),0)</f>
        <v>0</v>
      </c>
      <c r="F17" s="22" t="s">
        <v>121</v>
      </c>
      <c r="H17" s="15" t="str">
        <f aca="false">TEXT(G17,"#.#0")</f>
        <v>.00</v>
      </c>
      <c r="I17" s="16" t="n">
        <f aca="false">INT(H17)</f>
        <v>0</v>
      </c>
      <c r="J17" s="17" t="n">
        <f aca="false">IF(G17-INT(G17)&lt;&gt;0,RIGHT(H17,2),0)</f>
        <v>0</v>
      </c>
    </row>
    <row r="18" customFormat="false" ht="23.25" hidden="false" customHeight="false" outlineLevel="0" collapsed="false">
      <c r="A18" s="15" t="n">
        <f aca="false">17274+837+11800+11200+12037+11200+12874+12037+11200</f>
        <v>100459</v>
      </c>
      <c r="C18" s="15" t="str">
        <f aca="false">TEXT(A18,"#.#0")</f>
        <v>100459.00</v>
      </c>
      <c r="D18" s="16" t="n">
        <f aca="false">INT(C18)</f>
        <v>100459</v>
      </c>
      <c r="E18" s="17" t="n">
        <f aca="false">IF(A18-INT(A18)&lt;&gt;0,RIGHT(C18,2),0)</f>
        <v>0</v>
      </c>
      <c r="F18" s="22" t="s">
        <v>122</v>
      </c>
      <c r="G18" s="15" t="n">
        <v>11200</v>
      </c>
      <c r="H18" s="15" t="str">
        <f aca="false">TEXT(G18,"#.#0")</f>
        <v>11200.00</v>
      </c>
      <c r="I18" s="16" t="n">
        <f aca="false">INT(H18)</f>
        <v>11200</v>
      </c>
      <c r="J18" s="17" t="n">
        <f aca="false">IF(G18-INT(G18)&lt;&gt;0,RIGHT(H18,2),0)</f>
        <v>0</v>
      </c>
    </row>
    <row r="19" customFormat="false" ht="23.25" hidden="false" customHeight="false" outlineLevel="0" collapsed="false">
      <c r="A19" s="15" t="n">
        <f aca="false">837+5948637+30500+3955400+28500+3954800+30100+1977400+1790800+5745600+600</f>
        <v>23463174</v>
      </c>
      <c r="C19" s="15" t="str">
        <f aca="false">TEXT(A19,"#.#0")</f>
        <v>23463174.00</v>
      </c>
      <c r="D19" s="16" t="n">
        <f aca="false">INT(C19)</f>
        <v>23463174</v>
      </c>
      <c r="E19" s="17" t="n">
        <f aca="false">IF(A19-INT(A19)&lt;&gt;0,RIGHT(C19,2),0)</f>
        <v>0</v>
      </c>
      <c r="F19" s="22" t="s">
        <v>123</v>
      </c>
      <c r="G19" s="15" t="n">
        <v>600</v>
      </c>
      <c r="H19" s="15" t="str">
        <f aca="false">TEXT(G19,"#.#0")</f>
        <v>600.00</v>
      </c>
      <c r="I19" s="16" t="n">
        <f aca="false">INT(H19)</f>
        <v>600</v>
      </c>
      <c r="J19" s="17" t="n">
        <f aca="false">IF(G19-INT(G19)&lt;&gt;0,RIGHT(H19,2),0)</f>
        <v>0</v>
      </c>
    </row>
    <row r="20" customFormat="false" ht="23.25" hidden="false" customHeight="false" outlineLevel="0" collapsed="false">
      <c r="A20" s="15" t="n">
        <v>92500</v>
      </c>
      <c r="C20" s="15" t="str">
        <f aca="false">TEXT(A20,"#.#0")</f>
        <v>92500.00</v>
      </c>
      <c r="D20" s="16" t="n">
        <f aca="false">INT(C20)</f>
        <v>92500</v>
      </c>
      <c r="E20" s="17" t="n">
        <f aca="false">IF(A20-INT(A20)&lt;&gt;0,RIGHT(C20,2),0)</f>
        <v>0</v>
      </c>
      <c r="F20" s="22" t="s">
        <v>124</v>
      </c>
      <c r="H20" s="15" t="str">
        <f aca="false">TEXT(G20,"#.#0")</f>
        <v>.00</v>
      </c>
      <c r="I20" s="16" t="n">
        <f aca="false">INT(H20)</f>
        <v>0</v>
      </c>
      <c r="J20" s="17" t="n">
        <f aca="false">IF(G20-INT(G20)&lt;&gt;0,RIGHT(H20,2),0)</f>
        <v>0</v>
      </c>
    </row>
    <row r="21" customFormat="false" ht="23.25" hidden="false" customHeight="false" outlineLevel="0" collapsed="false">
      <c r="A21" s="15" t="n">
        <f aca="false">508500+8500+677300+7000+542400+281600+271200+211200</f>
        <v>2507700</v>
      </c>
      <c r="C21" s="15" t="str">
        <f aca="false">TEXT(A21,"#.#0")</f>
        <v>2507700.00</v>
      </c>
      <c r="D21" s="16" t="n">
        <f aca="false">INT(C21)</f>
        <v>2507700</v>
      </c>
      <c r="E21" s="17" t="n">
        <f aca="false">IF(A21-INT(A21)&lt;&gt;0,RIGHT(C21,2),0)</f>
        <v>0</v>
      </c>
      <c r="F21" s="22" t="s">
        <v>125</v>
      </c>
      <c r="H21" s="15" t="str">
        <f aca="false">TEXT(G21,"#.#0")</f>
        <v>.00</v>
      </c>
      <c r="I21" s="16" t="n">
        <f aca="false">INT(H21)</f>
        <v>0</v>
      </c>
      <c r="J21" s="17" t="n">
        <f aca="false">IF(G21-INT(G21)&lt;&gt;0,RIGHT(H21,2),0)</f>
        <v>0</v>
      </c>
    </row>
    <row r="22" customFormat="false" ht="23.25" hidden="false" customHeight="false" outlineLevel="0" collapsed="false">
      <c r="A22" s="15" t="n">
        <v>1277895</v>
      </c>
      <c r="C22" s="15" t="str">
        <f aca="false">TEXT(A22,"#.#0")</f>
        <v>1277895.00</v>
      </c>
      <c r="D22" s="16" t="n">
        <f aca="false">INT(C22)</f>
        <v>1277895</v>
      </c>
      <c r="E22" s="17" t="n">
        <f aca="false">IF(A22-INT(A22)&lt;&gt;0,RIGHT(C22,2),0)</f>
        <v>0</v>
      </c>
      <c r="F22" s="22" t="s">
        <v>126</v>
      </c>
      <c r="H22" s="15" t="str">
        <f aca="false">TEXT(G22,"#.#0")</f>
        <v>.00</v>
      </c>
      <c r="I22" s="16" t="n">
        <f aca="false">INT(H22)</f>
        <v>0</v>
      </c>
      <c r="J22" s="17" t="n">
        <f aca="false">IF(G22-INT(G22)&lt;&gt;0,RIGHT(H22,2),0)</f>
        <v>0</v>
      </c>
    </row>
    <row r="23" customFormat="false" ht="23.25" hidden="false" customHeight="false" outlineLevel="0" collapsed="false">
      <c r="A23" s="15" t="n">
        <v>788000</v>
      </c>
      <c r="C23" s="15" t="str">
        <f aca="false">TEXT(A23,"#.#0")</f>
        <v>788000.00</v>
      </c>
      <c r="D23" s="16" t="n">
        <f aca="false">INT(C23)</f>
        <v>788000</v>
      </c>
      <c r="E23" s="17" t="n">
        <f aca="false">IF(A23-INT(A23)&lt;&gt;0,RIGHT(C23,2),0)</f>
        <v>0</v>
      </c>
      <c r="F23" s="22" t="s">
        <v>127</v>
      </c>
      <c r="H23" s="15" t="str">
        <f aca="false">TEXT(G23,"#.#0")</f>
        <v>.00</v>
      </c>
      <c r="I23" s="16" t="n">
        <f aca="false">INT(H23)</f>
        <v>0</v>
      </c>
      <c r="J23" s="17" t="n">
        <f aca="false">IF(G23-INT(G23)&lt;&gt;0,RIGHT(H23,2),0)</f>
        <v>0</v>
      </c>
    </row>
    <row r="24" customFormat="false" ht="23.25" hidden="false" customHeight="false" outlineLevel="0" collapsed="false">
      <c r="A24" s="15" t="n">
        <f aca="false">102420+102420+132400+34980</f>
        <v>372220</v>
      </c>
      <c r="C24" s="15" t="str">
        <f aca="false">TEXT(A24,"#.#0")</f>
        <v>372220.00</v>
      </c>
      <c r="D24" s="16" t="n">
        <f aca="false">INT(C24)</f>
        <v>372220</v>
      </c>
      <c r="E24" s="17" t="n">
        <f aca="false">IF(A24-INT(A24)&lt;&gt;0,RIGHT(C24,2),0)</f>
        <v>0</v>
      </c>
      <c r="F24" s="22" t="s">
        <v>128</v>
      </c>
      <c r="G24" s="15" t="n">
        <v>34980</v>
      </c>
      <c r="H24" s="15" t="str">
        <f aca="false">TEXT(G24,"#.#0")</f>
        <v>34980.00</v>
      </c>
      <c r="I24" s="16" t="n">
        <f aca="false">INT(H24)</f>
        <v>34980</v>
      </c>
      <c r="J24" s="17" t="n">
        <f aca="false">IF(G24-INT(G24)&lt;&gt;0,RIGHT(H24,2),0)</f>
        <v>0</v>
      </c>
    </row>
    <row r="25" customFormat="false" ht="23.25" hidden="false" customHeight="false" outlineLevel="0" collapsed="false">
      <c r="A25" s="15" t="n">
        <f aca="false">163500+54500+109000+163500+54500</f>
        <v>545000</v>
      </c>
      <c r="C25" s="15" t="str">
        <f aca="false">TEXT(A25,"#.#0")</f>
        <v>545000.00</v>
      </c>
      <c r="D25" s="16" t="n">
        <f aca="false">INT(C25)</f>
        <v>545000</v>
      </c>
      <c r="E25" s="17" t="n">
        <f aca="false">IF(A25-INT(A25)&lt;&gt;0,RIGHT(C25,2),0)</f>
        <v>0</v>
      </c>
      <c r="F25" s="22" t="s">
        <v>129</v>
      </c>
      <c r="G25" s="15" t="n">
        <v>54500</v>
      </c>
      <c r="H25" s="15" t="str">
        <f aca="false">TEXT(G25,"#.#0")</f>
        <v>54500.00</v>
      </c>
      <c r="I25" s="16" t="n">
        <f aca="false">INT(H25)</f>
        <v>54500</v>
      </c>
      <c r="J25" s="17" t="n">
        <f aca="false">IF(G25-INT(G25)&lt;&gt;0,RIGHT(H25,2),0)</f>
        <v>0</v>
      </c>
    </row>
    <row r="26" customFormat="false" ht="23.25" hidden="false" customHeight="false" outlineLevel="0" collapsed="false">
      <c r="A26" s="15" t="n">
        <f aca="false">8175+2725+5450+8175+2725</f>
        <v>27250</v>
      </c>
      <c r="C26" s="15" t="str">
        <f aca="false">TEXT(A26,"#.#0")</f>
        <v>27250.00</v>
      </c>
      <c r="D26" s="16" t="n">
        <f aca="false">INT(C26)</f>
        <v>27250</v>
      </c>
      <c r="E26" s="17" t="n">
        <f aca="false">IF(A26-INT(A26)&lt;&gt;0,RIGHT(C26,2),0)</f>
        <v>0</v>
      </c>
      <c r="F26" s="22" t="s">
        <v>130</v>
      </c>
      <c r="G26" s="15" t="n">
        <v>2725</v>
      </c>
      <c r="H26" s="15" t="str">
        <f aca="false">TEXT(G26,"#.#0")</f>
        <v>2725.00</v>
      </c>
      <c r="I26" s="16" t="n">
        <f aca="false">INT(H26)</f>
        <v>2725</v>
      </c>
      <c r="J26" s="17" t="n">
        <f aca="false">IF(G26-INT(G26)&lt;&gt;0,RIGHT(H26,2),0)</f>
        <v>0</v>
      </c>
    </row>
    <row r="27" customFormat="false" ht="23.25" hidden="false" customHeight="false" outlineLevel="0" collapsed="false">
      <c r="C27" s="15" t="str">
        <f aca="false">TEXT(A27,"#.#0")</f>
        <v>.00</v>
      </c>
      <c r="D27" s="16" t="n">
        <f aca="false">INT(C27)</f>
        <v>0</v>
      </c>
      <c r="E27" s="17" t="n">
        <f aca="false">IF(A27-INT(A27)&lt;&gt;0,RIGHT(C27,2),0)</f>
        <v>0</v>
      </c>
      <c r="F27" s="22" t="s">
        <v>131</v>
      </c>
      <c r="H27" s="15" t="str">
        <f aca="false">TEXT(G27,"#.#0")</f>
        <v>.00</v>
      </c>
      <c r="I27" s="16" t="n">
        <f aca="false">INT(H27)</f>
        <v>0</v>
      </c>
      <c r="J27" s="17" t="n">
        <f aca="false">IF(G27-INT(G27)&lt;&gt;0,RIGHT(H27,2),0)</f>
        <v>0</v>
      </c>
    </row>
    <row r="28" customFormat="false" ht="23.25" hidden="false" customHeight="false" outlineLevel="0" collapsed="false">
      <c r="C28" s="15" t="str">
        <f aca="false">TEXT(A28,"#.#0")</f>
        <v>.00</v>
      </c>
      <c r="D28" s="16" t="n">
        <f aca="false">INT(C28)</f>
        <v>0</v>
      </c>
      <c r="E28" s="17" t="n">
        <f aca="false">IF(A28-INT(A28)&lt;&gt;0,RIGHT(C28,2),0)</f>
        <v>0</v>
      </c>
      <c r="F28" s="22" t="s">
        <v>132</v>
      </c>
      <c r="H28" s="15" t="str">
        <f aca="false">TEXT(G28,"#.#0")</f>
        <v>.00</v>
      </c>
      <c r="I28" s="16" t="n">
        <f aca="false">INT(H28)</f>
        <v>0</v>
      </c>
      <c r="J28" s="17" t="n">
        <f aca="false">IF(G28-INT(G28)&lt;&gt;0,RIGHT(H28,2),0)</f>
        <v>0</v>
      </c>
    </row>
    <row r="29" customFormat="false" ht="23.25" hidden="false" customHeight="false" outlineLevel="0" collapsed="false">
      <c r="A29" s="15" t="n">
        <v>3000</v>
      </c>
      <c r="C29" s="15" t="str">
        <f aca="false">TEXT(A29,"#.#0")</f>
        <v>3000.00</v>
      </c>
      <c r="D29" s="16" t="n">
        <f aca="false">INT(C29)</f>
        <v>3000</v>
      </c>
      <c r="E29" s="17" t="n">
        <f aca="false">IF(A29-INT(A29)&lt;&gt;0,RIGHT(C29,2),0)</f>
        <v>0</v>
      </c>
      <c r="F29" s="22" t="s">
        <v>133</v>
      </c>
      <c r="H29" s="15" t="str">
        <f aca="false">TEXT(G29,"#.#0")</f>
        <v>.00</v>
      </c>
      <c r="I29" s="16" t="n">
        <f aca="false">INT(H29)</f>
        <v>0</v>
      </c>
      <c r="J29" s="17" t="n">
        <f aca="false">IF(G29-INT(G29)&lt;&gt;0,RIGHT(H29,2),0)</f>
        <v>0</v>
      </c>
    </row>
    <row r="30" customFormat="false" ht="23.25" hidden="false" customHeight="false" outlineLevel="0" collapsed="false">
      <c r="A30" s="15" t="n">
        <f aca="false">94500+89658+94500+37800</f>
        <v>316458</v>
      </c>
      <c r="C30" s="15" t="str">
        <f aca="false">TEXT(A30,"#.#0")</f>
        <v>316458.00</v>
      </c>
      <c r="D30" s="16" t="n">
        <f aca="false">INT(C30)</f>
        <v>316458</v>
      </c>
      <c r="E30" s="17" t="n">
        <f aca="false">IF(A30-INT(A30)&lt;&gt;0,RIGHT(C30,2),0)</f>
        <v>0</v>
      </c>
      <c r="F30" s="22" t="s">
        <v>134</v>
      </c>
      <c r="H30" s="15" t="str">
        <f aca="false">TEXT(G30,"#.#0")</f>
        <v>.00</v>
      </c>
      <c r="I30" s="16" t="n">
        <f aca="false">INT(H30)</f>
        <v>0</v>
      </c>
      <c r="J30" s="17" t="n">
        <f aca="false">IF(G30-INT(G30)&lt;&gt;0,RIGHT(H30,2),0)</f>
        <v>0</v>
      </c>
    </row>
    <row r="31" customFormat="false" ht="23.25" hidden="false" customHeight="false" outlineLevel="0" collapsed="false">
      <c r="A31" s="15" t="n">
        <v>89658</v>
      </c>
      <c r="C31" s="15" t="str">
        <f aca="false">TEXT(A31,"#.#0")</f>
        <v>89658.00</v>
      </c>
      <c r="D31" s="16" t="n">
        <f aca="false">INT(C31)</f>
        <v>89658</v>
      </c>
      <c r="E31" s="17" t="n">
        <f aca="false">IF(A31-INT(A31)&lt;&gt;0,RIGHT(C31,2),0)</f>
        <v>0</v>
      </c>
      <c r="F31" s="22" t="s">
        <v>135</v>
      </c>
      <c r="H31" s="15" t="str">
        <f aca="false">TEXT(G31,"#.#0")</f>
        <v>.00</v>
      </c>
      <c r="I31" s="16" t="n">
        <f aca="false">INT(H31)</f>
        <v>0</v>
      </c>
      <c r="J31" s="17" t="n">
        <f aca="false">IF(G31-INT(G31)&lt;&gt;0,RIGHT(H31,2),0)</f>
        <v>0</v>
      </c>
    </row>
    <row r="32" customFormat="false" ht="23.25" hidden="false" customHeight="false" outlineLevel="0" collapsed="false">
      <c r="A32" s="15" t="n">
        <f aca="false">85000+85000</f>
        <v>170000</v>
      </c>
      <c r="C32" s="15" t="str">
        <f aca="false">TEXT(A32,"#.#0")</f>
        <v>170000.00</v>
      </c>
      <c r="D32" s="16" t="n">
        <f aca="false">INT(C32)</f>
        <v>170000</v>
      </c>
      <c r="E32" s="17" t="n">
        <f aca="false">IF(A32-INT(A32)&lt;&gt;0,RIGHT(C32,2),0)</f>
        <v>0</v>
      </c>
      <c r="F32" s="22" t="s">
        <v>136</v>
      </c>
      <c r="H32" s="15" t="str">
        <f aca="false">TEXT(G32,"#.#0")</f>
        <v>.00</v>
      </c>
      <c r="I32" s="16" t="n">
        <f aca="false">INT(H32)</f>
        <v>0</v>
      </c>
      <c r="J32" s="17" t="n">
        <f aca="false">IF(G32-INT(G32)&lt;&gt;0,RIGHT(H32,2),0)</f>
        <v>0</v>
      </c>
    </row>
    <row r="33" customFormat="false" ht="23.25" hidden="false" customHeight="false" outlineLevel="0" collapsed="false">
      <c r="A33" s="15" t="n">
        <f aca="false">11925+15022+11925+13730</f>
        <v>52602</v>
      </c>
      <c r="C33" s="15" t="str">
        <f aca="false">TEXT(A33,"#.#0")</f>
        <v>52602.00</v>
      </c>
      <c r="D33" s="16" t="n">
        <f aca="false">INT(C33)</f>
        <v>52602</v>
      </c>
      <c r="E33" s="17" t="n">
        <f aca="false">IF(A33-INT(A33)&lt;&gt;0,RIGHT(C33,2),0)</f>
        <v>0</v>
      </c>
      <c r="F33" s="22" t="s">
        <v>137</v>
      </c>
      <c r="H33" s="15" t="str">
        <f aca="false">TEXT(G33,"#.#0")</f>
        <v>.00</v>
      </c>
      <c r="I33" s="16" t="n">
        <f aca="false">INT(H33)</f>
        <v>0</v>
      </c>
      <c r="J33" s="17" t="n">
        <f aca="false">IF(G33-INT(G33)&lt;&gt;0,RIGHT(H33,2),0)</f>
        <v>0</v>
      </c>
    </row>
    <row r="34" customFormat="false" ht="23.25" hidden="false" customHeight="false" outlineLevel="0" collapsed="false">
      <c r="A34" s="15" t="n">
        <f aca="false">15022+3400</f>
        <v>18422</v>
      </c>
      <c r="C34" s="15" t="str">
        <f aca="false">TEXT(A34,"#.#0")</f>
        <v>18422.00</v>
      </c>
      <c r="D34" s="16" t="n">
        <f aca="false">INT(C34)</f>
        <v>18422</v>
      </c>
      <c r="E34" s="17" t="n">
        <f aca="false">IF(A34-INT(A34)&lt;&gt;0,RIGHT(C34,2),0)</f>
        <v>0</v>
      </c>
      <c r="F34" s="22" t="s">
        <v>138</v>
      </c>
      <c r="H34" s="15" t="str">
        <f aca="false">TEXT(G34,"#.#0")</f>
        <v>.00</v>
      </c>
      <c r="I34" s="16" t="n">
        <f aca="false">INT(H34)</f>
        <v>0</v>
      </c>
      <c r="J34" s="17" t="n">
        <f aca="false">IF(G34-INT(G34)&lt;&gt;0,RIGHT(H34,2),0)</f>
        <v>0</v>
      </c>
    </row>
    <row r="35" customFormat="false" ht="23.25" hidden="false" customHeight="false" outlineLevel="0" collapsed="false">
      <c r="A35" s="15" t="n">
        <f aca="false">22950+28361+22950+13100</f>
        <v>87361</v>
      </c>
      <c r="C35" s="15" t="str">
        <f aca="false">TEXT(A35,"#.#0")</f>
        <v>87361.00</v>
      </c>
      <c r="D35" s="16" t="n">
        <f aca="false">INT(C35)</f>
        <v>87361</v>
      </c>
      <c r="E35" s="17" t="n">
        <f aca="false">IF(A35-INT(A35)&lt;&gt;0,RIGHT(C35,2),0)</f>
        <v>0</v>
      </c>
      <c r="F35" s="22" t="s">
        <v>139</v>
      </c>
      <c r="H35" s="15" t="str">
        <f aca="false">TEXT(G35,"#.#0")</f>
        <v>.00</v>
      </c>
      <c r="I35" s="16" t="n">
        <f aca="false">INT(H35)</f>
        <v>0</v>
      </c>
      <c r="J35" s="17" t="n">
        <f aca="false">IF(G35-INT(G35)&lt;&gt;0,RIGHT(H35,2),0)</f>
        <v>0</v>
      </c>
    </row>
    <row r="36" customFormat="false" ht="23.25" hidden="false" customHeight="false" outlineLevel="0" collapsed="false">
      <c r="A36" s="15" t="n">
        <f aca="false">21942+32400+18000</f>
        <v>72342</v>
      </c>
      <c r="C36" s="15" t="str">
        <f aca="false">TEXT(A36,"#.#0")</f>
        <v>72342.00</v>
      </c>
      <c r="D36" s="16" t="n">
        <f aca="false">INT(C36)</f>
        <v>72342</v>
      </c>
      <c r="E36" s="17" t="n">
        <f aca="false">IF(A36-INT(A36)&lt;&gt;0,RIGHT(C36,2),0)</f>
        <v>0</v>
      </c>
      <c r="F36" s="22" t="s">
        <v>140</v>
      </c>
      <c r="H36" s="15" t="str">
        <f aca="false">TEXT(G36,"#.#0")</f>
        <v>.00</v>
      </c>
      <c r="I36" s="16" t="n">
        <f aca="false">INT(H36)</f>
        <v>0</v>
      </c>
      <c r="J36" s="17" t="n">
        <f aca="false">IF(G36-INT(G36)&lt;&gt;0,RIGHT(H36,2),0)</f>
        <v>0</v>
      </c>
    </row>
    <row r="37" customFormat="false" ht="23.25" hidden="false" customHeight="false" outlineLevel="0" collapsed="false">
      <c r="A37" s="15" t="n">
        <f aca="false">21942+1385</f>
        <v>23327</v>
      </c>
      <c r="C37" s="15" t="str">
        <f aca="false">TEXT(A37,"#.#0")</f>
        <v>23327.00</v>
      </c>
      <c r="D37" s="16" t="n">
        <f aca="false">INT(C37)</f>
        <v>23327</v>
      </c>
      <c r="E37" s="17" t="n">
        <f aca="false">IF(A37-INT(A37)&lt;&gt;0,RIGHT(C37,2),0)</f>
        <v>0</v>
      </c>
      <c r="F37" s="22" t="s">
        <v>141</v>
      </c>
      <c r="H37" s="15" t="str">
        <f aca="false">TEXT(G37,"#.#0")</f>
        <v>.00</v>
      </c>
      <c r="I37" s="16" t="n">
        <f aca="false">INT(H37)</f>
        <v>0</v>
      </c>
      <c r="J37" s="17" t="n">
        <f aca="false">IF(G37-INT(G37)&lt;&gt;0,RIGHT(H37,2),0)</f>
        <v>0</v>
      </c>
    </row>
    <row r="38" customFormat="false" ht="23.25" hidden="false" customHeight="false" outlineLevel="0" collapsed="false">
      <c r="A38" s="15" t="n">
        <f aca="false">36132+26415+11090</f>
        <v>73637</v>
      </c>
      <c r="C38" s="15" t="str">
        <f aca="false">TEXT(A38,"#.#0")</f>
        <v>73637.00</v>
      </c>
      <c r="D38" s="16" t="n">
        <f aca="false">INT(C38)</f>
        <v>73637</v>
      </c>
      <c r="E38" s="17" t="n">
        <f aca="false">IF(A38-INT(A38)&lt;&gt;0,RIGHT(C38,2),0)</f>
        <v>0</v>
      </c>
      <c r="F38" s="22" t="s">
        <v>142</v>
      </c>
      <c r="H38" s="15" t="str">
        <f aca="false">TEXT(G38,"#.#0")</f>
        <v>.00</v>
      </c>
      <c r="I38" s="16" t="n">
        <f aca="false">INT(H38)</f>
        <v>0</v>
      </c>
      <c r="J38" s="17" t="n">
        <f aca="false">IF(G38-INT(G38)&lt;&gt;0,RIGHT(H38,2),0)</f>
        <v>0</v>
      </c>
    </row>
    <row r="39" customFormat="false" ht="23.25" hidden="false" customHeight="false" outlineLevel="0" collapsed="false">
      <c r="A39" s="15" t="n">
        <v>36132</v>
      </c>
      <c r="C39" s="15" t="str">
        <f aca="false">TEXT(A39,"#.#0")</f>
        <v>36132.00</v>
      </c>
      <c r="D39" s="16" t="n">
        <f aca="false">INT(C39)</f>
        <v>36132</v>
      </c>
      <c r="E39" s="17" t="n">
        <f aca="false">IF(A39-INT(A39)&lt;&gt;0,RIGHT(C39,2),0)</f>
        <v>0</v>
      </c>
      <c r="F39" s="22" t="s">
        <v>143</v>
      </c>
      <c r="H39" s="15" t="str">
        <f aca="false">TEXT(G39,"#.#0")</f>
        <v>.00</v>
      </c>
      <c r="I39" s="16" t="n">
        <f aca="false">INT(H39)</f>
        <v>0</v>
      </c>
      <c r="J39" s="17" t="n">
        <f aca="false">IF(G39-INT(G39)&lt;&gt;0,RIGHT(H39,2),0)</f>
        <v>0</v>
      </c>
    </row>
    <row r="40" customFormat="false" ht="23.25" hidden="false" customHeight="false" outlineLevel="0" collapsed="false">
      <c r="A40" s="15" t="n">
        <v>12870</v>
      </c>
      <c r="C40" s="15" t="str">
        <f aca="false">TEXT(A40,"#.#0")</f>
        <v>12870.00</v>
      </c>
      <c r="D40" s="16" t="n">
        <f aca="false">INT(C40)</f>
        <v>12870</v>
      </c>
      <c r="E40" s="17" t="n">
        <f aca="false">IF(A40-INT(A40)&lt;&gt;0,RIGHT(C40,2),0)</f>
        <v>0</v>
      </c>
      <c r="F40" s="22" t="s">
        <v>144</v>
      </c>
      <c r="H40" s="15" t="str">
        <f aca="false">TEXT(G40,"#.#0")</f>
        <v>.00</v>
      </c>
      <c r="I40" s="16" t="n">
        <f aca="false">INT(H40)</f>
        <v>0</v>
      </c>
      <c r="J40" s="17" t="n">
        <f aca="false">IF(G40-INT(G40)&lt;&gt;0,RIGHT(H40,2),0)</f>
        <v>0</v>
      </c>
    </row>
    <row r="41" customFormat="false" ht="23.25" hidden="false" customHeight="false" outlineLevel="0" collapsed="false">
      <c r="A41" s="15" t="n">
        <v>16900</v>
      </c>
      <c r="C41" s="15" t="str">
        <f aca="false">TEXT(A41,"#.#0")</f>
        <v>16900.00</v>
      </c>
      <c r="D41" s="16" t="n">
        <f aca="false">INT(C41)</f>
        <v>16900</v>
      </c>
      <c r="E41" s="17" t="n">
        <f aca="false">IF(A41-INT(A41)&lt;&gt;0,RIGHT(C41,2),0)</f>
        <v>0</v>
      </c>
      <c r="F41" s="22" t="s">
        <v>145</v>
      </c>
      <c r="H41" s="15" t="str">
        <f aca="false">TEXT(G41,"#.#0")</f>
        <v>.00</v>
      </c>
      <c r="I41" s="16" t="n">
        <f aca="false">INT(H41)</f>
        <v>0</v>
      </c>
      <c r="J41" s="17" t="n">
        <f aca="false">IF(G41-INT(G41)&lt;&gt;0,RIGHT(H41,2),0)</f>
        <v>0</v>
      </c>
    </row>
    <row r="42" customFormat="false" ht="23.25" hidden="false" customHeight="false" outlineLevel="0" collapsed="false">
      <c r="C42" s="15" t="str">
        <f aca="false">TEXT(A42,"#.#0")</f>
        <v>.00</v>
      </c>
      <c r="D42" s="16" t="n">
        <f aca="false">INT(C42)</f>
        <v>0</v>
      </c>
      <c r="E42" s="17" t="n">
        <f aca="false">IF(A42-INT(A42)&lt;&gt;0,RIGHT(C42,2),0)</f>
        <v>0</v>
      </c>
      <c r="F42" s="22" t="s">
        <v>146</v>
      </c>
      <c r="H42" s="15" t="str">
        <f aca="false">TEXT(G42,"#.#0")</f>
        <v>.00</v>
      </c>
      <c r="I42" s="16" t="n">
        <f aca="false">INT(H42)</f>
        <v>0</v>
      </c>
      <c r="J42" s="17" t="n">
        <f aca="false">IF(G42-INT(G42)&lt;&gt;0,RIGHT(H42,2),0)</f>
        <v>0</v>
      </c>
    </row>
    <row r="43" customFormat="false" ht="23.25" hidden="false" customHeight="false" outlineLevel="0" collapsed="false">
      <c r="C43" s="15" t="str">
        <f aca="false">TEXT(A43,"#.#0")</f>
        <v>.00</v>
      </c>
      <c r="D43" s="16" t="n">
        <f aca="false">INT(C43)</f>
        <v>0</v>
      </c>
      <c r="E43" s="17" t="n">
        <f aca="false">IF(A43-INT(A43)&lt;&gt;0,RIGHT(C43,2),0)</f>
        <v>0</v>
      </c>
      <c r="F43" s="22" t="s">
        <v>147</v>
      </c>
      <c r="H43" s="15" t="str">
        <f aca="false">TEXT(G43,"#.#0")</f>
        <v>.00</v>
      </c>
      <c r="I43" s="16" t="n">
        <f aca="false">INT(H43)</f>
        <v>0</v>
      </c>
      <c r="J43" s="17" t="n">
        <f aca="false">IF(G43-INT(G43)&lt;&gt;0,RIGHT(H43,2),0)</f>
        <v>0</v>
      </c>
    </row>
    <row r="44" customFormat="false" ht="23.25" hidden="false" customHeight="false" outlineLevel="0" collapsed="false">
      <c r="C44" s="15" t="str">
        <f aca="false">TEXT(A44,"#.#0")</f>
        <v>.00</v>
      </c>
      <c r="D44" s="16" t="n">
        <f aca="false">INT(C44)</f>
        <v>0</v>
      </c>
      <c r="E44" s="17" t="n">
        <f aca="false">IF(A44-INT(A44)&lt;&gt;0,RIGHT(C44,2),0)</f>
        <v>0</v>
      </c>
      <c r="F44" s="22" t="s">
        <v>148</v>
      </c>
      <c r="H44" s="15" t="str">
        <f aca="false">TEXT(G44,"#.#0")</f>
        <v>.00</v>
      </c>
      <c r="I44" s="16" t="n">
        <f aca="false">INT(H44)</f>
        <v>0</v>
      </c>
      <c r="J44" s="17" t="n">
        <f aca="false">IF(G44-INT(G44)&lt;&gt;0,RIGHT(H44,2),0)</f>
        <v>0</v>
      </c>
    </row>
    <row r="45" customFormat="false" ht="23.25" hidden="false" customHeight="false" outlineLevel="0" collapsed="false">
      <c r="A45" s="15" t="n">
        <f aca="false">38500+21000</f>
        <v>59500</v>
      </c>
      <c r="C45" s="15" t="str">
        <f aca="false">TEXT(A45,"#.#0")</f>
        <v>59500.00</v>
      </c>
      <c r="D45" s="16" t="n">
        <f aca="false">INT(C45)</f>
        <v>59500</v>
      </c>
      <c r="E45" s="17" t="n">
        <f aca="false">IF(A45-INT(A45)&lt;&gt;0,RIGHT(C45,2),0)</f>
        <v>0</v>
      </c>
      <c r="F45" s="22" t="s">
        <v>149</v>
      </c>
      <c r="H45" s="15" t="str">
        <f aca="false">TEXT(G45,"#.#0")</f>
        <v>.00</v>
      </c>
      <c r="I45" s="16" t="n">
        <f aca="false">INT(H45)</f>
        <v>0</v>
      </c>
      <c r="J45" s="17" t="n">
        <f aca="false">IF(G45-INT(G45)&lt;&gt;0,RIGHT(H45,2),0)</f>
        <v>0</v>
      </c>
    </row>
    <row r="46" customFormat="false" ht="23.25" hidden="false" customHeight="false" outlineLevel="0" collapsed="false">
      <c r="C46" s="15" t="str">
        <f aca="false">TEXT(A46,"#.#0")</f>
        <v>.00</v>
      </c>
      <c r="D46" s="16" t="n">
        <f aca="false">INT(C46)</f>
        <v>0</v>
      </c>
      <c r="E46" s="17" t="n">
        <f aca="false">IF(A46-INT(A46)&lt;&gt;0,RIGHT(C46,2),0)</f>
        <v>0</v>
      </c>
      <c r="F46" s="22" t="s">
        <v>150</v>
      </c>
      <c r="H46" s="15" t="str">
        <f aca="false">TEXT(G46,"#.#0")</f>
        <v>.00</v>
      </c>
      <c r="I46" s="16" t="n">
        <f aca="false">INT(H46)</f>
        <v>0</v>
      </c>
      <c r="J46" s="17" t="n">
        <f aca="false">IF(G46-INT(G46)&lt;&gt;0,RIGHT(H46,2),0)</f>
        <v>0</v>
      </c>
    </row>
    <row r="47" customFormat="false" ht="23.25" hidden="false" customHeight="false" outlineLevel="0" collapsed="false">
      <c r="C47" s="15" t="str">
        <f aca="false">TEXT(A47,"#.#0")</f>
        <v>.00</v>
      </c>
      <c r="D47" s="16" t="n">
        <f aca="false">INT(C47)</f>
        <v>0</v>
      </c>
      <c r="E47" s="17" t="n">
        <f aca="false">IF(A47-INT(A47)&lt;&gt;0,RIGHT(C47,2),0)</f>
        <v>0</v>
      </c>
      <c r="F47" s="22" t="s">
        <v>151</v>
      </c>
      <c r="H47" s="15" t="str">
        <f aca="false">TEXT(G47,"#.#0")</f>
        <v>.00</v>
      </c>
      <c r="I47" s="16" t="n">
        <f aca="false">INT(H47)</f>
        <v>0</v>
      </c>
      <c r="J47" s="17" t="n">
        <f aca="false">IF(G47-INT(G47)&lt;&gt;0,RIGHT(H47,2),0)</f>
        <v>0</v>
      </c>
    </row>
    <row r="48" customFormat="false" ht="23.25" hidden="false" customHeight="false" outlineLevel="0" collapsed="false">
      <c r="C48" s="15" t="str">
        <f aca="false">TEXT(A48,"#.#0")</f>
        <v>.00</v>
      </c>
      <c r="D48" s="16" t="n">
        <f aca="false">INT(C48)</f>
        <v>0</v>
      </c>
      <c r="E48" s="23" t="n">
        <f aca="false">IF(A48-INT(A48)&lt;&gt;0,RIGHT(C48,2),0)</f>
        <v>0</v>
      </c>
      <c r="F48" s="24" t="s">
        <v>47</v>
      </c>
      <c r="H48" s="15" t="str">
        <f aca="false">TEXT(G48,"#.#0")</f>
        <v>.00</v>
      </c>
      <c r="I48" s="16" t="n">
        <f aca="false">INT(H48)</f>
        <v>0</v>
      </c>
      <c r="J48" s="17" t="n">
        <f aca="false">IF(G48-INT(G48)&lt;&gt;0,RIGHT(H48,2),0)</f>
        <v>0</v>
      </c>
    </row>
    <row r="49" customFormat="false" ht="23.25" hidden="false" customHeight="false" outlineLevel="0" collapsed="false">
      <c r="C49" s="15" t="str">
        <f aca="false">TEXT(A49,"#.#0")</f>
        <v>.00</v>
      </c>
      <c r="D49" s="16" t="n">
        <f aca="false">INT(C49)</f>
        <v>0</v>
      </c>
      <c r="E49" s="23" t="n">
        <f aca="false">IF(A49-INT(A49)&lt;&gt;0,RIGHT(C49,2),0)</f>
        <v>0</v>
      </c>
      <c r="F49" s="24" t="s">
        <v>48</v>
      </c>
      <c r="H49" s="15" t="str">
        <f aca="false">TEXT(G49,"#.#0")</f>
        <v>.00</v>
      </c>
      <c r="I49" s="16" t="n">
        <f aca="false">INT(H49)</f>
        <v>0</v>
      </c>
      <c r="J49" s="17" t="n">
        <f aca="false">IF(G49-INT(G49)&lt;&gt;0,RIGHT(H49,2),0)</f>
        <v>0</v>
      </c>
    </row>
    <row r="50" customFormat="false" ht="23.25" hidden="false" customHeight="false" outlineLevel="0" collapsed="false">
      <c r="C50" s="15" t="str">
        <f aca="false">TEXT(A50,"#.#0")</f>
        <v>.00</v>
      </c>
      <c r="D50" s="16" t="n">
        <f aca="false">INT(C50)</f>
        <v>0</v>
      </c>
      <c r="E50" s="23" t="n">
        <f aca="false">IF(A50-INT(A50)&lt;&gt;0,RIGHT(C50,2),0)</f>
        <v>0</v>
      </c>
      <c r="F50" s="24" t="s">
        <v>49</v>
      </c>
      <c r="H50" s="15" t="str">
        <f aca="false">TEXT(G50,"#.#0")</f>
        <v>.00</v>
      </c>
      <c r="I50" s="16" t="n">
        <f aca="false">INT(H50)</f>
        <v>0</v>
      </c>
      <c r="J50" s="17" t="n">
        <f aca="false">IF(G50-INT(G50)&lt;&gt;0,RIGHT(H50,2),0)</f>
        <v>0</v>
      </c>
    </row>
    <row r="51" customFormat="false" ht="23.25" hidden="false" customHeight="false" outlineLevel="0" collapsed="false">
      <c r="A51" s="15" t="n">
        <v>500</v>
      </c>
      <c r="C51" s="15" t="str">
        <f aca="false">TEXT(A51,"#.#0")</f>
        <v>500.00</v>
      </c>
      <c r="D51" s="16" t="n">
        <f aca="false">INT(C51)</f>
        <v>500</v>
      </c>
      <c r="E51" s="23" t="n">
        <f aca="false">IF(A51-INT(A51)&lt;&gt;0,RIGHT(C51,2),0)</f>
        <v>0</v>
      </c>
      <c r="F51" s="24" t="s">
        <v>152</v>
      </c>
      <c r="G51" s="15" t="n">
        <v>500</v>
      </c>
      <c r="H51" s="15" t="str">
        <f aca="false">TEXT(G51,"#.#0")</f>
        <v>500.00</v>
      </c>
      <c r="I51" s="16" t="n">
        <f aca="false">INT(H51)</f>
        <v>500</v>
      </c>
      <c r="J51" s="17" t="n">
        <f aca="false">IF(G51-INT(G51)&lt;&gt;0,RIGHT(H51,2),0)</f>
        <v>0</v>
      </c>
    </row>
    <row r="52" customFormat="false" ht="23.25" hidden="false" customHeight="false" outlineLevel="0" collapsed="false">
      <c r="A52" s="15" t="n">
        <v>1680</v>
      </c>
      <c r="C52" s="15" t="str">
        <f aca="false">TEXT(A52,"#.#0")</f>
        <v>1680.00</v>
      </c>
      <c r="D52" s="16" t="n">
        <f aca="false">INT(C52)</f>
        <v>1680</v>
      </c>
      <c r="E52" s="23" t="n">
        <f aca="false">IF(A52-INT(A52)&lt;&gt;0,RIGHT(C52,2),0)</f>
        <v>0</v>
      </c>
      <c r="F52" s="24" t="s">
        <v>153</v>
      </c>
      <c r="H52" s="15" t="str">
        <f aca="false">TEXT(G52,"#.#0")</f>
        <v>.00</v>
      </c>
      <c r="I52" s="16" t="n">
        <f aca="false">INT(H52)</f>
        <v>0</v>
      </c>
      <c r="J52" s="17" t="n">
        <f aca="false">IF(G52-INT(G52)&lt;&gt;0,RIGHT(H52,2),0)</f>
        <v>0</v>
      </c>
    </row>
    <row r="53" customFormat="false" ht="23.25" hidden="false" customHeight="false" outlineLevel="0" collapsed="false">
      <c r="A53" s="15" t="n">
        <v>768.67</v>
      </c>
      <c r="C53" s="15" t="str">
        <f aca="false">TEXT(A53,"#.#0")</f>
        <v>768.67</v>
      </c>
      <c r="D53" s="16" t="n">
        <f aca="false">INT(C53)</f>
        <v>768</v>
      </c>
      <c r="E53" s="23" t="str">
        <f aca="false">IF(A53-INT(A53)&lt;&gt;0,RIGHT(C53,2),0)</f>
        <v>67</v>
      </c>
      <c r="F53" s="24" t="s">
        <v>154</v>
      </c>
      <c r="H53" s="15" t="str">
        <f aca="false">TEXT(G53,"#.#0")</f>
        <v>.00</v>
      </c>
      <c r="I53" s="16" t="n">
        <f aca="false">INT(H53)</f>
        <v>0</v>
      </c>
      <c r="J53" s="17" t="n">
        <f aca="false">IF(G53-INT(G53)&lt;&gt;0,RIGHT(H53,2),0)</f>
        <v>0</v>
      </c>
    </row>
    <row r="54" customFormat="false" ht="23.25" hidden="false" customHeight="false" outlineLevel="0" collapsed="false">
      <c r="C54" s="15" t="str">
        <f aca="false">TEXT(A54,"#.#0")</f>
        <v>.00</v>
      </c>
      <c r="D54" s="16" t="n">
        <f aca="false">INT(C54)</f>
        <v>0</v>
      </c>
      <c r="E54" s="23" t="n">
        <f aca="false">IF(A54-INT(A54)&lt;&gt;0,RIGHT(C54,2),0)</f>
        <v>0</v>
      </c>
      <c r="F54" s="24" t="s">
        <v>155</v>
      </c>
      <c r="H54" s="15" t="str">
        <f aca="false">TEXT(G54,"#.#0")</f>
        <v>.00</v>
      </c>
      <c r="I54" s="16" t="n">
        <f aca="false">INT(H54)</f>
        <v>0</v>
      </c>
      <c r="J54" s="17" t="n">
        <f aca="false">IF(G54-INT(G54)&lt;&gt;0,RIGHT(H54,2),0)</f>
        <v>0</v>
      </c>
    </row>
    <row r="55" customFormat="false" ht="23.25" hidden="false" customHeight="false" outlineLevel="0" collapsed="false">
      <c r="C55" s="15" t="str">
        <f aca="false">TEXT(A55,"#.#0")</f>
        <v>.00</v>
      </c>
      <c r="D55" s="16" t="n">
        <f aca="false">INT(C55)</f>
        <v>0</v>
      </c>
      <c r="E55" s="23" t="n">
        <f aca="false">IF(A55-INT(A55)&lt;&gt;0,RIGHT(C55,2),0)</f>
        <v>0</v>
      </c>
      <c r="F55" s="24" t="s">
        <v>156</v>
      </c>
      <c r="H55" s="15" t="str">
        <f aca="false">TEXT(G55,"#.#0")</f>
        <v>.00</v>
      </c>
      <c r="I55" s="16" t="n">
        <f aca="false">INT(H55)</f>
        <v>0</v>
      </c>
      <c r="J55" s="17" t="n">
        <f aca="false">IF(G55-INT(G55)&lt;&gt;0,RIGHT(H55,2),0)</f>
        <v>0</v>
      </c>
    </row>
    <row r="56" customFormat="false" ht="23.25" hidden="false" customHeight="false" outlineLevel="0" collapsed="false">
      <c r="C56" s="15" t="str">
        <f aca="false">TEXT(A56,"#.#0")</f>
        <v>.00</v>
      </c>
      <c r="D56" s="16" t="n">
        <f aca="false">INT(C56)</f>
        <v>0</v>
      </c>
      <c r="E56" s="23" t="n">
        <f aca="false">IF(A56-INT(A56)&lt;&gt;0,RIGHT(C56,2),0)</f>
        <v>0</v>
      </c>
      <c r="F56" s="24" t="s">
        <v>157</v>
      </c>
      <c r="H56" s="15" t="str">
        <f aca="false">TEXT(G56,"#.#0")</f>
        <v>.00</v>
      </c>
      <c r="I56" s="16" t="n">
        <f aca="false">INT(H56)</f>
        <v>0</v>
      </c>
      <c r="J56" s="17" t="n">
        <f aca="false">IF(G56-INT(G56)&lt;&gt;0,RIGHT(H56,2),0)</f>
        <v>0</v>
      </c>
    </row>
    <row r="57" customFormat="false" ht="23.25" hidden="false" customHeight="false" outlineLevel="0" collapsed="false">
      <c r="C57" s="15" t="str">
        <f aca="false">TEXT(A57,"#.#0")</f>
        <v>.00</v>
      </c>
      <c r="D57" s="16" t="n">
        <f aca="false">INT(C57)</f>
        <v>0</v>
      </c>
      <c r="E57" s="23" t="n">
        <f aca="false">IF(A57-INT(A57)&lt;&gt;0,RIGHT(C57,2),0)</f>
        <v>0</v>
      </c>
      <c r="F57" s="24" t="s">
        <v>158</v>
      </c>
      <c r="H57" s="15" t="str">
        <f aca="false">TEXT(G57,"#.#0")</f>
        <v>.00</v>
      </c>
      <c r="I57" s="16" t="n">
        <f aca="false">INT(H57)</f>
        <v>0</v>
      </c>
      <c r="J57" s="17" t="n">
        <f aca="false">IF(G57-INT(G57)&lt;&gt;0,RIGHT(H57,2),0)</f>
        <v>0</v>
      </c>
    </row>
    <row r="58" customFormat="false" ht="23.25" hidden="false" customHeight="false" outlineLevel="0" collapsed="false">
      <c r="A58" s="15" t="n">
        <v>0</v>
      </c>
      <c r="C58" s="15" t="str">
        <f aca="false">TEXT(A58,"#.#0")</f>
        <v>.00</v>
      </c>
      <c r="D58" s="16" t="n">
        <f aca="false">INT(C58)</f>
        <v>0</v>
      </c>
      <c r="E58" s="23" t="n">
        <f aca="false">IF(A58-INT(A58)&lt;&gt;0,RIGHT(C58,2),0)</f>
        <v>0</v>
      </c>
      <c r="F58" s="24" t="s">
        <v>57</v>
      </c>
      <c r="H58" s="15" t="str">
        <f aca="false">TEXT(G58,"#.#0")</f>
        <v>.00</v>
      </c>
      <c r="I58" s="16" t="n">
        <f aca="false">INT(H58)</f>
        <v>0</v>
      </c>
      <c r="J58" s="17" t="n">
        <f aca="false">IF(G58-INT(G58)&lt;&gt;0,RIGHT(H58,2),0)</f>
        <v>0</v>
      </c>
    </row>
    <row r="59" customFormat="false" ht="23.25" hidden="false" customHeight="false" outlineLevel="0" collapsed="false">
      <c r="C59" s="15"/>
      <c r="D59" s="16"/>
      <c r="E59" s="17"/>
      <c r="F59" s="25"/>
      <c r="H59" s="15" t="str">
        <f aca="false">TEXT(G59,"#.#0")</f>
        <v>.00</v>
      </c>
      <c r="I59" s="16" t="n">
        <f aca="false">INT(H59)</f>
        <v>0</v>
      </c>
      <c r="J59" s="17" t="n">
        <f aca="false">IF(G59-INT(G59)&lt;&gt;0,RIGHT(H59,2),0)</f>
        <v>0</v>
      </c>
    </row>
    <row r="60" customFormat="false" ht="23.25" hidden="false" customHeight="false" outlineLevel="0" collapsed="false">
      <c r="C60" s="15"/>
      <c r="D60" s="16"/>
      <c r="E60" s="17"/>
      <c r="F60" s="25"/>
      <c r="H60" s="15"/>
      <c r="I60" s="16"/>
      <c r="J60" s="17"/>
    </row>
    <row r="61" customFormat="false" ht="23.25" hidden="false" customHeight="false" outlineLevel="0" collapsed="false">
      <c r="C61" s="15"/>
      <c r="D61" s="16"/>
      <c r="E61" s="17"/>
      <c r="F61" s="25"/>
      <c r="H61" s="15"/>
      <c r="I61" s="16"/>
      <c r="J61" s="17"/>
    </row>
    <row r="62" customFormat="false" ht="23.25" hidden="false" customHeight="false" outlineLevel="0" collapsed="false">
      <c r="A62" s="15" t="n">
        <f aca="false">SUM(A2:A61)</f>
        <v>260329297.71</v>
      </c>
      <c r="C62" s="15" t="str">
        <f aca="false">TEXT(A62,"#.#0")</f>
        <v>260329297.71</v>
      </c>
      <c r="D62" s="16" t="n">
        <f aca="false">INT(C62)</f>
        <v>260329297</v>
      </c>
      <c r="E62" s="17" t="str">
        <f aca="false">IF(A62-INT(A62)&lt;&gt;0,RIGHT(C62,2),0)</f>
        <v>71</v>
      </c>
      <c r="F62" s="26" t="s">
        <v>159</v>
      </c>
      <c r="G62" s="15" t="n">
        <f aca="false">SUM(G2:G61)</f>
        <v>22631445.95</v>
      </c>
      <c r="H62" s="15" t="str">
        <f aca="false">TEXT(G62,"#.#0")</f>
        <v>22631445.95</v>
      </c>
      <c r="I62" s="16" t="n">
        <f aca="false">INT(H62)</f>
        <v>22631445</v>
      </c>
      <c r="J62" s="17" t="str">
        <f aca="false">IF(G62-INT(G62)&lt;&gt;0,RIGHT(H62,2),0)</f>
        <v>95</v>
      </c>
    </row>
    <row r="63" customFormat="false" ht="23.25" hidden="false" customHeight="false" outlineLevel="0" collapsed="false">
      <c r="C63" s="15"/>
      <c r="D63" s="16"/>
      <c r="E63" s="17"/>
      <c r="H63" s="15" t="str">
        <f aca="false">TEXT(G63,"#.#0")</f>
        <v>.00</v>
      </c>
      <c r="I63" s="16"/>
      <c r="J63" s="17"/>
    </row>
    <row r="64" customFormat="false" ht="23.25" hidden="false" customHeight="false" outlineLevel="0" collapsed="false">
      <c r="A64" s="15" t="n">
        <f aca="false">115895.72+393678+3030702.55+967195.86+824689.86+272141.43+260548.75+335432.83+153921.26+409131.39+11392082.21</f>
        <v>18155419.86</v>
      </c>
      <c r="C64" s="15" t="str">
        <f aca="false">TEXT(A64,"#.#0")</f>
        <v>18155419.86</v>
      </c>
      <c r="D64" s="16" t="n">
        <f aca="false">INT(C64)</f>
        <v>18155419</v>
      </c>
      <c r="E64" s="17" t="str">
        <f aca="false">IF(A64-INT(A64)&lt;&gt;0,RIGHT(C64,2),0)</f>
        <v>86</v>
      </c>
      <c r="F64" s="27" t="s">
        <v>152</v>
      </c>
      <c r="G64" s="15" t="n">
        <v>11392082.21</v>
      </c>
      <c r="H64" s="15" t="str">
        <f aca="false">TEXT(G64,"#.#0")</f>
        <v>11392082.21</v>
      </c>
      <c r="I64" s="16" t="n">
        <f aca="false">INT(H64)</f>
        <v>11392082</v>
      </c>
      <c r="J64" s="17" t="str">
        <f aca="false">IF(G64-INT(G64)&lt;&gt;0,RIGHT(H64,2),0)</f>
        <v>21</v>
      </c>
      <c r="M64" s="15"/>
    </row>
    <row r="65" customFormat="false" ht="23.25" hidden="false" customHeight="false" outlineLevel="0" collapsed="false">
      <c r="A65" s="15" t="n">
        <f aca="false">202470+202470+202470+202470+328105.71+368910+366810+368910+357360+344190+358079.03</f>
        <v>3302244.74</v>
      </c>
      <c r="C65" s="15" t="str">
        <f aca="false">TEXT(A65,"#.#0")</f>
        <v>3302244.74</v>
      </c>
      <c r="D65" s="16" t="n">
        <f aca="false">INT(C65)</f>
        <v>3302244</v>
      </c>
      <c r="E65" s="17" t="str">
        <f aca="false">IF(A65-INT(A65)&lt;&gt;0,RIGHT(C65,2),0)</f>
        <v>74</v>
      </c>
      <c r="F65" s="27" t="s">
        <v>160</v>
      </c>
      <c r="G65" s="15" t="n">
        <v>358079.03</v>
      </c>
      <c r="H65" s="15" t="str">
        <f aca="false">TEXT(G65,"#.#0")</f>
        <v>358079.03</v>
      </c>
      <c r="I65" s="16" t="n">
        <f aca="false">INT(H65)</f>
        <v>358079</v>
      </c>
      <c r="J65" s="17" t="str">
        <f aca="false">IF(G65-INT(G65)&lt;&gt;0,RIGHT(H65,2),0)</f>
        <v>03</v>
      </c>
      <c r="M65" s="15"/>
    </row>
    <row r="66" customFormat="false" ht="23.25" hidden="false" customHeight="false" outlineLevel="0" collapsed="false">
      <c r="A66" s="15" t="n">
        <f aca="false">1599562.09+1607110+1596940+1622357.79+1620828.87+1617705.92+1603498.35+1677506.79+1671895.38+1691968.56+1685116.87</f>
        <v>17994490.62</v>
      </c>
      <c r="C66" s="15" t="str">
        <f aca="false">TEXT(A66,"#.#0")</f>
        <v>17994490.62</v>
      </c>
      <c r="D66" s="16" t="n">
        <f aca="false">INT(C66)</f>
        <v>17994490</v>
      </c>
      <c r="E66" s="17" t="str">
        <f aca="false">IF(A66-INT(A66)&lt;&gt;0,RIGHT(C66,2),0)</f>
        <v>62</v>
      </c>
      <c r="F66" s="27" t="s">
        <v>153</v>
      </c>
      <c r="G66" s="15" t="n">
        <v>1685116.87</v>
      </c>
      <c r="H66" s="15" t="str">
        <f aca="false">TEXT(G66,"#.#0")</f>
        <v>1685116.87</v>
      </c>
      <c r="I66" s="16" t="n">
        <f aca="false">INT(H66)</f>
        <v>1685116</v>
      </c>
      <c r="J66" s="17" t="str">
        <f aca="false">IF(G66-INT(G66)&lt;&gt;0,RIGHT(H66,2),0)</f>
        <v>87</v>
      </c>
      <c r="M66" s="15"/>
    </row>
    <row r="67" customFormat="false" ht="23.25" hidden="false" customHeight="false" outlineLevel="0" collapsed="false">
      <c r="A67" s="15" t="n">
        <f aca="false">66700+124355+72675+72675+72675+72675+72675+75535+74105+74105+74105</f>
        <v>852280</v>
      </c>
      <c r="C67" s="15" t="str">
        <f aca="false">TEXT(A67,"#.#0")</f>
        <v>852280.00</v>
      </c>
      <c r="D67" s="16" t="n">
        <f aca="false">INT(C67)</f>
        <v>852280</v>
      </c>
      <c r="E67" s="17" t="n">
        <f aca="false">IF(A67-INT(A67)&lt;&gt;0,RIGHT(C67,2),0)</f>
        <v>0</v>
      </c>
      <c r="F67" s="27" t="s">
        <v>161</v>
      </c>
      <c r="G67" s="15" t="n">
        <v>74105</v>
      </c>
      <c r="H67" s="15" t="str">
        <f aca="false">TEXT(G67,"#.#0")</f>
        <v>74105.00</v>
      </c>
      <c r="I67" s="16" t="n">
        <f aca="false">INT(H67)</f>
        <v>74105</v>
      </c>
      <c r="J67" s="17" t="n">
        <f aca="false">IF(G67-INT(G67)&lt;&gt;0,RIGHT(H67,2),0)</f>
        <v>0</v>
      </c>
      <c r="M67" s="15"/>
    </row>
    <row r="68" customFormat="false" ht="23.25" hidden="false" customHeight="false" outlineLevel="0" collapsed="false">
      <c r="A68" s="15" t="n">
        <f aca="false">2728535+2715315+2703797.9+2717315.95+2731460.71+2751771.77+2778860+2801647.1+2794560+2791330+2802725.14</f>
        <v>30317318.57</v>
      </c>
      <c r="C68" s="15" t="str">
        <f aca="false">TEXT(A68,"#.#0")</f>
        <v>30317318.57</v>
      </c>
      <c r="D68" s="16" t="n">
        <f aca="false">INT(C68)</f>
        <v>30317318</v>
      </c>
      <c r="E68" s="17" t="str">
        <f aca="false">IF(A68-INT(A68)&lt;&gt;0,RIGHT(C68,2),0)</f>
        <v>57</v>
      </c>
      <c r="F68" s="27" t="s">
        <v>154</v>
      </c>
      <c r="G68" s="15" t="n">
        <v>2802725.14</v>
      </c>
      <c r="H68" s="15" t="str">
        <f aca="false">TEXT(G68,"#.#0")</f>
        <v>2802725.14</v>
      </c>
      <c r="I68" s="16" t="n">
        <f aca="false">INT(H68)</f>
        <v>2802725</v>
      </c>
      <c r="J68" s="17" t="str">
        <f aca="false">IF(G68-INT(G68)&lt;&gt;0,RIGHT(H68,2),0)</f>
        <v>14</v>
      </c>
      <c r="M68" s="15"/>
    </row>
    <row r="69" customFormat="false" ht="23.25" hidden="false" customHeight="false" outlineLevel="0" collapsed="false">
      <c r="A69" s="15" t="n">
        <f aca="false">123310+204517+178560+275277.88+233980+175690+212945+217970+321295.5+243532+277985</f>
        <v>2465062.38</v>
      </c>
      <c r="C69" s="15" t="str">
        <f aca="false">TEXT(A69,"#.#0")</f>
        <v>2465062.38</v>
      </c>
      <c r="D69" s="16" t="n">
        <f aca="false">INT(C69)</f>
        <v>2465062</v>
      </c>
      <c r="E69" s="17" t="str">
        <f aca="false">IF(A69-INT(A69)&lt;&gt;0,RIGHT(C69,2),0)</f>
        <v>38</v>
      </c>
      <c r="F69" s="27" t="s">
        <v>155</v>
      </c>
      <c r="G69" s="15" t="n">
        <v>277985</v>
      </c>
      <c r="H69" s="15" t="str">
        <f aca="false">TEXT(G69,"#.#0")</f>
        <v>277985.00</v>
      </c>
      <c r="I69" s="16" t="n">
        <f aca="false">INT(H69)</f>
        <v>277985</v>
      </c>
      <c r="J69" s="17" t="n">
        <f aca="false">IF(G69-INT(G69)&lt;&gt;0,RIGHT(H69,2),0)</f>
        <v>0</v>
      </c>
      <c r="M69" s="15"/>
    </row>
    <row r="70" customFormat="false" ht="23.25" hidden="false" customHeight="false" outlineLevel="0" collapsed="false">
      <c r="A70" s="15" t="n">
        <f aca="false">109553+1922705.52+1371589.1+1993604.59+2947736.21+2593555.71+3169893.68+1979329.46+1697827.92+1917435.52+2463353.82</f>
        <v>22166584.53</v>
      </c>
      <c r="C70" s="15" t="str">
        <f aca="false">TEXT(A70,"#.#0")</f>
        <v>22166584.53</v>
      </c>
      <c r="D70" s="16" t="n">
        <f aca="false">INT(C70)</f>
        <v>22166584</v>
      </c>
      <c r="E70" s="17" t="str">
        <f aca="false">IF(A70-INT(A70)&lt;&gt;0,RIGHT(C70,2),0)</f>
        <v>53</v>
      </c>
      <c r="F70" s="27" t="s">
        <v>156</v>
      </c>
      <c r="G70" s="15" t="n">
        <f aca="false">1438448.82+1024905</f>
        <v>2463353.82</v>
      </c>
      <c r="H70" s="15" t="str">
        <f aca="false">TEXT(G70,"#.#0")</f>
        <v>2463353.82</v>
      </c>
      <c r="I70" s="16" t="n">
        <f aca="false">INT(H70)</f>
        <v>2463353</v>
      </c>
      <c r="J70" s="17" t="str">
        <f aca="false">IF(G70-INT(G70)&lt;&gt;0,RIGHT(H70,2),0)</f>
        <v>82</v>
      </c>
      <c r="M70" s="15"/>
    </row>
    <row r="71" customFormat="false" ht="23.25" hidden="false" customHeight="false" outlineLevel="0" collapsed="false">
      <c r="A71" s="28" t="n">
        <f aca="false">4900+747742.58+726113.07+745713.19+607926.03+1066556.96+677578.7+957608.33+955165.91+647551.68+707098.36</f>
        <v>7843954.81</v>
      </c>
      <c r="B71" s="28"/>
      <c r="C71" s="15" t="str">
        <f aca="false">TEXT(A71,"#.#0")</f>
        <v>7843954.81</v>
      </c>
      <c r="D71" s="16" t="n">
        <f aca="false">INT(C71)</f>
        <v>7843954</v>
      </c>
      <c r="E71" s="17" t="str">
        <f aca="false">IF(A71-INT(A71)&lt;&gt;0,RIGHT(C71,2),0)</f>
        <v>81</v>
      </c>
      <c r="F71" s="27" t="s">
        <v>162</v>
      </c>
      <c r="G71" s="15" t="n">
        <v>707098.36</v>
      </c>
      <c r="H71" s="15" t="str">
        <f aca="false">TEXT(G71,"#.#0")</f>
        <v>707098.36</v>
      </c>
      <c r="I71" s="16" t="n">
        <f aca="false">INT(H71)</f>
        <v>707098</v>
      </c>
      <c r="J71" s="17" t="str">
        <f aca="false">IF(G71-INT(G71)&lt;&gt;0,RIGHT(H71,2),0)</f>
        <v>36</v>
      </c>
      <c r="M71" s="15"/>
    </row>
    <row r="72" customFormat="false" ht="23.25" hidden="false" customHeight="false" outlineLevel="0" collapsed="false">
      <c r="A72" s="15" t="n">
        <f aca="false">152314.71+138835.21+149676.98+152567.33+102487.74+97573.28+176629.53+182919.04+191102.66+177875.01+37582.71</f>
        <v>1559564.2</v>
      </c>
      <c r="C72" s="15" t="str">
        <f aca="false">TEXT(A72,"#.#0")</f>
        <v>1559564.20</v>
      </c>
      <c r="D72" s="16" t="n">
        <f aca="false">INT(C72)</f>
        <v>1559564</v>
      </c>
      <c r="E72" s="17" t="str">
        <f aca="false">IF(A72-INT(A72)&lt;&gt;0,RIGHT(C72,2),0)</f>
        <v>20</v>
      </c>
      <c r="F72" s="27" t="s">
        <v>157</v>
      </c>
      <c r="G72" s="15" t="n">
        <v>37582.71</v>
      </c>
      <c r="H72" s="15" t="str">
        <f aca="false">TEXT(G72,"#.#0")</f>
        <v>37582.71</v>
      </c>
      <c r="I72" s="16" t="n">
        <f aca="false">INT(H72)</f>
        <v>37582</v>
      </c>
      <c r="J72" s="17" t="str">
        <f aca="false">IF(G72-INT(G72)&lt;&gt;0,RIGHT(H72,2),0)</f>
        <v>71</v>
      </c>
      <c r="L72" s="19"/>
      <c r="M72" s="15"/>
    </row>
    <row r="73" customFormat="false" ht="23.25" hidden="false" customHeight="false" outlineLevel="0" collapsed="false">
      <c r="A73" s="15" t="n">
        <f aca="false">7234.06+144267.03+45912.1+577254.3+154575.75+666712.25+478725.8+119335.46+2481792+2453881.2+6810947</f>
        <v>13940636.95</v>
      </c>
      <c r="C73" s="15" t="str">
        <f aca="false">TEXT(A73,"#.#0")</f>
        <v>13940636.95</v>
      </c>
      <c r="D73" s="16" t="n">
        <f aca="false">INT(C73)</f>
        <v>13940636</v>
      </c>
      <c r="E73" s="17" t="str">
        <f aca="false">IF(A73-INT(A73)&lt;&gt;0,RIGHT(C73,2),0)</f>
        <v>95</v>
      </c>
      <c r="F73" s="27" t="s">
        <v>163</v>
      </c>
      <c r="G73" s="15" t="n">
        <v>6810947</v>
      </c>
      <c r="H73" s="15" t="str">
        <f aca="false">TEXT(G73,"#.#0")</f>
        <v>6810947.00</v>
      </c>
      <c r="I73" s="16" t="n">
        <f aca="false">INT(H73)</f>
        <v>6810947</v>
      </c>
      <c r="J73" s="17" t="n">
        <f aca="false">IF(G73-INT(G73)&lt;&gt;0,RIGHT(H73,2),0)</f>
        <v>0</v>
      </c>
      <c r="M73" s="15"/>
    </row>
    <row r="74" customFormat="false" ht="23.25" hidden="false" customHeight="false" outlineLevel="0" collapsed="false">
      <c r="A74" s="15" t="n">
        <f aca="false">99000+1369000+557400+1660900+5389300+14619500+2628700+1044700+4335000+3172600</f>
        <v>34876100</v>
      </c>
      <c r="C74" s="15" t="str">
        <f aca="false">TEXT(A74,"#.#0")</f>
        <v>34876100.00</v>
      </c>
      <c r="D74" s="16" t="n">
        <f aca="false">INT(C74)</f>
        <v>34876100</v>
      </c>
      <c r="E74" s="17" t="n">
        <f aca="false">IF(A74-INT(A74)&lt;&gt;0,RIGHT(C74,2),0)</f>
        <v>0</v>
      </c>
      <c r="F74" s="27" t="s">
        <v>164</v>
      </c>
      <c r="G74" s="15" t="n">
        <v>3172600</v>
      </c>
      <c r="H74" s="15" t="str">
        <f aca="false">TEXT(G74,"#.#0")</f>
        <v>3172600.00</v>
      </c>
      <c r="I74" s="16" t="n">
        <f aca="false">INT(H74)</f>
        <v>3172600</v>
      </c>
      <c r="J74" s="17" t="n">
        <f aca="false">IF(G74-INT(G74)&lt;&gt;0,RIGHT(H74,2),0)</f>
        <v>0</v>
      </c>
      <c r="L74" s="19"/>
      <c r="M74" s="15"/>
    </row>
    <row r="75" customFormat="false" ht="23.25" hidden="false" customHeight="false" outlineLevel="0" collapsed="false">
      <c r="A75" s="29" t="n">
        <f aca="false">10000+80000+607000+30000+637000+250000+40000+60000+630000+1268000</f>
        <v>3612000</v>
      </c>
      <c r="B75" s="29"/>
      <c r="C75" s="15" t="str">
        <f aca="false">TEXT(A75,"#.#0")</f>
        <v>3612000.00</v>
      </c>
      <c r="D75" s="16" t="n">
        <f aca="false">INT(C75)</f>
        <v>3612000</v>
      </c>
      <c r="E75" s="17" t="n">
        <f aca="false">IF(A75-INT(A75)&lt;&gt;0,RIGHT(C75,2),0)</f>
        <v>0</v>
      </c>
      <c r="F75" s="27" t="s">
        <v>158</v>
      </c>
      <c r="G75" s="15" t="n">
        <v>0</v>
      </c>
      <c r="H75" s="15" t="str">
        <f aca="false">TEXT(G75,"#.#0")</f>
        <v>.00</v>
      </c>
      <c r="I75" s="16" t="n">
        <f aca="false">INT(H75)</f>
        <v>0</v>
      </c>
      <c r="J75" s="17" t="n">
        <f aca="false">IF(G75-INT(G75)&lt;&gt;0,RIGHT(H75,2),0)</f>
        <v>0</v>
      </c>
      <c r="L75" s="19"/>
      <c r="M75" s="15"/>
    </row>
    <row r="76" customFormat="false" ht="23.25" hidden="false" customHeight="false" outlineLevel="0" collapsed="false">
      <c r="A76" s="29" t="n">
        <v>2902383.8</v>
      </c>
      <c r="B76" s="29"/>
      <c r="C76" s="15" t="str">
        <f aca="false">TEXT(A76,"#.#0")</f>
        <v>2902383.80</v>
      </c>
      <c r="D76" s="16" t="n">
        <f aca="false">INT(C76)</f>
        <v>2902383</v>
      </c>
      <c r="E76" s="17" t="str">
        <f aca="false">IF(A76-INT(A76)&lt;&gt;0,RIGHT(C76,2),0)</f>
        <v>80</v>
      </c>
      <c r="F76" s="27" t="s">
        <v>165</v>
      </c>
      <c r="G76" s="15" t="n">
        <v>0</v>
      </c>
      <c r="H76" s="15" t="str">
        <f aca="false">TEXT(G76,"#.#0")</f>
        <v>.00</v>
      </c>
      <c r="I76" s="16" t="n">
        <f aca="false">INT(H76)</f>
        <v>0</v>
      </c>
      <c r="J76" s="17" t="n">
        <f aca="false">IF(G76-INT(G76)&lt;&gt;0,RIGHT(H76,2),0)</f>
        <v>0</v>
      </c>
      <c r="L76" s="19" t="n">
        <f aca="false">SUM(G64:G75)</f>
        <v>29781675.14</v>
      </c>
      <c r="M76" s="15"/>
    </row>
    <row r="77" customFormat="false" ht="23.25" hidden="false" customHeight="false" outlineLevel="0" collapsed="false">
      <c r="C77" s="15" t="str">
        <f aca="false">TEXT(A77,"#.#0")</f>
        <v>.00</v>
      </c>
      <c r="D77" s="16" t="n">
        <f aca="false">INT(C77)</f>
        <v>0</v>
      </c>
      <c r="E77" s="17" t="n">
        <f aca="false">IF(A77-INT(A77)&lt;&gt;0,RIGHT(C77,2),0)</f>
        <v>0</v>
      </c>
      <c r="F77" s="27" t="s">
        <v>166</v>
      </c>
      <c r="H77" s="15" t="str">
        <f aca="false">TEXT(G77,"#.#0")</f>
        <v>.00</v>
      </c>
      <c r="I77" s="16" t="n">
        <f aca="false">INT(H77)</f>
        <v>0</v>
      </c>
      <c r="J77" s="17" t="n">
        <f aca="false">IF(G77-INT(G77)&lt;&gt;0,RIGHT(H77,2),0)</f>
        <v>0</v>
      </c>
      <c r="M77" s="15"/>
    </row>
    <row r="78" customFormat="false" ht="23.25" hidden="false" customHeight="false" outlineLevel="0" collapsed="false">
      <c r="A78" s="15" t="n">
        <f aca="false">849050+452800+730804+574510+1569950+580090+1355968+876850+340276+650025+676600</f>
        <v>8656923</v>
      </c>
      <c r="C78" s="15" t="str">
        <f aca="false">TEXT(A78,"#.#0")</f>
        <v>8656923.00</v>
      </c>
      <c r="D78" s="16" t="n">
        <f aca="false">INT(C78)</f>
        <v>8656923</v>
      </c>
      <c r="E78" s="17" t="n">
        <f aca="false">IF(A78-INT(A78)&lt;&gt;0,RIGHT(C78,2),0)</f>
        <v>0</v>
      </c>
      <c r="F78" s="27" t="s">
        <v>167</v>
      </c>
      <c r="G78" s="21" t="n">
        <v>676600</v>
      </c>
      <c r="H78" s="15" t="str">
        <f aca="false">TEXT(G78,"#.#0")</f>
        <v>676600.00</v>
      </c>
      <c r="I78" s="16" t="n">
        <f aca="false">INT(H78)</f>
        <v>676600</v>
      </c>
      <c r="J78" s="17" t="n">
        <f aca="false">IF(G78-INT(G78)&lt;&gt;0,RIGHT(H78,2),0)</f>
        <v>0</v>
      </c>
      <c r="M78" s="15"/>
    </row>
    <row r="79" customFormat="false" ht="23.25" hidden="false" customHeight="false" outlineLevel="0" collapsed="false">
      <c r="A79" s="15" t="n">
        <f aca="false">4208900+900+10500+3339030+2157600+1745400+1637600+1665880+1660080</f>
        <v>16425890</v>
      </c>
      <c r="C79" s="15" t="str">
        <f aca="false">TEXT(A79,"#.#0")</f>
        <v>16425890.00</v>
      </c>
      <c r="D79" s="16" t="n">
        <f aca="false">INT(C79)</f>
        <v>16425890</v>
      </c>
      <c r="E79" s="17" t="n">
        <f aca="false">IF(A79-INT(A79)&lt;&gt;0,RIGHT(C79,2),0)</f>
        <v>0</v>
      </c>
      <c r="F79" s="27" t="s">
        <v>168</v>
      </c>
      <c r="G79" s="15" t="n">
        <v>1660080</v>
      </c>
      <c r="H79" s="15" t="str">
        <f aca="false">TEXT(G79,"#.#0")</f>
        <v>1660080.00</v>
      </c>
      <c r="I79" s="16" t="n">
        <f aca="false">INT(H79)</f>
        <v>1660080</v>
      </c>
      <c r="J79" s="17" t="n">
        <f aca="false">IF(G79-INT(G79)&lt;&gt;0,RIGHT(H79,2),0)</f>
        <v>0</v>
      </c>
      <c r="M79" s="15"/>
    </row>
    <row r="80" customFormat="false" ht="23.25" hidden="false" customHeight="false" outlineLevel="0" collapsed="false">
      <c r="C80" s="15" t="str">
        <f aca="false">TEXT(A80,"#.#0")</f>
        <v>.00</v>
      </c>
      <c r="D80" s="16" t="n">
        <f aca="false">INT(C80)</f>
        <v>0</v>
      </c>
      <c r="E80" s="17" t="n">
        <f aca="false">IF(A80-INT(A80)&lt;&gt;0,RIGHT(C80,2),0)</f>
        <v>0</v>
      </c>
      <c r="F80" s="27" t="s">
        <v>169</v>
      </c>
      <c r="H80" s="15" t="str">
        <f aca="false">TEXT(G80,"#.#0")</f>
        <v>.00</v>
      </c>
      <c r="I80" s="16" t="n">
        <f aca="false">INT(H80)</f>
        <v>0</v>
      </c>
      <c r="J80" s="17" t="n">
        <f aca="false">IF(G80-INT(G80)&lt;&gt;0,RIGHT(H80,2),0)</f>
        <v>0</v>
      </c>
    </row>
    <row r="81" customFormat="false" ht="23.25" hidden="false" customHeight="false" outlineLevel="0" collapsed="false">
      <c r="A81" s="15" t="n">
        <f aca="false">7200+18600+8600+9200+9200+9200+19900</f>
        <v>81900</v>
      </c>
      <c r="C81" s="15" t="str">
        <f aca="false">TEXT(A81,"#.#0")</f>
        <v>81900.00</v>
      </c>
      <c r="D81" s="16" t="n">
        <f aca="false">INT(C81)</f>
        <v>81900</v>
      </c>
      <c r="E81" s="17" t="n">
        <f aca="false">IF(A81-INT(A81)&lt;&gt;0,RIGHT(C81,2),0)</f>
        <v>0</v>
      </c>
      <c r="F81" s="27" t="s">
        <v>170</v>
      </c>
      <c r="G81" s="15" t="n">
        <v>19900</v>
      </c>
      <c r="H81" s="15" t="str">
        <f aca="false">TEXT(G81,"#.#0")</f>
        <v>19900.00</v>
      </c>
      <c r="I81" s="16" t="n">
        <f aca="false">INT(H81)</f>
        <v>19900</v>
      </c>
      <c r="J81" s="17" t="n">
        <f aca="false">IF(G81-INT(G81)&lt;&gt;0,RIGHT(H81,2),0)</f>
        <v>0</v>
      </c>
    </row>
    <row r="82" customFormat="false" ht="23.25" hidden="false" customHeight="false" outlineLevel="0" collapsed="false">
      <c r="C82" s="15" t="str">
        <f aca="false">TEXT(A82,"#.#0")</f>
        <v>.00</v>
      </c>
      <c r="D82" s="16" t="n">
        <f aca="false">INT(C82)</f>
        <v>0</v>
      </c>
      <c r="E82" s="17" t="n">
        <f aca="false">IF(A82-INT(A82)&lt;&gt;0,RIGHT(C82,2),0)</f>
        <v>0</v>
      </c>
      <c r="F82" s="27" t="s">
        <v>68</v>
      </c>
      <c r="H82" s="15" t="str">
        <f aca="false">TEXT(G82,"#.#0")</f>
        <v>.00</v>
      </c>
      <c r="I82" s="16" t="n">
        <f aca="false">INT(H82)</f>
        <v>0</v>
      </c>
      <c r="J82" s="17" t="n">
        <f aca="false">IF(G82-INT(G82)&lt;&gt;0,RIGHT(H82,2),0)</f>
        <v>0</v>
      </c>
    </row>
    <row r="83" customFormat="false" ht="23.25" hidden="false" customHeight="false" outlineLevel="0" collapsed="false">
      <c r="C83" s="15" t="str">
        <f aca="false">TEXT(A83,"#.#0")</f>
        <v>.00</v>
      </c>
      <c r="D83" s="16" t="n">
        <f aca="false">INT(C83)</f>
        <v>0</v>
      </c>
      <c r="E83" s="17" t="n">
        <f aca="false">IF(A83-INT(A83)&lt;&gt;0,RIGHT(C83,2),0)</f>
        <v>0</v>
      </c>
      <c r="F83" s="27" t="s">
        <v>69</v>
      </c>
      <c r="H83" s="15" t="str">
        <f aca="false">TEXT(G83,"#.#0")</f>
        <v>.00</v>
      </c>
      <c r="I83" s="16" t="n">
        <f aca="false">INT(H83)</f>
        <v>0</v>
      </c>
      <c r="J83" s="17" t="n">
        <f aca="false">IF(G83-INT(G83)&lt;&gt;0,RIGHT(H83,2),0)</f>
        <v>0</v>
      </c>
    </row>
    <row r="84" customFormat="false" ht="23.25" hidden="false" customHeight="false" outlineLevel="0" collapsed="false">
      <c r="A84" s="15" t="n">
        <f aca="false">11.03+8310000</f>
        <v>8310011.03</v>
      </c>
      <c r="C84" s="15" t="str">
        <f aca="false">TEXT(A84,"#.#0")</f>
        <v>8310011.03</v>
      </c>
      <c r="D84" s="16" t="n">
        <f aca="false">INT(C84)</f>
        <v>8310011</v>
      </c>
      <c r="E84" s="17" t="str">
        <f aca="false">IF(A84-INT(A84)&lt;&gt;0,RIGHT(C84,2),0)</f>
        <v>03</v>
      </c>
      <c r="F84" s="27" t="s">
        <v>171</v>
      </c>
      <c r="G84" s="15" t="n">
        <v>8310000</v>
      </c>
      <c r="H84" s="15" t="str">
        <f aca="false">TEXT(G84,"#.#0")</f>
        <v>8310000.00</v>
      </c>
      <c r="I84" s="16" t="n">
        <f aca="false">INT(H84)</f>
        <v>8310000</v>
      </c>
      <c r="J84" s="17" t="n">
        <f aca="false">IF(G84-INT(G84)&lt;&gt;0,RIGHT(H84,2),0)</f>
        <v>0</v>
      </c>
    </row>
    <row r="85" customFormat="false" ht="23.25" hidden="false" customHeight="false" outlineLevel="0" collapsed="false">
      <c r="A85" s="15" t="n">
        <v>234300</v>
      </c>
      <c r="C85" s="15" t="str">
        <f aca="false">TEXT(A85,"#.#0")</f>
        <v>234300.00</v>
      </c>
      <c r="D85" s="16" t="n">
        <f aca="false">INT(C85)</f>
        <v>234300</v>
      </c>
      <c r="E85" s="17" t="n">
        <f aca="false">IF(A85-INT(A85)&lt;&gt;0,RIGHT(C85,2),0)</f>
        <v>0</v>
      </c>
      <c r="F85" s="27" t="s">
        <v>47</v>
      </c>
      <c r="H85" s="15" t="str">
        <f aca="false">TEXT(G85,"#.#0")</f>
        <v>.00</v>
      </c>
      <c r="I85" s="16" t="n">
        <f aca="false">INT(H85)</f>
        <v>0</v>
      </c>
      <c r="J85" s="17" t="n">
        <f aca="false">IF(G85-INT(G85)&lt;&gt;0,RIGHT(H85,2),0)</f>
        <v>0</v>
      </c>
    </row>
    <row r="86" customFormat="false" ht="23.25" hidden="false" customHeight="false" outlineLevel="0" collapsed="false">
      <c r="A86" s="15" t="n">
        <f aca="false">290000+1165200.14+212255.9</f>
        <v>1667456.04</v>
      </c>
      <c r="C86" s="15" t="str">
        <f aca="false">TEXT(A86,"#.#0")</f>
        <v>1667456.04</v>
      </c>
      <c r="D86" s="16" t="n">
        <f aca="false">INT(C86)</f>
        <v>1667456</v>
      </c>
      <c r="E86" s="17" t="str">
        <f aca="false">IF(A86-INT(A86)&lt;&gt;0,RIGHT(C86,2),0)</f>
        <v>04</v>
      </c>
      <c r="F86" s="27" t="s">
        <v>48</v>
      </c>
      <c r="H86" s="15" t="str">
        <f aca="false">TEXT(G86,"#.#0")</f>
        <v>.00</v>
      </c>
      <c r="I86" s="16" t="n">
        <f aca="false">INT(H86)</f>
        <v>0</v>
      </c>
      <c r="J86" s="17" t="n">
        <f aca="false">IF(G86-INT(G86)&lt;&gt;0,RIGHT(H86,2),0)</f>
        <v>0</v>
      </c>
    </row>
    <row r="87" customFormat="false" ht="23.25" hidden="false" customHeight="false" outlineLevel="0" collapsed="false">
      <c r="A87" s="15" t="n">
        <v>2876207</v>
      </c>
      <c r="C87" s="15" t="str">
        <f aca="false">TEXT(A87,"#.#0")</f>
        <v>2876207.00</v>
      </c>
      <c r="D87" s="16" t="n">
        <f aca="false">INT(C87)</f>
        <v>2876207</v>
      </c>
      <c r="E87" s="17" t="n">
        <f aca="false">IF(A87-INT(A87)&lt;&gt;0,RIGHT(C87,2),0)</f>
        <v>0</v>
      </c>
      <c r="F87" s="27" t="s">
        <v>49</v>
      </c>
      <c r="H87" s="15" t="str">
        <f aca="false">TEXT(G87,"#.#0")</f>
        <v>.00</v>
      </c>
      <c r="I87" s="16" t="n">
        <f aca="false">INT(H87)</f>
        <v>0</v>
      </c>
      <c r="J87" s="17" t="n">
        <f aca="false">IF(G87-INT(G87)&lt;&gt;0,RIGHT(H87,2),0)</f>
        <v>0</v>
      </c>
    </row>
    <row r="88" customFormat="false" ht="23.25" hidden="false" customHeight="false" outlineLevel="0" collapsed="false">
      <c r="C88" s="15" t="str">
        <f aca="false">TEXT(A88,"#.#0")</f>
        <v>.00</v>
      </c>
      <c r="D88" s="16" t="n">
        <f aca="false">INT(C88)</f>
        <v>0</v>
      </c>
      <c r="E88" s="17" t="n">
        <f aca="false">IF(A88-INT(A88)&lt;&gt;0,RIGHT(C88,2),0)</f>
        <v>0</v>
      </c>
      <c r="F88" s="27" t="s">
        <v>172</v>
      </c>
      <c r="H88" s="15" t="str">
        <f aca="false">TEXT(G88,"#.#0")</f>
        <v>.00</v>
      </c>
      <c r="I88" s="16" t="n">
        <f aca="false">INT(H88)</f>
        <v>0</v>
      </c>
      <c r="J88" s="17" t="n">
        <f aca="false">IF(G88-INT(G88)&lt;&gt;0,RIGHT(H88,2),0)</f>
        <v>0</v>
      </c>
    </row>
    <row r="89" customFormat="false" ht="23.25" hidden="false" customHeight="false" outlineLevel="0" collapsed="false">
      <c r="A89" s="15" t="n">
        <f aca="false">1154821.19+957625.82+1082922.42+1601924.76+2610916.74+847267.59+2035528.85+2346035.78+1754567.79+1126150.84+1397985.69</f>
        <v>16915747.47</v>
      </c>
      <c r="C89" s="15" t="str">
        <f aca="false">TEXT(A89,"#.#0")</f>
        <v>16915747.47</v>
      </c>
      <c r="D89" s="16" t="n">
        <f aca="false">INT(C89)</f>
        <v>16915747</v>
      </c>
      <c r="E89" s="17" t="str">
        <f aca="false">IF(A89-INT(A89)&lt;&gt;0,RIGHT(C89,2),0)</f>
        <v>47</v>
      </c>
      <c r="F89" s="27" t="s">
        <v>119</v>
      </c>
      <c r="G89" s="15" t="n">
        <v>1397985.69</v>
      </c>
      <c r="H89" s="15" t="str">
        <f aca="false">TEXT(G89,"#.#0")</f>
        <v>1397985.69</v>
      </c>
      <c r="I89" s="16" t="n">
        <f aca="false">INT(H89)</f>
        <v>1397985</v>
      </c>
      <c r="J89" s="17" t="str">
        <f aca="false">IF(G89-INT(G89)&lt;&gt;0,RIGHT(H89,2),0)</f>
        <v>69</v>
      </c>
    </row>
    <row r="90" customFormat="false" ht="23.25" hidden="false" customHeight="false" outlineLevel="0" collapsed="false">
      <c r="A90" s="15" t="n">
        <f aca="false">3687330+119308+1483000+5432000</f>
        <v>10721638</v>
      </c>
      <c r="C90" s="15" t="str">
        <f aca="false">TEXT(A90,"#.#0")</f>
        <v>10721638.00</v>
      </c>
      <c r="D90" s="16" t="n">
        <f aca="false">INT(C90)</f>
        <v>10721638</v>
      </c>
      <c r="E90" s="17" t="n">
        <f aca="false">IF(A90-INT(A90)&lt;&gt;0,RIGHT(C90,2),0)</f>
        <v>0</v>
      </c>
      <c r="F90" s="27" t="s">
        <v>120</v>
      </c>
      <c r="H90" s="15" t="str">
        <f aca="false">TEXT(G90,"#.#0")</f>
        <v>.00</v>
      </c>
      <c r="I90" s="16" t="n">
        <f aca="false">INT(H90)</f>
        <v>0</v>
      </c>
      <c r="J90" s="17" t="n">
        <f aca="false">IF(G90-INT(G90)&lt;&gt;0,RIGHT(H90,2),0)</f>
        <v>0</v>
      </c>
    </row>
    <row r="91" customFormat="false" ht="23.25" hidden="false" customHeight="false" outlineLevel="0" collapsed="false">
      <c r="A91" s="15" t="n">
        <v>1203693.72</v>
      </c>
      <c r="C91" s="15" t="str">
        <f aca="false">TEXT(A91,"#.#0")</f>
        <v>1203693.72</v>
      </c>
      <c r="D91" s="16" t="n">
        <f aca="false">INT(C91)</f>
        <v>1203693</v>
      </c>
      <c r="E91" s="17" t="str">
        <f aca="false">IF(A91-INT(A91)&lt;&gt;0,RIGHT(C91,2),0)</f>
        <v>72</v>
      </c>
      <c r="F91" s="27" t="s">
        <v>173</v>
      </c>
      <c r="H91" s="15" t="str">
        <f aca="false">TEXT(G91,"#.#0")</f>
        <v>.00</v>
      </c>
      <c r="I91" s="16" t="n">
        <f aca="false">INT(H91)</f>
        <v>0</v>
      </c>
      <c r="J91" s="17" t="n">
        <f aca="false">IF(G91-INT(G91)&lt;&gt;0,RIGHT(H91,2),0)</f>
        <v>0</v>
      </c>
    </row>
    <row r="92" customFormat="false" ht="23.25" hidden="false" customHeight="false" outlineLevel="0" collapsed="false">
      <c r="A92" s="15" t="n">
        <v>445637</v>
      </c>
      <c r="C92" s="15" t="str">
        <f aca="false">TEXT(A92,"#.#0")</f>
        <v>445637.00</v>
      </c>
      <c r="D92" s="16" t="n">
        <f aca="false">INT(C92)</f>
        <v>445637</v>
      </c>
      <c r="E92" s="17" t="n">
        <f aca="false">IF(A92-INT(A92)&lt;&gt;0,RIGHT(C92,2),0)</f>
        <v>0</v>
      </c>
      <c r="F92" s="27" t="s">
        <v>122</v>
      </c>
      <c r="H92" s="15" t="str">
        <f aca="false">TEXT(G92,"#.#0")</f>
        <v>.00</v>
      </c>
      <c r="I92" s="16" t="n">
        <f aca="false">INT(H92)</f>
        <v>0</v>
      </c>
      <c r="J92" s="17" t="n">
        <f aca="false">IF(G92-INT(G92)&lt;&gt;0,RIGHT(H92,2),0)</f>
        <v>0</v>
      </c>
    </row>
    <row r="93" customFormat="false" ht="23.25" hidden="false" customHeight="false" outlineLevel="0" collapsed="false">
      <c r="A93" s="15" t="n">
        <f aca="false">3679300+1879674+3695000+1816300+2336900+1304900+1813300+1792100+1784200</f>
        <v>20101674</v>
      </c>
      <c r="C93" s="15" t="str">
        <f aca="false">TEXT(A93,"#.#0")</f>
        <v>20101674.00</v>
      </c>
      <c r="D93" s="16" t="n">
        <f aca="false">INT(C93)</f>
        <v>20101674</v>
      </c>
      <c r="E93" s="17" t="n">
        <f aca="false">IF(A93-INT(A93)&lt;&gt;0,RIGHT(C93,2),0)</f>
        <v>0</v>
      </c>
      <c r="F93" s="27" t="s">
        <v>123</v>
      </c>
      <c r="G93" s="15" t="n">
        <v>1784200</v>
      </c>
      <c r="H93" s="15" t="str">
        <f aca="false">TEXT(G93,"#.#0")</f>
        <v>1784200.00</v>
      </c>
      <c r="I93" s="16" t="n">
        <f aca="false">INT(H93)</f>
        <v>1784200</v>
      </c>
      <c r="J93" s="17" t="n">
        <f aca="false">IF(G93-INT(G93)&lt;&gt;0,RIGHT(H93,2),0)</f>
        <v>0</v>
      </c>
    </row>
    <row r="94" customFormat="false" ht="23.25" hidden="false" customHeight="false" outlineLevel="0" collapsed="false">
      <c r="A94" s="15" t="n">
        <f aca="false">49500+18500</f>
        <v>68000</v>
      </c>
      <c r="C94" s="15" t="str">
        <f aca="false">TEXT(A94,"#.#0")</f>
        <v>68000.00</v>
      </c>
      <c r="D94" s="16" t="n">
        <f aca="false">INT(C94)</f>
        <v>68000</v>
      </c>
      <c r="E94" s="17" t="n">
        <f aca="false">IF(A94-INT(A94)&lt;&gt;0,RIGHT(C94,2),0)</f>
        <v>0</v>
      </c>
      <c r="F94" s="27" t="s">
        <v>124</v>
      </c>
      <c r="H94" s="15" t="str">
        <f aca="false">TEXT(G94,"#.#0")</f>
        <v>.00</v>
      </c>
      <c r="I94" s="16" t="n">
        <f aca="false">INT(H94)</f>
        <v>0</v>
      </c>
      <c r="J94" s="17" t="n">
        <f aca="false">IF(G94-INT(G94)&lt;&gt;0,RIGHT(H94,2),0)</f>
        <v>0</v>
      </c>
    </row>
    <row r="95" customFormat="false" ht="23.25" hidden="false" customHeight="false" outlineLevel="0" collapsed="false">
      <c r="A95" s="15" t="n">
        <f aca="false">197500+763000+92500+453700+205300+395200+294400+8800</f>
        <v>2410400</v>
      </c>
      <c r="C95" s="15" t="str">
        <f aca="false">TEXT(A95,"#.#0")</f>
        <v>2410400.00</v>
      </c>
      <c r="D95" s="16" t="n">
        <f aca="false">INT(C95)</f>
        <v>2410400</v>
      </c>
      <c r="E95" s="17" t="n">
        <f aca="false">IF(A95-INT(A95)&lt;&gt;0,RIGHT(C95,2),0)</f>
        <v>0</v>
      </c>
      <c r="F95" s="27" t="s">
        <v>125</v>
      </c>
      <c r="G95" s="15" t="n">
        <v>8800</v>
      </c>
      <c r="H95" s="15" t="str">
        <f aca="false">TEXT(G95,"#.#0")</f>
        <v>8800.00</v>
      </c>
      <c r="I95" s="16" t="n">
        <f aca="false">INT(H95)</f>
        <v>8800</v>
      </c>
      <c r="J95" s="17" t="n">
        <f aca="false">IF(G95-INT(G95)&lt;&gt;0,RIGHT(H95,2),0)</f>
        <v>0</v>
      </c>
    </row>
    <row r="96" customFormat="false" ht="23.25" hidden="false" customHeight="false" outlineLevel="0" collapsed="false">
      <c r="A96" s="15" t="n">
        <f aca="false">220000+925661</f>
        <v>1145661</v>
      </c>
      <c r="C96" s="15" t="str">
        <f aca="false">TEXT(A96,"#.#0")</f>
        <v>1145661.00</v>
      </c>
      <c r="D96" s="16" t="n">
        <f aca="false">INT(C96)</f>
        <v>1145661</v>
      </c>
      <c r="E96" s="17" t="n">
        <f aca="false">IF(A96-INT(A96)&lt;&gt;0,RIGHT(C96,2),0)</f>
        <v>0</v>
      </c>
      <c r="F96" s="22" t="s">
        <v>126</v>
      </c>
      <c r="H96" s="15" t="str">
        <f aca="false">TEXT(G96,"#.#0")</f>
        <v>.00</v>
      </c>
      <c r="I96" s="16" t="n">
        <f aca="false">INT(H96)</f>
        <v>0</v>
      </c>
      <c r="J96" s="17" t="n">
        <f aca="false">IF(G96-INT(G96)&lt;&gt;0,RIGHT(H96,2),0)</f>
        <v>0</v>
      </c>
    </row>
    <row r="97" customFormat="false" ht="23.25" hidden="false" customHeight="false" outlineLevel="0" collapsed="false">
      <c r="A97" s="15" t="n">
        <v>788000</v>
      </c>
      <c r="C97" s="15" t="str">
        <f aca="false">TEXT(A97,"#.#0")</f>
        <v>788000.00</v>
      </c>
      <c r="D97" s="16" t="n">
        <f aca="false">INT(C97)</f>
        <v>788000</v>
      </c>
      <c r="E97" s="17" t="n">
        <f aca="false">IF(A97-INT(A97)&lt;&gt;0,RIGHT(C97,2),0)</f>
        <v>0</v>
      </c>
      <c r="F97" s="22" t="s">
        <v>127</v>
      </c>
      <c r="H97" s="15" t="str">
        <f aca="false">TEXT(G97,"#.#0")</f>
        <v>.00</v>
      </c>
      <c r="I97" s="16" t="n">
        <f aca="false">INT(H97)</f>
        <v>0</v>
      </c>
      <c r="J97" s="17" t="n">
        <f aca="false">IF(G97-INT(G97)&lt;&gt;0,RIGHT(H97,2),0)</f>
        <v>0</v>
      </c>
    </row>
    <row r="98" customFormat="false" ht="23.25" hidden="false" customHeight="false" outlineLevel="0" collapsed="false">
      <c r="A98" s="15" t="n">
        <f aca="false">68280+34140+68280+34140+61600+35820+34980+34980</f>
        <v>372220</v>
      </c>
      <c r="C98" s="15" t="str">
        <f aca="false">TEXT(A98,"#.#0")</f>
        <v>372220.00</v>
      </c>
      <c r="D98" s="16" t="n">
        <f aca="false">INT(C98)</f>
        <v>372220</v>
      </c>
      <c r="E98" s="17" t="n">
        <f aca="false">IF(A98-INT(A98)&lt;&gt;0,RIGHT(C98,2),0)</f>
        <v>0</v>
      </c>
      <c r="F98" s="22" t="s">
        <v>128</v>
      </c>
      <c r="G98" s="15" t="n">
        <v>34980</v>
      </c>
      <c r="H98" s="15" t="str">
        <f aca="false">TEXT(G98,"#.#0")</f>
        <v>34980.00</v>
      </c>
      <c r="I98" s="16" t="n">
        <f aca="false">INT(H98)</f>
        <v>34980</v>
      </c>
      <c r="J98" s="17" t="n">
        <f aca="false">IF(G98-INT(G98)&lt;&gt;0,RIGHT(H98,2),0)</f>
        <v>0</v>
      </c>
    </row>
    <row r="99" customFormat="false" ht="23.25" hidden="false" customHeight="false" outlineLevel="0" collapsed="false">
      <c r="A99" s="15" t="n">
        <f aca="false">39800+21800+5625.8+54500+32700+32700+32700+32700+32700+40435.48</f>
        <v>325661.28</v>
      </c>
      <c r="C99" s="15" t="str">
        <f aca="false">TEXT(A99,"#.#0")</f>
        <v>325661.28</v>
      </c>
      <c r="D99" s="16" t="n">
        <f aca="false">INT(C99)</f>
        <v>325661</v>
      </c>
      <c r="E99" s="17" t="str">
        <f aca="false">IF(A99-INT(A99)&lt;&gt;0,RIGHT(C99,2),0)</f>
        <v>28</v>
      </c>
      <c r="F99" s="22" t="s">
        <v>129</v>
      </c>
      <c r="G99" s="15" t="n">
        <v>40435.48</v>
      </c>
      <c r="H99" s="15" t="str">
        <f aca="false">TEXT(G99,"#.#0")</f>
        <v>40435.48</v>
      </c>
      <c r="I99" s="16" t="n">
        <f aca="false">INT(H99)</f>
        <v>40435</v>
      </c>
      <c r="J99" s="17" t="str">
        <f aca="false">IF(G99-INT(G99)&lt;&gt;0,RIGHT(H99,2),0)</f>
        <v>48</v>
      </c>
    </row>
    <row r="100" customFormat="false" ht="23.25" hidden="false" customHeight="false" outlineLevel="0" collapsed="false">
      <c r="A100" s="15" t="n">
        <f aca="false">2400+680+281+2725+1635+1635+1635+3270+2022</f>
        <v>16283</v>
      </c>
      <c r="C100" s="15" t="str">
        <f aca="false">TEXT(A100,"#.#0")</f>
        <v>16283.00</v>
      </c>
      <c r="D100" s="16" t="n">
        <f aca="false">INT(C100)</f>
        <v>16283</v>
      </c>
      <c r="E100" s="17" t="n">
        <f aca="false">IF(A100-INT(A100)&lt;&gt;0,RIGHT(C100,2),0)</f>
        <v>0</v>
      </c>
      <c r="F100" s="27" t="s">
        <v>130</v>
      </c>
      <c r="G100" s="15" t="n">
        <v>2022</v>
      </c>
      <c r="H100" s="15" t="str">
        <f aca="false">TEXT(G100,"#.#0")</f>
        <v>2022.00</v>
      </c>
      <c r="I100" s="16" t="n">
        <f aca="false">INT(H100)</f>
        <v>2022</v>
      </c>
      <c r="J100" s="17" t="n">
        <f aca="false">IF(G100-INT(G100)&lt;&gt;0,RIGHT(H100,2),0)</f>
        <v>0</v>
      </c>
    </row>
    <row r="101" customFormat="false" ht="23.25" hidden="false" customHeight="false" outlineLevel="0" collapsed="false">
      <c r="C101" s="15" t="str">
        <f aca="false">TEXT(A101,"#.#0")</f>
        <v>.00</v>
      </c>
      <c r="D101" s="16" t="n">
        <f aca="false">INT(C101)</f>
        <v>0</v>
      </c>
      <c r="E101" s="17" t="n">
        <f aca="false">IF(A101-INT(A101)&lt;&gt;0,RIGHT(C101,2),0)</f>
        <v>0</v>
      </c>
      <c r="F101" s="27" t="s">
        <v>131</v>
      </c>
      <c r="H101" s="15" t="str">
        <f aca="false">TEXT(G101,"#.#0")</f>
        <v>.00</v>
      </c>
      <c r="I101" s="16" t="n">
        <f aca="false">INT(H101)</f>
        <v>0</v>
      </c>
      <c r="J101" s="17" t="n">
        <f aca="false">IF(G101-INT(G101)&lt;&gt;0,RIGHT(H101,2),0)</f>
        <v>0</v>
      </c>
    </row>
    <row r="102" customFormat="false" ht="23.25" hidden="false" customHeight="false" outlineLevel="0" collapsed="false">
      <c r="C102" s="15" t="str">
        <f aca="false">TEXT(A102,"#.#0")</f>
        <v>.00</v>
      </c>
      <c r="D102" s="16" t="n">
        <f aca="false">INT(C102)</f>
        <v>0</v>
      </c>
      <c r="E102" s="17" t="n">
        <f aca="false">IF(A102-INT(A102)&lt;&gt;0,RIGHT(C102,2),0)</f>
        <v>0</v>
      </c>
      <c r="F102" s="27" t="s">
        <v>132</v>
      </c>
      <c r="H102" s="15" t="str">
        <f aca="false">TEXT(G102,"#.#0")</f>
        <v>.00</v>
      </c>
      <c r="I102" s="16" t="n">
        <f aca="false">INT(H102)</f>
        <v>0</v>
      </c>
      <c r="J102" s="17" t="n">
        <f aca="false">IF(G102-INT(G102)&lt;&gt;0,RIGHT(H102,2),0)</f>
        <v>0</v>
      </c>
    </row>
    <row r="103" customFormat="false" ht="23.25" hidden="false" customHeight="false" outlineLevel="0" collapsed="false">
      <c r="C103" s="15" t="str">
        <f aca="false">TEXT(A103,"#.#0")</f>
        <v>.00</v>
      </c>
      <c r="D103" s="16" t="n">
        <f aca="false">INT(C103)</f>
        <v>0</v>
      </c>
      <c r="E103" s="17" t="n">
        <f aca="false">IF(A103-INT(A103)&lt;&gt;0,RIGHT(C103,2),0)</f>
        <v>0</v>
      </c>
      <c r="F103" s="22" t="s">
        <v>133</v>
      </c>
      <c r="H103" s="15" t="str">
        <f aca="false">TEXT(G103,"#.#0")</f>
        <v>.00</v>
      </c>
      <c r="I103" s="16" t="n">
        <f aca="false">INT(H103)</f>
        <v>0</v>
      </c>
      <c r="J103" s="17" t="n">
        <f aca="false">IF(G103-INT(G103)&lt;&gt;0,RIGHT(H103,2),0)</f>
        <v>0</v>
      </c>
    </row>
    <row r="104" customFormat="false" ht="23.25" hidden="false" customHeight="false" outlineLevel="0" collapsed="false">
      <c r="A104" s="15" t="n">
        <f aca="false">89600+89658</f>
        <v>179258</v>
      </c>
      <c r="C104" s="15" t="str">
        <f aca="false">TEXT(A104,"#.#0")</f>
        <v>179258.00</v>
      </c>
      <c r="D104" s="16" t="n">
        <f aca="false">INT(C104)</f>
        <v>179258</v>
      </c>
      <c r="E104" s="17" t="n">
        <f aca="false">IF(A104-INT(A104)&lt;&gt;0,RIGHT(C104,2),0)</f>
        <v>0</v>
      </c>
      <c r="F104" s="22" t="s">
        <v>134</v>
      </c>
      <c r="H104" s="15" t="str">
        <f aca="false">TEXT(G104,"#.#0")</f>
        <v>.00</v>
      </c>
      <c r="I104" s="16" t="n">
        <f aca="false">INT(H104)</f>
        <v>0</v>
      </c>
      <c r="J104" s="17" t="n">
        <f aca="false">IF(G104-INT(G104)&lt;&gt;0,RIGHT(H104,2),0)</f>
        <v>0</v>
      </c>
    </row>
    <row r="105" customFormat="false" ht="23.25" hidden="false" customHeight="false" outlineLevel="0" collapsed="false">
      <c r="A105" s="15" t="n">
        <v>83720</v>
      </c>
      <c r="C105" s="15" t="str">
        <f aca="false">TEXT(A105,"#.#0")</f>
        <v>83720.00</v>
      </c>
      <c r="D105" s="16" t="n">
        <f aca="false">INT(C105)</f>
        <v>83720</v>
      </c>
      <c r="E105" s="17" t="n">
        <f aca="false">IF(A105-INT(A105)&lt;&gt;0,RIGHT(C105,2),0)</f>
        <v>0</v>
      </c>
      <c r="F105" s="22" t="s">
        <v>135</v>
      </c>
      <c r="H105" s="15" t="str">
        <f aca="false">TEXT(G105,"#.#0")</f>
        <v>.00</v>
      </c>
      <c r="I105" s="16" t="n">
        <f aca="false">INT(H105)</f>
        <v>0</v>
      </c>
      <c r="J105" s="17" t="n">
        <f aca="false">IF(G105-INT(G105)&lt;&gt;0,RIGHT(H105,2),0)</f>
        <v>0</v>
      </c>
    </row>
    <row r="106" customFormat="false" ht="23.25" hidden="false" customHeight="false" outlineLevel="0" collapsed="false">
      <c r="A106" s="15" t="n">
        <v>99561</v>
      </c>
      <c r="C106" s="15" t="str">
        <f aca="false">TEXT(A106,"#.#0")</f>
        <v>99561.00</v>
      </c>
      <c r="D106" s="16" t="n">
        <f aca="false">INT(C106)</f>
        <v>99561</v>
      </c>
      <c r="E106" s="17" t="n">
        <f aca="false">IF(A106-INT(A106)&lt;&gt;0,RIGHT(C106,2),0)</f>
        <v>0</v>
      </c>
      <c r="F106" s="22" t="s">
        <v>136</v>
      </c>
      <c r="H106" s="15" t="str">
        <f aca="false">TEXT(G106,"#.#0")</f>
        <v>.00</v>
      </c>
      <c r="I106" s="16" t="n">
        <f aca="false">INT(H106)</f>
        <v>0</v>
      </c>
      <c r="J106" s="17" t="n">
        <f aca="false">IF(G106-INT(G106)&lt;&gt;0,RIGHT(H106,2),0)</f>
        <v>0</v>
      </c>
    </row>
    <row r="107" customFormat="false" ht="23.25" hidden="false" customHeight="false" outlineLevel="0" collapsed="false">
      <c r="A107" s="15" t="n">
        <v>15000</v>
      </c>
      <c r="C107" s="15" t="str">
        <f aca="false">TEXT(A107,"#.#0")</f>
        <v>15000.00</v>
      </c>
      <c r="D107" s="16" t="n">
        <f aca="false">INT(C107)</f>
        <v>15000</v>
      </c>
      <c r="E107" s="17" t="n">
        <f aca="false">IF(A107-INT(A107)&lt;&gt;0,RIGHT(C107,2),0)</f>
        <v>0</v>
      </c>
      <c r="F107" s="22" t="s">
        <v>174</v>
      </c>
      <c r="H107" s="15" t="str">
        <f aca="false">TEXT(G107,"#.#0")</f>
        <v>.00</v>
      </c>
      <c r="I107" s="16" t="n">
        <f aca="false">INT(H107)</f>
        <v>0</v>
      </c>
      <c r="J107" s="17" t="n">
        <f aca="false">IF(G107-INT(G107)&lt;&gt;0,RIGHT(H107,2),0)</f>
        <v>0</v>
      </c>
    </row>
    <row r="108" customFormat="false" ht="23.25" hidden="false" customHeight="false" outlineLevel="0" collapsed="false">
      <c r="A108" s="15" t="n">
        <f aca="false">15022+23495</f>
        <v>38517</v>
      </c>
      <c r="C108" s="15" t="str">
        <f aca="false">TEXT(A108,"#.#0")</f>
        <v>38517.00</v>
      </c>
      <c r="D108" s="16" t="n">
        <f aca="false">INT(C108)</f>
        <v>38517</v>
      </c>
      <c r="E108" s="17" t="n">
        <f aca="false">IF(A108-INT(A108)&lt;&gt;0,RIGHT(C108,2),0)</f>
        <v>0</v>
      </c>
      <c r="F108" s="22" t="s">
        <v>137</v>
      </c>
      <c r="H108" s="15" t="str">
        <f aca="false">TEXT(G108,"#.#0")</f>
        <v>.00</v>
      </c>
      <c r="I108" s="16" t="n">
        <f aca="false">INT(H108)</f>
        <v>0</v>
      </c>
      <c r="J108" s="17" t="n">
        <f aca="false">IF(G108-INT(G108)&lt;&gt;0,RIGHT(H108,2),0)</f>
        <v>0</v>
      </c>
    </row>
    <row r="109" customFormat="false" ht="23.25" hidden="false" customHeight="false" outlineLevel="0" collapsed="false">
      <c r="A109" s="15" t="n">
        <f aca="false">10150+3000</f>
        <v>13150</v>
      </c>
      <c r="C109" s="15" t="str">
        <f aca="false">TEXT(A109,"#.#0")</f>
        <v>13150.00</v>
      </c>
      <c r="D109" s="16" t="n">
        <f aca="false">INT(C109)</f>
        <v>13150</v>
      </c>
      <c r="E109" s="17" t="n">
        <f aca="false">IF(A109-INT(A109)&lt;&gt;0,RIGHT(C109,2),0)</f>
        <v>0</v>
      </c>
      <c r="F109" s="22" t="s">
        <v>139</v>
      </c>
      <c r="G109" s="15" t="n">
        <v>3000</v>
      </c>
      <c r="H109" s="15" t="str">
        <f aca="false">TEXT(G109,"#.#0")</f>
        <v>3000.00</v>
      </c>
      <c r="I109" s="16" t="n">
        <f aca="false">INT(H109)</f>
        <v>3000</v>
      </c>
      <c r="J109" s="17" t="n">
        <f aca="false">IF(G109-INT(G109)&lt;&gt;0,RIGHT(H109,2),0)</f>
        <v>0</v>
      </c>
    </row>
    <row r="110" customFormat="false" ht="23.25" hidden="false" customHeight="false" outlineLevel="0" collapsed="false">
      <c r="A110" s="15" t="n">
        <v>21900</v>
      </c>
      <c r="C110" s="15" t="str">
        <f aca="false">TEXT(A110,"#.#0")</f>
        <v>21900.00</v>
      </c>
      <c r="D110" s="16" t="n">
        <f aca="false">INT(C110)</f>
        <v>21900</v>
      </c>
      <c r="E110" s="17" t="n">
        <f aca="false">IF(A110-INT(A110)&lt;&gt;0,RIGHT(C110,2),0)</f>
        <v>0</v>
      </c>
      <c r="F110" s="22" t="s">
        <v>175</v>
      </c>
      <c r="H110" s="15" t="str">
        <f aca="false">TEXT(G110,"#.#0")</f>
        <v>.00</v>
      </c>
      <c r="I110" s="16" t="n">
        <f aca="false">INT(H110)</f>
        <v>0</v>
      </c>
      <c r="J110" s="17" t="n">
        <f aca="false">IF(G110-INT(G110)&lt;&gt;0,RIGHT(H110,2),0)</f>
        <v>0</v>
      </c>
    </row>
    <row r="111" customFormat="false" ht="23.25" hidden="false" customHeight="false" outlineLevel="0" collapsed="false">
      <c r="A111" s="15" t="n">
        <f aca="false">21942+32400</f>
        <v>54342</v>
      </c>
      <c r="C111" s="15" t="str">
        <f aca="false">TEXT(A111,"#.#0")</f>
        <v>54342.00</v>
      </c>
      <c r="D111" s="16" t="n">
        <f aca="false">INT(C111)</f>
        <v>54342</v>
      </c>
      <c r="E111" s="17" t="n">
        <f aca="false">IF(A111-INT(A111)&lt;&gt;0,RIGHT(C111,2),0)</f>
        <v>0</v>
      </c>
      <c r="F111" s="22" t="s">
        <v>140</v>
      </c>
      <c r="H111" s="15" t="str">
        <f aca="false">TEXT(G111,"#.#0")</f>
        <v>.00</v>
      </c>
      <c r="I111" s="16" t="n">
        <f aca="false">INT(H111)</f>
        <v>0</v>
      </c>
      <c r="J111" s="17" t="n">
        <f aca="false">IF(G111-INT(G111)&lt;&gt;0,RIGHT(H111,2),0)</f>
        <v>0</v>
      </c>
    </row>
    <row r="112" customFormat="false" ht="23.25" hidden="false" customHeight="false" outlineLevel="0" collapsed="false">
      <c r="A112" s="15" t="n">
        <v>36132</v>
      </c>
      <c r="C112" s="15" t="str">
        <f aca="false">TEXT(A112,"#.#0")</f>
        <v>36132.00</v>
      </c>
      <c r="D112" s="16" t="n">
        <f aca="false">INT(C112)</f>
        <v>36132</v>
      </c>
      <c r="E112" s="17" t="n">
        <f aca="false">IF(A112-INT(A112)&lt;&gt;0,RIGHT(C112,2),0)</f>
        <v>0</v>
      </c>
      <c r="F112" s="22" t="s">
        <v>142</v>
      </c>
      <c r="H112" s="15" t="str">
        <f aca="false">TEXT(G112,"#.#0")</f>
        <v>.00</v>
      </c>
      <c r="I112" s="16" t="n">
        <f aca="false">INT(H112)</f>
        <v>0</v>
      </c>
      <c r="J112" s="17" t="n">
        <f aca="false">IF(G112-INT(G112)&lt;&gt;0,RIGHT(H112,2),0)</f>
        <v>0</v>
      </c>
    </row>
    <row r="113" customFormat="false" ht="23.25" hidden="false" customHeight="false" outlineLevel="0" collapsed="false">
      <c r="A113" s="15" t="n">
        <v>16900</v>
      </c>
      <c r="C113" s="15" t="str">
        <f aca="false">TEXT(A113,"#.#0")</f>
        <v>16900.00</v>
      </c>
      <c r="D113" s="16" t="n">
        <f aca="false">INT(C113)</f>
        <v>16900</v>
      </c>
      <c r="E113" s="17" t="n">
        <f aca="false">IF(A113-INT(A113)&lt;&gt;0,RIGHT(C113,2),0)</f>
        <v>0</v>
      </c>
      <c r="F113" s="22" t="s">
        <v>145</v>
      </c>
      <c r="G113" s="15" t="n">
        <v>16900</v>
      </c>
      <c r="H113" s="15" t="str">
        <f aca="false">TEXT(G113,"#.#0")</f>
        <v>16900.00</v>
      </c>
      <c r="I113" s="16" t="n">
        <f aca="false">INT(H113)</f>
        <v>16900</v>
      </c>
      <c r="J113" s="17" t="n">
        <f aca="false">IF(G113-INT(G113)&lt;&gt;0,RIGHT(H113,2),0)</f>
        <v>0</v>
      </c>
    </row>
    <row r="114" customFormat="false" ht="23.25" hidden="false" customHeight="false" outlineLevel="0" collapsed="false">
      <c r="C114" s="15" t="str">
        <f aca="false">TEXT(A114,"#.#0")</f>
        <v>.00</v>
      </c>
      <c r="D114" s="16" t="n">
        <f aca="false">INT(C114)</f>
        <v>0</v>
      </c>
      <c r="E114" s="17" t="n">
        <f aca="false">IF(A114-INT(A114)&lt;&gt;0,RIGHT(C114,2),0)</f>
        <v>0</v>
      </c>
      <c r="F114" s="22" t="s">
        <v>146</v>
      </c>
      <c r="H114" s="15" t="str">
        <f aca="false">TEXT(G114,"#.#0")</f>
        <v>.00</v>
      </c>
      <c r="I114" s="16" t="n">
        <f aca="false">INT(H114)</f>
        <v>0</v>
      </c>
      <c r="J114" s="17" t="n">
        <f aca="false">IF(G114-INT(G114)&lt;&gt;0,RIGHT(H114,2),0)</f>
        <v>0</v>
      </c>
    </row>
    <row r="115" customFormat="false" ht="23.25" hidden="false" customHeight="false" outlineLevel="0" collapsed="false">
      <c r="C115" s="15" t="str">
        <f aca="false">TEXT(A115,"#.#0")</f>
        <v>.00</v>
      </c>
      <c r="D115" s="16" t="n">
        <f aca="false">INT(C115)</f>
        <v>0</v>
      </c>
      <c r="E115" s="17" t="n">
        <f aca="false">IF(A115-INT(A115)&lt;&gt;0,RIGHT(C115,2),0)</f>
        <v>0</v>
      </c>
      <c r="F115" s="22" t="s">
        <v>147</v>
      </c>
      <c r="H115" s="15" t="str">
        <f aca="false">TEXT(G115,"#.#0")</f>
        <v>.00</v>
      </c>
      <c r="I115" s="16" t="n">
        <f aca="false">INT(H115)</f>
        <v>0</v>
      </c>
      <c r="J115" s="17" t="n">
        <f aca="false">IF(G115-INT(G115)&lt;&gt;0,RIGHT(H115,2),0)</f>
        <v>0</v>
      </c>
    </row>
    <row r="116" customFormat="false" ht="23.25" hidden="false" customHeight="false" outlineLevel="0" collapsed="false">
      <c r="C116" s="15" t="str">
        <f aca="false">TEXT(A116,"#.#0")</f>
        <v>.00</v>
      </c>
      <c r="D116" s="16" t="n">
        <f aca="false">INT(C116)</f>
        <v>0</v>
      </c>
      <c r="E116" s="17" t="n">
        <f aca="false">IF(A116-INT(A116)&lt;&gt;0,RIGHT(C116,2),0)</f>
        <v>0</v>
      </c>
      <c r="F116" s="22" t="s">
        <v>148</v>
      </c>
      <c r="H116" s="15" t="str">
        <f aca="false">TEXT(G116,"#.#0")</f>
        <v>.00</v>
      </c>
      <c r="I116" s="16" t="n">
        <f aca="false">INT(H116)</f>
        <v>0</v>
      </c>
      <c r="J116" s="17" t="n">
        <f aca="false">IF(G116-INT(G116)&lt;&gt;0,RIGHT(H116,2),0)</f>
        <v>0</v>
      </c>
    </row>
    <row r="117" customFormat="false" ht="23.25" hidden="false" customHeight="false" outlineLevel="0" collapsed="false">
      <c r="A117" s="15" t="n">
        <f aca="false">10500+21000+7000+7000</f>
        <v>45500</v>
      </c>
      <c r="C117" s="15" t="str">
        <f aca="false">TEXT(A117,"#.#0")</f>
        <v>45500.00</v>
      </c>
      <c r="D117" s="16" t="n">
        <f aca="false">INT(C117)</f>
        <v>45500</v>
      </c>
      <c r="E117" s="17" t="n">
        <f aca="false">IF(A117-INT(A117)&lt;&gt;0,RIGHT(C117,2),0)</f>
        <v>0</v>
      </c>
      <c r="F117" s="22" t="s">
        <v>149</v>
      </c>
      <c r="G117" s="15" t="n">
        <v>7000</v>
      </c>
      <c r="H117" s="15" t="str">
        <f aca="false">TEXT(G117,"#.#0")</f>
        <v>7000.00</v>
      </c>
      <c r="I117" s="16" t="n">
        <f aca="false">INT(H117)</f>
        <v>7000</v>
      </c>
      <c r="J117" s="17" t="n">
        <f aca="false">IF(G117-INT(G117)&lt;&gt;0,RIGHT(H117,2),0)</f>
        <v>0</v>
      </c>
    </row>
    <row r="118" customFormat="false" ht="23.25" hidden="false" customHeight="false" outlineLevel="0" collapsed="false">
      <c r="A118" s="15" t="n">
        <v>5800</v>
      </c>
      <c r="C118" s="15" t="str">
        <f aca="false">TEXT(A118,"#.#0")</f>
        <v>5800.00</v>
      </c>
      <c r="D118" s="16" t="n">
        <f aca="false">INT(C118)</f>
        <v>5800</v>
      </c>
      <c r="E118" s="17" t="n">
        <f aca="false">IF(A118-INT(A118)&lt;&gt;0,RIGHT(C118,2),0)</f>
        <v>0</v>
      </c>
      <c r="F118" s="27" t="s">
        <v>150</v>
      </c>
      <c r="H118" s="15" t="str">
        <f aca="false">TEXT(G118,"#.#0")</f>
        <v>.00</v>
      </c>
      <c r="I118" s="16" t="n">
        <f aca="false">INT(H118)</f>
        <v>0</v>
      </c>
      <c r="J118" s="17" t="n">
        <f aca="false">IF(G118-INT(G118)&lt;&gt;0,RIGHT(H118,2),0)</f>
        <v>0</v>
      </c>
    </row>
    <row r="119" customFormat="false" ht="23.25" hidden="false" customHeight="false" outlineLevel="0" collapsed="false">
      <c r="A119" s="15" t="n">
        <v>9880</v>
      </c>
      <c r="C119" s="15" t="str">
        <f aca="false">TEXT(A119,"#.#0")</f>
        <v>9880.00</v>
      </c>
      <c r="D119" s="16" t="n">
        <f aca="false">INT(C119)</f>
        <v>9880</v>
      </c>
      <c r="E119" s="17" t="n">
        <f aca="false">IF(A119-INT(A119)&lt;&gt;0,RIGHT(C119,2),0)</f>
        <v>0</v>
      </c>
      <c r="F119" s="27" t="s">
        <v>176</v>
      </c>
      <c r="H119" s="15" t="str">
        <f aca="false">TEXT(G119,"#.#0")</f>
        <v>.00</v>
      </c>
      <c r="I119" s="16" t="n">
        <f aca="false">INT(H119)</f>
        <v>0</v>
      </c>
      <c r="J119" s="17" t="n">
        <f aca="false">IF(G119-INT(G119)&lt;&gt;0,RIGHT(H119,2),0)</f>
        <v>0</v>
      </c>
    </row>
    <row r="120" customFormat="false" ht="23.25" hidden="false" customHeight="false" outlineLevel="0" collapsed="false">
      <c r="A120" s="15" t="n">
        <v>140</v>
      </c>
      <c r="C120" s="15" t="str">
        <f aca="false">TEXT(A120,"#.#0")</f>
        <v>140.00</v>
      </c>
      <c r="D120" s="16" t="n">
        <f aca="false">INT(C120)</f>
        <v>140</v>
      </c>
      <c r="E120" s="17" t="n">
        <f aca="false">IF(A120-INT(A120)&lt;&gt;0,RIGHT(C120,2),0)</f>
        <v>0</v>
      </c>
      <c r="F120" s="27" t="s">
        <v>177</v>
      </c>
      <c r="H120" s="15" t="str">
        <f aca="false">TEXT(G120,"#.#0")</f>
        <v>.00</v>
      </c>
      <c r="I120" s="16" t="n">
        <f aca="false">INT(H120)</f>
        <v>0</v>
      </c>
      <c r="J120" s="17" t="n">
        <f aca="false">IF(G120-INT(G120)&lt;&gt;0,RIGHT(H120,2),0)</f>
        <v>0</v>
      </c>
    </row>
    <row r="121" customFormat="false" ht="23.25" hidden="false" customHeight="false" outlineLevel="0" collapsed="false">
      <c r="A121" s="15" t="n">
        <v>1195</v>
      </c>
      <c r="C121" s="15" t="str">
        <f aca="false">TEXT(A121,"#.#0")</f>
        <v>1195.00</v>
      </c>
      <c r="D121" s="16" t="n">
        <f aca="false">INT(C121)</f>
        <v>1195</v>
      </c>
      <c r="E121" s="17" t="n">
        <f aca="false">IF(A121-INT(A121)&lt;&gt;0,RIGHT(C121,2),0)</f>
        <v>0</v>
      </c>
      <c r="F121" s="27" t="s">
        <v>143</v>
      </c>
      <c r="H121" s="15" t="str">
        <f aca="false">TEXT(G121,"#.#0")</f>
        <v>.00</v>
      </c>
      <c r="I121" s="16" t="n">
        <f aca="false">INT(H121)</f>
        <v>0</v>
      </c>
      <c r="J121" s="17" t="n">
        <f aca="false">IF(G121-INT(G121)&lt;&gt;0,RIGHT(H121,2),0)</f>
        <v>0</v>
      </c>
    </row>
    <row r="122" customFormat="false" ht="23.25" hidden="false" customHeight="false" outlineLevel="0" collapsed="false">
      <c r="C122" s="15" t="str">
        <f aca="false">TEXT(A122,"#.#0")</f>
        <v>.00</v>
      </c>
      <c r="D122" s="16" t="n">
        <f aca="false">INT(C122)</f>
        <v>0</v>
      </c>
      <c r="E122" s="17" t="n">
        <f aca="false">IF(A122-INT(A122)&lt;&gt;0,RIGHT(C122,2),0)</f>
        <v>0</v>
      </c>
      <c r="F122" s="27"/>
      <c r="H122" s="15" t="str">
        <f aca="false">TEXT(G122,"#.#0")</f>
        <v>.00</v>
      </c>
      <c r="I122" s="16" t="n">
        <f aca="false">INT(H122)</f>
        <v>0</v>
      </c>
      <c r="J122" s="17" t="n">
        <f aca="false">IF(G122-INT(G122)&lt;&gt;0,RIGHT(H122,2),0)</f>
        <v>0</v>
      </c>
    </row>
    <row r="123" customFormat="false" ht="23.25" hidden="false" customHeight="false" outlineLevel="0" collapsed="false">
      <c r="C123" s="15" t="str">
        <f aca="false">TEXT(A123,"#.#0")</f>
        <v>.00</v>
      </c>
      <c r="D123" s="16" t="n">
        <f aca="false">INT(C123)</f>
        <v>0</v>
      </c>
      <c r="E123" s="17" t="n">
        <f aca="false">IF(A123-INT(A123)&lt;&gt;0,RIGHT(C123,2),0)</f>
        <v>0</v>
      </c>
      <c r="F123" s="27"/>
      <c r="H123" s="15" t="str">
        <f aca="false">TEXT(G123,"#.#0")</f>
        <v>.00</v>
      </c>
      <c r="I123" s="16" t="n">
        <f aca="false">INT(H123)</f>
        <v>0</v>
      </c>
      <c r="J123" s="17" t="n">
        <f aca="false">IF(G123-INT(G123)&lt;&gt;0,RIGHT(H123,2),0)</f>
        <v>0</v>
      </c>
    </row>
    <row r="124" customFormat="false" ht="23.25" hidden="false" customHeight="false" outlineLevel="0" collapsed="false">
      <c r="C124" s="15" t="str">
        <f aca="false">TEXT(A124,"#.#0")</f>
        <v>.00</v>
      </c>
      <c r="D124" s="16" t="n">
        <f aca="false">INT(C124)</f>
        <v>0</v>
      </c>
      <c r="E124" s="17" t="n">
        <f aca="false">IF(A124-INT(A124)&lt;&gt;0,RIGHT(C124,2),0)</f>
        <v>0</v>
      </c>
      <c r="F124" s="27"/>
      <c r="H124" s="15" t="str">
        <f aca="false">TEXT(G124,"#.#0")</f>
        <v>.00</v>
      </c>
      <c r="I124" s="16" t="n">
        <f aca="false">INT(H124)</f>
        <v>0</v>
      </c>
      <c r="J124" s="17" t="n">
        <f aca="false">IF(G124-INT(G124)&lt;&gt;0,RIGHT(H124,2),0)</f>
        <v>0</v>
      </c>
    </row>
    <row r="125" customFormat="false" ht="23.25" hidden="false" customHeight="false" outlineLevel="0" collapsed="false">
      <c r="C125" s="15" t="str">
        <f aca="false">TEXT(A125,"#.#0")</f>
        <v>.00</v>
      </c>
      <c r="D125" s="16" t="n">
        <f aca="false">INT(C125)</f>
        <v>0</v>
      </c>
      <c r="E125" s="17" t="n">
        <f aca="false">IF(A125-INT(A125)&lt;&gt;0,RIGHT(C125,2),0)</f>
        <v>0</v>
      </c>
      <c r="H125" s="15" t="str">
        <f aca="false">TEXT(G125,"#.#0")</f>
        <v>.00</v>
      </c>
      <c r="I125" s="16" t="n">
        <f aca="false">INT(H125)</f>
        <v>0</v>
      </c>
      <c r="J125" s="17" t="n">
        <f aca="false">IF(G125-INT(G125)&lt;&gt;0,RIGHT(H125,2),0)</f>
        <v>0</v>
      </c>
    </row>
    <row r="126" customFormat="false" ht="23.25" hidden="false" customHeight="false" outlineLevel="0" collapsed="false">
      <c r="A126" s="15" t="n">
        <f aca="false">SUM(A64:A125)</f>
        <v>253376338</v>
      </c>
      <c r="C126" s="15" t="str">
        <f aca="false">TEXT(A126,"#.#0")</f>
        <v>253376338.00</v>
      </c>
      <c r="D126" s="16" t="n">
        <f aca="false">INT(C126)</f>
        <v>253376338</v>
      </c>
      <c r="E126" s="17" t="n">
        <f aca="false">IF(A126-INT(A126)&lt;&gt;0,RIGHT(C126,2),0)</f>
        <v>0</v>
      </c>
      <c r="F126" s="26" t="s">
        <v>178</v>
      </c>
      <c r="G126" s="15" t="n">
        <f aca="false">SUM(G64:G124)</f>
        <v>43743578.31</v>
      </c>
      <c r="H126" s="15" t="str">
        <f aca="false">TEXT(G126,"#.#0")</f>
        <v>43743578.31</v>
      </c>
      <c r="I126" s="16" t="n">
        <f aca="false">INT(H126)</f>
        <v>43743578</v>
      </c>
      <c r="J126" s="17" t="str">
        <f aca="false">IF(G126-INT(G126)&lt;&gt;0,RIGHT(H126,2),0)</f>
        <v>31</v>
      </c>
    </row>
    <row r="127" customFormat="false" ht="23.25" hidden="false" customHeight="false" outlineLevel="0" collapsed="false">
      <c r="A127" s="15" t="n">
        <f aca="false">A62-A126</f>
        <v>6952959.70999998</v>
      </c>
      <c r="C127" s="15" t="str">
        <f aca="false">TEXT(A127,"#.#0")</f>
        <v>6952959.71</v>
      </c>
      <c r="D127" s="16" t="n">
        <f aca="false">INT(C127)</f>
        <v>6952959</v>
      </c>
      <c r="E127" s="17" t="str">
        <f aca="false">IF(A127-INT(A127)&lt;&gt;0,RIGHT(C127,2),0)</f>
        <v>71</v>
      </c>
      <c r="G127" s="15" t="n">
        <f aca="false">+G62-G126</f>
        <v>-21112132.36</v>
      </c>
      <c r="H127" s="15" t="str">
        <f aca="false">TEXT(G127,"#.#0")</f>
        <v>-21112132.36</v>
      </c>
      <c r="I127" s="16" t="n">
        <f aca="false">INT(H127)</f>
        <v>-21112133</v>
      </c>
      <c r="J127" s="17" t="str">
        <f aca="false">IF(G127-INT(G127)&lt;&gt;0,RIGHT(H127,2),0)</f>
        <v>36</v>
      </c>
    </row>
    <row r="128" customFormat="false" ht="23.25" hidden="false" customHeight="false" outlineLevel="0" collapsed="false">
      <c r="A128" s="15" t="n">
        <f aca="false">A1+A127</f>
        <v>60741764.54</v>
      </c>
      <c r="C128" s="15" t="str">
        <f aca="false">TEXT(A128,"#.#0")</f>
        <v>60741764.54</v>
      </c>
      <c r="D128" s="16" t="n">
        <f aca="false">INT(C128)</f>
        <v>60741764</v>
      </c>
      <c r="E128" s="17" t="str">
        <f aca="false">IF(A128-INT(A128)&lt;&gt;0,RIGHT(C128,2),0)</f>
        <v>54</v>
      </c>
      <c r="G128" s="15" t="n">
        <f aca="false">G1+G127</f>
        <v>60741764.54</v>
      </c>
      <c r="H128" s="15" t="str">
        <f aca="false">TEXT(G128,"#.#0")</f>
        <v>60741764.54</v>
      </c>
      <c r="I128" s="16" t="n">
        <f aca="false">INT(H128)</f>
        <v>60741764</v>
      </c>
      <c r="J128" s="17" t="str">
        <f aca="false">IF(G128-INT(G128)&lt;&gt;0,RIGHT(H128,2),0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0" width="5.56"/>
    <col collapsed="false" customWidth="true" hidden="false" outlineLevel="0" max="3" min="3" style="30" width="13.85"/>
    <col collapsed="false" customWidth="true" hidden="false" outlineLevel="0" max="4" min="4" style="30" width="5.56"/>
    <col collapsed="false" customWidth="true" hidden="false" outlineLevel="0" max="5" min="5" style="30" width="41.14"/>
    <col collapsed="false" customWidth="true" hidden="false" outlineLevel="0" max="6" min="6" style="30" width="7.42"/>
    <col collapsed="false" customWidth="true" hidden="false" outlineLevel="0" max="7" min="7" style="30" width="13.71"/>
    <col collapsed="false" customWidth="true" hidden="false" outlineLevel="0" max="8" min="8" style="30" width="5.56"/>
    <col collapsed="false" customWidth="true" hidden="false" outlineLevel="0" max="9" min="9" style="30" width="7.42"/>
    <col collapsed="false" customWidth="true" hidden="false" outlineLevel="0" max="10" min="10" style="31" width="20.42"/>
    <col collapsed="false" customWidth="false" hidden="false" outlineLevel="0" max="11" min="11" style="30" width="9.14"/>
    <col collapsed="false" customWidth="true" hidden="false" outlineLevel="0" max="12" min="12" style="30" width="11.42"/>
    <col collapsed="false" customWidth="false" hidden="false" outlineLevel="0" max="13" min="13" style="30" width="9.14"/>
    <col collapsed="false" customWidth="true" hidden="false" outlineLevel="0" max="14" min="14" style="30" width="11.28"/>
    <col collapsed="false" customWidth="false" hidden="false" outlineLevel="0" max="257" min="15" style="30" width="9.14"/>
  </cols>
  <sheetData>
    <row r="1" customFormat="false" ht="22.5" hidden="false" customHeight="true" outlineLevel="0" collapsed="false">
      <c r="A1" s="32" t="s">
        <v>0</v>
      </c>
      <c r="B1" s="32"/>
      <c r="C1" s="32"/>
      <c r="D1" s="32"/>
      <c r="E1" s="32"/>
      <c r="F1" s="33" t="s">
        <v>179</v>
      </c>
      <c r="G1" s="32"/>
      <c r="H1" s="32"/>
    </row>
    <row r="2" customFormat="false" ht="22.5" hidden="false" customHeight="true" outlineLevel="0" collapsed="false">
      <c r="A2" s="34" t="s">
        <v>180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32"/>
      <c r="B3" s="35"/>
      <c r="C3" s="35"/>
      <c r="D3" s="35"/>
      <c r="E3" s="35"/>
      <c r="F3" s="32" t="s">
        <v>181</v>
      </c>
      <c r="G3" s="35"/>
      <c r="H3" s="35"/>
    </row>
    <row r="4" customFormat="false" ht="22.5" hidden="false" customHeight="true" outlineLevel="0" collapsed="false">
      <c r="A4" s="36" t="s">
        <v>182</v>
      </c>
      <c r="B4" s="36"/>
      <c r="C4" s="36"/>
      <c r="D4" s="36"/>
      <c r="E4" s="37" t="s">
        <v>183</v>
      </c>
      <c r="F4" s="38" t="s">
        <v>184</v>
      </c>
      <c r="G4" s="39" t="s">
        <v>4</v>
      </c>
      <c r="H4" s="39"/>
    </row>
    <row r="5" customFormat="false" ht="22.5" hidden="false" customHeight="true" outlineLevel="0" collapsed="false">
      <c r="A5" s="40" t="s">
        <v>185</v>
      </c>
      <c r="B5" s="40"/>
      <c r="C5" s="41" t="s">
        <v>186</v>
      </c>
      <c r="D5" s="41"/>
      <c r="E5" s="37"/>
      <c r="F5" s="42" t="s">
        <v>187</v>
      </c>
      <c r="G5" s="40" t="s">
        <v>186</v>
      </c>
      <c r="H5" s="40"/>
    </row>
    <row r="6" customFormat="false" ht="22.5" hidden="false" customHeight="true" outlineLevel="0" collapsed="false">
      <c r="A6" s="43" t="s">
        <v>188</v>
      </c>
      <c r="B6" s="43"/>
      <c r="C6" s="43" t="s">
        <v>188</v>
      </c>
      <c r="D6" s="43"/>
      <c r="E6" s="37"/>
      <c r="F6" s="44"/>
      <c r="G6" s="45" t="s">
        <v>188</v>
      </c>
      <c r="H6" s="45"/>
    </row>
    <row r="7" customFormat="false" ht="22.5" hidden="false" customHeight="true" outlineLevel="0" collapsed="false">
      <c r="A7" s="46"/>
      <c r="B7" s="46"/>
      <c r="C7" s="47" t="n">
        <f aca="false">Sheet1!D1</f>
        <v>53788804</v>
      </c>
      <c r="D7" s="47" t="str">
        <f aca="false">Sheet1!E1</f>
        <v>83</v>
      </c>
      <c r="E7" s="48" t="s">
        <v>189</v>
      </c>
      <c r="F7" s="46"/>
      <c r="G7" s="49" t="n">
        <f aca="false">Sheet1!I1</f>
        <v>81853896</v>
      </c>
      <c r="H7" s="49" t="str">
        <f aca="false">Sheet1!J1</f>
        <v>90</v>
      </c>
    </row>
    <row r="8" customFormat="false" ht="22.5" hidden="false" customHeight="true" outlineLevel="0" collapsed="false">
      <c r="A8" s="50"/>
      <c r="B8" s="50"/>
      <c r="C8" s="51"/>
      <c r="D8" s="50"/>
      <c r="E8" s="52" t="s">
        <v>190</v>
      </c>
      <c r="F8" s="50"/>
      <c r="G8" s="50"/>
      <c r="H8" s="50"/>
    </row>
    <row r="9" customFormat="false" ht="22.5" hidden="false" customHeight="true" outlineLevel="0" collapsed="false">
      <c r="A9" s="51" t="n">
        <v>13710000</v>
      </c>
      <c r="B9" s="53" t="s">
        <v>191</v>
      </c>
      <c r="C9" s="51" t="n">
        <f aca="false">Sheet1!D2</f>
        <v>11863674</v>
      </c>
      <c r="D9" s="51" t="str">
        <f aca="false">Sheet1!E2</f>
        <v>96</v>
      </c>
      <c r="E9" s="18" t="s">
        <v>107</v>
      </c>
      <c r="F9" s="54" t="s">
        <v>192</v>
      </c>
      <c r="G9" s="51" t="n">
        <f aca="false">Sheet1!I2</f>
        <v>674018</v>
      </c>
      <c r="H9" s="51" t="str">
        <f aca="false">Sheet1!J2</f>
        <v>45</v>
      </c>
    </row>
    <row r="10" customFormat="false" ht="22.5" hidden="false" customHeight="true" outlineLevel="0" collapsed="false">
      <c r="A10" s="51" t="n">
        <v>4320000</v>
      </c>
      <c r="B10" s="53" t="s">
        <v>191</v>
      </c>
      <c r="C10" s="51" t="n">
        <f aca="false">Sheet1!D3</f>
        <v>3245561</v>
      </c>
      <c r="D10" s="51" t="n">
        <f aca="false">Sheet1!E3</f>
        <v>0</v>
      </c>
      <c r="E10" s="18" t="s">
        <v>108</v>
      </c>
      <c r="F10" s="54" t="s">
        <v>193</v>
      </c>
      <c r="G10" s="51" t="n">
        <f aca="false">Sheet1!I3</f>
        <v>294013</v>
      </c>
      <c r="H10" s="51" t="n">
        <f aca="false">Sheet1!J3</f>
        <v>0</v>
      </c>
    </row>
    <row r="11" customFormat="false" ht="22.5" hidden="false" customHeight="true" outlineLevel="0" collapsed="false">
      <c r="A11" s="51" t="n">
        <v>1500000</v>
      </c>
      <c r="B11" s="53" t="s">
        <v>191</v>
      </c>
      <c r="C11" s="51" t="n">
        <f aca="false">Sheet1!D4</f>
        <v>1126796</v>
      </c>
      <c r="D11" s="51" t="str">
        <f aca="false">Sheet1!E4</f>
        <v>22</v>
      </c>
      <c r="E11" s="18" t="s">
        <v>109</v>
      </c>
      <c r="F11" s="54" t="s">
        <v>194</v>
      </c>
      <c r="G11" s="51" t="n">
        <f aca="false">Sheet1!I4</f>
        <v>41942</v>
      </c>
      <c r="H11" s="51" t="str">
        <f aca="false">Sheet1!J4</f>
        <v>50</v>
      </c>
    </row>
    <row r="12" customFormat="false" ht="22.5" hidden="false" customHeight="true" outlineLevel="0" collapsed="false">
      <c r="A12" s="51" t="n">
        <v>1315000</v>
      </c>
      <c r="B12" s="53" t="s">
        <v>191</v>
      </c>
      <c r="C12" s="51" t="n">
        <f aca="false">Sheet1!D5</f>
        <v>380368</v>
      </c>
      <c r="D12" s="51" t="str">
        <f aca="false">Sheet1!E5</f>
        <v>20</v>
      </c>
      <c r="E12" s="18" t="s">
        <v>110</v>
      </c>
      <c r="F12" s="54" t="s">
        <v>195</v>
      </c>
      <c r="G12" s="51" t="n">
        <f aca="false">Sheet1!I5</f>
        <v>8390</v>
      </c>
      <c r="H12" s="51" t="str">
        <f aca="false">Sheet1!J5</f>
        <v>20</v>
      </c>
    </row>
    <row r="13" customFormat="false" ht="22.5" hidden="false" customHeight="true" outlineLevel="0" collapsed="false">
      <c r="A13" s="51" t="n">
        <v>145155000</v>
      </c>
      <c r="B13" s="53" t="s">
        <v>191</v>
      </c>
      <c r="C13" s="51" t="n">
        <f aca="false">Sheet1!D6</f>
        <v>131142381</v>
      </c>
      <c r="D13" s="51" t="str">
        <f aca="false">Sheet1!E6</f>
        <v>36</v>
      </c>
      <c r="E13" s="18" t="s">
        <v>111</v>
      </c>
      <c r="F13" s="54" t="s">
        <v>196</v>
      </c>
      <c r="G13" s="51" t="n">
        <f aca="false">Sheet1!I6</f>
        <v>9810855</v>
      </c>
      <c r="H13" s="51" t="str">
        <f aca="false">Sheet1!J6</f>
        <v>11</v>
      </c>
    </row>
    <row r="14" customFormat="false" ht="22.5" hidden="false" customHeight="true" outlineLevel="0" collapsed="false">
      <c r="A14" s="51" t="n">
        <v>39000000</v>
      </c>
      <c r="B14" s="53" t="s">
        <v>191</v>
      </c>
      <c r="C14" s="51" t="n">
        <f aca="false">Sheet1!D7</f>
        <v>33037576</v>
      </c>
      <c r="D14" s="51" t="n">
        <f aca="false">Sheet1!E7</f>
        <v>0</v>
      </c>
      <c r="E14" s="18" t="s">
        <v>112</v>
      </c>
      <c r="F14" s="54" t="s">
        <v>197</v>
      </c>
      <c r="G14" s="51" t="n">
        <f aca="false">Sheet1!I7</f>
        <v>9000</v>
      </c>
      <c r="H14" s="51" t="n">
        <f aca="false">Sheet1!J7</f>
        <v>0</v>
      </c>
    </row>
    <row r="15" customFormat="false" ht="22.5" hidden="false" customHeight="true" outlineLevel="0" collapsed="false">
      <c r="A15" s="50"/>
      <c r="B15" s="50"/>
      <c r="C15" s="51" t="n">
        <f aca="false">Sheet1!D8</f>
        <v>81109</v>
      </c>
      <c r="D15" s="51" t="n">
        <f aca="false">Sheet1!E8</f>
        <v>0</v>
      </c>
      <c r="E15" s="18" t="s">
        <v>198</v>
      </c>
      <c r="F15" s="54" t="s">
        <v>199</v>
      </c>
      <c r="G15" s="51" t="n">
        <f aca="false">Sheet1!I8</f>
        <v>4600</v>
      </c>
      <c r="H15" s="51" t="n">
        <f aca="false">Sheet1!J8</f>
        <v>0</v>
      </c>
    </row>
    <row r="16" customFormat="false" ht="22.5" hidden="true" customHeight="true" outlineLevel="0" collapsed="false">
      <c r="A16" s="50"/>
      <c r="B16" s="50"/>
      <c r="C16" s="51" t="n">
        <f aca="false">Sheet1!D9</f>
        <v>0</v>
      </c>
      <c r="D16" s="51" t="n">
        <f aca="false">Sheet1!E9</f>
        <v>0</v>
      </c>
      <c r="E16" s="50" t="s">
        <v>200</v>
      </c>
      <c r="F16" s="54" t="s">
        <v>201</v>
      </c>
      <c r="G16" s="51" t="n">
        <f aca="false">Sheet1!I9</f>
        <v>0</v>
      </c>
      <c r="H16" s="51" t="n">
        <f aca="false">Sheet1!J9</f>
        <v>0</v>
      </c>
    </row>
    <row r="17" customFormat="false" ht="22.5" hidden="false" customHeight="true" outlineLevel="0" collapsed="false">
      <c r="A17" s="50"/>
      <c r="B17" s="50"/>
      <c r="C17" s="51" t="n">
        <f aca="false">Sheet1!D10</f>
        <v>217368</v>
      </c>
      <c r="D17" s="51" t="n">
        <f aca="false">Sheet1!E10</f>
        <v>0</v>
      </c>
      <c r="E17" s="50" t="s">
        <v>202</v>
      </c>
      <c r="F17" s="54" t="s">
        <v>203</v>
      </c>
      <c r="G17" s="51" t="n">
        <f aca="false">Sheet1!I10</f>
        <v>12500</v>
      </c>
      <c r="H17" s="51" t="n">
        <f aca="false">Sheet1!J10</f>
        <v>0</v>
      </c>
    </row>
    <row r="18" customFormat="false" ht="22.5" hidden="false" customHeight="true" outlineLevel="0" collapsed="false">
      <c r="A18" s="50"/>
      <c r="B18" s="50"/>
      <c r="C18" s="51" t="n">
        <f aca="false">Sheet1!D11</f>
        <v>8149273</v>
      </c>
      <c r="D18" s="51" t="n">
        <f aca="false">Sheet1!E11</f>
        <v>0</v>
      </c>
      <c r="E18" s="50" t="s">
        <v>204</v>
      </c>
      <c r="F18" s="54" t="s">
        <v>205</v>
      </c>
      <c r="G18" s="51" t="n">
        <f aca="false">Sheet1!I11</f>
        <v>1052505</v>
      </c>
      <c r="H18" s="51" t="n">
        <f aca="false">Sheet1!J11</f>
        <v>0</v>
      </c>
    </row>
    <row r="19" customFormat="false" ht="22.5" hidden="false" customHeight="true" outlineLevel="0" collapsed="false">
      <c r="A19" s="50"/>
      <c r="B19" s="50"/>
      <c r="C19" s="51" t="n">
        <f aca="false">Sheet1!D12</f>
        <v>15448410</v>
      </c>
      <c r="D19" s="51" t="n">
        <f aca="false">Sheet1!E12</f>
        <v>0</v>
      </c>
      <c r="E19" s="50" t="s">
        <v>206</v>
      </c>
      <c r="F19" s="54" t="s">
        <v>207</v>
      </c>
      <c r="G19" s="51" t="n">
        <f aca="false">Sheet1!I12</f>
        <v>1367280</v>
      </c>
      <c r="H19" s="51" t="n">
        <f aca="false">Sheet1!J12</f>
        <v>0</v>
      </c>
    </row>
    <row r="20" customFormat="false" ht="22.5" hidden="false" customHeight="true" outlineLevel="0" collapsed="false">
      <c r="A20" s="50"/>
      <c r="B20" s="50"/>
      <c r="C20" s="51" t="n">
        <f aca="false">Sheet1!D13</f>
        <v>62000</v>
      </c>
      <c r="D20" s="51" t="n">
        <f aca="false">Sheet1!E13</f>
        <v>0</v>
      </c>
      <c r="E20" s="50" t="s">
        <v>208</v>
      </c>
      <c r="F20" s="54" t="s">
        <v>209</v>
      </c>
      <c r="G20" s="51" t="n">
        <f aca="false">Sheet1!I13</f>
        <v>9200</v>
      </c>
      <c r="H20" s="51" t="n">
        <f aca="false">Sheet1!J13</f>
        <v>0</v>
      </c>
    </row>
    <row r="21" customFormat="false" ht="22.5" hidden="true" customHeight="true" outlineLevel="0" collapsed="false">
      <c r="A21" s="50"/>
      <c r="B21" s="50"/>
      <c r="C21" s="51" t="n">
        <f aca="false">Sheet1!D14</f>
        <v>0</v>
      </c>
      <c r="D21" s="51" t="n">
        <f aca="false">Sheet1!E14</f>
        <v>0</v>
      </c>
      <c r="E21" s="18" t="s">
        <v>8</v>
      </c>
      <c r="F21" s="54" t="s">
        <v>210</v>
      </c>
      <c r="G21" s="51" t="n">
        <f aca="false">Sheet1!I14</f>
        <v>0</v>
      </c>
      <c r="H21" s="51" t="n">
        <f aca="false">Sheet1!J14</f>
        <v>0</v>
      </c>
    </row>
    <row r="22" customFormat="false" ht="22.5" hidden="false" customHeight="true" outlineLevel="0" collapsed="false">
      <c r="A22" s="50"/>
      <c r="B22" s="50"/>
      <c r="C22" s="51" t="n">
        <f aca="false">Sheet1!D15</f>
        <v>17037782</v>
      </c>
      <c r="D22" s="51" t="str">
        <f aca="false">Sheet1!E15</f>
        <v>27</v>
      </c>
      <c r="E22" s="18" t="s">
        <v>211</v>
      </c>
      <c r="F22" s="54" t="s">
        <v>212</v>
      </c>
      <c r="G22" s="51" t="n">
        <f aca="false">Sheet1!I15</f>
        <v>920168</v>
      </c>
      <c r="H22" s="51" t="str">
        <f aca="false">Sheet1!J15</f>
        <v>69</v>
      </c>
    </row>
    <row r="23" customFormat="false" ht="22.5" hidden="false" customHeight="true" outlineLevel="0" collapsed="false">
      <c r="A23" s="50"/>
      <c r="B23" s="50"/>
      <c r="C23" s="51" t="n">
        <f aca="false">Sheet1!D16</f>
        <v>8327642</v>
      </c>
      <c r="D23" s="51" t="str">
        <f aca="false">Sheet1!E16</f>
        <v>03</v>
      </c>
      <c r="E23" s="22" t="s">
        <v>120</v>
      </c>
      <c r="F23" s="54" t="s">
        <v>213</v>
      </c>
      <c r="G23" s="51" t="n">
        <f aca="false">Sheet1!I16</f>
        <v>8322468</v>
      </c>
      <c r="H23" s="51" t="n">
        <f aca="false">Sheet1!J16</f>
        <v>0</v>
      </c>
    </row>
    <row r="24" customFormat="false" ht="22.5" hidden="true" customHeight="true" outlineLevel="0" collapsed="false">
      <c r="A24" s="50"/>
      <c r="B24" s="50"/>
      <c r="C24" s="51" t="n">
        <f aca="false">Sheet1!D17</f>
        <v>0</v>
      </c>
      <c r="D24" s="51" t="n">
        <f aca="false">Sheet1!E17</f>
        <v>0</v>
      </c>
      <c r="E24" s="22" t="s">
        <v>121</v>
      </c>
      <c r="F24" s="54" t="s">
        <v>214</v>
      </c>
      <c r="G24" s="51" t="n">
        <f aca="false">Sheet1!I17</f>
        <v>0</v>
      </c>
      <c r="H24" s="51" t="n">
        <f aca="false">Sheet1!J17</f>
        <v>0</v>
      </c>
    </row>
    <row r="25" customFormat="false" ht="22.5" hidden="false" customHeight="true" outlineLevel="0" collapsed="false">
      <c r="A25" s="50"/>
      <c r="B25" s="50"/>
      <c r="C25" s="51" t="n">
        <f aca="false">Sheet1!D18</f>
        <v>100459</v>
      </c>
      <c r="D25" s="51" t="n">
        <f aca="false">Sheet1!E18</f>
        <v>0</v>
      </c>
      <c r="E25" s="55" t="s">
        <v>215</v>
      </c>
      <c r="F25" s="54" t="s">
        <v>216</v>
      </c>
      <c r="G25" s="51" t="n">
        <f aca="false">Sheet1!I18</f>
        <v>11200</v>
      </c>
      <c r="H25" s="51" t="n">
        <f aca="false">Sheet1!J18</f>
        <v>0</v>
      </c>
    </row>
    <row r="26" customFormat="false" ht="22.5" hidden="false" customHeight="true" outlineLevel="0" collapsed="false">
      <c r="A26" s="50"/>
      <c r="B26" s="50"/>
      <c r="C26" s="51" t="n">
        <f aca="false">Sheet1!D19</f>
        <v>23463174</v>
      </c>
      <c r="D26" s="51" t="n">
        <f aca="false">Sheet1!E19</f>
        <v>0</v>
      </c>
      <c r="E26" s="55" t="s">
        <v>217</v>
      </c>
      <c r="F26" s="54" t="s">
        <v>218</v>
      </c>
      <c r="G26" s="51" t="n">
        <f aca="false">Sheet1!I19</f>
        <v>600</v>
      </c>
      <c r="H26" s="51" t="n">
        <f aca="false">Sheet1!J19</f>
        <v>0</v>
      </c>
    </row>
    <row r="27" customFormat="false" ht="22.5" hidden="false" customHeight="true" outlineLevel="0" collapsed="false">
      <c r="A27" s="50"/>
      <c r="B27" s="50"/>
      <c r="C27" s="51" t="n">
        <f aca="false">Sheet1!D20</f>
        <v>92500</v>
      </c>
      <c r="D27" s="51" t="n">
        <f aca="false">Sheet1!E20</f>
        <v>0</v>
      </c>
      <c r="E27" s="55" t="s">
        <v>219</v>
      </c>
      <c r="F27" s="54" t="s">
        <v>216</v>
      </c>
      <c r="G27" s="51" t="n">
        <f aca="false">Sheet1!I20</f>
        <v>0</v>
      </c>
      <c r="H27" s="51" t="n">
        <f aca="false">Sheet1!J20</f>
        <v>0</v>
      </c>
    </row>
    <row r="28" customFormat="false" ht="22.5" hidden="false" customHeight="true" outlineLevel="0" collapsed="false">
      <c r="A28" s="50"/>
      <c r="B28" s="50"/>
      <c r="C28" s="51" t="n">
        <f aca="false">Sheet1!D21</f>
        <v>2507700</v>
      </c>
      <c r="D28" s="51" t="n">
        <f aca="false">Sheet1!E21</f>
        <v>0</v>
      </c>
      <c r="E28" s="55" t="s">
        <v>220</v>
      </c>
      <c r="F28" s="54" t="s">
        <v>218</v>
      </c>
      <c r="G28" s="51" t="n">
        <f aca="false">Sheet1!I21</f>
        <v>0</v>
      </c>
      <c r="H28" s="51" t="n">
        <f aca="false">Sheet1!J21</f>
        <v>0</v>
      </c>
    </row>
    <row r="29" customFormat="false" ht="22.5" hidden="false" customHeight="true" outlineLevel="0" collapsed="false">
      <c r="A29" s="50"/>
      <c r="B29" s="50"/>
      <c r="C29" s="51" t="n">
        <f aca="false">Sheet1!D22</f>
        <v>1277895</v>
      </c>
      <c r="D29" s="51" t="n">
        <f aca="false">Sheet1!E22</f>
        <v>0</v>
      </c>
      <c r="E29" s="56" t="s">
        <v>221</v>
      </c>
      <c r="F29" s="54" t="s">
        <v>222</v>
      </c>
      <c r="G29" s="51" t="n">
        <f aca="false">Sheet1!I22</f>
        <v>0</v>
      </c>
      <c r="H29" s="51" t="n">
        <f aca="false">Sheet1!J22</f>
        <v>0</v>
      </c>
    </row>
    <row r="30" customFormat="false" ht="22.5" hidden="false" customHeight="true" outlineLevel="0" collapsed="false">
      <c r="A30" s="50"/>
      <c r="B30" s="50"/>
      <c r="C30" s="51" t="n">
        <f aca="false">Sheet1!D23</f>
        <v>788000</v>
      </c>
      <c r="D30" s="51" t="n">
        <f aca="false">Sheet1!E23</f>
        <v>0</v>
      </c>
      <c r="E30" s="57" t="s">
        <v>223</v>
      </c>
      <c r="F30" s="54" t="s">
        <v>218</v>
      </c>
      <c r="G30" s="51" t="n">
        <f aca="false">Sheet1!I23</f>
        <v>0</v>
      </c>
      <c r="H30" s="51" t="n">
        <f aca="false">Sheet1!J23</f>
        <v>0</v>
      </c>
    </row>
    <row r="31" customFormat="false" ht="22.5" hidden="false" customHeight="true" outlineLevel="0" collapsed="false">
      <c r="A31" s="50"/>
      <c r="B31" s="50"/>
      <c r="C31" s="51" t="n">
        <f aca="false">Sheet1!D24</f>
        <v>372220</v>
      </c>
      <c r="D31" s="51" t="n">
        <f aca="false">Sheet1!E24</f>
        <v>0</v>
      </c>
      <c r="E31" s="57" t="s">
        <v>224</v>
      </c>
      <c r="F31" s="54" t="s">
        <v>218</v>
      </c>
      <c r="G31" s="51" t="n">
        <f aca="false">Sheet1!I24</f>
        <v>34980</v>
      </c>
      <c r="H31" s="51" t="n">
        <f aca="false">Sheet1!J24</f>
        <v>0</v>
      </c>
    </row>
    <row r="32" customFormat="false" ht="22.5" hidden="false" customHeight="true" outlineLevel="0" collapsed="false">
      <c r="A32" s="50"/>
      <c r="B32" s="50"/>
      <c r="C32" s="51" t="n">
        <f aca="false">Sheet1!D25</f>
        <v>545000</v>
      </c>
      <c r="D32" s="51" t="n">
        <f aca="false">Sheet1!E25</f>
        <v>0</v>
      </c>
      <c r="E32" s="57" t="s">
        <v>225</v>
      </c>
      <c r="F32" s="54" t="s">
        <v>218</v>
      </c>
      <c r="G32" s="51" t="n">
        <f aca="false">Sheet1!I25</f>
        <v>54500</v>
      </c>
      <c r="H32" s="51" t="n">
        <f aca="false">Sheet1!J25</f>
        <v>0</v>
      </c>
    </row>
    <row r="33" customFormat="false" ht="22.5" hidden="false" customHeight="true" outlineLevel="0" collapsed="false">
      <c r="A33" s="50"/>
      <c r="B33" s="50"/>
      <c r="C33" s="51" t="n">
        <f aca="false">Sheet1!D26</f>
        <v>27250</v>
      </c>
      <c r="D33" s="51" t="n">
        <f aca="false">Sheet1!E26</f>
        <v>0</v>
      </c>
      <c r="E33" s="57" t="s">
        <v>226</v>
      </c>
      <c r="F33" s="54" t="s">
        <v>218</v>
      </c>
      <c r="G33" s="51" t="n">
        <f aca="false">Sheet1!I26</f>
        <v>2725</v>
      </c>
      <c r="H33" s="51" t="n">
        <f aca="false">Sheet1!J26</f>
        <v>0</v>
      </c>
    </row>
    <row r="34" customFormat="false" ht="22.5" hidden="true" customHeight="true" outlineLevel="0" collapsed="false">
      <c r="A34" s="50"/>
      <c r="B34" s="50"/>
      <c r="C34" s="51" t="n">
        <f aca="false">Sheet1!D27</f>
        <v>0</v>
      </c>
      <c r="D34" s="51" t="n">
        <f aca="false">Sheet1!E27</f>
        <v>0</v>
      </c>
      <c r="E34" s="57" t="s">
        <v>227</v>
      </c>
      <c r="F34" s="54" t="s">
        <v>218</v>
      </c>
      <c r="G34" s="51" t="n">
        <f aca="false">Sheet1!I27</f>
        <v>0</v>
      </c>
      <c r="H34" s="51" t="n">
        <f aca="false">Sheet1!J27</f>
        <v>0</v>
      </c>
    </row>
    <row r="35" customFormat="false" ht="22.5" hidden="true" customHeight="true" outlineLevel="0" collapsed="false">
      <c r="A35" s="50"/>
      <c r="B35" s="50"/>
      <c r="C35" s="51" t="n">
        <f aca="false">Sheet1!D28</f>
        <v>0</v>
      </c>
      <c r="D35" s="51" t="n">
        <f aca="false">Sheet1!E28</f>
        <v>0</v>
      </c>
      <c r="E35" s="57" t="s">
        <v>228</v>
      </c>
      <c r="F35" s="54" t="s">
        <v>218</v>
      </c>
      <c r="G35" s="51" t="n">
        <f aca="false">Sheet1!I28</f>
        <v>0</v>
      </c>
      <c r="H35" s="51" t="n">
        <f aca="false">Sheet1!J28</f>
        <v>0</v>
      </c>
    </row>
    <row r="36" customFormat="false" ht="22.5" hidden="false" customHeight="true" outlineLevel="0" collapsed="false">
      <c r="A36" s="50"/>
      <c r="B36" s="50"/>
      <c r="C36" s="51" t="n">
        <f aca="false">Sheet1!D29</f>
        <v>3000</v>
      </c>
      <c r="D36" s="51" t="n">
        <f aca="false">Sheet1!E29</f>
        <v>0</v>
      </c>
      <c r="E36" s="57" t="s">
        <v>229</v>
      </c>
      <c r="F36" s="54" t="s">
        <v>218</v>
      </c>
      <c r="G36" s="51" t="n">
        <f aca="false">Sheet1!I29</f>
        <v>0</v>
      </c>
      <c r="H36" s="51" t="n">
        <f aca="false">Sheet1!J29</f>
        <v>0</v>
      </c>
    </row>
    <row r="37" customFormat="false" ht="22.5" hidden="false" customHeight="true" outlineLevel="0" collapsed="false">
      <c r="A37" s="50"/>
      <c r="B37" s="50"/>
      <c r="C37" s="51" t="n">
        <f aca="false">Sheet1!D30</f>
        <v>316458</v>
      </c>
      <c r="D37" s="51" t="n">
        <f aca="false">Sheet1!E30</f>
        <v>0</v>
      </c>
      <c r="E37" s="57" t="s">
        <v>230</v>
      </c>
      <c r="F37" s="54" t="s">
        <v>218</v>
      </c>
      <c r="G37" s="51" t="n">
        <f aca="false">Sheet1!I30</f>
        <v>0</v>
      </c>
      <c r="H37" s="51" t="n">
        <f aca="false">Sheet1!J30</f>
        <v>0</v>
      </c>
    </row>
    <row r="38" customFormat="false" ht="22.5" hidden="false" customHeight="true" outlineLevel="0" collapsed="false">
      <c r="A38" s="50"/>
      <c r="B38" s="50"/>
      <c r="C38" s="51" t="n">
        <f aca="false">Sheet1!D31</f>
        <v>89658</v>
      </c>
      <c r="D38" s="51" t="n">
        <f aca="false">Sheet1!E31</f>
        <v>0</v>
      </c>
      <c r="E38" s="57" t="s">
        <v>231</v>
      </c>
      <c r="F38" s="54" t="s">
        <v>216</v>
      </c>
      <c r="G38" s="51" t="n">
        <f aca="false">Sheet1!I31</f>
        <v>0</v>
      </c>
      <c r="H38" s="51" t="n">
        <f aca="false">Sheet1!J31</f>
        <v>0</v>
      </c>
    </row>
    <row r="39" customFormat="false" ht="22.5" hidden="false" customHeight="true" outlineLevel="0" collapsed="false">
      <c r="A39" s="50"/>
      <c r="B39" s="50"/>
      <c r="C39" s="51" t="n">
        <f aca="false">Sheet1!D32</f>
        <v>170000</v>
      </c>
      <c r="D39" s="51" t="n">
        <f aca="false">Sheet1!E32</f>
        <v>0</v>
      </c>
      <c r="E39" s="57" t="s">
        <v>232</v>
      </c>
      <c r="F39" s="54" t="s">
        <v>218</v>
      </c>
      <c r="G39" s="51" t="n">
        <f aca="false">Sheet1!I32</f>
        <v>0</v>
      </c>
      <c r="H39" s="51" t="n">
        <f aca="false">Sheet1!J32</f>
        <v>0</v>
      </c>
    </row>
    <row r="40" customFormat="false" ht="22.5" hidden="false" customHeight="true" outlineLevel="0" collapsed="false">
      <c r="A40" s="50"/>
      <c r="B40" s="50"/>
      <c r="C40" s="51" t="n">
        <f aca="false">Sheet1!D33</f>
        <v>52602</v>
      </c>
      <c r="D40" s="51" t="n">
        <f aca="false">Sheet1!E33</f>
        <v>0</v>
      </c>
      <c r="E40" s="57" t="s">
        <v>233</v>
      </c>
      <c r="F40" s="54" t="s">
        <v>218</v>
      </c>
      <c r="G40" s="51" t="n">
        <f aca="false">Sheet1!I33</f>
        <v>0</v>
      </c>
      <c r="H40" s="51" t="n">
        <f aca="false">Sheet1!J33</f>
        <v>0</v>
      </c>
    </row>
    <row r="41" customFormat="false" ht="22.5" hidden="false" customHeight="true" outlineLevel="0" collapsed="false">
      <c r="A41" s="50"/>
      <c r="B41" s="50"/>
      <c r="C41" s="51" t="n">
        <f aca="false">Sheet1!D34</f>
        <v>18422</v>
      </c>
      <c r="D41" s="51" t="n">
        <f aca="false">Sheet1!E34</f>
        <v>0</v>
      </c>
      <c r="E41" s="57" t="s">
        <v>234</v>
      </c>
      <c r="F41" s="54" t="s">
        <v>216</v>
      </c>
      <c r="G41" s="51" t="n">
        <f aca="false">Sheet1!I34</f>
        <v>0</v>
      </c>
      <c r="H41" s="51" t="n">
        <f aca="false">Sheet1!J34</f>
        <v>0</v>
      </c>
    </row>
    <row r="42" customFormat="false" ht="20.25" hidden="false" customHeight="true" outlineLevel="0" collapsed="false">
      <c r="A42" s="58" t="s">
        <v>235</v>
      </c>
      <c r="B42" s="58"/>
      <c r="C42" s="58"/>
      <c r="D42" s="58"/>
      <c r="E42" s="58"/>
      <c r="F42" s="58"/>
      <c r="G42" s="58"/>
      <c r="H42" s="58"/>
    </row>
    <row r="43" customFormat="false" ht="21.75" hidden="false" customHeight="true" outlineLevel="0" collapsed="false">
      <c r="A43" s="59" t="s">
        <v>182</v>
      </c>
      <c r="B43" s="59"/>
      <c r="C43" s="59"/>
      <c r="D43" s="59"/>
      <c r="E43" s="60" t="s">
        <v>183</v>
      </c>
      <c r="F43" s="61" t="s">
        <v>184</v>
      </c>
      <c r="G43" s="59" t="s">
        <v>4</v>
      </c>
      <c r="H43" s="59"/>
    </row>
    <row r="44" customFormat="false" ht="21.75" hidden="false" customHeight="true" outlineLevel="0" collapsed="false">
      <c r="A44" s="62" t="s">
        <v>185</v>
      </c>
      <c r="B44" s="62"/>
      <c r="C44" s="63" t="s">
        <v>186</v>
      </c>
      <c r="D44" s="63"/>
      <c r="E44" s="60"/>
      <c r="F44" s="64" t="s">
        <v>187</v>
      </c>
      <c r="G44" s="62" t="s">
        <v>186</v>
      </c>
      <c r="H44" s="62"/>
    </row>
    <row r="45" customFormat="false" ht="21.75" hidden="false" customHeight="true" outlineLevel="0" collapsed="false">
      <c r="A45" s="65" t="s">
        <v>188</v>
      </c>
      <c r="B45" s="65"/>
      <c r="C45" s="65" t="s">
        <v>188</v>
      </c>
      <c r="D45" s="65"/>
      <c r="E45" s="60"/>
      <c r="F45" s="66"/>
      <c r="G45" s="67" t="s">
        <v>188</v>
      </c>
      <c r="H45" s="67"/>
    </row>
    <row r="46" customFormat="false" ht="22.5" hidden="false" customHeight="true" outlineLevel="0" collapsed="false">
      <c r="A46" s="50"/>
      <c r="B46" s="50"/>
      <c r="C46" s="51" t="n">
        <f aca="false">Sheet1!D35</f>
        <v>87361</v>
      </c>
      <c r="D46" s="51" t="n">
        <f aca="false">Sheet1!E35</f>
        <v>0</v>
      </c>
      <c r="E46" s="57" t="s">
        <v>236</v>
      </c>
      <c r="F46" s="54" t="s">
        <v>218</v>
      </c>
      <c r="G46" s="51" t="n">
        <f aca="false">Sheet1!I35</f>
        <v>0</v>
      </c>
      <c r="H46" s="51" t="n">
        <f aca="false">Sheet1!J35</f>
        <v>0</v>
      </c>
    </row>
    <row r="47" customFormat="false" ht="22.5" hidden="false" customHeight="true" outlineLevel="0" collapsed="false">
      <c r="A47" s="50"/>
      <c r="B47" s="50"/>
      <c r="C47" s="51" t="n">
        <f aca="false">Sheet1!D36</f>
        <v>72342</v>
      </c>
      <c r="D47" s="51" t="n">
        <f aca="false">Sheet1!E36</f>
        <v>0</v>
      </c>
      <c r="E47" s="57" t="s">
        <v>237</v>
      </c>
      <c r="F47" s="54" t="s">
        <v>218</v>
      </c>
      <c r="G47" s="51" t="n">
        <f aca="false">Sheet1!I36</f>
        <v>0</v>
      </c>
      <c r="H47" s="51" t="n">
        <f aca="false">Sheet1!J36</f>
        <v>0</v>
      </c>
    </row>
    <row r="48" customFormat="false" ht="22.5" hidden="false" customHeight="true" outlineLevel="0" collapsed="false">
      <c r="A48" s="50"/>
      <c r="B48" s="50"/>
      <c r="C48" s="51" t="n">
        <f aca="false">Sheet1!D37</f>
        <v>23327</v>
      </c>
      <c r="D48" s="51" t="n">
        <f aca="false">Sheet1!E37</f>
        <v>0</v>
      </c>
      <c r="E48" s="57" t="s">
        <v>238</v>
      </c>
      <c r="F48" s="54" t="s">
        <v>216</v>
      </c>
      <c r="G48" s="51" t="n">
        <f aca="false">Sheet1!I37</f>
        <v>0</v>
      </c>
      <c r="H48" s="51" t="n">
        <f aca="false">Sheet1!J37</f>
        <v>0</v>
      </c>
    </row>
    <row r="49" customFormat="false" ht="22.5" hidden="false" customHeight="true" outlineLevel="0" collapsed="false">
      <c r="A49" s="50"/>
      <c r="B49" s="50"/>
      <c r="C49" s="51" t="n">
        <f aca="false">Sheet1!D38</f>
        <v>73637</v>
      </c>
      <c r="D49" s="51" t="n">
        <f aca="false">Sheet1!E38</f>
        <v>0</v>
      </c>
      <c r="E49" s="57" t="s">
        <v>239</v>
      </c>
      <c r="F49" s="54" t="s">
        <v>218</v>
      </c>
      <c r="G49" s="51" t="n">
        <f aca="false">Sheet1!I38</f>
        <v>0</v>
      </c>
      <c r="H49" s="51" t="n">
        <f aca="false">Sheet1!J38</f>
        <v>0</v>
      </c>
    </row>
    <row r="50" customFormat="false" ht="22.5" hidden="false" customHeight="true" outlineLevel="0" collapsed="false">
      <c r="A50" s="50"/>
      <c r="B50" s="50"/>
      <c r="C50" s="51" t="n">
        <f aca="false">Sheet1!D39</f>
        <v>36132</v>
      </c>
      <c r="D50" s="51" t="n">
        <f aca="false">Sheet1!E39</f>
        <v>0</v>
      </c>
      <c r="E50" s="57" t="s">
        <v>240</v>
      </c>
      <c r="F50" s="54" t="s">
        <v>216</v>
      </c>
      <c r="G50" s="51" t="n">
        <f aca="false">Sheet1!I39</f>
        <v>0</v>
      </c>
      <c r="H50" s="51" t="n">
        <f aca="false">Sheet1!J39</f>
        <v>0</v>
      </c>
    </row>
    <row r="51" customFormat="false" ht="22.5" hidden="false" customHeight="true" outlineLevel="0" collapsed="false">
      <c r="A51" s="50"/>
      <c r="B51" s="50"/>
      <c r="C51" s="51" t="n">
        <f aca="false">Sheet1!D40</f>
        <v>12870</v>
      </c>
      <c r="D51" s="51" t="n">
        <f aca="false">Sheet1!E40</f>
        <v>0</v>
      </c>
      <c r="E51" s="57" t="s">
        <v>241</v>
      </c>
      <c r="F51" s="54" t="s">
        <v>218</v>
      </c>
      <c r="G51" s="51" t="n">
        <f aca="false">Sheet1!I40</f>
        <v>0</v>
      </c>
      <c r="H51" s="51" t="n">
        <f aca="false">Sheet1!J40</f>
        <v>0</v>
      </c>
    </row>
    <row r="52" customFormat="false" ht="22.5" hidden="false" customHeight="true" outlineLevel="0" collapsed="false">
      <c r="A52" s="50"/>
      <c r="B52" s="50"/>
      <c r="C52" s="51" t="n">
        <f aca="false">Sheet1!D41</f>
        <v>16900</v>
      </c>
      <c r="D52" s="51" t="n">
        <f aca="false">Sheet1!E41</f>
        <v>0</v>
      </c>
      <c r="E52" s="57" t="s">
        <v>242</v>
      </c>
      <c r="F52" s="54" t="s">
        <v>218</v>
      </c>
      <c r="G52" s="51" t="n">
        <f aca="false">Sheet1!I41</f>
        <v>0</v>
      </c>
      <c r="H52" s="51" t="n">
        <f aca="false">Sheet1!J41</f>
        <v>0</v>
      </c>
    </row>
    <row r="53" customFormat="false" ht="22.5" hidden="true" customHeight="true" outlineLevel="0" collapsed="false">
      <c r="A53" s="50"/>
      <c r="B53" s="50"/>
      <c r="C53" s="51" t="n">
        <f aca="false">Sheet1!D42</f>
        <v>0</v>
      </c>
      <c r="D53" s="51" t="n">
        <f aca="false">Sheet1!E42</f>
        <v>0</v>
      </c>
      <c r="E53" s="57" t="s">
        <v>243</v>
      </c>
      <c r="F53" s="54" t="s">
        <v>218</v>
      </c>
      <c r="G53" s="51" t="n">
        <f aca="false">Sheet1!I42</f>
        <v>0</v>
      </c>
      <c r="H53" s="51" t="n">
        <f aca="false">Sheet1!J42</f>
        <v>0</v>
      </c>
      <c r="O53" s="30" t="n">
        <f aca="false">Sheet1!Q42</f>
        <v>0</v>
      </c>
      <c r="P53" s="30" t="n">
        <f aca="false">Sheet1!R42</f>
        <v>0</v>
      </c>
      <c r="S53" s="30" t="n">
        <f aca="false">Sheet1!T42</f>
        <v>0</v>
      </c>
      <c r="T53" s="30" t="n">
        <f aca="false">Sheet1!U42</f>
        <v>0</v>
      </c>
      <c r="U53" s="68" t="s">
        <v>244</v>
      </c>
      <c r="V53" s="30" t="s">
        <v>216</v>
      </c>
      <c r="W53" s="68" t="n">
        <f aca="false">Sheet1!Y42</f>
        <v>0</v>
      </c>
      <c r="X53" s="68" t="n">
        <f aca="false">Sheet1!Z42</f>
        <v>0</v>
      </c>
      <c r="Y53" s="68"/>
      <c r="Z53" s="68"/>
      <c r="AA53" s="68" t="n">
        <f aca="false">Sheet1!AB42</f>
        <v>0</v>
      </c>
      <c r="AB53" s="68" t="n">
        <f aca="false">Sheet1!AC42</f>
        <v>0</v>
      </c>
      <c r="AC53" s="68" t="s">
        <v>244</v>
      </c>
      <c r="AD53" s="30" t="s">
        <v>216</v>
      </c>
      <c r="AE53" s="68" t="n">
        <f aca="false">Sheet1!AG42</f>
        <v>0</v>
      </c>
      <c r="AF53" s="68" t="n">
        <f aca="false">Sheet1!AH42</f>
        <v>0</v>
      </c>
      <c r="AG53" s="68"/>
      <c r="AH53" s="68"/>
      <c r="AI53" s="68" t="n">
        <f aca="false">Sheet1!AJ42</f>
        <v>0</v>
      </c>
      <c r="AJ53" s="68" t="n">
        <f aca="false">Sheet1!AK42</f>
        <v>0</v>
      </c>
      <c r="AK53" s="68" t="s">
        <v>244</v>
      </c>
      <c r="AL53" s="30" t="s">
        <v>216</v>
      </c>
      <c r="AM53" s="68" t="n">
        <f aca="false">Sheet1!AO42</f>
        <v>0</v>
      </c>
      <c r="AN53" s="68" t="n">
        <f aca="false">Sheet1!AP42</f>
        <v>0</v>
      </c>
      <c r="AO53" s="68"/>
      <c r="AP53" s="68"/>
      <c r="AQ53" s="68" t="n">
        <f aca="false">Sheet1!AR42</f>
        <v>0</v>
      </c>
      <c r="AR53" s="68" t="n">
        <f aca="false">Sheet1!AS42</f>
        <v>0</v>
      </c>
      <c r="AS53" s="68" t="s">
        <v>244</v>
      </c>
      <c r="AT53" s="30" t="s">
        <v>216</v>
      </c>
      <c r="AU53" s="68" t="n">
        <f aca="false">Sheet1!AW42</f>
        <v>0</v>
      </c>
      <c r="AV53" s="68" t="n">
        <f aca="false">Sheet1!AX42</f>
        <v>0</v>
      </c>
      <c r="AW53" s="68"/>
      <c r="AX53" s="68"/>
      <c r="AY53" s="68" t="n">
        <f aca="false">Sheet1!AZ42</f>
        <v>0</v>
      </c>
      <c r="AZ53" s="68" t="n">
        <f aca="false">Sheet1!BA42</f>
        <v>0</v>
      </c>
      <c r="BA53" s="68" t="s">
        <v>244</v>
      </c>
      <c r="BB53" s="30" t="s">
        <v>216</v>
      </c>
      <c r="BC53" s="68" t="n">
        <f aca="false">Sheet1!BE42</f>
        <v>0</v>
      </c>
      <c r="BD53" s="68" t="n">
        <f aca="false">Sheet1!BF42</f>
        <v>0</v>
      </c>
      <c r="BE53" s="68"/>
      <c r="BF53" s="68"/>
      <c r="BG53" s="68" t="n">
        <f aca="false">Sheet1!BH42</f>
        <v>0</v>
      </c>
      <c r="BH53" s="68" t="n">
        <f aca="false">Sheet1!BI42</f>
        <v>0</v>
      </c>
      <c r="BI53" s="68" t="s">
        <v>244</v>
      </c>
      <c r="BJ53" s="30" t="s">
        <v>216</v>
      </c>
      <c r="BK53" s="68" t="n">
        <f aca="false">Sheet1!BM42</f>
        <v>0</v>
      </c>
      <c r="BL53" s="68" t="n">
        <f aca="false">Sheet1!BN42</f>
        <v>0</v>
      </c>
      <c r="BM53" s="68"/>
      <c r="BN53" s="68"/>
      <c r="BO53" s="68" t="n">
        <f aca="false">Sheet1!BP42</f>
        <v>0</v>
      </c>
      <c r="BP53" s="68" t="n">
        <f aca="false">Sheet1!BQ42</f>
        <v>0</v>
      </c>
      <c r="BQ53" s="68" t="s">
        <v>244</v>
      </c>
      <c r="BR53" s="30" t="s">
        <v>216</v>
      </c>
      <c r="BS53" s="68" t="n">
        <f aca="false">Sheet1!BU42</f>
        <v>0</v>
      </c>
      <c r="BT53" s="68" t="n">
        <f aca="false">Sheet1!BV42</f>
        <v>0</v>
      </c>
      <c r="BU53" s="68"/>
      <c r="BV53" s="68"/>
      <c r="BW53" s="68" t="n">
        <f aca="false">Sheet1!BX42</f>
        <v>0</v>
      </c>
      <c r="BX53" s="68" t="n">
        <f aca="false">Sheet1!BY42</f>
        <v>0</v>
      </c>
      <c r="BY53" s="68" t="s">
        <v>244</v>
      </c>
      <c r="BZ53" s="30" t="s">
        <v>216</v>
      </c>
      <c r="CA53" s="68" t="n">
        <f aca="false">Sheet1!CC42</f>
        <v>0</v>
      </c>
      <c r="CB53" s="68" t="n">
        <f aca="false">Sheet1!CD42</f>
        <v>0</v>
      </c>
      <c r="CC53" s="68"/>
      <c r="CD53" s="68"/>
      <c r="CE53" s="68" t="n">
        <f aca="false">Sheet1!CF42</f>
        <v>0</v>
      </c>
      <c r="CF53" s="68" t="n">
        <f aca="false">Sheet1!CG42</f>
        <v>0</v>
      </c>
      <c r="CG53" s="68" t="s">
        <v>244</v>
      </c>
      <c r="CH53" s="30" t="s">
        <v>216</v>
      </c>
      <c r="CI53" s="68" t="n">
        <f aca="false">Sheet1!CK42</f>
        <v>0</v>
      </c>
      <c r="CJ53" s="68" t="n">
        <f aca="false">Sheet1!CL42</f>
        <v>0</v>
      </c>
      <c r="CK53" s="68"/>
      <c r="CL53" s="68"/>
      <c r="CM53" s="68" t="n">
        <f aca="false">Sheet1!CN42</f>
        <v>0</v>
      </c>
      <c r="CN53" s="68" t="n">
        <f aca="false">Sheet1!CO42</f>
        <v>0</v>
      </c>
      <c r="CO53" s="68" t="s">
        <v>244</v>
      </c>
      <c r="CP53" s="30" t="s">
        <v>216</v>
      </c>
      <c r="CQ53" s="68" t="n">
        <f aca="false">Sheet1!CS42</f>
        <v>0</v>
      </c>
      <c r="CR53" s="68" t="n">
        <f aca="false">Sheet1!CT42</f>
        <v>0</v>
      </c>
      <c r="CS53" s="68"/>
      <c r="CT53" s="68"/>
      <c r="CU53" s="68" t="n">
        <f aca="false">Sheet1!CV42</f>
        <v>0</v>
      </c>
      <c r="CV53" s="68" t="n">
        <f aca="false">Sheet1!CW42</f>
        <v>0</v>
      </c>
      <c r="CW53" s="68" t="s">
        <v>244</v>
      </c>
      <c r="CX53" s="30" t="s">
        <v>216</v>
      </c>
      <c r="CY53" s="68" t="n">
        <f aca="false">Sheet1!DA42</f>
        <v>0</v>
      </c>
      <c r="CZ53" s="68" t="n">
        <f aca="false">Sheet1!DB42</f>
        <v>0</v>
      </c>
      <c r="DA53" s="68"/>
      <c r="DB53" s="68"/>
      <c r="DC53" s="68" t="n">
        <f aca="false">Sheet1!DD42</f>
        <v>0</v>
      </c>
      <c r="DD53" s="68" t="n">
        <f aca="false">Sheet1!DE42</f>
        <v>0</v>
      </c>
      <c r="DE53" s="68" t="s">
        <v>244</v>
      </c>
      <c r="DF53" s="30" t="s">
        <v>216</v>
      </c>
      <c r="DG53" s="68" t="n">
        <f aca="false">Sheet1!DI42</f>
        <v>0</v>
      </c>
      <c r="DH53" s="68" t="n">
        <f aca="false">Sheet1!DJ42</f>
        <v>0</v>
      </c>
      <c r="DI53" s="68"/>
      <c r="DJ53" s="68"/>
      <c r="DK53" s="68" t="n">
        <f aca="false">Sheet1!DL42</f>
        <v>0</v>
      </c>
      <c r="DL53" s="68" t="n">
        <f aca="false">Sheet1!DM42</f>
        <v>0</v>
      </c>
      <c r="DM53" s="68" t="s">
        <v>244</v>
      </c>
      <c r="DN53" s="30" t="s">
        <v>216</v>
      </c>
      <c r="DO53" s="68" t="n">
        <f aca="false">Sheet1!DQ42</f>
        <v>0</v>
      </c>
      <c r="DP53" s="68" t="n">
        <f aca="false">Sheet1!DR42</f>
        <v>0</v>
      </c>
      <c r="DQ53" s="68"/>
      <c r="DR53" s="68"/>
      <c r="DS53" s="68" t="n">
        <f aca="false">Sheet1!DT42</f>
        <v>0</v>
      </c>
      <c r="DT53" s="68" t="n">
        <f aca="false">Sheet1!DU42</f>
        <v>0</v>
      </c>
      <c r="DU53" s="68" t="s">
        <v>244</v>
      </c>
      <c r="DV53" s="30" t="s">
        <v>216</v>
      </c>
      <c r="DW53" s="68" t="n">
        <f aca="false">Sheet1!DY42</f>
        <v>0</v>
      </c>
      <c r="DX53" s="68" t="n">
        <f aca="false">Sheet1!DZ42</f>
        <v>0</v>
      </c>
      <c r="DY53" s="68"/>
      <c r="DZ53" s="68"/>
      <c r="EA53" s="68" t="n">
        <f aca="false">Sheet1!EB42</f>
        <v>0</v>
      </c>
      <c r="EB53" s="68" t="n">
        <f aca="false">Sheet1!EC42</f>
        <v>0</v>
      </c>
      <c r="EC53" s="68" t="s">
        <v>244</v>
      </c>
      <c r="ED53" s="30" t="s">
        <v>216</v>
      </c>
      <c r="EE53" s="68" t="n">
        <f aca="false">Sheet1!EG42</f>
        <v>0</v>
      </c>
      <c r="EF53" s="68" t="n">
        <f aca="false">Sheet1!EH42</f>
        <v>0</v>
      </c>
      <c r="EG53" s="68"/>
      <c r="EH53" s="68"/>
      <c r="EI53" s="68" t="n">
        <f aca="false">Sheet1!EJ42</f>
        <v>0</v>
      </c>
      <c r="EJ53" s="68" t="n">
        <f aca="false">Sheet1!EK42</f>
        <v>0</v>
      </c>
      <c r="EK53" s="68" t="s">
        <v>244</v>
      </c>
      <c r="EL53" s="30" t="s">
        <v>216</v>
      </c>
      <c r="EM53" s="68" t="n">
        <f aca="false">Sheet1!EO42</f>
        <v>0</v>
      </c>
      <c r="EN53" s="68" t="n">
        <f aca="false">Sheet1!EP42</f>
        <v>0</v>
      </c>
      <c r="EO53" s="68"/>
      <c r="EP53" s="68"/>
      <c r="EQ53" s="68" t="n">
        <f aca="false">Sheet1!ER42</f>
        <v>0</v>
      </c>
      <c r="ER53" s="68" t="n">
        <f aca="false">Sheet1!ES42</f>
        <v>0</v>
      </c>
      <c r="ES53" s="68" t="s">
        <v>244</v>
      </c>
      <c r="ET53" s="30" t="s">
        <v>216</v>
      </c>
      <c r="EU53" s="68" t="n">
        <f aca="false">Sheet1!EW42</f>
        <v>0</v>
      </c>
      <c r="EV53" s="68" t="n">
        <f aca="false">Sheet1!EX42</f>
        <v>0</v>
      </c>
      <c r="EW53" s="68"/>
      <c r="EX53" s="68"/>
      <c r="EY53" s="68" t="n">
        <f aca="false">Sheet1!EZ42</f>
        <v>0</v>
      </c>
      <c r="EZ53" s="68" t="n">
        <f aca="false">Sheet1!FA42</f>
        <v>0</v>
      </c>
      <c r="FA53" s="68" t="s">
        <v>244</v>
      </c>
      <c r="FB53" s="30" t="s">
        <v>216</v>
      </c>
      <c r="FC53" s="68" t="n">
        <f aca="false">Sheet1!FE42</f>
        <v>0</v>
      </c>
      <c r="FD53" s="68" t="n">
        <f aca="false">Sheet1!FF42</f>
        <v>0</v>
      </c>
      <c r="FE53" s="68"/>
      <c r="FF53" s="68"/>
      <c r="FG53" s="68" t="n">
        <f aca="false">Sheet1!FH42</f>
        <v>0</v>
      </c>
      <c r="FH53" s="68" t="n">
        <f aca="false">Sheet1!FI42</f>
        <v>0</v>
      </c>
      <c r="FI53" s="68" t="s">
        <v>244</v>
      </c>
      <c r="FJ53" s="30" t="s">
        <v>216</v>
      </c>
      <c r="FK53" s="68" t="n">
        <f aca="false">Sheet1!FM42</f>
        <v>0</v>
      </c>
      <c r="FL53" s="68" t="n">
        <f aca="false">Sheet1!FN42</f>
        <v>0</v>
      </c>
      <c r="FM53" s="68"/>
      <c r="FN53" s="68"/>
      <c r="FO53" s="68" t="n">
        <f aca="false">Sheet1!FP42</f>
        <v>0</v>
      </c>
      <c r="FP53" s="68" t="n">
        <f aca="false">Sheet1!FQ42</f>
        <v>0</v>
      </c>
      <c r="FQ53" s="68" t="s">
        <v>244</v>
      </c>
      <c r="FR53" s="30" t="s">
        <v>216</v>
      </c>
      <c r="FS53" s="68" t="n">
        <f aca="false">Sheet1!FU42</f>
        <v>0</v>
      </c>
      <c r="FT53" s="68" t="n">
        <f aca="false">Sheet1!FV42</f>
        <v>0</v>
      </c>
      <c r="FU53" s="68"/>
      <c r="FV53" s="68"/>
      <c r="FW53" s="68" t="n">
        <f aca="false">Sheet1!FX42</f>
        <v>0</v>
      </c>
      <c r="FX53" s="68" t="n">
        <f aca="false">Sheet1!FY42</f>
        <v>0</v>
      </c>
      <c r="FY53" s="68" t="s">
        <v>244</v>
      </c>
      <c r="FZ53" s="30" t="s">
        <v>216</v>
      </c>
      <c r="GA53" s="68" t="n">
        <f aca="false">Sheet1!GC42</f>
        <v>0</v>
      </c>
      <c r="GB53" s="68" t="n">
        <f aca="false">Sheet1!GD42</f>
        <v>0</v>
      </c>
      <c r="GC53" s="68"/>
      <c r="GD53" s="68"/>
      <c r="GE53" s="68" t="n">
        <f aca="false">Sheet1!GF42</f>
        <v>0</v>
      </c>
      <c r="GF53" s="68" t="n">
        <f aca="false">Sheet1!GG42</f>
        <v>0</v>
      </c>
      <c r="GG53" s="68" t="s">
        <v>244</v>
      </c>
      <c r="GH53" s="30" t="s">
        <v>216</v>
      </c>
      <c r="GI53" s="68" t="n">
        <f aca="false">Sheet1!GK42</f>
        <v>0</v>
      </c>
      <c r="GJ53" s="68" t="n">
        <f aca="false">Sheet1!GL42</f>
        <v>0</v>
      </c>
      <c r="GK53" s="68"/>
      <c r="GL53" s="68"/>
      <c r="GM53" s="68" t="n">
        <f aca="false">Sheet1!GN42</f>
        <v>0</v>
      </c>
      <c r="GN53" s="68" t="n">
        <f aca="false">Sheet1!GO42</f>
        <v>0</v>
      </c>
      <c r="GO53" s="68" t="s">
        <v>244</v>
      </c>
      <c r="GP53" s="30" t="s">
        <v>216</v>
      </c>
      <c r="GQ53" s="68" t="n">
        <f aca="false">Sheet1!GS42</f>
        <v>0</v>
      </c>
      <c r="GR53" s="68" t="n">
        <f aca="false">Sheet1!GT42</f>
        <v>0</v>
      </c>
      <c r="GS53" s="68"/>
      <c r="GT53" s="68"/>
      <c r="GU53" s="68" t="n">
        <f aca="false">Sheet1!GV42</f>
        <v>0</v>
      </c>
      <c r="GV53" s="68" t="n">
        <f aca="false">Sheet1!GW42</f>
        <v>0</v>
      </c>
      <c r="GW53" s="68" t="s">
        <v>244</v>
      </c>
      <c r="GX53" s="30" t="s">
        <v>216</v>
      </c>
      <c r="GY53" s="68" t="n">
        <f aca="false">Sheet1!HA42</f>
        <v>0</v>
      </c>
      <c r="GZ53" s="68" t="n">
        <f aca="false">Sheet1!HB42</f>
        <v>0</v>
      </c>
      <c r="HA53" s="68"/>
      <c r="HB53" s="68"/>
      <c r="HC53" s="68" t="n">
        <f aca="false">Sheet1!HD42</f>
        <v>0</v>
      </c>
      <c r="HD53" s="68" t="n">
        <f aca="false">Sheet1!HE42</f>
        <v>0</v>
      </c>
      <c r="HE53" s="68" t="s">
        <v>244</v>
      </c>
      <c r="HF53" s="30" t="s">
        <v>216</v>
      </c>
      <c r="HG53" s="68" t="n">
        <f aca="false">Sheet1!HI42</f>
        <v>0</v>
      </c>
      <c r="HH53" s="68" t="n">
        <f aca="false">Sheet1!HJ42</f>
        <v>0</v>
      </c>
      <c r="HI53" s="68"/>
      <c r="HJ53" s="68"/>
      <c r="HK53" s="68" t="n">
        <f aca="false">Sheet1!HL42</f>
        <v>0</v>
      </c>
      <c r="HL53" s="68" t="n">
        <f aca="false">Sheet1!HM42</f>
        <v>0</v>
      </c>
      <c r="HM53" s="68" t="s">
        <v>244</v>
      </c>
      <c r="HN53" s="30" t="s">
        <v>216</v>
      </c>
      <c r="HO53" s="68" t="n">
        <f aca="false">Sheet1!HQ42</f>
        <v>0</v>
      </c>
      <c r="HP53" s="68" t="n">
        <f aca="false">Sheet1!HR42</f>
        <v>0</v>
      </c>
      <c r="HQ53" s="68"/>
      <c r="HR53" s="68"/>
      <c r="HS53" s="68" t="n">
        <f aca="false">Sheet1!HT42</f>
        <v>0</v>
      </c>
      <c r="HT53" s="68" t="n">
        <f aca="false">Sheet1!HU42</f>
        <v>0</v>
      </c>
      <c r="HU53" s="68" t="s">
        <v>244</v>
      </c>
      <c r="HV53" s="30" t="s">
        <v>216</v>
      </c>
      <c r="HW53" s="68" t="n">
        <f aca="false">Sheet1!HY42</f>
        <v>0</v>
      </c>
      <c r="HX53" s="68" t="n">
        <f aca="false">Sheet1!HZ42</f>
        <v>0</v>
      </c>
      <c r="HY53" s="68"/>
      <c r="HZ53" s="68"/>
      <c r="IA53" s="68" t="n">
        <f aca="false">Sheet1!IB42</f>
        <v>0</v>
      </c>
      <c r="IB53" s="68" t="n">
        <f aca="false">Sheet1!IC42</f>
        <v>0</v>
      </c>
      <c r="IC53" s="68" t="s">
        <v>244</v>
      </c>
      <c r="ID53" s="30" t="s">
        <v>216</v>
      </c>
      <c r="IE53" s="68" t="n">
        <f aca="false">Sheet1!IG42</f>
        <v>0</v>
      </c>
      <c r="IF53" s="68" t="n">
        <f aca="false">Sheet1!IH42</f>
        <v>0</v>
      </c>
      <c r="IG53" s="68"/>
      <c r="IH53" s="68"/>
      <c r="II53" s="68" t="n">
        <f aca="false">Sheet1!IJ42</f>
        <v>0</v>
      </c>
      <c r="IJ53" s="68" t="n">
        <f aca="false">Sheet1!IK42</f>
        <v>0</v>
      </c>
      <c r="IK53" s="68" t="s">
        <v>244</v>
      </c>
      <c r="IL53" s="30" t="s">
        <v>216</v>
      </c>
      <c r="IM53" s="68" t="n">
        <f aca="false">Sheet1!IO42</f>
        <v>0</v>
      </c>
      <c r="IN53" s="68" t="n">
        <f aca="false">Sheet1!IP42</f>
        <v>0</v>
      </c>
      <c r="IO53" s="68"/>
      <c r="IP53" s="68"/>
      <c r="IQ53" s="68" t="n">
        <f aca="false">Sheet1!IR42</f>
        <v>0</v>
      </c>
      <c r="IR53" s="68" t="n">
        <f aca="false">Sheet1!IS42</f>
        <v>0</v>
      </c>
      <c r="IS53" s="68" t="s">
        <v>244</v>
      </c>
      <c r="IT53" s="30" t="s">
        <v>216</v>
      </c>
      <c r="IU53" s="68" t="e">
        <f aca="false">#REF!</f>
        <v>#REF!</v>
      </c>
      <c r="IV53" s="68" t="e">
        <f aca="false">#REF!</f>
        <v>#REF!</v>
      </c>
      <c r="IW53" s="68"/>
    </row>
    <row r="54" customFormat="false" ht="22.5" hidden="true" customHeight="true" outlineLevel="0" collapsed="false">
      <c r="A54" s="50"/>
      <c r="B54" s="50"/>
      <c r="C54" s="51" t="n">
        <f aca="false">Sheet1!D43</f>
        <v>0</v>
      </c>
      <c r="D54" s="51" t="n">
        <f aca="false">Sheet1!E43</f>
        <v>0</v>
      </c>
      <c r="E54" s="57" t="s">
        <v>245</v>
      </c>
      <c r="F54" s="54" t="s">
        <v>218</v>
      </c>
      <c r="G54" s="51" t="n">
        <f aca="false">Sheet1!I43</f>
        <v>0</v>
      </c>
      <c r="H54" s="51" t="n">
        <f aca="false">Sheet1!J43</f>
        <v>0</v>
      </c>
      <c r="I54" s="68"/>
      <c r="K54" s="68"/>
      <c r="L54" s="68"/>
      <c r="M54" s="68"/>
      <c r="N54" s="68"/>
      <c r="O54" s="68" t="n">
        <f aca="false">Sheet1!Q43</f>
        <v>0</v>
      </c>
      <c r="P54" s="68" t="n">
        <f aca="false">Sheet1!R43</f>
        <v>0</v>
      </c>
      <c r="Q54" s="68"/>
      <c r="R54" s="68"/>
      <c r="S54" s="68" t="n">
        <f aca="false">Sheet1!T43</f>
        <v>0</v>
      </c>
      <c r="T54" s="68" t="n">
        <f aca="false">Sheet1!U43</f>
        <v>0</v>
      </c>
      <c r="U54" s="68" t="s">
        <v>244</v>
      </c>
      <c r="V54" s="30" t="s">
        <v>216</v>
      </c>
      <c r="W54" s="68" t="n">
        <f aca="false">Sheet1!Y43</f>
        <v>0</v>
      </c>
      <c r="X54" s="68" t="n">
        <f aca="false">Sheet1!Z43</f>
        <v>0</v>
      </c>
      <c r="Y54" s="68"/>
      <c r="Z54" s="68"/>
      <c r="AA54" s="68" t="n">
        <f aca="false">Sheet1!AB43</f>
        <v>0</v>
      </c>
      <c r="AB54" s="68" t="n">
        <f aca="false">Sheet1!AC43</f>
        <v>0</v>
      </c>
      <c r="AC54" s="68" t="s">
        <v>244</v>
      </c>
      <c r="AD54" s="30" t="s">
        <v>216</v>
      </c>
      <c r="AE54" s="68" t="n">
        <f aca="false">Sheet1!AG43</f>
        <v>0</v>
      </c>
      <c r="AF54" s="68" t="n">
        <f aca="false">Sheet1!AH43</f>
        <v>0</v>
      </c>
      <c r="AG54" s="68"/>
      <c r="AH54" s="68"/>
      <c r="AI54" s="68" t="n">
        <f aca="false">Sheet1!AJ43</f>
        <v>0</v>
      </c>
      <c r="AJ54" s="68" t="n">
        <f aca="false">Sheet1!AK43</f>
        <v>0</v>
      </c>
      <c r="AK54" s="68" t="s">
        <v>244</v>
      </c>
      <c r="AL54" s="30" t="s">
        <v>216</v>
      </c>
      <c r="AM54" s="68" t="n">
        <f aca="false">Sheet1!AO43</f>
        <v>0</v>
      </c>
      <c r="AN54" s="68" t="n">
        <f aca="false">Sheet1!AP43</f>
        <v>0</v>
      </c>
      <c r="AO54" s="68"/>
      <c r="AP54" s="68"/>
      <c r="AQ54" s="68" t="n">
        <f aca="false">Sheet1!AR43</f>
        <v>0</v>
      </c>
      <c r="AR54" s="68" t="n">
        <f aca="false">Sheet1!AS43</f>
        <v>0</v>
      </c>
      <c r="AS54" s="68" t="s">
        <v>244</v>
      </c>
      <c r="AT54" s="30" t="s">
        <v>216</v>
      </c>
      <c r="AU54" s="68" t="n">
        <f aca="false">Sheet1!AW43</f>
        <v>0</v>
      </c>
      <c r="AV54" s="68" t="n">
        <f aca="false">Sheet1!AX43</f>
        <v>0</v>
      </c>
      <c r="AW54" s="68"/>
      <c r="AX54" s="68"/>
      <c r="AY54" s="68" t="n">
        <f aca="false">Sheet1!AZ43</f>
        <v>0</v>
      </c>
      <c r="AZ54" s="68" t="n">
        <f aca="false">Sheet1!BA43</f>
        <v>0</v>
      </c>
      <c r="BA54" s="68" t="s">
        <v>244</v>
      </c>
      <c r="BB54" s="30" t="s">
        <v>216</v>
      </c>
      <c r="BC54" s="68" t="n">
        <f aca="false">Sheet1!BE43</f>
        <v>0</v>
      </c>
      <c r="BD54" s="68" t="n">
        <f aca="false">Sheet1!BF43</f>
        <v>0</v>
      </c>
      <c r="BE54" s="68"/>
      <c r="BF54" s="68"/>
      <c r="BG54" s="68" t="n">
        <f aca="false">Sheet1!BH43</f>
        <v>0</v>
      </c>
      <c r="BH54" s="68" t="n">
        <f aca="false">Sheet1!BI43</f>
        <v>0</v>
      </c>
      <c r="BI54" s="68" t="s">
        <v>244</v>
      </c>
      <c r="BJ54" s="30" t="s">
        <v>216</v>
      </c>
      <c r="BK54" s="68" t="n">
        <f aca="false">Sheet1!BM43</f>
        <v>0</v>
      </c>
      <c r="BL54" s="68" t="n">
        <f aca="false">Sheet1!BN43</f>
        <v>0</v>
      </c>
      <c r="BM54" s="68"/>
      <c r="BN54" s="68"/>
      <c r="BO54" s="68" t="n">
        <f aca="false">Sheet1!BP43</f>
        <v>0</v>
      </c>
      <c r="BP54" s="68" t="n">
        <f aca="false">Sheet1!BQ43</f>
        <v>0</v>
      </c>
      <c r="BQ54" s="68" t="s">
        <v>244</v>
      </c>
      <c r="BR54" s="30" t="s">
        <v>216</v>
      </c>
      <c r="BS54" s="68" t="n">
        <f aca="false">Sheet1!BU43</f>
        <v>0</v>
      </c>
      <c r="BT54" s="68" t="n">
        <f aca="false">Sheet1!BV43</f>
        <v>0</v>
      </c>
      <c r="BU54" s="68"/>
      <c r="BV54" s="68"/>
      <c r="BW54" s="68" t="n">
        <f aca="false">Sheet1!BX43</f>
        <v>0</v>
      </c>
      <c r="BX54" s="68" t="n">
        <f aca="false">Sheet1!BY43</f>
        <v>0</v>
      </c>
      <c r="BY54" s="68" t="s">
        <v>244</v>
      </c>
      <c r="BZ54" s="30" t="s">
        <v>216</v>
      </c>
      <c r="CA54" s="68" t="n">
        <f aca="false">Sheet1!CC43</f>
        <v>0</v>
      </c>
      <c r="CB54" s="68" t="n">
        <f aca="false">Sheet1!CD43</f>
        <v>0</v>
      </c>
      <c r="CC54" s="68"/>
      <c r="CD54" s="68"/>
      <c r="CE54" s="68" t="n">
        <f aca="false">Sheet1!CF43</f>
        <v>0</v>
      </c>
      <c r="CF54" s="68" t="n">
        <f aca="false">Sheet1!CG43</f>
        <v>0</v>
      </c>
      <c r="CG54" s="68" t="s">
        <v>244</v>
      </c>
      <c r="CH54" s="30" t="s">
        <v>216</v>
      </c>
      <c r="CI54" s="68" t="n">
        <f aca="false">Sheet1!CK43</f>
        <v>0</v>
      </c>
      <c r="CJ54" s="68" t="n">
        <f aca="false">Sheet1!CL43</f>
        <v>0</v>
      </c>
      <c r="CK54" s="68"/>
      <c r="CL54" s="68"/>
      <c r="CM54" s="68" t="n">
        <f aca="false">Sheet1!CN43</f>
        <v>0</v>
      </c>
      <c r="CN54" s="68" t="n">
        <f aca="false">Sheet1!CO43</f>
        <v>0</v>
      </c>
      <c r="CO54" s="68" t="s">
        <v>244</v>
      </c>
      <c r="CP54" s="30" t="s">
        <v>216</v>
      </c>
      <c r="CQ54" s="68" t="n">
        <f aca="false">Sheet1!CS43</f>
        <v>0</v>
      </c>
      <c r="CR54" s="68" t="n">
        <f aca="false">Sheet1!CT43</f>
        <v>0</v>
      </c>
      <c r="CS54" s="68"/>
      <c r="CT54" s="68"/>
      <c r="CU54" s="68" t="n">
        <f aca="false">Sheet1!CV43</f>
        <v>0</v>
      </c>
      <c r="CV54" s="68" t="n">
        <f aca="false">Sheet1!CW43</f>
        <v>0</v>
      </c>
      <c r="CW54" s="68" t="s">
        <v>244</v>
      </c>
      <c r="CX54" s="30" t="s">
        <v>216</v>
      </c>
      <c r="CY54" s="68" t="n">
        <f aca="false">Sheet1!DA43</f>
        <v>0</v>
      </c>
      <c r="CZ54" s="68" t="n">
        <f aca="false">Sheet1!DB43</f>
        <v>0</v>
      </c>
      <c r="DA54" s="68"/>
      <c r="DB54" s="68"/>
      <c r="DC54" s="68" t="n">
        <f aca="false">Sheet1!DD43</f>
        <v>0</v>
      </c>
      <c r="DD54" s="68" t="n">
        <f aca="false">Sheet1!DE43</f>
        <v>0</v>
      </c>
      <c r="DE54" s="68" t="s">
        <v>244</v>
      </c>
      <c r="DF54" s="30" t="s">
        <v>216</v>
      </c>
      <c r="DG54" s="68" t="n">
        <f aca="false">Sheet1!DI43</f>
        <v>0</v>
      </c>
      <c r="DH54" s="68" t="n">
        <f aca="false">Sheet1!DJ43</f>
        <v>0</v>
      </c>
      <c r="DI54" s="68"/>
      <c r="DJ54" s="68"/>
      <c r="DK54" s="68" t="n">
        <f aca="false">Sheet1!DL43</f>
        <v>0</v>
      </c>
      <c r="DL54" s="68" t="n">
        <f aca="false">Sheet1!DM43</f>
        <v>0</v>
      </c>
      <c r="DM54" s="68" t="s">
        <v>244</v>
      </c>
      <c r="DN54" s="30" t="s">
        <v>216</v>
      </c>
      <c r="DO54" s="68" t="n">
        <f aca="false">Sheet1!DQ43</f>
        <v>0</v>
      </c>
      <c r="DP54" s="68" t="n">
        <f aca="false">Sheet1!DR43</f>
        <v>0</v>
      </c>
      <c r="DQ54" s="68"/>
      <c r="DR54" s="68"/>
      <c r="DS54" s="68" t="n">
        <f aca="false">Sheet1!DT43</f>
        <v>0</v>
      </c>
      <c r="DT54" s="68" t="n">
        <f aca="false">Sheet1!DU43</f>
        <v>0</v>
      </c>
      <c r="DU54" s="68" t="s">
        <v>244</v>
      </c>
      <c r="DV54" s="30" t="s">
        <v>216</v>
      </c>
      <c r="DW54" s="68" t="n">
        <f aca="false">Sheet1!DY43</f>
        <v>0</v>
      </c>
      <c r="DX54" s="68" t="n">
        <f aca="false">Sheet1!DZ43</f>
        <v>0</v>
      </c>
      <c r="DY54" s="68"/>
      <c r="DZ54" s="68"/>
      <c r="EA54" s="68" t="n">
        <f aca="false">Sheet1!EB43</f>
        <v>0</v>
      </c>
      <c r="EB54" s="68" t="n">
        <f aca="false">Sheet1!EC43</f>
        <v>0</v>
      </c>
      <c r="EC54" s="68" t="s">
        <v>244</v>
      </c>
      <c r="ED54" s="30" t="s">
        <v>216</v>
      </c>
      <c r="EE54" s="68" t="n">
        <f aca="false">Sheet1!EG43</f>
        <v>0</v>
      </c>
      <c r="EF54" s="68" t="n">
        <f aca="false">Sheet1!EH43</f>
        <v>0</v>
      </c>
      <c r="EG54" s="68"/>
      <c r="EH54" s="68"/>
      <c r="EI54" s="68" t="n">
        <f aca="false">Sheet1!EJ43</f>
        <v>0</v>
      </c>
      <c r="EJ54" s="68" t="n">
        <f aca="false">Sheet1!EK43</f>
        <v>0</v>
      </c>
      <c r="EK54" s="68" t="s">
        <v>244</v>
      </c>
      <c r="EL54" s="30" t="s">
        <v>216</v>
      </c>
      <c r="EM54" s="68" t="n">
        <f aca="false">Sheet1!EO43</f>
        <v>0</v>
      </c>
      <c r="EN54" s="68" t="n">
        <f aca="false">Sheet1!EP43</f>
        <v>0</v>
      </c>
      <c r="EO54" s="68"/>
      <c r="EP54" s="68"/>
      <c r="EQ54" s="68" t="n">
        <f aca="false">Sheet1!ER43</f>
        <v>0</v>
      </c>
      <c r="ER54" s="68" t="n">
        <f aca="false">Sheet1!ES43</f>
        <v>0</v>
      </c>
      <c r="ES54" s="68" t="s">
        <v>244</v>
      </c>
      <c r="ET54" s="30" t="s">
        <v>216</v>
      </c>
      <c r="EU54" s="68" t="n">
        <f aca="false">Sheet1!EW43</f>
        <v>0</v>
      </c>
      <c r="EV54" s="68" t="n">
        <f aca="false">Sheet1!EX43</f>
        <v>0</v>
      </c>
      <c r="EW54" s="68"/>
      <c r="EX54" s="68"/>
      <c r="EY54" s="68" t="n">
        <f aca="false">Sheet1!EZ43</f>
        <v>0</v>
      </c>
      <c r="EZ54" s="68" t="n">
        <f aca="false">Sheet1!FA43</f>
        <v>0</v>
      </c>
      <c r="FA54" s="68" t="s">
        <v>244</v>
      </c>
      <c r="FB54" s="30" t="s">
        <v>216</v>
      </c>
      <c r="FC54" s="68" t="n">
        <f aca="false">Sheet1!FE43</f>
        <v>0</v>
      </c>
      <c r="FD54" s="68" t="n">
        <f aca="false">Sheet1!FF43</f>
        <v>0</v>
      </c>
      <c r="FE54" s="68"/>
      <c r="FF54" s="68"/>
      <c r="FG54" s="68" t="n">
        <f aca="false">Sheet1!FH43</f>
        <v>0</v>
      </c>
      <c r="FH54" s="68" t="n">
        <f aca="false">Sheet1!FI43</f>
        <v>0</v>
      </c>
      <c r="FI54" s="68" t="s">
        <v>244</v>
      </c>
      <c r="FJ54" s="30" t="s">
        <v>216</v>
      </c>
      <c r="FK54" s="68" t="n">
        <f aca="false">Sheet1!FM43</f>
        <v>0</v>
      </c>
      <c r="FL54" s="68" t="n">
        <f aca="false">Sheet1!FN43</f>
        <v>0</v>
      </c>
      <c r="FM54" s="68"/>
      <c r="FN54" s="68"/>
      <c r="FO54" s="68" t="n">
        <f aca="false">Sheet1!FP43</f>
        <v>0</v>
      </c>
      <c r="FP54" s="68" t="n">
        <f aca="false">Sheet1!FQ43</f>
        <v>0</v>
      </c>
      <c r="FQ54" s="68" t="s">
        <v>244</v>
      </c>
      <c r="FR54" s="30" t="s">
        <v>216</v>
      </c>
      <c r="FS54" s="68" t="n">
        <f aca="false">Sheet1!FU43</f>
        <v>0</v>
      </c>
      <c r="FT54" s="68" t="n">
        <f aca="false">Sheet1!FV43</f>
        <v>0</v>
      </c>
      <c r="FU54" s="68"/>
      <c r="FV54" s="68"/>
      <c r="FW54" s="68" t="n">
        <f aca="false">Sheet1!FX43</f>
        <v>0</v>
      </c>
      <c r="FX54" s="68" t="n">
        <f aca="false">Sheet1!FY43</f>
        <v>0</v>
      </c>
      <c r="FY54" s="68" t="s">
        <v>244</v>
      </c>
      <c r="FZ54" s="30" t="s">
        <v>216</v>
      </c>
      <c r="GA54" s="68" t="n">
        <f aca="false">Sheet1!GC43</f>
        <v>0</v>
      </c>
      <c r="GB54" s="68" t="n">
        <f aca="false">Sheet1!GD43</f>
        <v>0</v>
      </c>
      <c r="GC54" s="68"/>
      <c r="GD54" s="68"/>
      <c r="GE54" s="68" t="n">
        <f aca="false">Sheet1!GF43</f>
        <v>0</v>
      </c>
      <c r="GF54" s="68" t="n">
        <f aca="false">Sheet1!GG43</f>
        <v>0</v>
      </c>
      <c r="GG54" s="68" t="s">
        <v>244</v>
      </c>
      <c r="GH54" s="30" t="s">
        <v>216</v>
      </c>
      <c r="GI54" s="68" t="n">
        <f aca="false">Sheet1!GK43</f>
        <v>0</v>
      </c>
      <c r="GJ54" s="68" t="n">
        <f aca="false">Sheet1!GL43</f>
        <v>0</v>
      </c>
      <c r="GK54" s="68"/>
      <c r="GL54" s="68"/>
      <c r="GM54" s="68" t="n">
        <f aca="false">Sheet1!GN43</f>
        <v>0</v>
      </c>
      <c r="GN54" s="68" t="n">
        <f aca="false">Sheet1!GO43</f>
        <v>0</v>
      </c>
      <c r="GO54" s="68" t="s">
        <v>244</v>
      </c>
      <c r="GP54" s="30" t="s">
        <v>216</v>
      </c>
      <c r="GQ54" s="68" t="n">
        <f aca="false">Sheet1!GS43</f>
        <v>0</v>
      </c>
      <c r="GR54" s="68" t="n">
        <f aca="false">Sheet1!GT43</f>
        <v>0</v>
      </c>
      <c r="GS54" s="68"/>
      <c r="GT54" s="68"/>
      <c r="GU54" s="68" t="n">
        <f aca="false">Sheet1!GV43</f>
        <v>0</v>
      </c>
      <c r="GV54" s="68" t="n">
        <f aca="false">Sheet1!GW43</f>
        <v>0</v>
      </c>
      <c r="GW54" s="68" t="s">
        <v>244</v>
      </c>
      <c r="GX54" s="30" t="s">
        <v>216</v>
      </c>
      <c r="GY54" s="68" t="n">
        <f aca="false">Sheet1!HA43</f>
        <v>0</v>
      </c>
      <c r="GZ54" s="68" t="n">
        <f aca="false">Sheet1!HB43</f>
        <v>0</v>
      </c>
      <c r="HA54" s="68"/>
      <c r="HB54" s="68"/>
      <c r="HC54" s="68" t="n">
        <f aca="false">Sheet1!HD43</f>
        <v>0</v>
      </c>
      <c r="HD54" s="68" t="n">
        <f aca="false">Sheet1!HE43</f>
        <v>0</v>
      </c>
      <c r="HE54" s="68" t="s">
        <v>244</v>
      </c>
      <c r="HF54" s="30" t="s">
        <v>216</v>
      </c>
      <c r="HG54" s="68" t="n">
        <f aca="false">Sheet1!HI43</f>
        <v>0</v>
      </c>
      <c r="HH54" s="68" t="n">
        <f aca="false">Sheet1!HJ43</f>
        <v>0</v>
      </c>
      <c r="HI54" s="68"/>
      <c r="HJ54" s="68"/>
      <c r="HK54" s="68" t="n">
        <f aca="false">Sheet1!HL43</f>
        <v>0</v>
      </c>
      <c r="HL54" s="68" t="n">
        <f aca="false">Sheet1!HM43</f>
        <v>0</v>
      </c>
      <c r="HM54" s="68" t="s">
        <v>244</v>
      </c>
      <c r="HN54" s="30" t="s">
        <v>216</v>
      </c>
      <c r="HO54" s="68" t="n">
        <f aca="false">Sheet1!HQ43</f>
        <v>0</v>
      </c>
      <c r="HP54" s="68" t="n">
        <f aca="false">Sheet1!HR43</f>
        <v>0</v>
      </c>
      <c r="HQ54" s="68"/>
      <c r="HR54" s="68"/>
      <c r="HS54" s="68" t="n">
        <f aca="false">Sheet1!HT43</f>
        <v>0</v>
      </c>
      <c r="HT54" s="68" t="n">
        <f aca="false">Sheet1!HU43</f>
        <v>0</v>
      </c>
      <c r="HU54" s="68" t="s">
        <v>244</v>
      </c>
      <c r="HV54" s="30" t="s">
        <v>216</v>
      </c>
      <c r="HW54" s="68" t="n">
        <f aca="false">Sheet1!HY43</f>
        <v>0</v>
      </c>
      <c r="HX54" s="68" t="n">
        <f aca="false">Sheet1!HZ43</f>
        <v>0</v>
      </c>
      <c r="HY54" s="68"/>
      <c r="HZ54" s="68"/>
      <c r="IA54" s="68" t="n">
        <f aca="false">Sheet1!IB43</f>
        <v>0</v>
      </c>
      <c r="IB54" s="68" t="n">
        <f aca="false">Sheet1!IC43</f>
        <v>0</v>
      </c>
      <c r="IC54" s="68" t="s">
        <v>244</v>
      </c>
      <c r="ID54" s="30" t="s">
        <v>216</v>
      </c>
      <c r="IE54" s="68" t="n">
        <f aca="false">Sheet1!IG43</f>
        <v>0</v>
      </c>
      <c r="IF54" s="68" t="n">
        <f aca="false">Sheet1!IH43</f>
        <v>0</v>
      </c>
      <c r="IG54" s="68"/>
      <c r="IH54" s="68"/>
      <c r="II54" s="68" t="n">
        <f aca="false">Sheet1!IJ43</f>
        <v>0</v>
      </c>
      <c r="IJ54" s="68" t="n">
        <f aca="false">Sheet1!IK43</f>
        <v>0</v>
      </c>
      <c r="IK54" s="68" t="s">
        <v>244</v>
      </c>
      <c r="IL54" s="30" t="s">
        <v>216</v>
      </c>
      <c r="IM54" s="68" t="n">
        <f aca="false">Sheet1!IO43</f>
        <v>0</v>
      </c>
      <c r="IN54" s="68" t="n">
        <f aca="false">Sheet1!IP43</f>
        <v>0</v>
      </c>
      <c r="IO54" s="68"/>
      <c r="IP54" s="68"/>
      <c r="IQ54" s="68" t="n">
        <f aca="false">Sheet1!IR43</f>
        <v>0</v>
      </c>
      <c r="IR54" s="68" t="n">
        <f aca="false">Sheet1!IS43</f>
        <v>0</v>
      </c>
      <c r="IS54" s="68" t="s">
        <v>244</v>
      </c>
      <c r="IT54" s="30" t="s">
        <v>216</v>
      </c>
      <c r="IU54" s="68" t="e">
        <f aca="false">#REF!</f>
        <v>#REF!</v>
      </c>
      <c r="IV54" s="68" t="e">
        <f aca="false">#REF!</f>
        <v>#REF!</v>
      </c>
      <c r="IW54" s="68"/>
    </row>
    <row r="55" customFormat="false" ht="22.5" hidden="true" customHeight="true" outlineLevel="0" collapsed="false">
      <c r="A55" s="50"/>
      <c r="B55" s="50"/>
      <c r="C55" s="51" t="n">
        <f aca="false">Sheet1!D44</f>
        <v>0</v>
      </c>
      <c r="D55" s="51" t="n">
        <f aca="false">Sheet1!E44</f>
        <v>0</v>
      </c>
      <c r="E55" s="57" t="s">
        <v>246</v>
      </c>
      <c r="F55" s="54" t="s">
        <v>218</v>
      </c>
      <c r="G55" s="51" t="n">
        <f aca="false">Sheet1!I44</f>
        <v>0</v>
      </c>
      <c r="H55" s="51" t="n">
        <f aca="false">Sheet1!J44</f>
        <v>0</v>
      </c>
      <c r="I55" s="68"/>
      <c r="K55" s="68"/>
      <c r="L55" s="68"/>
      <c r="M55" s="68"/>
      <c r="N55" s="68"/>
      <c r="O55" s="68" t="n">
        <f aca="false">Sheet1!Q44</f>
        <v>0</v>
      </c>
      <c r="P55" s="68" t="n">
        <f aca="false">Sheet1!R44</f>
        <v>0</v>
      </c>
      <c r="Q55" s="68"/>
      <c r="R55" s="68"/>
      <c r="S55" s="68" t="n">
        <f aca="false">Sheet1!T44</f>
        <v>0</v>
      </c>
      <c r="T55" s="68" t="n">
        <f aca="false">Sheet1!U44</f>
        <v>0</v>
      </c>
      <c r="U55" s="68" t="s">
        <v>244</v>
      </c>
      <c r="V55" s="30" t="s">
        <v>216</v>
      </c>
      <c r="W55" s="68" t="n">
        <f aca="false">Sheet1!Y44</f>
        <v>0</v>
      </c>
      <c r="X55" s="68" t="n">
        <f aca="false">Sheet1!Z44</f>
        <v>0</v>
      </c>
      <c r="Y55" s="68"/>
      <c r="Z55" s="68"/>
      <c r="AA55" s="68" t="n">
        <f aca="false">Sheet1!AB44</f>
        <v>0</v>
      </c>
      <c r="AB55" s="68" t="n">
        <f aca="false">Sheet1!AC44</f>
        <v>0</v>
      </c>
      <c r="AC55" s="68" t="s">
        <v>244</v>
      </c>
      <c r="AD55" s="30" t="s">
        <v>216</v>
      </c>
      <c r="AE55" s="68" t="n">
        <f aca="false">Sheet1!AG44</f>
        <v>0</v>
      </c>
      <c r="AF55" s="68" t="n">
        <f aca="false">Sheet1!AH44</f>
        <v>0</v>
      </c>
      <c r="AG55" s="68"/>
      <c r="AH55" s="68"/>
      <c r="AI55" s="68" t="n">
        <f aca="false">Sheet1!AJ44</f>
        <v>0</v>
      </c>
      <c r="AJ55" s="68" t="n">
        <f aca="false">Sheet1!AK44</f>
        <v>0</v>
      </c>
      <c r="AK55" s="68" t="s">
        <v>244</v>
      </c>
      <c r="AL55" s="30" t="s">
        <v>216</v>
      </c>
      <c r="AM55" s="68" t="n">
        <f aca="false">Sheet1!AO44</f>
        <v>0</v>
      </c>
      <c r="AN55" s="68" t="n">
        <f aca="false">Sheet1!AP44</f>
        <v>0</v>
      </c>
      <c r="AO55" s="68"/>
      <c r="AP55" s="68"/>
      <c r="AQ55" s="68" t="n">
        <f aca="false">Sheet1!AR44</f>
        <v>0</v>
      </c>
      <c r="AR55" s="68" t="n">
        <f aca="false">Sheet1!AS44</f>
        <v>0</v>
      </c>
      <c r="AS55" s="68" t="s">
        <v>244</v>
      </c>
      <c r="AT55" s="30" t="s">
        <v>216</v>
      </c>
      <c r="AU55" s="68" t="n">
        <f aca="false">Sheet1!AW44</f>
        <v>0</v>
      </c>
      <c r="AV55" s="68" t="n">
        <f aca="false">Sheet1!AX44</f>
        <v>0</v>
      </c>
      <c r="AW55" s="68"/>
      <c r="AX55" s="68"/>
      <c r="AY55" s="68" t="n">
        <f aca="false">Sheet1!AZ44</f>
        <v>0</v>
      </c>
      <c r="AZ55" s="68" t="n">
        <f aca="false">Sheet1!BA44</f>
        <v>0</v>
      </c>
      <c r="BA55" s="68" t="s">
        <v>244</v>
      </c>
      <c r="BB55" s="30" t="s">
        <v>216</v>
      </c>
      <c r="BC55" s="68" t="n">
        <f aca="false">Sheet1!BE44</f>
        <v>0</v>
      </c>
      <c r="BD55" s="68" t="n">
        <f aca="false">Sheet1!BF44</f>
        <v>0</v>
      </c>
      <c r="BE55" s="68"/>
      <c r="BF55" s="68"/>
      <c r="BG55" s="68" t="n">
        <f aca="false">Sheet1!BH44</f>
        <v>0</v>
      </c>
      <c r="BH55" s="68" t="n">
        <f aca="false">Sheet1!BI44</f>
        <v>0</v>
      </c>
      <c r="BI55" s="68" t="s">
        <v>244</v>
      </c>
      <c r="BJ55" s="30" t="s">
        <v>216</v>
      </c>
      <c r="BK55" s="68" t="n">
        <f aca="false">Sheet1!BM44</f>
        <v>0</v>
      </c>
      <c r="BL55" s="68" t="n">
        <f aca="false">Sheet1!BN44</f>
        <v>0</v>
      </c>
      <c r="BM55" s="68"/>
      <c r="BN55" s="68"/>
      <c r="BO55" s="68" t="n">
        <f aca="false">Sheet1!BP44</f>
        <v>0</v>
      </c>
      <c r="BP55" s="68" t="n">
        <f aca="false">Sheet1!BQ44</f>
        <v>0</v>
      </c>
      <c r="BQ55" s="68" t="s">
        <v>244</v>
      </c>
      <c r="BR55" s="30" t="s">
        <v>216</v>
      </c>
      <c r="BS55" s="68" t="n">
        <f aca="false">Sheet1!BU44</f>
        <v>0</v>
      </c>
      <c r="BT55" s="68" t="n">
        <f aca="false">Sheet1!BV44</f>
        <v>0</v>
      </c>
      <c r="BU55" s="68"/>
      <c r="BV55" s="68"/>
      <c r="BW55" s="68" t="n">
        <f aca="false">Sheet1!BX44</f>
        <v>0</v>
      </c>
      <c r="BX55" s="68" t="n">
        <f aca="false">Sheet1!BY44</f>
        <v>0</v>
      </c>
      <c r="BY55" s="68" t="s">
        <v>244</v>
      </c>
      <c r="BZ55" s="30" t="s">
        <v>216</v>
      </c>
      <c r="CA55" s="68" t="n">
        <f aca="false">Sheet1!CC44</f>
        <v>0</v>
      </c>
      <c r="CB55" s="68" t="n">
        <f aca="false">Sheet1!CD44</f>
        <v>0</v>
      </c>
      <c r="CC55" s="68"/>
      <c r="CD55" s="68"/>
      <c r="CE55" s="68" t="n">
        <f aca="false">Sheet1!CF44</f>
        <v>0</v>
      </c>
      <c r="CF55" s="68" t="n">
        <f aca="false">Sheet1!CG44</f>
        <v>0</v>
      </c>
      <c r="CG55" s="68" t="s">
        <v>244</v>
      </c>
      <c r="CH55" s="30" t="s">
        <v>216</v>
      </c>
      <c r="CI55" s="68" t="n">
        <f aca="false">Sheet1!CK44</f>
        <v>0</v>
      </c>
      <c r="CJ55" s="68" t="n">
        <f aca="false">Sheet1!CL44</f>
        <v>0</v>
      </c>
      <c r="CK55" s="68"/>
      <c r="CL55" s="68"/>
      <c r="CM55" s="68" t="n">
        <f aca="false">Sheet1!CN44</f>
        <v>0</v>
      </c>
      <c r="CN55" s="68" t="n">
        <f aca="false">Sheet1!CO44</f>
        <v>0</v>
      </c>
      <c r="CO55" s="68" t="s">
        <v>244</v>
      </c>
      <c r="CP55" s="30" t="s">
        <v>216</v>
      </c>
      <c r="CQ55" s="68" t="n">
        <f aca="false">Sheet1!CS44</f>
        <v>0</v>
      </c>
      <c r="CR55" s="68" t="n">
        <f aca="false">Sheet1!CT44</f>
        <v>0</v>
      </c>
      <c r="CS55" s="68"/>
      <c r="CT55" s="68"/>
      <c r="CU55" s="68" t="n">
        <f aca="false">Sheet1!CV44</f>
        <v>0</v>
      </c>
      <c r="CV55" s="68" t="n">
        <f aca="false">Sheet1!CW44</f>
        <v>0</v>
      </c>
      <c r="CW55" s="68" t="s">
        <v>244</v>
      </c>
      <c r="CX55" s="30" t="s">
        <v>216</v>
      </c>
      <c r="CY55" s="68" t="n">
        <f aca="false">Sheet1!DA44</f>
        <v>0</v>
      </c>
      <c r="CZ55" s="68" t="n">
        <f aca="false">Sheet1!DB44</f>
        <v>0</v>
      </c>
      <c r="DA55" s="68"/>
      <c r="DB55" s="68"/>
      <c r="DC55" s="68" t="n">
        <f aca="false">Sheet1!DD44</f>
        <v>0</v>
      </c>
      <c r="DD55" s="68" t="n">
        <f aca="false">Sheet1!DE44</f>
        <v>0</v>
      </c>
      <c r="DE55" s="68" t="s">
        <v>244</v>
      </c>
      <c r="DF55" s="30" t="s">
        <v>216</v>
      </c>
      <c r="DG55" s="68" t="n">
        <f aca="false">Sheet1!DI44</f>
        <v>0</v>
      </c>
      <c r="DH55" s="68" t="n">
        <f aca="false">Sheet1!DJ44</f>
        <v>0</v>
      </c>
      <c r="DI55" s="68"/>
      <c r="DJ55" s="68"/>
      <c r="DK55" s="68" t="n">
        <f aca="false">Sheet1!DL44</f>
        <v>0</v>
      </c>
      <c r="DL55" s="68" t="n">
        <f aca="false">Sheet1!DM44</f>
        <v>0</v>
      </c>
      <c r="DM55" s="68" t="s">
        <v>244</v>
      </c>
      <c r="DN55" s="30" t="s">
        <v>216</v>
      </c>
      <c r="DO55" s="68" t="n">
        <f aca="false">Sheet1!DQ44</f>
        <v>0</v>
      </c>
      <c r="DP55" s="68" t="n">
        <f aca="false">Sheet1!DR44</f>
        <v>0</v>
      </c>
      <c r="DQ55" s="68"/>
      <c r="DR55" s="68"/>
      <c r="DS55" s="68" t="n">
        <f aca="false">Sheet1!DT44</f>
        <v>0</v>
      </c>
      <c r="DT55" s="68" t="n">
        <f aca="false">Sheet1!DU44</f>
        <v>0</v>
      </c>
      <c r="DU55" s="68" t="s">
        <v>244</v>
      </c>
      <c r="DV55" s="30" t="s">
        <v>216</v>
      </c>
      <c r="DW55" s="68" t="n">
        <f aca="false">Sheet1!DY44</f>
        <v>0</v>
      </c>
      <c r="DX55" s="68" t="n">
        <f aca="false">Sheet1!DZ44</f>
        <v>0</v>
      </c>
      <c r="DY55" s="68"/>
      <c r="DZ55" s="68"/>
      <c r="EA55" s="68" t="n">
        <f aca="false">Sheet1!EB44</f>
        <v>0</v>
      </c>
      <c r="EB55" s="68" t="n">
        <f aca="false">Sheet1!EC44</f>
        <v>0</v>
      </c>
      <c r="EC55" s="68" t="s">
        <v>244</v>
      </c>
      <c r="ED55" s="30" t="s">
        <v>216</v>
      </c>
      <c r="EE55" s="68" t="n">
        <f aca="false">Sheet1!EG44</f>
        <v>0</v>
      </c>
      <c r="EF55" s="68" t="n">
        <f aca="false">Sheet1!EH44</f>
        <v>0</v>
      </c>
      <c r="EG55" s="68"/>
      <c r="EH55" s="68"/>
      <c r="EI55" s="68" t="n">
        <f aca="false">Sheet1!EJ44</f>
        <v>0</v>
      </c>
      <c r="EJ55" s="68" t="n">
        <f aca="false">Sheet1!EK44</f>
        <v>0</v>
      </c>
      <c r="EK55" s="68" t="s">
        <v>244</v>
      </c>
      <c r="EL55" s="30" t="s">
        <v>216</v>
      </c>
      <c r="EM55" s="68" t="n">
        <f aca="false">Sheet1!EO44</f>
        <v>0</v>
      </c>
      <c r="EN55" s="68" t="n">
        <f aca="false">Sheet1!EP44</f>
        <v>0</v>
      </c>
      <c r="EO55" s="68"/>
      <c r="EP55" s="68"/>
      <c r="EQ55" s="68" t="n">
        <f aca="false">Sheet1!ER44</f>
        <v>0</v>
      </c>
      <c r="ER55" s="68" t="n">
        <f aca="false">Sheet1!ES44</f>
        <v>0</v>
      </c>
      <c r="ES55" s="68" t="s">
        <v>244</v>
      </c>
      <c r="ET55" s="30" t="s">
        <v>216</v>
      </c>
      <c r="EU55" s="68" t="n">
        <f aca="false">Sheet1!EW44</f>
        <v>0</v>
      </c>
      <c r="EV55" s="68" t="n">
        <f aca="false">Sheet1!EX44</f>
        <v>0</v>
      </c>
      <c r="EW55" s="68"/>
      <c r="EX55" s="68"/>
      <c r="EY55" s="68" t="n">
        <f aca="false">Sheet1!EZ44</f>
        <v>0</v>
      </c>
      <c r="EZ55" s="68" t="n">
        <f aca="false">Sheet1!FA44</f>
        <v>0</v>
      </c>
      <c r="FA55" s="68" t="s">
        <v>244</v>
      </c>
      <c r="FB55" s="30" t="s">
        <v>216</v>
      </c>
      <c r="FC55" s="68" t="n">
        <f aca="false">Sheet1!FE44</f>
        <v>0</v>
      </c>
      <c r="FD55" s="68" t="n">
        <f aca="false">Sheet1!FF44</f>
        <v>0</v>
      </c>
      <c r="FE55" s="68"/>
      <c r="FF55" s="68"/>
      <c r="FG55" s="68" t="n">
        <f aca="false">Sheet1!FH44</f>
        <v>0</v>
      </c>
      <c r="FH55" s="68" t="n">
        <f aca="false">Sheet1!FI44</f>
        <v>0</v>
      </c>
      <c r="FI55" s="68" t="s">
        <v>244</v>
      </c>
      <c r="FJ55" s="30" t="s">
        <v>216</v>
      </c>
      <c r="FK55" s="68" t="n">
        <f aca="false">Sheet1!FM44</f>
        <v>0</v>
      </c>
      <c r="FL55" s="68" t="n">
        <f aca="false">Sheet1!FN44</f>
        <v>0</v>
      </c>
      <c r="FM55" s="68"/>
      <c r="FN55" s="68"/>
      <c r="FO55" s="68" t="n">
        <f aca="false">Sheet1!FP44</f>
        <v>0</v>
      </c>
      <c r="FP55" s="68" t="n">
        <f aca="false">Sheet1!FQ44</f>
        <v>0</v>
      </c>
      <c r="FQ55" s="68" t="s">
        <v>244</v>
      </c>
      <c r="FR55" s="30" t="s">
        <v>216</v>
      </c>
      <c r="FS55" s="68" t="n">
        <f aca="false">Sheet1!FU44</f>
        <v>0</v>
      </c>
      <c r="FT55" s="68" t="n">
        <f aca="false">Sheet1!FV44</f>
        <v>0</v>
      </c>
      <c r="FU55" s="68"/>
      <c r="FV55" s="68"/>
      <c r="FW55" s="68" t="n">
        <f aca="false">Sheet1!FX44</f>
        <v>0</v>
      </c>
      <c r="FX55" s="68" t="n">
        <f aca="false">Sheet1!FY44</f>
        <v>0</v>
      </c>
      <c r="FY55" s="68" t="s">
        <v>244</v>
      </c>
      <c r="FZ55" s="30" t="s">
        <v>216</v>
      </c>
      <c r="GA55" s="68" t="n">
        <f aca="false">Sheet1!GC44</f>
        <v>0</v>
      </c>
      <c r="GB55" s="68" t="n">
        <f aca="false">Sheet1!GD44</f>
        <v>0</v>
      </c>
      <c r="GC55" s="68"/>
      <c r="GD55" s="68"/>
      <c r="GE55" s="68" t="n">
        <f aca="false">Sheet1!GF44</f>
        <v>0</v>
      </c>
      <c r="GF55" s="68" t="n">
        <f aca="false">Sheet1!GG44</f>
        <v>0</v>
      </c>
      <c r="GG55" s="68" t="s">
        <v>244</v>
      </c>
      <c r="GH55" s="30" t="s">
        <v>216</v>
      </c>
      <c r="GI55" s="68" t="n">
        <f aca="false">Sheet1!GK44</f>
        <v>0</v>
      </c>
      <c r="GJ55" s="68" t="n">
        <f aca="false">Sheet1!GL44</f>
        <v>0</v>
      </c>
      <c r="GK55" s="68"/>
      <c r="GL55" s="68"/>
      <c r="GM55" s="68" t="n">
        <f aca="false">Sheet1!GN44</f>
        <v>0</v>
      </c>
      <c r="GN55" s="68" t="n">
        <f aca="false">Sheet1!GO44</f>
        <v>0</v>
      </c>
      <c r="GO55" s="68" t="s">
        <v>244</v>
      </c>
      <c r="GP55" s="30" t="s">
        <v>216</v>
      </c>
      <c r="GQ55" s="68" t="n">
        <f aca="false">Sheet1!GS44</f>
        <v>0</v>
      </c>
      <c r="GR55" s="68" t="n">
        <f aca="false">Sheet1!GT44</f>
        <v>0</v>
      </c>
      <c r="GS55" s="68"/>
      <c r="GT55" s="68"/>
      <c r="GU55" s="68" t="n">
        <f aca="false">Sheet1!GV44</f>
        <v>0</v>
      </c>
      <c r="GV55" s="68" t="n">
        <f aca="false">Sheet1!GW44</f>
        <v>0</v>
      </c>
      <c r="GW55" s="68" t="s">
        <v>244</v>
      </c>
      <c r="GX55" s="30" t="s">
        <v>216</v>
      </c>
      <c r="GY55" s="68" t="n">
        <f aca="false">Sheet1!HA44</f>
        <v>0</v>
      </c>
      <c r="GZ55" s="68" t="n">
        <f aca="false">Sheet1!HB44</f>
        <v>0</v>
      </c>
      <c r="HA55" s="68"/>
      <c r="HB55" s="68"/>
      <c r="HC55" s="68" t="n">
        <f aca="false">Sheet1!HD44</f>
        <v>0</v>
      </c>
      <c r="HD55" s="68" t="n">
        <f aca="false">Sheet1!HE44</f>
        <v>0</v>
      </c>
      <c r="HE55" s="68" t="s">
        <v>244</v>
      </c>
      <c r="HF55" s="30" t="s">
        <v>216</v>
      </c>
      <c r="HG55" s="68" t="n">
        <f aca="false">Sheet1!HI44</f>
        <v>0</v>
      </c>
      <c r="HH55" s="68" t="n">
        <f aca="false">Sheet1!HJ44</f>
        <v>0</v>
      </c>
      <c r="HI55" s="68"/>
      <c r="HJ55" s="68"/>
      <c r="HK55" s="68" t="n">
        <f aca="false">Sheet1!HL44</f>
        <v>0</v>
      </c>
      <c r="HL55" s="68" t="n">
        <f aca="false">Sheet1!HM44</f>
        <v>0</v>
      </c>
      <c r="HM55" s="68" t="s">
        <v>244</v>
      </c>
      <c r="HN55" s="30" t="s">
        <v>216</v>
      </c>
      <c r="HO55" s="68" t="n">
        <f aca="false">Sheet1!HQ44</f>
        <v>0</v>
      </c>
      <c r="HP55" s="68" t="n">
        <f aca="false">Sheet1!HR44</f>
        <v>0</v>
      </c>
      <c r="HQ55" s="68"/>
      <c r="HR55" s="68"/>
      <c r="HS55" s="68" t="n">
        <f aca="false">Sheet1!HT44</f>
        <v>0</v>
      </c>
      <c r="HT55" s="68" t="n">
        <f aca="false">Sheet1!HU44</f>
        <v>0</v>
      </c>
      <c r="HU55" s="68" t="s">
        <v>244</v>
      </c>
      <c r="HV55" s="30" t="s">
        <v>216</v>
      </c>
      <c r="HW55" s="68" t="n">
        <f aca="false">Sheet1!HY44</f>
        <v>0</v>
      </c>
      <c r="HX55" s="68" t="n">
        <f aca="false">Sheet1!HZ44</f>
        <v>0</v>
      </c>
      <c r="HY55" s="68"/>
      <c r="HZ55" s="68"/>
      <c r="IA55" s="68" t="n">
        <f aca="false">Sheet1!IB44</f>
        <v>0</v>
      </c>
      <c r="IB55" s="68" t="n">
        <f aca="false">Sheet1!IC44</f>
        <v>0</v>
      </c>
      <c r="IC55" s="68" t="s">
        <v>244</v>
      </c>
      <c r="ID55" s="30" t="s">
        <v>216</v>
      </c>
      <c r="IE55" s="68" t="n">
        <f aca="false">Sheet1!IG44</f>
        <v>0</v>
      </c>
      <c r="IF55" s="68" t="n">
        <f aca="false">Sheet1!IH44</f>
        <v>0</v>
      </c>
      <c r="IG55" s="68"/>
      <c r="IH55" s="68"/>
      <c r="II55" s="68" t="n">
        <f aca="false">Sheet1!IJ44</f>
        <v>0</v>
      </c>
      <c r="IJ55" s="68" t="n">
        <f aca="false">Sheet1!IK44</f>
        <v>0</v>
      </c>
      <c r="IK55" s="68" t="s">
        <v>244</v>
      </c>
      <c r="IL55" s="30" t="s">
        <v>216</v>
      </c>
      <c r="IM55" s="68" t="n">
        <f aca="false">Sheet1!IO44</f>
        <v>0</v>
      </c>
      <c r="IN55" s="68" t="n">
        <f aca="false">Sheet1!IP44</f>
        <v>0</v>
      </c>
      <c r="IO55" s="68"/>
      <c r="IP55" s="68"/>
      <c r="IQ55" s="68" t="n">
        <f aca="false">Sheet1!IR44</f>
        <v>0</v>
      </c>
      <c r="IR55" s="68" t="n">
        <f aca="false">Sheet1!IS44</f>
        <v>0</v>
      </c>
      <c r="IS55" s="68" t="s">
        <v>244</v>
      </c>
      <c r="IT55" s="30" t="s">
        <v>216</v>
      </c>
      <c r="IU55" s="68" t="e">
        <f aca="false">#REF!</f>
        <v>#REF!</v>
      </c>
      <c r="IV55" s="68" t="e">
        <f aca="false">#REF!</f>
        <v>#REF!</v>
      </c>
      <c r="IW55" s="68"/>
    </row>
    <row r="56" customFormat="false" ht="22.5" hidden="false" customHeight="true" outlineLevel="0" collapsed="false">
      <c r="A56" s="50"/>
      <c r="B56" s="50"/>
      <c r="C56" s="51" t="n">
        <f aca="false">Sheet1!D45</f>
        <v>59500</v>
      </c>
      <c r="D56" s="51" t="n">
        <f aca="false">Sheet1!E45</f>
        <v>0</v>
      </c>
      <c r="E56" s="57" t="s">
        <v>247</v>
      </c>
      <c r="F56" s="54" t="s">
        <v>218</v>
      </c>
      <c r="G56" s="51" t="n">
        <f aca="false">Sheet1!I45</f>
        <v>0</v>
      </c>
      <c r="H56" s="51" t="n">
        <f aca="false">Sheet1!J45</f>
        <v>0</v>
      </c>
      <c r="I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22.5" hidden="true" customHeight="true" outlineLevel="0" collapsed="false">
      <c r="A57" s="50"/>
      <c r="B57" s="50"/>
      <c r="C57" s="51" t="n">
        <f aca="false">Sheet1!D46</f>
        <v>0</v>
      </c>
      <c r="D57" s="51" t="n">
        <f aca="false">Sheet1!E46</f>
        <v>0</v>
      </c>
      <c r="E57" s="57" t="s">
        <v>248</v>
      </c>
      <c r="F57" s="54" t="s">
        <v>218</v>
      </c>
      <c r="G57" s="51" t="n">
        <f aca="false">Sheet1!I46</f>
        <v>0</v>
      </c>
      <c r="H57" s="51" t="n">
        <f aca="false">Sheet1!J46</f>
        <v>0</v>
      </c>
      <c r="I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22.5" hidden="true" customHeight="true" outlineLevel="0" collapsed="false">
      <c r="A58" s="50"/>
      <c r="B58" s="50"/>
      <c r="C58" s="51" t="n">
        <f aca="false">Sheet1!D47</f>
        <v>0</v>
      </c>
      <c r="D58" s="51" t="n">
        <f aca="false">Sheet1!E47</f>
        <v>0</v>
      </c>
      <c r="E58" s="22" t="s">
        <v>249</v>
      </c>
      <c r="F58" s="54" t="s">
        <v>250</v>
      </c>
      <c r="G58" s="51" t="n">
        <f aca="false">Sheet1!I47</f>
        <v>0</v>
      </c>
      <c r="H58" s="51" t="n">
        <f aca="false">Sheet1!J47</f>
        <v>0</v>
      </c>
      <c r="I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22.5" hidden="true" customHeight="true" outlineLevel="0" collapsed="false">
      <c r="A59" s="50"/>
      <c r="B59" s="50"/>
      <c r="C59" s="51" t="n">
        <f aca="false">Sheet1!D48</f>
        <v>0</v>
      </c>
      <c r="D59" s="51" t="n">
        <f aca="false">Sheet1!E48</f>
        <v>0</v>
      </c>
      <c r="E59" s="22" t="s">
        <v>47</v>
      </c>
      <c r="F59" s="54" t="s">
        <v>251</v>
      </c>
      <c r="G59" s="51" t="n">
        <f aca="false">Sheet1!I48</f>
        <v>0</v>
      </c>
      <c r="H59" s="51" t="n">
        <f aca="false">Sheet1!J48</f>
        <v>0</v>
      </c>
      <c r="I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22.5" hidden="true" customHeight="true" outlineLevel="0" collapsed="false">
      <c r="A60" s="50"/>
      <c r="B60" s="50"/>
      <c r="C60" s="51" t="n">
        <f aca="false">Sheet1!D49</f>
        <v>0</v>
      </c>
      <c r="D60" s="51" t="n">
        <f aca="false">Sheet1!E49</f>
        <v>0</v>
      </c>
      <c r="E60" s="22" t="s">
        <v>48</v>
      </c>
      <c r="F60" s="54" t="s">
        <v>252</v>
      </c>
      <c r="G60" s="51" t="n">
        <f aca="false">Sheet1!I49</f>
        <v>0</v>
      </c>
      <c r="H60" s="51" t="n">
        <f aca="false">Sheet1!J49</f>
        <v>0</v>
      </c>
      <c r="I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22.5" hidden="true" customHeight="true" outlineLevel="0" collapsed="false">
      <c r="A61" s="50"/>
      <c r="B61" s="50"/>
      <c r="C61" s="51" t="n">
        <f aca="false">Sheet1!D50</f>
        <v>0</v>
      </c>
      <c r="D61" s="51" t="n">
        <f aca="false">Sheet1!E50</f>
        <v>0</v>
      </c>
      <c r="E61" s="22" t="s">
        <v>49</v>
      </c>
      <c r="F61" s="54" t="s">
        <v>253</v>
      </c>
      <c r="G61" s="51" t="n">
        <f aca="false">Sheet1!I50</f>
        <v>0</v>
      </c>
      <c r="H61" s="51" t="n">
        <f aca="false">Sheet1!J50</f>
        <v>0</v>
      </c>
      <c r="I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22.5" hidden="false" customHeight="true" outlineLevel="0" collapsed="false">
      <c r="A62" s="50"/>
      <c r="B62" s="50"/>
      <c r="C62" s="51" t="n">
        <f aca="false">Sheet1!D51</f>
        <v>500</v>
      </c>
      <c r="D62" s="51" t="n">
        <f aca="false">Sheet1!E51</f>
        <v>0</v>
      </c>
      <c r="E62" s="22" t="s">
        <v>152</v>
      </c>
      <c r="F62" s="69" t="s">
        <v>254</v>
      </c>
      <c r="G62" s="51" t="n">
        <f aca="false">Sheet1!I51</f>
        <v>500</v>
      </c>
      <c r="H62" s="51" t="n">
        <f aca="false">Sheet1!J51</f>
        <v>0</v>
      </c>
      <c r="I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22.5" hidden="false" customHeight="true" outlineLevel="0" collapsed="false">
      <c r="A63" s="50"/>
      <c r="B63" s="50"/>
      <c r="C63" s="51" t="n">
        <f aca="false">Sheet1!D52</f>
        <v>1680</v>
      </c>
      <c r="D63" s="51" t="n">
        <f aca="false">Sheet1!E52</f>
        <v>0</v>
      </c>
      <c r="E63" s="22" t="s">
        <v>255</v>
      </c>
      <c r="F63" s="54" t="s">
        <v>256</v>
      </c>
      <c r="G63" s="51" t="n">
        <f aca="false">Sheet1!I52</f>
        <v>0</v>
      </c>
      <c r="H63" s="51" t="n">
        <f aca="false">Sheet1!J52</f>
        <v>0</v>
      </c>
      <c r="I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22.5" hidden="false" customHeight="true" outlineLevel="0" collapsed="false">
      <c r="A64" s="50"/>
      <c r="B64" s="50"/>
      <c r="C64" s="51" t="n">
        <f aca="false">Sheet1!D53</f>
        <v>768</v>
      </c>
      <c r="D64" s="51" t="str">
        <f aca="false">Sheet1!E53</f>
        <v>67</v>
      </c>
      <c r="E64" s="22" t="s">
        <v>154</v>
      </c>
      <c r="F64" s="54" t="s">
        <v>257</v>
      </c>
      <c r="G64" s="51" t="n">
        <f aca="false">Sheet1!I53</f>
        <v>0</v>
      </c>
      <c r="H64" s="51" t="n">
        <f aca="false">Sheet1!J53</f>
        <v>0</v>
      </c>
      <c r="I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22.5" hidden="true" customHeight="true" outlineLevel="0" collapsed="false">
      <c r="A65" s="50"/>
      <c r="B65" s="50"/>
      <c r="C65" s="51" t="n">
        <f aca="false">Sheet1!D54</f>
        <v>0</v>
      </c>
      <c r="D65" s="51" t="n">
        <f aca="false">Sheet1!E54</f>
        <v>0</v>
      </c>
      <c r="E65" s="22" t="s">
        <v>155</v>
      </c>
      <c r="F65" s="54" t="s">
        <v>258</v>
      </c>
      <c r="G65" s="51" t="n">
        <f aca="false">Sheet1!I54</f>
        <v>0</v>
      </c>
      <c r="H65" s="51" t="n">
        <f aca="false">Sheet1!J54</f>
        <v>0</v>
      </c>
      <c r="I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22.5" hidden="true" customHeight="true" outlineLevel="0" collapsed="false">
      <c r="A66" s="50"/>
      <c r="B66" s="50"/>
      <c r="C66" s="51" t="n">
        <f aca="false">Sheet1!D55</f>
        <v>0</v>
      </c>
      <c r="D66" s="51" t="n">
        <f aca="false">Sheet1!E55</f>
        <v>0</v>
      </c>
      <c r="E66" s="22" t="s">
        <v>156</v>
      </c>
      <c r="F66" s="54" t="s">
        <v>259</v>
      </c>
      <c r="G66" s="51" t="n">
        <f aca="false">Sheet1!I55</f>
        <v>0</v>
      </c>
      <c r="H66" s="51" t="n">
        <f aca="false">Sheet1!J55</f>
        <v>0</v>
      </c>
      <c r="I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22.5" hidden="true" customHeight="true" outlineLevel="0" collapsed="false">
      <c r="A67" s="50"/>
      <c r="B67" s="50"/>
      <c r="C67" s="51" t="n">
        <f aca="false">Sheet1!D56</f>
        <v>0</v>
      </c>
      <c r="D67" s="51" t="n">
        <f aca="false">Sheet1!E56</f>
        <v>0</v>
      </c>
      <c r="E67" s="22" t="s">
        <v>157</v>
      </c>
      <c r="F67" s="70" t="s">
        <v>260</v>
      </c>
      <c r="G67" s="51" t="n">
        <f aca="false">Sheet1!I56</f>
        <v>0</v>
      </c>
      <c r="H67" s="51" t="n">
        <f aca="false">Sheet1!J56</f>
        <v>0</v>
      </c>
      <c r="I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22.5" hidden="true" customHeight="true" outlineLevel="0" collapsed="false">
      <c r="A68" s="50"/>
      <c r="B68" s="50"/>
      <c r="C68" s="51" t="n">
        <f aca="false">Sheet1!D57</f>
        <v>0</v>
      </c>
      <c r="D68" s="51" t="n">
        <f aca="false">Sheet1!E57</f>
        <v>0</v>
      </c>
      <c r="E68" s="22" t="s">
        <v>158</v>
      </c>
      <c r="F68" s="70" t="s">
        <v>261</v>
      </c>
      <c r="G68" s="51" t="n">
        <f aca="false">Sheet1!I57</f>
        <v>0</v>
      </c>
      <c r="H68" s="51" t="n">
        <f aca="false">Sheet1!J57</f>
        <v>0</v>
      </c>
      <c r="I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22.5" hidden="true" customHeight="true" outlineLevel="0" collapsed="false">
      <c r="A69" s="50"/>
      <c r="B69" s="50"/>
      <c r="C69" s="51" t="n">
        <f aca="false">Sheet1!D58</f>
        <v>0</v>
      </c>
      <c r="D69" s="51" t="n">
        <f aca="false">Sheet1!E58</f>
        <v>0</v>
      </c>
      <c r="E69" s="22" t="s">
        <v>105</v>
      </c>
      <c r="F69" s="54" t="s">
        <v>262</v>
      </c>
      <c r="G69" s="51" t="n">
        <f aca="false">Sheet1!I58</f>
        <v>0</v>
      </c>
      <c r="H69" s="51" t="n">
        <f aca="false">Sheet1!J58</f>
        <v>0</v>
      </c>
      <c r="I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24" hidden="false" customHeight="true" outlineLevel="0" collapsed="false">
      <c r="A70" s="71" t="n">
        <f aca="false">SUM(A9:A69)</f>
        <v>205000000</v>
      </c>
      <c r="B70" s="71" t="n">
        <f aca="false">SUM(B9:B69)</f>
        <v>0</v>
      </c>
      <c r="C70" s="72" t="n">
        <f aca="false">Sheet1!D62</f>
        <v>260329297</v>
      </c>
      <c r="D70" s="72" t="str">
        <f aca="false">Sheet1!E62</f>
        <v>71</v>
      </c>
      <c r="E70" s="41" t="s">
        <v>159</v>
      </c>
      <c r="F70" s="73"/>
      <c r="G70" s="72" t="n">
        <f aca="false">Sheet1!I62</f>
        <v>22631445</v>
      </c>
      <c r="H70" s="72" t="str">
        <f aca="false">Sheet1!J62</f>
        <v>95</v>
      </c>
      <c r="I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22.5" hidden="false" customHeight="true" outlineLevel="0" collapsed="false">
      <c r="A71" s="74"/>
      <c r="B71" s="74"/>
      <c r="C71" s="75"/>
      <c r="D71" s="75"/>
      <c r="E71" s="76" t="s">
        <v>59</v>
      </c>
      <c r="F71" s="74"/>
      <c r="G71" s="77"/>
      <c r="H71" s="77"/>
      <c r="I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22.5" hidden="false" customHeight="true" outlineLevel="0" collapsed="false">
      <c r="A72" s="78" t="n">
        <v>19081910</v>
      </c>
      <c r="B72" s="53" t="s">
        <v>191</v>
      </c>
      <c r="C72" s="78" t="n">
        <f aca="false">Sheet1!D64</f>
        <v>18155419</v>
      </c>
      <c r="D72" s="78" t="str">
        <f aca="false">Sheet1!E64</f>
        <v>86</v>
      </c>
      <c r="E72" s="27" t="s">
        <v>152</v>
      </c>
      <c r="F72" s="69" t="s">
        <v>254</v>
      </c>
      <c r="G72" s="78" t="n">
        <f aca="false">Sheet1!I64</f>
        <v>11392082</v>
      </c>
      <c r="H72" s="78" t="str">
        <f aca="false">Sheet1!J64</f>
        <v>21</v>
      </c>
      <c r="I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22.5" hidden="false" customHeight="true" outlineLevel="0" collapsed="false">
      <c r="A73" s="78" t="n">
        <v>4426920</v>
      </c>
      <c r="B73" s="53" t="s">
        <v>191</v>
      </c>
      <c r="C73" s="78" t="n">
        <f aca="false">Sheet1!D65</f>
        <v>3302244</v>
      </c>
      <c r="D73" s="78" t="str">
        <f aca="false">Sheet1!E65</f>
        <v>74</v>
      </c>
      <c r="E73" s="27" t="s">
        <v>263</v>
      </c>
      <c r="F73" s="69" t="s">
        <v>256</v>
      </c>
      <c r="G73" s="78" t="n">
        <f aca="false">Sheet1!I65</f>
        <v>358079</v>
      </c>
      <c r="H73" s="78" t="str">
        <f aca="false">Sheet1!J65</f>
        <v>03</v>
      </c>
      <c r="I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22.5" hidden="false" customHeight="true" outlineLevel="0" collapsed="false">
      <c r="A74" s="78" t="n">
        <v>24345580</v>
      </c>
      <c r="B74" s="53" t="s">
        <v>191</v>
      </c>
      <c r="C74" s="78" t="n">
        <f aca="false">Sheet1!D66</f>
        <v>17994490</v>
      </c>
      <c r="D74" s="78" t="str">
        <f aca="false">Sheet1!E66</f>
        <v>62</v>
      </c>
      <c r="E74" s="27" t="s">
        <v>255</v>
      </c>
      <c r="F74" s="69" t="s">
        <v>256</v>
      </c>
      <c r="G74" s="78" t="n">
        <f aca="false">Sheet1!I66</f>
        <v>1685116</v>
      </c>
      <c r="H74" s="78" t="str">
        <f aca="false">Sheet1!J66</f>
        <v>87</v>
      </c>
      <c r="I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22.5" hidden="false" customHeight="true" outlineLevel="0" collapsed="false">
      <c r="A75" s="78" t="n">
        <v>846150</v>
      </c>
      <c r="B75" s="53" t="s">
        <v>191</v>
      </c>
      <c r="C75" s="78" t="n">
        <f aca="false">Sheet1!D67</f>
        <v>852280</v>
      </c>
      <c r="D75" s="78" t="n">
        <f aca="false">Sheet1!E67</f>
        <v>0</v>
      </c>
      <c r="E75" s="27" t="s">
        <v>161</v>
      </c>
      <c r="F75" s="79" t="s">
        <v>264</v>
      </c>
      <c r="G75" s="78" t="n">
        <f aca="false">Sheet1!I67</f>
        <v>74105</v>
      </c>
      <c r="H75" s="78" t="n">
        <f aca="false">Sheet1!J67</f>
        <v>0</v>
      </c>
      <c r="I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22.5" hidden="false" customHeight="true" outlineLevel="0" collapsed="false">
      <c r="A76" s="78" t="n">
        <v>31763400</v>
      </c>
      <c r="B76" s="53" t="s">
        <v>191</v>
      </c>
      <c r="C76" s="78" t="n">
        <f aca="false">Sheet1!D68</f>
        <v>30317318</v>
      </c>
      <c r="D76" s="78" t="str">
        <f aca="false">Sheet1!E68</f>
        <v>57</v>
      </c>
      <c r="E76" s="27" t="s">
        <v>154</v>
      </c>
      <c r="F76" s="70" t="s">
        <v>257</v>
      </c>
      <c r="G76" s="78" t="n">
        <f aca="false">Sheet1!I68</f>
        <v>2802725</v>
      </c>
      <c r="H76" s="78" t="str">
        <f aca="false">Sheet1!J68</f>
        <v>14</v>
      </c>
      <c r="I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22.5" hidden="false" customHeight="true" outlineLevel="0" collapsed="false">
      <c r="A77" s="78" t="n">
        <v>6614900</v>
      </c>
      <c r="B77" s="53" t="s">
        <v>191</v>
      </c>
      <c r="C77" s="78" t="n">
        <f aca="false">Sheet1!D69</f>
        <v>2465062</v>
      </c>
      <c r="D77" s="78" t="str">
        <f aca="false">Sheet1!E69</f>
        <v>38</v>
      </c>
      <c r="E77" s="27" t="s">
        <v>155</v>
      </c>
      <c r="F77" s="70" t="s">
        <v>258</v>
      </c>
      <c r="G77" s="78" t="n">
        <f aca="false">Sheet1!I69</f>
        <v>277985</v>
      </c>
      <c r="H77" s="78" t="n">
        <f aca="false">Sheet1!J69</f>
        <v>0</v>
      </c>
      <c r="I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22.5" hidden="false" customHeight="true" outlineLevel="0" collapsed="false">
      <c r="A78" s="78" t="n">
        <v>37879800</v>
      </c>
      <c r="B78" s="53" t="s">
        <v>191</v>
      </c>
      <c r="C78" s="78" t="n">
        <f aca="false">Sheet1!D70</f>
        <v>22166584</v>
      </c>
      <c r="D78" s="78" t="str">
        <f aca="false">Sheet1!E70</f>
        <v>53</v>
      </c>
      <c r="E78" s="27" t="s">
        <v>156</v>
      </c>
      <c r="F78" s="70" t="s">
        <v>259</v>
      </c>
      <c r="G78" s="78" t="n">
        <f aca="false">Sheet1!I70</f>
        <v>2463353</v>
      </c>
      <c r="H78" s="78" t="str">
        <f aca="false">Sheet1!J70</f>
        <v>82</v>
      </c>
      <c r="I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22.5" hidden="false" customHeight="true" outlineLevel="0" collapsed="false">
      <c r="A79" s="78" t="n">
        <v>9571840</v>
      </c>
      <c r="B79" s="53" t="s">
        <v>191</v>
      </c>
      <c r="C79" s="78" t="n">
        <f aca="false">Sheet1!D71</f>
        <v>7843954</v>
      </c>
      <c r="D79" s="78" t="str">
        <f aca="false">Sheet1!E71</f>
        <v>81</v>
      </c>
      <c r="E79" s="27" t="s">
        <v>162</v>
      </c>
      <c r="F79" s="70" t="s">
        <v>265</v>
      </c>
      <c r="G79" s="78" t="n">
        <f aca="false">Sheet1!I71</f>
        <v>707098</v>
      </c>
      <c r="H79" s="78" t="str">
        <f aca="false">Sheet1!J71</f>
        <v>36</v>
      </c>
      <c r="I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22.5" hidden="false" customHeight="true" outlineLevel="0" collapsed="false">
      <c r="A80" s="78" t="n">
        <v>1476000</v>
      </c>
      <c r="B80" s="53" t="s">
        <v>191</v>
      </c>
      <c r="C80" s="78" t="n">
        <f aca="false">Sheet1!D72</f>
        <v>1559564</v>
      </c>
      <c r="D80" s="78" t="str">
        <f aca="false">Sheet1!E72</f>
        <v>20</v>
      </c>
      <c r="E80" s="27" t="s">
        <v>157</v>
      </c>
      <c r="F80" s="70" t="s">
        <v>260</v>
      </c>
      <c r="G80" s="78" t="n">
        <f aca="false">Sheet1!I72</f>
        <v>37582</v>
      </c>
      <c r="H80" s="78" t="str">
        <f aca="false">Sheet1!J72</f>
        <v>71</v>
      </c>
      <c r="I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22.5" hidden="false" customHeight="true" outlineLevel="0" collapsed="false">
      <c r="A81" s="78" t="n">
        <v>17260500</v>
      </c>
      <c r="B81" s="53" t="s">
        <v>191</v>
      </c>
      <c r="C81" s="78" t="n">
        <f aca="false">Sheet1!D73</f>
        <v>13940636</v>
      </c>
      <c r="D81" s="78" t="str">
        <f aca="false">Sheet1!E73</f>
        <v>95</v>
      </c>
      <c r="E81" s="27" t="s">
        <v>163</v>
      </c>
      <c r="F81" s="70" t="s">
        <v>266</v>
      </c>
      <c r="G81" s="78" t="n">
        <f aca="false">Sheet1!I73</f>
        <v>6810947</v>
      </c>
      <c r="H81" s="78" t="n">
        <f aca="false">Sheet1!J73</f>
        <v>0</v>
      </c>
      <c r="I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22.5" hidden="false" customHeight="true" outlineLevel="0" collapsed="false">
      <c r="A82" s="80" t="n">
        <v>46735000</v>
      </c>
      <c r="B82" s="53" t="s">
        <v>191</v>
      </c>
      <c r="C82" s="78" t="n">
        <f aca="false">Sheet1!D74</f>
        <v>34876100</v>
      </c>
      <c r="D82" s="78" t="n">
        <f aca="false">Sheet1!E74</f>
        <v>0</v>
      </c>
      <c r="E82" s="27" t="s">
        <v>164</v>
      </c>
      <c r="F82" s="70" t="s">
        <v>267</v>
      </c>
      <c r="G82" s="78" t="n">
        <f aca="false">Sheet1!I74</f>
        <v>3172600</v>
      </c>
      <c r="H82" s="78" t="n">
        <f aca="false">Sheet1!J74</f>
        <v>0</v>
      </c>
      <c r="I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22.5" hidden="false" customHeight="true" outlineLevel="0" collapsed="false">
      <c r="A83" s="78" t="n">
        <v>4998000</v>
      </c>
      <c r="B83" s="53" t="s">
        <v>191</v>
      </c>
      <c r="C83" s="78" t="n">
        <f aca="false">Sheet1!D75</f>
        <v>3612000</v>
      </c>
      <c r="D83" s="78" t="n">
        <f aca="false">Sheet1!E75</f>
        <v>0</v>
      </c>
      <c r="E83" s="27" t="s">
        <v>158</v>
      </c>
      <c r="F83" s="70" t="s">
        <v>261</v>
      </c>
      <c r="G83" s="78" t="n">
        <f aca="false">Sheet1!I75</f>
        <v>0</v>
      </c>
      <c r="H83" s="78" t="n">
        <f aca="false">Sheet1!J75</f>
        <v>0</v>
      </c>
      <c r="I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22.5" hidden="false" customHeight="true" outlineLevel="0" collapsed="false">
      <c r="A84" s="78"/>
      <c r="B84" s="53" t="s">
        <v>191</v>
      </c>
      <c r="C84" s="78" t="n">
        <f aca="false">Sheet1!D76</f>
        <v>2902383</v>
      </c>
      <c r="D84" s="78" t="str">
        <f aca="false">Sheet1!E76</f>
        <v>80</v>
      </c>
      <c r="E84" s="27" t="s">
        <v>165</v>
      </c>
      <c r="F84" s="70" t="s">
        <v>268</v>
      </c>
      <c r="G84" s="78" t="n">
        <f aca="false">Sheet1!I76</f>
        <v>0</v>
      </c>
      <c r="H84" s="78" t="n">
        <f aca="false">Sheet1!J76</f>
        <v>0</v>
      </c>
      <c r="I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22.5" hidden="true" customHeight="true" outlineLevel="0" collapsed="false">
      <c r="A85" s="78" t="n">
        <v>0</v>
      </c>
      <c r="B85" s="53" t="s">
        <v>191</v>
      </c>
      <c r="C85" s="78" t="n">
        <f aca="false">Sheet1!D77</f>
        <v>0</v>
      </c>
      <c r="D85" s="78" t="n">
        <f aca="false">Sheet1!E77</f>
        <v>0</v>
      </c>
      <c r="E85" s="27" t="s">
        <v>62</v>
      </c>
      <c r="F85" s="70" t="s">
        <v>269</v>
      </c>
      <c r="G85" s="78" t="n">
        <f aca="false">Sheet1!I77</f>
        <v>0</v>
      </c>
      <c r="H85" s="78" t="n">
        <f aca="false">Sheet1!J77</f>
        <v>0</v>
      </c>
      <c r="I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22.5" hidden="false" customHeight="true" outlineLevel="0" collapsed="false">
      <c r="A86" s="80"/>
      <c r="B86" s="81"/>
      <c r="C86" s="78" t="n">
        <f aca="false">Sheet1!D78</f>
        <v>8656923</v>
      </c>
      <c r="D86" s="78" t="n">
        <f aca="false">Sheet1!E78</f>
        <v>0</v>
      </c>
      <c r="E86" s="27" t="s">
        <v>270</v>
      </c>
      <c r="F86" s="70" t="s">
        <v>205</v>
      </c>
      <c r="G86" s="78" t="n">
        <f aca="false">Sheet1!I78</f>
        <v>676600</v>
      </c>
      <c r="H86" s="78" t="n">
        <f aca="false">Sheet1!J78</f>
        <v>0</v>
      </c>
      <c r="I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22.5" hidden="false" customHeight="true" outlineLevel="0" collapsed="false">
      <c r="A87" s="78"/>
      <c r="B87" s="81" t="s">
        <v>271</v>
      </c>
      <c r="C87" s="78" t="n">
        <f aca="false">Sheet1!D79</f>
        <v>16425890</v>
      </c>
      <c r="D87" s="78" t="n">
        <f aca="false">Sheet1!E79</f>
        <v>0</v>
      </c>
      <c r="E87" s="82" t="s">
        <v>272</v>
      </c>
      <c r="F87" s="54" t="s">
        <v>207</v>
      </c>
      <c r="G87" s="78" t="n">
        <f aca="false">Sheet1!I79</f>
        <v>1660080</v>
      </c>
      <c r="H87" s="78" t="n">
        <f aca="false">Sheet1!J79</f>
        <v>0</v>
      </c>
      <c r="I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22.5" hidden="true" customHeight="true" outlineLevel="0" collapsed="false">
      <c r="A88" s="78"/>
      <c r="B88" s="81" t="s">
        <v>271</v>
      </c>
      <c r="C88" s="78" t="n">
        <f aca="false">Sheet1!D80</f>
        <v>0</v>
      </c>
      <c r="D88" s="78" t="n">
        <f aca="false">Sheet1!E80</f>
        <v>0</v>
      </c>
      <c r="E88" s="82" t="s">
        <v>273</v>
      </c>
      <c r="F88" s="54" t="s">
        <v>203</v>
      </c>
      <c r="G88" s="78" t="n">
        <f aca="false">Sheet1!I80</f>
        <v>0</v>
      </c>
      <c r="H88" s="78" t="n">
        <f aca="false">Sheet1!J80</f>
        <v>0</v>
      </c>
      <c r="I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22.5" hidden="false" customHeight="true" outlineLevel="0" collapsed="false">
      <c r="A89" s="78"/>
      <c r="B89" s="81" t="s">
        <v>271</v>
      </c>
      <c r="C89" s="78" t="n">
        <f aca="false">Sheet1!D81</f>
        <v>81900</v>
      </c>
      <c r="D89" s="78" t="n">
        <f aca="false">Sheet1!E81</f>
        <v>0</v>
      </c>
      <c r="E89" s="82" t="s">
        <v>274</v>
      </c>
      <c r="F89" s="54" t="s">
        <v>209</v>
      </c>
      <c r="G89" s="78" t="n">
        <f aca="false">Sheet1!I81</f>
        <v>19900</v>
      </c>
      <c r="H89" s="78" t="n">
        <f aca="false">Sheet1!J81</f>
        <v>0</v>
      </c>
      <c r="I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22.5" hidden="true" customHeight="true" outlineLevel="0" collapsed="false">
      <c r="A90" s="78"/>
      <c r="B90" s="81" t="s">
        <v>271</v>
      </c>
      <c r="C90" s="78" t="n">
        <f aca="false">Sheet1!D82</f>
        <v>0</v>
      </c>
      <c r="D90" s="78" t="n">
        <f aca="false">Sheet1!E82</f>
        <v>0</v>
      </c>
      <c r="E90" s="82" t="s">
        <v>275</v>
      </c>
      <c r="F90" s="54" t="s">
        <v>199</v>
      </c>
      <c r="G90" s="78" t="n">
        <f aca="false">Sheet1!I82</f>
        <v>0</v>
      </c>
      <c r="H90" s="78" t="n">
        <f aca="false">Sheet1!J82</f>
        <v>0</v>
      </c>
      <c r="I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22.5" hidden="true" customHeight="true" outlineLevel="0" collapsed="false">
      <c r="A91" s="78"/>
      <c r="B91" s="81" t="s">
        <v>271</v>
      </c>
      <c r="C91" s="78" t="n">
        <f aca="false">Sheet1!D83</f>
        <v>0</v>
      </c>
      <c r="D91" s="78" t="n">
        <f aca="false">Sheet1!E83</f>
        <v>0</v>
      </c>
      <c r="E91" s="82" t="s">
        <v>276</v>
      </c>
      <c r="F91" s="54" t="s">
        <v>201</v>
      </c>
      <c r="G91" s="78" t="n">
        <f aca="false">Sheet1!I83</f>
        <v>0</v>
      </c>
      <c r="H91" s="78" t="n">
        <f aca="false">Sheet1!J83</f>
        <v>0</v>
      </c>
      <c r="I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22.5" hidden="false" customHeight="true" outlineLevel="0" collapsed="false">
      <c r="A92" s="78"/>
      <c r="B92" s="81" t="s">
        <v>271</v>
      </c>
      <c r="C92" s="78" t="n">
        <f aca="false">Sheet1!D84</f>
        <v>8310011</v>
      </c>
      <c r="D92" s="78" t="str">
        <f aca="false">Sheet1!E84</f>
        <v>03</v>
      </c>
      <c r="E92" s="27" t="s">
        <v>277</v>
      </c>
      <c r="F92" s="54" t="s">
        <v>278</v>
      </c>
      <c r="G92" s="78" t="n">
        <f aca="false">Sheet1!I84</f>
        <v>8310000</v>
      </c>
      <c r="H92" s="78" t="n">
        <f aca="false">Sheet1!J84</f>
        <v>0</v>
      </c>
      <c r="I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22.5" hidden="false" customHeight="true" outlineLevel="0" collapsed="false">
      <c r="A93" s="80"/>
      <c r="B93" s="81"/>
      <c r="C93" s="78" t="n">
        <f aca="false">Sheet1!D85</f>
        <v>234300</v>
      </c>
      <c r="D93" s="78" t="n">
        <f aca="false">Sheet1!E85</f>
        <v>0</v>
      </c>
      <c r="E93" s="27" t="s">
        <v>47</v>
      </c>
      <c r="F93" s="70" t="s">
        <v>251</v>
      </c>
      <c r="G93" s="78" t="n">
        <f aca="false">Sheet1!I85</f>
        <v>0</v>
      </c>
      <c r="H93" s="78" t="n">
        <f aca="false">Sheet1!J85</f>
        <v>0</v>
      </c>
      <c r="I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22.5" hidden="false" customHeight="true" outlineLevel="0" collapsed="false">
      <c r="A94" s="78"/>
      <c r="B94" s="81"/>
      <c r="C94" s="78" t="n">
        <f aca="false">Sheet1!D86</f>
        <v>1667456</v>
      </c>
      <c r="D94" s="78" t="str">
        <f aca="false">Sheet1!E86</f>
        <v>04</v>
      </c>
      <c r="E94" s="27" t="s">
        <v>48</v>
      </c>
      <c r="F94" s="54" t="s">
        <v>252</v>
      </c>
      <c r="G94" s="78" t="n">
        <f aca="false">Sheet1!I86</f>
        <v>0</v>
      </c>
      <c r="H94" s="78" t="n">
        <f aca="false">Sheet1!J86</f>
        <v>0</v>
      </c>
      <c r="I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22.5" hidden="true" customHeight="true" outlineLevel="0" collapsed="false">
      <c r="A95" s="58" t="s">
        <v>279</v>
      </c>
      <c r="B95" s="58"/>
      <c r="C95" s="58"/>
      <c r="D95" s="58"/>
      <c r="E95" s="58"/>
      <c r="F95" s="58"/>
      <c r="G95" s="58"/>
      <c r="H95" s="58"/>
      <c r="I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22.5" hidden="false" customHeight="true" outlineLevel="0" collapsed="false">
      <c r="A96" s="83" t="s">
        <v>182</v>
      </c>
      <c r="B96" s="83"/>
      <c r="C96" s="83"/>
      <c r="D96" s="83"/>
      <c r="E96" s="67" t="s">
        <v>183</v>
      </c>
      <c r="F96" s="64" t="s">
        <v>184</v>
      </c>
      <c r="G96" s="83" t="s">
        <v>4</v>
      </c>
      <c r="H96" s="83"/>
      <c r="I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22.5" hidden="false" customHeight="true" outlineLevel="0" collapsed="false">
      <c r="A97" s="62" t="s">
        <v>185</v>
      </c>
      <c r="B97" s="62"/>
      <c r="C97" s="63" t="s">
        <v>186</v>
      </c>
      <c r="D97" s="63"/>
      <c r="E97" s="67"/>
      <c r="F97" s="64" t="s">
        <v>187</v>
      </c>
      <c r="G97" s="62" t="s">
        <v>186</v>
      </c>
      <c r="H97" s="62"/>
      <c r="I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22.5" hidden="false" customHeight="true" outlineLevel="0" collapsed="false">
      <c r="A98" s="65" t="s">
        <v>188</v>
      </c>
      <c r="B98" s="65"/>
      <c r="C98" s="65" t="s">
        <v>188</v>
      </c>
      <c r="D98" s="65"/>
      <c r="E98" s="67"/>
      <c r="F98" s="66"/>
      <c r="G98" s="67" t="s">
        <v>188</v>
      </c>
      <c r="H98" s="67"/>
      <c r="I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22.5" hidden="false" customHeight="true" outlineLevel="0" collapsed="false">
      <c r="A99" s="80"/>
      <c r="B99" s="81"/>
      <c r="C99" s="78" t="n">
        <f aca="false">Sheet1!D87</f>
        <v>2876207</v>
      </c>
      <c r="D99" s="78" t="n">
        <f aca="false">Sheet1!E87</f>
        <v>0</v>
      </c>
      <c r="E99" s="27" t="s">
        <v>49</v>
      </c>
      <c r="F99" s="70" t="s">
        <v>253</v>
      </c>
      <c r="G99" s="78" t="n">
        <f aca="false">Sheet1!I87</f>
        <v>0</v>
      </c>
      <c r="H99" s="78" t="n">
        <f aca="false">Sheet1!J87</f>
        <v>0</v>
      </c>
      <c r="I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22.5" hidden="true" customHeight="true" outlineLevel="0" collapsed="false">
      <c r="A100" s="80"/>
      <c r="B100" s="81"/>
      <c r="C100" s="78" t="n">
        <f aca="false">Sheet1!D88</f>
        <v>0</v>
      </c>
      <c r="D100" s="78" t="n">
        <f aca="false">Sheet1!E88</f>
        <v>0</v>
      </c>
      <c r="E100" s="27" t="s">
        <v>172</v>
      </c>
      <c r="F100" s="70" t="s">
        <v>280</v>
      </c>
      <c r="G100" s="78" t="n">
        <f aca="false">Sheet1!I88</f>
        <v>0</v>
      </c>
      <c r="H100" s="78" t="n">
        <f aca="false">Sheet1!J88</f>
        <v>0</v>
      </c>
      <c r="I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22.5" hidden="false" customHeight="true" outlineLevel="0" collapsed="false">
      <c r="A101" s="80"/>
      <c r="B101" s="81"/>
      <c r="C101" s="78" t="n">
        <f aca="false">Sheet1!D89</f>
        <v>16915747</v>
      </c>
      <c r="D101" s="78" t="str">
        <f aca="false">Sheet1!E89</f>
        <v>47</v>
      </c>
      <c r="E101" s="27" t="s">
        <v>211</v>
      </c>
      <c r="F101" s="70" t="s">
        <v>212</v>
      </c>
      <c r="G101" s="78" t="n">
        <f aca="false">Sheet1!I89</f>
        <v>1397985</v>
      </c>
      <c r="H101" s="78" t="str">
        <f aca="false">Sheet1!J89</f>
        <v>69</v>
      </c>
      <c r="I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22.5" hidden="false" customHeight="true" outlineLevel="0" collapsed="false">
      <c r="A102" s="80"/>
      <c r="B102" s="81"/>
      <c r="C102" s="78" t="n">
        <f aca="false">Sheet1!D90</f>
        <v>10721638</v>
      </c>
      <c r="D102" s="78" t="n">
        <f aca="false">Sheet1!E90</f>
        <v>0</v>
      </c>
      <c r="E102" s="27" t="s">
        <v>120</v>
      </c>
      <c r="F102" s="70" t="s">
        <v>213</v>
      </c>
      <c r="G102" s="78" t="n">
        <f aca="false">Sheet1!I90</f>
        <v>0</v>
      </c>
      <c r="H102" s="78" t="n">
        <f aca="false">Sheet1!J90</f>
        <v>0</v>
      </c>
      <c r="I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22.5" hidden="false" customHeight="true" outlineLevel="0" collapsed="false">
      <c r="A103" s="80"/>
      <c r="B103" s="81"/>
      <c r="C103" s="78" t="n">
        <f aca="false">Sheet1!D91</f>
        <v>1203693</v>
      </c>
      <c r="D103" s="78" t="str">
        <f aca="false">Sheet1!E91</f>
        <v>72</v>
      </c>
      <c r="E103" s="27" t="s">
        <v>281</v>
      </c>
      <c r="F103" s="70" t="s">
        <v>282</v>
      </c>
      <c r="G103" s="78" t="n">
        <f aca="false">Sheet1!I91</f>
        <v>0</v>
      </c>
      <c r="H103" s="78" t="n">
        <f aca="false">Sheet1!J91</f>
        <v>0</v>
      </c>
      <c r="I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22.5" hidden="false" customHeight="true" outlineLevel="0" collapsed="false">
      <c r="A104" s="80"/>
      <c r="B104" s="81"/>
      <c r="C104" s="78" t="n">
        <f aca="false">Sheet1!D92</f>
        <v>445637</v>
      </c>
      <c r="D104" s="78" t="n">
        <f aca="false">Sheet1!E92</f>
        <v>0</v>
      </c>
      <c r="E104" s="27" t="s">
        <v>283</v>
      </c>
      <c r="F104" s="70" t="s">
        <v>216</v>
      </c>
      <c r="G104" s="78" t="n">
        <f aca="false">Sheet1!I92</f>
        <v>0</v>
      </c>
      <c r="H104" s="78" t="n">
        <f aca="false">Sheet1!J92</f>
        <v>0</v>
      </c>
      <c r="I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22.5" hidden="false" customHeight="true" outlineLevel="0" collapsed="false">
      <c r="A105" s="80"/>
      <c r="B105" s="81"/>
      <c r="C105" s="78" t="n">
        <f aca="false">Sheet1!D93</f>
        <v>20101674</v>
      </c>
      <c r="D105" s="78" t="n">
        <f aca="false">Sheet1!E93</f>
        <v>0</v>
      </c>
      <c r="E105" s="22" t="s">
        <v>284</v>
      </c>
      <c r="F105" s="54" t="s">
        <v>218</v>
      </c>
      <c r="G105" s="78" t="n">
        <f aca="false">Sheet1!I93</f>
        <v>1784200</v>
      </c>
      <c r="H105" s="78" t="n">
        <f aca="false">Sheet1!J93</f>
        <v>0</v>
      </c>
      <c r="I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22.5" hidden="false" customHeight="true" outlineLevel="0" collapsed="false">
      <c r="A106" s="80"/>
      <c r="B106" s="81"/>
      <c r="C106" s="78" t="n">
        <f aca="false">Sheet1!D94</f>
        <v>68000</v>
      </c>
      <c r="D106" s="78" t="n">
        <f aca="false">Sheet1!E94</f>
        <v>0</v>
      </c>
      <c r="E106" s="22" t="s">
        <v>285</v>
      </c>
      <c r="F106" s="54" t="s">
        <v>216</v>
      </c>
      <c r="G106" s="78" t="n">
        <f aca="false">Sheet1!I94</f>
        <v>0</v>
      </c>
      <c r="H106" s="78" t="n">
        <f aca="false">Sheet1!J94</f>
        <v>0</v>
      </c>
      <c r="I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22.5" hidden="false" customHeight="true" outlineLevel="0" collapsed="false">
      <c r="A107" s="80"/>
      <c r="B107" s="81"/>
      <c r="C107" s="78" t="n">
        <f aca="false">Sheet1!D95</f>
        <v>2410400</v>
      </c>
      <c r="D107" s="78" t="n">
        <f aca="false">Sheet1!E95</f>
        <v>0</v>
      </c>
      <c r="E107" s="22" t="s">
        <v>286</v>
      </c>
      <c r="F107" s="54" t="s">
        <v>218</v>
      </c>
      <c r="G107" s="78" t="n">
        <f aca="false">Sheet1!I95</f>
        <v>8800</v>
      </c>
      <c r="H107" s="78" t="n">
        <f aca="false">Sheet1!J95</f>
        <v>0</v>
      </c>
      <c r="I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22.5" hidden="false" customHeight="true" outlineLevel="0" collapsed="false">
      <c r="A108" s="80"/>
      <c r="B108" s="81"/>
      <c r="C108" s="78" t="n">
        <f aca="false">Sheet1!D96</f>
        <v>1145661</v>
      </c>
      <c r="D108" s="78" t="n">
        <f aca="false">Sheet1!E96</f>
        <v>0</v>
      </c>
      <c r="E108" s="56" t="s">
        <v>221</v>
      </c>
      <c r="F108" s="54" t="s">
        <v>222</v>
      </c>
      <c r="G108" s="78" t="n">
        <f aca="false">Sheet1!I96</f>
        <v>0</v>
      </c>
      <c r="H108" s="78" t="n">
        <f aca="false">Sheet1!J96</f>
        <v>0</v>
      </c>
      <c r="I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22.5" hidden="false" customHeight="true" outlineLevel="0" collapsed="false">
      <c r="A109" s="80"/>
      <c r="B109" s="81"/>
      <c r="C109" s="78" t="n">
        <f aca="false">Sheet1!D97</f>
        <v>788000</v>
      </c>
      <c r="D109" s="78" t="n">
        <f aca="false">Sheet1!E97</f>
        <v>0</v>
      </c>
      <c r="E109" s="57" t="s">
        <v>223</v>
      </c>
      <c r="F109" s="54" t="s">
        <v>218</v>
      </c>
      <c r="G109" s="78" t="n">
        <f aca="false">Sheet1!I97</f>
        <v>0</v>
      </c>
      <c r="H109" s="78" t="n">
        <f aca="false">Sheet1!J97</f>
        <v>0</v>
      </c>
      <c r="I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22.5" hidden="false" customHeight="true" outlineLevel="0" collapsed="false">
      <c r="A110" s="80"/>
      <c r="B110" s="81"/>
      <c r="C110" s="78" t="n">
        <f aca="false">Sheet1!D98</f>
        <v>372220</v>
      </c>
      <c r="D110" s="78" t="n">
        <f aca="false">Sheet1!E98</f>
        <v>0</v>
      </c>
      <c r="E110" s="57" t="s">
        <v>224</v>
      </c>
      <c r="F110" s="54" t="s">
        <v>218</v>
      </c>
      <c r="G110" s="78" t="n">
        <f aca="false">Sheet1!I98</f>
        <v>34980</v>
      </c>
      <c r="H110" s="78" t="n">
        <f aca="false">Sheet1!J98</f>
        <v>0</v>
      </c>
      <c r="I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22.5" hidden="false" customHeight="true" outlineLevel="0" collapsed="false">
      <c r="A111" s="80"/>
      <c r="B111" s="81"/>
      <c r="C111" s="78" t="n">
        <f aca="false">Sheet1!D99</f>
        <v>325661</v>
      </c>
      <c r="D111" s="78" t="str">
        <f aca="false">Sheet1!E99</f>
        <v>28</v>
      </c>
      <c r="E111" s="57" t="s">
        <v>225</v>
      </c>
      <c r="F111" s="54" t="s">
        <v>218</v>
      </c>
      <c r="G111" s="78" t="n">
        <f aca="false">Sheet1!I99</f>
        <v>40435</v>
      </c>
      <c r="H111" s="78" t="n">
        <f aca="false">Sheet1!J100</f>
        <v>0</v>
      </c>
      <c r="I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22.5" hidden="false" customHeight="true" outlineLevel="0" collapsed="false">
      <c r="A112" s="80"/>
      <c r="B112" s="81"/>
      <c r="C112" s="78" t="n">
        <f aca="false">Sheet1!D100</f>
        <v>16283</v>
      </c>
      <c r="D112" s="78" t="n">
        <f aca="false">Sheet1!E100</f>
        <v>0</v>
      </c>
      <c r="E112" s="57" t="s">
        <v>226</v>
      </c>
      <c r="F112" s="54" t="s">
        <v>218</v>
      </c>
      <c r="G112" s="78" t="n">
        <f aca="false">Sheet1!I100</f>
        <v>2022</v>
      </c>
      <c r="H112" s="78" t="n">
        <f aca="false">Sheet1!J100</f>
        <v>0</v>
      </c>
      <c r="I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22.5" hidden="true" customHeight="true" outlineLevel="0" collapsed="false">
      <c r="A113" s="80"/>
      <c r="B113" s="81"/>
      <c r="C113" s="78" t="n">
        <f aca="false">Sheet1!D101</f>
        <v>0</v>
      </c>
      <c r="D113" s="78" t="n">
        <f aca="false">Sheet1!E101</f>
        <v>0</v>
      </c>
      <c r="E113" s="57" t="s">
        <v>227</v>
      </c>
      <c r="F113" s="54" t="s">
        <v>218</v>
      </c>
      <c r="G113" s="78" t="n">
        <f aca="false">Sheet1!I101</f>
        <v>0</v>
      </c>
      <c r="H113" s="78" t="n">
        <f aca="false">Sheet1!J101</f>
        <v>0</v>
      </c>
      <c r="I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22.5" hidden="true" customHeight="true" outlineLevel="0" collapsed="false">
      <c r="A114" s="80"/>
      <c r="B114" s="81"/>
      <c r="C114" s="78" t="n">
        <f aca="false">Sheet1!D102</f>
        <v>0</v>
      </c>
      <c r="D114" s="78" t="n">
        <f aca="false">Sheet1!E102</f>
        <v>0</v>
      </c>
      <c r="E114" s="57" t="s">
        <v>228</v>
      </c>
      <c r="F114" s="54" t="s">
        <v>218</v>
      </c>
      <c r="G114" s="78" t="n">
        <f aca="false">Sheet1!I102</f>
        <v>0</v>
      </c>
      <c r="H114" s="78" t="n">
        <f aca="false">Sheet1!J102</f>
        <v>0</v>
      </c>
      <c r="I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22.5" hidden="true" customHeight="true" outlineLevel="0" collapsed="false">
      <c r="A115" s="80"/>
      <c r="B115" s="81"/>
      <c r="C115" s="78" t="n">
        <f aca="false">Sheet1!D103</f>
        <v>0</v>
      </c>
      <c r="D115" s="78" t="n">
        <f aca="false">Sheet1!E103</f>
        <v>0</v>
      </c>
      <c r="E115" s="57" t="s">
        <v>229</v>
      </c>
      <c r="F115" s="54" t="s">
        <v>218</v>
      </c>
      <c r="G115" s="78" t="n">
        <f aca="false">Sheet1!I103</f>
        <v>0</v>
      </c>
      <c r="H115" s="78" t="n">
        <f aca="false">Sheet1!J103</f>
        <v>0</v>
      </c>
      <c r="I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22.5" hidden="false" customHeight="true" outlineLevel="0" collapsed="false">
      <c r="A116" s="80"/>
      <c r="B116" s="81"/>
      <c r="C116" s="78" t="n">
        <f aca="false">Sheet1!D104</f>
        <v>179258</v>
      </c>
      <c r="D116" s="78" t="n">
        <f aca="false">Sheet1!E104</f>
        <v>0</v>
      </c>
      <c r="E116" s="57" t="s">
        <v>230</v>
      </c>
      <c r="F116" s="54" t="s">
        <v>218</v>
      </c>
      <c r="G116" s="78" t="n">
        <f aca="false">Sheet1!I104</f>
        <v>0</v>
      </c>
      <c r="H116" s="78" t="n">
        <f aca="false">Sheet1!J104</f>
        <v>0</v>
      </c>
      <c r="I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22.5" hidden="false" customHeight="true" outlineLevel="0" collapsed="false">
      <c r="A117" s="80"/>
      <c r="B117" s="81"/>
      <c r="C117" s="78" t="n">
        <f aca="false">Sheet1!D105</f>
        <v>83720</v>
      </c>
      <c r="D117" s="78" t="n">
        <f aca="false">Sheet1!E105</f>
        <v>0</v>
      </c>
      <c r="E117" s="57" t="s">
        <v>231</v>
      </c>
      <c r="F117" s="54" t="s">
        <v>218</v>
      </c>
      <c r="G117" s="78" t="n">
        <f aca="false">Sheet1!I105</f>
        <v>0</v>
      </c>
      <c r="H117" s="78" t="n">
        <f aca="false">Sheet1!J105</f>
        <v>0</v>
      </c>
      <c r="I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22.5" hidden="false" customHeight="true" outlineLevel="0" collapsed="false">
      <c r="A118" s="80"/>
      <c r="B118" s="81"/>
      <c r="C118" s="78" t="n">
        <f aca="false">Sheet1!D106</f>
        <v>99561</v>
      </c>
      <c r="D118" s="78" t="n">
        <f aca="false">Sheet1!E106</f>
        <v>0</v>
      </c>
      <c r="E118" s="57" t="s">
        <v>232</v>
      </c>
      <c r="F118" s="54" t="s">
        <v>218</v>
      </c>
      <c r="G118" s="78" t="n">
        <f aca="false">Sheet1!I106</f>
        <v>0</v>
      </c>
      <c r="H118" s="78" t="n">
        <f aca="false">Sheet1!J106</f>
        <v>0</v>
      </c>
      <c r="I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22.5" hidden="false" customHeight="true" outlineLevel="0" collapsed="false">
      <c r="A119" s="80"/>
      <c r="B119" s="81"/>
      <c r="C119" s="78" t="n">
        <f aca="false">Sheet1!D107</f>
        <v>15000</v>
      </c>
      <c r="D119" s="78" t="n">
        <f aca="false">Sheet1!E107</f>
        <v>0</v>
      </c>
      <c r="E119" s="57" t="s">
        <v>234</v>
      </c>
      <c r="F119" s="54" t="s">
        <v>216</v>
      </c>
      <c r="G119" s="78" t="n">
        <f aca="false">Sheet1!I107</f>
        <v>0</v>
      </c>
      <c r="H119" s="78" t="n">
        <f aca="false">Sheet1!J107</f>
        <v>0</v>
      </c>
      <c r="I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22.5" hidden="false" customHeight="true" outlineLevel="0" collapsed="false">
      <c r="A120" s="80"/>
      <c r="B120" s="81"/>
      <c r="C120" s="78" t="n">
        <f aca="false">Sheet1!D108</f>
        <v>38517</v>
      </c>
      <c r="D120" s="78" t="n">
        <f aca="false">Sheet1!E108</f>
        <v>0</v>
      </c>
      <c r="E120" s="57" t="s">
        <v>233</v>
      </c>
      <c r="F120" s="54" t="s">
        <v>218</v>
      </c>
      <c r="G120" s="78" t="n">
        <f aca="false">Sheet1!I108</f>
        <v>0</v>
      </c>
      <c r="H120" s="78" t="n">
        <f aca="false">Sheet1!J108</f>
        <v>0</v>
      </c>
      <c r="I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22.5" hidden="false" customHeight="true" outlineLevel="0" collapsed="false">
      <c r="A121" s="80"/>
      <c r="B121" s="81"/>
      <c r="C121" s="78" t="n">
        <f aca="false">Sheet1!D109</f>
        <v>13150</v>
      </c>
      <c r="D121" s="78" t="n">
        <f aca="false">Sheet1!E109</f>
        <v>0</v>
      </c>
      <c r="E121" s="57" t="s">
        <v>236</v>
      </c>
      <c r="F121" s="54" t="s">
        <v>218</v>
      </c>
      <c r="G121" s="78" t="n">
        <f aca="false">Sheet1!I109</f>
        <v>3000</v>
      </c>
      <c r="H121" s="78" t="n">
        <f aca="false">Sheet1!J109</f>
        <v>0</v>
      </c>
      <c r="I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22.5" hidden="false" customHeight="true" outlineLevel="0" collapsed="false">
      <c r="A122" s="80"/>
      <c r="B122" s="81"/>
      <c r="C122" s="78" t="n">
        <f aca="false">Sheet1!D110</f>
        <v>21900</v>
      </c>
      <c r="D122" s="78" t="n">
        <f aca="false">Sheet1!E110</f>
        <v>0</v>
      </c>
      <c r="E122" s="57" t="s">
        <v>287</v>
      </c>
      <c r="F122" s="54" t="s">
        <v>216</v>
      </c>
      <c r="G122" s="78" t="n">
        <f aca="false">Sheet1!I110</f>
        <v>0</v>
      </c>
      <c r="H122" s="78" t="n">
        <f aca="false">Sheet1!J110</f>
        <v>0</v>
      </c>
      <c r="I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22.5" hidden="false" customHeight="true" outlineLevel="0" collapsed="false">
      <c r="A123" s="80"/>
      <c r="B123" s="81"/>
      <c r="C123" s="78" t="n">
        <f aca="false">Sheet1!D111</f>
        <v>54342</v>
      </c>
      <c r="D123" s="78" t="n">
        <f aca="false">Sheet1!E111</f>
        <v>0</v>
      </c>
      <c r="E123" s="57" t="s">
        <v>237</v>
      </c>
      <c r="F123" s="54" t="s">
        <v>218</v>
      </c>
      <c r="G123" s="78" t="n">
        <f aca="false">Sheet1!I111</f>
        <v>0</v>
      </c>
      <c r="H123" s="78" t="n">
        <f aca="false">Sheet1!J111</f>
        <v>0</v>
      </c>
      <c r="I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22.5" hidden="false" customHeight="true" outlineLevel="0" collapsed="false">
      <c r="A124" s="80"/>
      <c r="B124" s="81"/>
      <c r="C124" s="78" t="n">
        <f aca="false">Sheet1!D112</f>
        <v>36132</v>
      </c>
      <c r="D124" s="78" t="n">
        <f aca="false">Sheet1!E112</f>
        <v>0</v>
      </c>
      <c r="E124" s="57" t="s">
        <v>288</v>
      </c>
      <c r="F124" s="54" t="s">
        <v>218</v>
      </c>
      <c r="G124" s="78" t="n">
        <f aca="false">Sheet1!I112</f>
        <v>0</v>
      </c>
      <c r="H124" s="78" t="n">
        <f aca="false">Sheet1!J112</f>
        <v>0</v>
      </c>
      <c r="I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22.5" hidden="false" customHeight="true" outlineLevel="0" collapsed="false">
      <c r="A125" s="80"/>
      <c r="B125" s="81"/>
      <c r="C125" s="78" t="n">
        <f aca="false">Sheet1!D113</f>
        <v>16900</v>
      </c>
      <c r="D125" s="78" t="n">
        <f aca="false">Sheet1!E113</f>
        <v>0</v>
      </c>
      <c r="E125" s="57" t="s">
        <v>242</v>
      </c>
      <c r="F125" s="54" t="s">
        <v>218</v>
      </c>
      <c r="G125" s="78" t="n">
        <f aca="false">Sheet1!I113</f>
        <v>16900</v>
      </c>
      <c r="H125" s="78" t="n">
        <f aca="false">Sheet1!J113</f>
        <v>0</v>
      </c>
      <c r="I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22.5" hidden="true" customHeight="true" outlineLevel="0" collapsed="false">
      <c r="A126" s="80"/>
      <c r="B126" s="81"/>
      <c r="C126" s="78" t="n">
        <f aca="false">Sheet1!D114</f>
        <v>0</v>
      </c>
      <c r="D126" s="78" t="n">
        <f aca="false">Sheet1!E114</f>
        <v>0</v>
      </c>
      <c r="E126" s="57" t="s">
        <v>243</v>
      </c>
      <c r="F126" s="54" t="s">
        <v>218</v>
      </c>
      <c r="G126" s="78" t="n">
        <f aca="false">Sheet1!I114</f>
        <v>0</v>
      </c>
      <c r="H126" s="78" t="n">
        <f aca="false">Sheet1!J114</f>
        <v>0</v>
      </c>
      <c r="I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22.5" hidden="true" customHeight="true" outlineLevel="0" collapsed="false">
      <c r="A127" s="80"/>
      <c r="B127" s="81"/>
      <c r="C127" s="78" t="n">
        <f aca="false">Sheet1!D115</f>
        <v>0</v>
      </c>
      <c r="D127" s="78" t="n">
        <f aca="false">Sheet1!E115</f>
        <v>0</v>
      </c>
      <c r="E127" s="57" t="s">
        <v>245</v>
      </c>
      <c r="F127" s="54" t="s">
        <v>218</v>
      </c>
      <c r="G127" s="78" t="n">
        <f aca="false">Sheet1!I115</f>
        <v>0</v>
      </c>
      <c r="H127" s="78" t="n">
        <f aca="false">Sheet1!J115</f>
        <v>0</v>
      </c>
      <c r="I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22.5" hidden="true" customHeight="true" outlineLevel="0" collapsed="false">
      <c r="A128" s="80"/>
      <c r="B128" s="81"/>
      <c r="C128" s="78" t="n">
        <f aca="false">Sheet1!D116</f>
        <v>0</v>
      </c>
      <c r="D128" s="78" t="n">
        <f aca="false">Sheet1!E116</f>
        <v>0</v>
      </c>
      <c r="E128" s="57" t="s">
        <v>246</v>
      </c>
      <c r="F128" s="54" t="s">
        <v>218</v>
      </c>
      <c r="G128" s="78" t="n">
        <f aca="false">Sheet1!I116</f>
        <v>0</v>
      </c>
      <c r="H128" s="78" t="n">
        <f aca="false">Sheet1!J116</f>
        <v>0</v>
      </c>
      <c r="I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22.5" hidden="false" customHeight="true" outlineLevel="0" collapsed="false">
      <c r="A129" s="80"/>
      <c r="B129" s="81"/>
      <c r="C129" s="78" t="n">
        <f aca="false">Sheet1!D117</f>
        <v>45500</v>
      </c>
      <c r="D129" s="78" t="n">
        <f aca="false">Sheet1!E117</f>
        <v>0</v>
      </c>
      <c r="E129" s="57" t="s">
        <v>247</v>
      </c>
      <c r="F129" s="54" t="s">
        <v>218</v>
      </c>
      <c r="G129" s="78" t="n">
        <f aca="false">Sheet1!I117</f>
        <v>7000</v>
      </c>
      <c r="H129" s="78" t="n">
        <f aca="false">Sheet1!J117</f>
        <v>0</v>
      </c>
      <c r="I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22.5" hidden="false" customHeight="true" outlineLevel="0" collapsed="false">
      <c r="A130" s="80"/>
      <c r="B130" s="81"/>
      <c r="C130" s="78" t="n">
        <f aca="false">Sheet1!D118</f>
        <v>5800</v>
      </c>
      <c r="D130" s="78" t="n">
        <f aca="false">Sheet1!E118</f>
        <v>0</v>
      </c>
      <c r="E130" s="57" t="s">
        <v>248</v>
      </c>
      <c r="F130" s="54" t="s">
        <v>218</v>
      </c>
      <c r="G130" s="78" t="n">
        <f aca="false">Sheet1!I118</f>
        <v>0</v>
      </c>
      <c r="H130" s="78" t="n">
        <f aca="false">Sheet1!J118</f>
        <v>0</v>
      </c>
      <c r="I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22.5" hidden="false" customHeight="true" outlineLevel="0" collapsed="false">
      <c r="A131" s="80"/>
      <c r="B131" s="81"/>
      <c r="C131" s="78" t="n">
        <f aca="false">Sheet1!D119</f>
        <v>9880</v>
      </c>
      <c r="D131" s="78" t="n">
        <f aca="false">Sheet1!E119</f>
        <v>0</v>
      </c>
      <c r="E131" s="57" t="s">
        <v>289</v>
      </c>
      <c r="F131" s="54" t="s">
        <v>218</v>
      </c>
      <c r="G131" s="78" t="n">
        <f aca="false">Sheet1!I119</f>
        <v>0</v>
      </c>
      <c r="H131" s="78" t="n">
        <f aca="false">Sheet1!J119</f>
        <v>0</v>
      </c>
      <c r="I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22.5" hidden="false" customHeight="true" outlineLevel="0" collapsed="false">
      <c r="A132" s="80"/>
      <c r="B132" s="81"/>
      <c r="C132" s="78" t="n">
        <f aca="false">Sheet1!D120</f>
        <v>140</v>
      </c>
      <c r="D132" s="78" t="n">
        <f aca="false">Sheet1!E120</f>
        <v>0</v>
      </c>
      <c r="E132" s="57" t="s">
        <v>290</v>
      </c>
      <c r="F132" s="54" t="s">
        <v>218</v>
      </c>
      <c r="G132" s="78" t="n">
        <f aca="false">Sheet1!I120</f>
        <v>0</v>
      </c>
      <c r="H132" s="78" t="n">
        <f aca="false">Sheet1!J120</f>
        <v>0</v>
      </c>
      <c r="I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22.5" hidden="false" customHeight="true" outlineLevel="0" collapsed="false">
      <c r="A133" s="80"/>
      <c r="B133" s="81"/>
      <c r="C133" s="78" t="n">
        <f aca="false">Sheet1!D121</f>
        <v>1195</v>
      </c>
      <c r="D133" s="78" t="n">
        <f aca="false">Sheet1!E121</f>
        <v>0</v>
      </c>
      <c r="E133" s="57" t="s">
        <v>240</v>
      </c>
      <c r="F133" s="54" t="s">
        <v>218</v>
      </c>
      <c r="G133" s="78" t="n">
        <f aca="false">Sheet1!I121</f>
        <v>0</v>
      </c>
      <c r="H133" s="78" t="n">
        <f aca="false">Sheet1!J121</f>
        <v>0</v>
      </c>
      <c r="I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22.5" hidden="true" customHeight="true" outlineLevel="0" collapsed="false">
      <c r="A134" s="80"/>
      <c r="B134" s="81"/>
      <c r="C134" s="78"/>
      <c r="D134" s="78"/>
      <c r="E134" s="57"/>
      <c r="F134" s="54"/>
      <c r="G134" s="78"/>
      <c r="H134" s="78"/>
      <c r="I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22.5" hidden="false" customHeight="true" outlineLevel="0" collapsed="false">
      <c r="A135" s="84" t="n">
        <f aca="false">SUM(A72:A112)</f>
        <v>205000000</v>
      </c>
      <c r="B135" s="84" t="n">
        <f aca="false">SUM(B72:B112)</f>
        <v>0</v>
      </c>
      <c r="C135" s="85" t="n">
        <f aca="false">Sheet1!D126</f>
        <v>253376338</v>
      </c>
      <c r="D135" s="85" t="n">
        <f aca="false">Sheet1!E126</f>
        <v>0</v>
      </c>
      <c r="E135" s="64" t="s">
        <v>178</v>
      </c>
      <c r="F135" s="86"/>
      <c r="G135" s="85" t="n">
        <f aca="false">Sheet1!I126</f>
        <v>43743578</v>
      </c>
      <c r="H135" s="85" t="str">
        <f aca="false">Sheet1!J126</f>
        <v>31</v>
      </c>
      <c r="I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22.5" hidden="false" customHeight="true" outlineLevel="0" collapsed="false">
      <c r="A136" s="13"/>
      <c r="B136" s="87"/>
      <c r="C136" s="88"/>
      <c r="D136" s="88"/>
      <c r="E136" s="64" t="s">
        <v>291</v>
      </c>
      <c r="F136" s="86"/>
      <c r="G136" s="88"/>
      <c r="H136" s="88"/>
      <c r="I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22.5" hidden="false" customHeight="true" outlineLevel="0" collapsed="false">
      <c r="A137" s="13"/>
      <c r="B137" s="87"/>
      <c r="C137" s="89" t="n">
        <f aca="false">Sheet1!D127</f>
        <v>6952959</v>
      </c>
      <c r="D137" s="89" t="str">
        <f aca="false">Sheet1!E127</f>
        <v>71</v>
      </c>
      <c r="E137" s="64" t="s">
        <v>292</v>
      </c>
      <c r="F137" s="86"/>
      <c r="G137" s="89" t="n">
        <f aca="false">Sheet1!I127</f>
        <v>-21112133</v>
      </c>
      <c r="H137" s="89" t="str">
        <f aca="false">Sheet1!J127</f>
        <v>36</v>
      </c>
      <c r="I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22.5" hidden="false" customHeight="true" outlineLevel="0" collapsed="false">
      <c r="A138" s="13"/>
      <c r="B138" s="87"/>
      <c r="C138" s="89"/>
      <c r="D138" s="89"/>
      <c r="E138" s="64" t="s">
        <v>293</v>
      </c>
      <c r="F138" s="86"/>
      <c r="G138" s="89"/>
      <c r="H138" s="89"/>
      <c r="I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22.5" hidden="false" customHeight="true" outlineLevel="0" collapsed="false">
      <c r="A139" s="13"/>
      <c r="B139" s="87"/>
      <c r="C139" s="90" t="n">
        <f aca="false">Sheet1!D128</f>
        <v>60741764</v>
      </c>
      <c r="D139" s="90" t="str">
        <f aca="false">Sheet1!E128</f>
        <v>54</v>
      </c>
      <c r="E139" s="64" t="s">
        <v>294</v>
      </c>
      <c r="F139" s="91"/>
      <c r="G139" s="90" t="n">
        <f aca="false">Sheet1!I128</f>
        <v>60741764</v>
      </c>
      <c r="H139" s="90" t="str">
        <f aca="false">Sheet1!J128</f>
        <v>54</v>
      </c>
      <c r="I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21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21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21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21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21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21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21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21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21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21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21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21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21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21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21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21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21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21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21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21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21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21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21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21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21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21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21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21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21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21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21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21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21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21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21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21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21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21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21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21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21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21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21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21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21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21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21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21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21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21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21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21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21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21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21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21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21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21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21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21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21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21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21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21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21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21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21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21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21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21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21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21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21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21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21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21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21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21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21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21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21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21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21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21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21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21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21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21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21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21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21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21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21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21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21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21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21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21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21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21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21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21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21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21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21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21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21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21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21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21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21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21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21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21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21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21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21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21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21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21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21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21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21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21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21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21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21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21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21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21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21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21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21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21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21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21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21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21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21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21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21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21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21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21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21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21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21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21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21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21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21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21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21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21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21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21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21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21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21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21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21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21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21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21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21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21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21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21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21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21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21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21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21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21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21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21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21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21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21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21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21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21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21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21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21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21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21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21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21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21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21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21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21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21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21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21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21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21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21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21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21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21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21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21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21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21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21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21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21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21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21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21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21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21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21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21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21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21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21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21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21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21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21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21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21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21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21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21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21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21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21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21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21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21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21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21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21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21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21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21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21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21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21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21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21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21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21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21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21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21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21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21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21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21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21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21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21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21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21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21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21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21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21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21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21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21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21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21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21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21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21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21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21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21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21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21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21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21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21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21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21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21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21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21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21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21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21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21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21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21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21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21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21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21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21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21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21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21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21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21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21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21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21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21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21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21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21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21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21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21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21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21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21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21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21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21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21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21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21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21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21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21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21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21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21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21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21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21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21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21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21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21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21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21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21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21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21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21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21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21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21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21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21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21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21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21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21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21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21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21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21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21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21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21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21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21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21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21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21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21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21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21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21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21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21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21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21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21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21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21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21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21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21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21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21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21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21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21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21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21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21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21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21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21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21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21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21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21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21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21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21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21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21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21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21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21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21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21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21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21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21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21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21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21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21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21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21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21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21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21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21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21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21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21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21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21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21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21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21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21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21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21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21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21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21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21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21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21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21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21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21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21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21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21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21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21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21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21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21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21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21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21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21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21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21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21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21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21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21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21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21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21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21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21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21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21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21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21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21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21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21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21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21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21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21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21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21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21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21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21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21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21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21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21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21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21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21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21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21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21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21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21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21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21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21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21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21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21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21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21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21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21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21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21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21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21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21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21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21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21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21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21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21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21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21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21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21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21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21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21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21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21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21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21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21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21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21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21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21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21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21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21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21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21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21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21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21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21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21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21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21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21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21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21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21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21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21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21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21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21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21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21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21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21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21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21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21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21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21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21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21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21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21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21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21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21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21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21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21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21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21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21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21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21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21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21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21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21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21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21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21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21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21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21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21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21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21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21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21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21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21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21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21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21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21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21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21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21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21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21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21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21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21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21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21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21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21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21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21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21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21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21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21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21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21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21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21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21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21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21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21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21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21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21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21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21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21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21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21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21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21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21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21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21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21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21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21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21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21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21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21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21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21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21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21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21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21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21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21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21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21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21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21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21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21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21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21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21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21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21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21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21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21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21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21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21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21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21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21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21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21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21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21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21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21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21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21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21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21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21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21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21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21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21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21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21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21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21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21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21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21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21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21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21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21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21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21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21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21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21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21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21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21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21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21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21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21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21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21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21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21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21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21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21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21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21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21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21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21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21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21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21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21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21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21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21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21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21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21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21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21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21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21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21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21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21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21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21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21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21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21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21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21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21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21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21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21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21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21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21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21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21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21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21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21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21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21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21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21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21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21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21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21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21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21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21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21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21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21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21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21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21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21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21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21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21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21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21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21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21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21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21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21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21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21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21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21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21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21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21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21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21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21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21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21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21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21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21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21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21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21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21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21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21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21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21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21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21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21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21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21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21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21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21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21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21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21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21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21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21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21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21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21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21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21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21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21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21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21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21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21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21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21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21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21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21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21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21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21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21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21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21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21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21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21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21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21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21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21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21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21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21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21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21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21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21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21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21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21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21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21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21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21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21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21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21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21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21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21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21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21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21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21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21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21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21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21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21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21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21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21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21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21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21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21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21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21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21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21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21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21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21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21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21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21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21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21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21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21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21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21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21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21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21.7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21.7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21.7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21.7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21.7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21.7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21.7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21.7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21.7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21.7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21.7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21.7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21.7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21.7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21.7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21.7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  <row r="1049" customFormat="false" ht="21.7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  <c r="IM1049" s="68"/>
      <c r="IN1049" s="68"/>
      <c r="IO1049" s="68"/>
      <c r="IP1049" s="68"/>
      <c r="IQ1049" s="68"/>
      <c r="IR1049" s="68"/>
      <c r="IS1049" s="68"/>
      <c r="IT1049" s="68"/>
      <c r="IU1049" s="68"/>
      <c r="IV1049" s="68"/>
      <c r="IW1049" s="68"/>
    </row>
    <row r="1050" customFormat="false" ht="21.7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  <c r="IM1050" s="68"/>
      <c r="IN1050" s="68"/>
      <c r="IO1050" s="68"/>
      <c r="IP1050" s="68"/>
      <c r="IQ1050" s="68"/>
      <c r="IR1050" s="68"/>
      <c r="IS1050" s="68"/>
      <c r="IT1050" s="68"/>
      <c r="IU1050" s="68"/>
      <c r="IV1050" s="68"/>
      <c r="IW1050" s="68"/>
    </row>
    <row r="1051" customFormat="false" ht="21.7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  <c r="IM1051" s="68"/>
      <c r="IN1051" s="68"/>
      <c r="IO1051" s="68"/>
      <c r="IP1051" s="68"/>
      <c r="IQ1051" s="68"/>
      <c r="IR1051" s="68"/>
      <c r="IS1051" s="68"/>
      <c r="IT1051" s="68"/>
      <c r="IU1051" s="68"/>
      <c r="IV1051" s="68"/>
      <c r="IW1051" s="68"/>
    </row>
    <row r="1052" customFormat="false" ht="21.7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  <c r="IM1052" s="68"/>
      <c r="IN1052" s="68"/>
      <c r="IO1052" s="68"/>
      <c r="IP1052" s="68"/>
      <c r="IQ1052" s="68"/>
      <c r="IR1052" s="68"/>
      <c r="IS1052" s="68"/>
      <c r="IT1052" s="68"/>
      <c r="IU1052" s="68"/>
      <c r="IV1052" s="68"/>
      <c r="IW1052" s="68"/>
    </row>
    <row r="1053" customFormat="false" ht="21.7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  <c r="IM1053" s="68"/>
      <c r="IN1053" s="68"/>
      <c r="IO1053" s="68"/>
      <c r="IP1053" s="68"/>
      <c r="IQ1053" s="68"/>
      <c r="IR1053" s="68"/>
      <c r="IS1053" s="68"/>
      <c r="IT1053" s="68"/>
      <c r="IU1053" s="68"/>
      <c r="IV1053" s="68"/>
      <c r="IW1053" s="68"/>
    </row>
    <row r="1054" customFormat="false" ht="21.75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  <c r="IM1054" s="68"/>
      <c r="IN1054" s="68"/>
      <c r="IO1054" s="68"/>
      <c r="IP1054" s="68"/>
      <c r="IQ1054" s="68"/>
      <c r="IR1054" s="68"/>
      <c r="IS1054" s="68"/>
      <c r="IT1054" s="68"/>
      <c r="IU1054" s="68"/>
      <c r="IV1054" s="68"/>
      <c r="IW1054" s="68"/>
    </row>
    <row r="1055" customFormat="false" ht="21.75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  <c r="IM1055" s="68"/>
      <c r="IN1055" s="68"/>
      <c r="IO1055" s="68"/>
      <c r="IP1055" s="68"/>
      <c r="IQ1055" s="68"/>
      <c r="IR1055" s="68"/>
      <c r="IS1055" s="68"/>
      <c r="IT1055" s="68"/>
      <c r="IU1055" s="68"/>
      <c r="IV1055" s="68"/>
      <c r="IW1055" s="68"/>
    </row>
    <row r="1056" customFormat="false" ht="21.75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  <c r="IM1056" s="68"/>
      <c r="IN1056" s="68"/>
      <c r="IO1056" s="68"/>
      <c r="IP1056" s="68"/>
      <c r="IQ1056" s="68"/>
      <c r="IR1056" s="68"/>
      <c r="IS1056" s="68"/>
      <c r="IT1056" s="68"/>
      <c r="IU1056" s="68"/>
      <c r="IV1056" s="68"/>
      <c r="IW1056" s="68"/>
    </row>
    <row r="1057" customFormat="false" ht="21.7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  <c r="IM1057" s="68"/>
      <c r="IN1057" s="68"/>
      <c r="IO1057" s="68"/>
      <c r="IP1057" s="68"/>
      <c r="IQ1057" s="68"/>
      <c r="IR1057" s="68"/>
      <c r="IS1057" s="68"/>
      <c r="IT1057" s="68"/>
      <c r="IU1057" s="68"/>
      <c r="IV1057" s="68"/>
      <c r="IW1057" s="68"/>
    </row>
    <row r="1058" customFormat="false" ht="21.75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  <c r="IM1058" s="68"/>
      <c r="IN1058" s="68"/>
      <c r="IO1058" s="68"/>
      <c r="IP1058" s="68"/>
      <c r="IQ1058" s="68"/>
      <c r="IR1058" s="68"/>
      <c r="IS1058" s="68"/>
      <c r="IT1058" s="68"/>
      <c r="IU1058" s="68"/>
      <c r="IV1058" s="68"/>
      <c r="IW1058" s="68"/>
    </row>
    <row r="1059" customFormat="false" ht="21.75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  <c r="IM1059" s="68"/>
      <c r="IN1059" s="68"/>
      <c r="IO1059" s="68"/>
      <c r="IP1059" s="68"/>
      <c r="IQ1059" s="68"/>
      <c r="IR1059" s="68"/>
      <c r="IS1059" s="68"/>
      <c r="IT1059" s="68"/>
      <c r="IU1059" s="68"/>
      <c r="IV1059" s="68"/>
      <c r="IW1059" s="68"/>
    </row>
    <row r="1060" customFormat="false" ht="21.75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  <c r="IM1060" s="68"/>
      <c r="IN1060" s="68"/>
      <c r="IO1060" s="68"/>
      <c r="IP1060" s="68"/>
      <c r="IQ1060" s="68"/>
      <c r="IR1060" s="68"/>
      <c r="IS1060" s="68"/>
      <c r="IT1060" s="68"/>
      <c r="IU1060" s="68"/>
      <c r="IV1060" s="68"/>
      <c r="IW1060" s="68"/>
    </row>
    <row r="1061" customFormat="false" ht="21.75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  <c r="IM1061" s="68"/>
      <c r="IN1061" s="68"/>
      <c r="IO1061" s="68"/>
      <c r="IP1061" s="68"/>
      <c r="IQ1061" s="68"/>
      <c r="IR1061" s="68"/>
      <c r="IS1061" s="68"/>
      <c r="IT1061" s="68"/>
      <c r="IU1061" s="68"/>
      <c r="IV1061" s="68"/>
      <c r="IW1061" s="68"/>
    </row>
    <row r="1062" customFormat="false" ht="21.75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  <c r="IM1062" s="68"/>
      <c r="IN1062" s="68"/>
      <c r="IO1062" s="68"/>
      <c r="IP1062" s="68"/>
      <c r="IQ1062" s="68"/>
      <c r="IR1062" s="68"/>
      <c r="IS1062" s="68"/>
      <c r="IT1062" s="68"/>
      <c r="IU1062" s="68"/>
      <c r="IV1062" s="68"/>
      <c r="IW1062" s="68"/>
    </row>
    <row r="1063" customFormat="false" ht="21.75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  <c r="IM1063" s="68"/>
      <c r="IN1063" s="68"/>
      <c r="IO1063" s="68"/>
      <c r="IP1063" s="68"/>
      <c r="IQ1063" s="68"/>
      <c r="IR1063" s="68"/>
      <c r="IS1063" s="68"/>
      <c r="IT1063" s="68"/>
      <c r="IU1063" s="68"/>
      <c r="IV1063" s="68"/>
      <c r="IW1063" s="68"/>
    </row>
    <row r="1064" customFormat="false" ht="21.75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  <c r="IM1064" s="68"/>
      <c r="IN1064" s="68"/>
      <c r="IO1064" s="68"/>
      <c r="IP1064" s="68"/>
      <c r="IQ1064" s="68"/>
      <c r="IR1064" s="68"/>
      <c r="IS1064" s="68"/>
      <c r="IT1064" s="68"/>
      <c r="IU1064" s="68"/>
      <c r="IV1064" s="68"/>
      <c r="IW1064" s="68"/>
    </row>
    <row r="1065" customFormat="false" ht="21.75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  <c r="IM1065" s="68"/>
      <c r="IN1065" s="68"/>
      <c r="IO1065" s="68"/>
      <c r="IP1065" s="68"/>
      <c r="IQ1065" s="68"/>
      <c r="IR1065" s="68"/>
      <c r="IS1065" s="68"/>
      <c r="IT1065" s="68"/>
      <c r="IU1065" s="68"/>
      <c r="IV1065" s="68"/>
      <c r="IW1065" s="68"/>
    </row>
    <row r="1066" customFormat="false" ht="21.75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  <c r="IM1066" s="68"/>
      <c r="IN1066" s="68"/>
      <c r="IO1066" s="68"/>
      <c r="IP1066" s="68"/>
      <c r="IQ1066" s="68"/>
      <c r="IR1066" s="68"/>
      <c r="IS1066" s="68"/>
      <c r="IT1066" s="68"/>
      <c r="IU1066" s="68"/>
      <c r="IV1066" s="68"/>
      <c r="IW1066" s="68"/>
    </row>
    <row r="1067" customFormat="false" ht="21.7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  <c r="IM1067" s="68"/>
      <c r="IN1067" s="68"/>
      <c r="IO1067" s="68"/>
      <c r="IP1067" s="68"/>
      <c r="IQ1067" s="68"/>
      <c r="IR1067" s="68"/>
      <c r="IS1067" s="68"/>
      <c r="IT1067" s="68"/>
      <c r="IU1067" s="68"/>
      <c r="IV1067" s="68"/>
      <c r="IW1067" s="68"/>
    </row>
    <row r="1068" customFormat="false" ht="21.7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  <c r="HI1068" s="68"/>
      <c r="HJ1068" s="68"/>
      <c r="HK1068" s="68"/>
      <c r="HL1068" s="68"/>
      <c r="HM1068" s="68"/>
      <c r="HN1068" s="68"/>
      <c r="HO1068" s="68"/>
      <c r="HP1068" s="68"/>
      <c r="HQ1068" s="68"/>
      <c r="HR1068" s="68"/>
      <c r="HS1068" s="68"/>
      <c r="HT1068" s="68"/>
      <c r="HU1068" s="68"/>
      <c r="HV1068" s="68"/>
      <c r="HW1068" s="68"/>
      <c r="HX1068" s="68"/>
      <c r="HY1068" s="68"/>
      <c r="HZ1068" s="68"/>
      <c r="IA1068" s="68"/>
      <c r="IB1068" s="68"/>
      <c r="IC1068" s="68"/>
      <c r="ID1068" s="68"/>
      <c r="IE1068" s="68"/>
      <c r="IF1068" s="68"/>
      <c r="IG1068" s="68"/>
      <c r="IH1068" s="68"/>
      <c r="II1068" s="68"/>
      <c r="IJ1068" s="68"/>
      <c r="IK1068" s="68"/>
      <c r="IL1068" s="68"/>
      <c r="IM1068" s="68"/>
      <c r="IN1068" s="68"/>
      <c r="IO1068" s="68"/>
      <c r="IP1068" s="68"/>
      <c r="IQ1068" s="68"/>
      <c r="IR1068" s="68"/>
      <c r="IS1068" s="68"/>
      <c r="IT1068" s="68"/>
      <c r="IU1068" s="68"/>
      <c r="IV1068" s="68"/>
      <c r="IW1068" s="68"/>
    </row>
    <row r="1069" customFormat="false" ht="21.7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  <c r="HI1069" s="68"/>
      <c r="HJ1069" s="68"/>
      <c r="HK1069" s="68"/>
      <c r="HL1069" s="68"/>
      <c r="HM1069" s="68"/>
      <c r="HN1069" s="68"/>
      <c r="HO1069" s="68"/>
      <c r="HP1069" s="68"/>
      <c r="HQ1069" s="68"/>
      <c r="HR1069" s="68"/>
      <c r="HS1069" s="68"/>
      <c r="HT1069" s="68"/>
      <c r="HU1069" s="68"/>
      <c r="HV1069" s="68"/>
      <c r="HW1069" s="68"/>
      <c r="HX1069" s="68"/>
      <c r="HY1069" s="68"/>
      <c r="HZ1069" s="68"/>
      <c r="IA1069" s="68"/>
      <c r="IB1069" s="68"/>
      <c r="IC1069" s="68"/>
      <c r="ID1069" s="68"/>
      <c r="IE1069" s="68"/>
      <c r="IF1069" s="68"/>
      <c r="IG1069" s="68"/>
      <c r="IH1069" s="68"/>
      <c r="II1069" s="68"/>
      <c r="IJ1069" s="68"/>
      <c r="IK1069" s="68"/>
      <c r="IL1069" s="68"/>
      <c r="IM1069" s="68"/>
      <c r="IN1069" s="68"/>
      <c r="IO1069" s="68"/>
      <c r="IP1069" s="68"/>
      <c r="IQ1069" s="68"/>
      <c r="IR1069" s="68"/>
      <c r="IS1069" s="68"/>
      <c r="IT1069" s="68"/>
      <c r="IU1069" s="68"/>
      <c r="IV1069" s="68"/>
      <c r="IW1069" s="68"/>
    </row>
    <row r="1070" customFormat="false" ht="21.7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  <c r="HI1070" s="68"/>
      <c r="HJ1070" s="68"/>
      <c r="HK1070" s="68"/>
      <c r="HL1070" s="68"/>
      <c r="HM1070" s="68"/>
      <c r="HN1070" s="68"/>
      <c r="HO1070" s="68"/>
      <c r="HP1070" s="68"/>
      <c r="HQ1070" s="68"/>
      <c r="HR1070" s="68"/>
      <c r="HS1070" s="68"/>
      <c r="HT1070" s="68"/>
      <c r="HU1070" s="68"/>
      <c r="HV1070" s="68"/>
      <c r="HW1070" s="68"/>
      <c r="HX1070" s="68"/>
      <c r="HY1070" s="68"/>
      <c r="HZ1070" s="68"/>
      <c r="IA1070" s="68"/>
      <c r="IB1070" s="68"/>
      <c r="IC1070" s="68"/>
      <c r="ID1070" s="68"/>
      <c r="IE1070" s="68"/>
      <c r="IF1070" s="68"/>
      <c r="IG1070" s="68"/>
      <c r="IH1070" s="68"/>
      <c r="II1070" s="68"/>
      <c r="IJ1070" s="68"/>
      <c r="IK1070" s="68"/>
      <c r="IL1070" s="68"/>
      <c r="IM1070" s="68"/>
      <c r="IN1070" s="68"/>
      <c r="IO1070" s="68"/>
      <c r="IP1070" s="68"/>
      <c r="IQ1070" s="68"/>
      <c r="IR1070" s="68"/>
      <c r="IS1070" s="68"/>
      <c r="IT1070" s="68"/>
      <c r="IU1070" s="68"/>
      <c r="IV1070" s="68"/>
      <c r="IW1070" s="68"/>
    </row>
    <row r="1071" customFormat="false" ht="21.7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  <c r="HI1071" s="68"/>
      <c r="HJ1071" s="68"/>
      <c r="HK1071" s="68"/>
      <c r="HL1071" s="68"/>
      <c r="HM1071" s="68"/>
      <c r="HN1071" s="68"/>
      <c r="HO1071" s="68"/>
      <c r="HP1071" s="68"/>
      <c r="HQ1071" s="68"/>
      <c r="HR1071" s="68"/>
      <c r="HS1071" s="68"/>
      <c r="HT1071" s="68"/>
      <c r="HU1071" s="68"/>
      <c r="HV1071" s="68"/>
      <c r="HW1071" s="68"/>
      <c r="HX1071" s="68"/>
      <c r="HY1071" s="68"/>
      <c r="HZ1071" s="68"/>
      <c r="IA1071" s="68"/>
      <c r="IB1071" s="68"/>
      <c r="IC1071" s="68"/>
      <c r="ID1071" s="68"/>
      <c r="IE1071" s="68"/>
      <c r="IF1071" s="68"/>
      <c r="IG1071" s="68"/>
      <c r="IH1071" s="68"/>
      <c r="II1071" s="68"/>
      <c r="IJ1071" s="68"/>
      <c r="IK1071" s="68"/>
      <c r="IL1071" s="68"/>
      <c r="IM1071" s="68"/>
      <c r="IN1071" s="68"/>
      <c r="IO1071" s="68"/>
      <c r="IP1071" s="68"/>
      <c r="IQ1071" s="68"/>
      <c r="IR1071" s="68"/>
      <c r="IS1071" s="68"/>
      <c r="IT1071" s="68"/>
      <c r="IU1071" s="68"/>
      <c r="IV1071" s="68"/>
      <c r="IW1071" s="68"/>
    </row>
    <row r="1072" customFormat="false" ht="21.7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  <c r="HI1072" s="68"/>
      <c r="HJ1072" s="68"/>
      <c r="HK1072" s="68"/>
      <c r="HL1072" s="68"/>
      <c r="HM1072" s="68"/>
      <c r="HN1072" s="68"/>
      <c r="HO1072" s="68"/>
      <c r="HP1072" s="68"/>
      <c r="HQ1072" s="68"/>
      <c r="HR1072" s="68"/>
      <c r="HS1072" s="68"/>
      <c r="HT1072" s="68"/>
      <c r="HU1072" s="68"/>
      <c r="HV1072" s="68"/>
      <c r="HW1072" s="68"/>
      <c r="HX1072" s="68"/>
      <c r="HY1072" s="68"/>
      <c r="HZ1072" s="68"/>
      <c r="IA1072" s="68"/>
      <c r="IB1072" s="68"/>
      <c r="IC1072" s="68"/>
      <c r="ID1072" s="68"/>
      <c r="IE1072" s="68"/>
      <c r="IF1072" s="68"/>
      <c r="IG1072" s="68"/>
      <c r="IH1072" s="68"/>
      <c r="II1072" s="68"/>
      <c r="IJ1072" s="68"/>
      <c r="IK1072" s="68"/>
      <c r="IL1072" s="68"/>
      <c r="IM1072" s="68"/>
      <c r="IN1072" s="68"/>
      <c r="IO1072" s="68"/>
      <c r="IP1072" s="68"/>
      <c r="IQ1072" s="68"/>
      <c r="IR1072" s="68"/>
      <c r="IS1072" s="68"/>
      <c r="IT1072" s="68"/>
      <c r="IU1072" s="68"/>
      <c r="IV1072" s="68"/>
      <c r="IW1072" s="68"/>
    </row>
    <row r="1073" customFormat="false" ht="21.7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  <c r="HI1073" s="68"/>
      <c r="HJ1073" s="68"/>
      <c r="HK1073" s="68"/>
      <c r="HL1073" s="68"/>
      <c r="HM1073" s="68"/>
      <c r="HN1073" s="68"/>
      <c r="HO1073" s="68"/>
      <c r="HP1073" s="68"/>
      <c r="HQ1073" s="68"/>
      <c r="HR1073" s="68"/>
      <c r="HS1073" s="68"/>
      <c r="HT1073" s="68"/>
      <c r="HU1073" s="68"/>
      <c r="HV1073" s="68"/>
      <c r="HW1073" s="68"/>
      <c r="HX1073" s="68"/>
      <c r="HY1073" s="68"/>
      <c r="HZ1073" s="68"/>
      <c r="IA1073" s="68"/>
      <c r="IB1073" s="68"/>
      <c r="IC1073" s="68"/>
      <c r="ID1073" s="68"/>
      <c r="IE1073" s="68"/>
      <c r="IF1073" s="68"/>
      <c r="IG1073" s="68"/>
      <c r="IH1073" s="68"/>
      <c r="II1073" s="68"/>
      <c r="IJ1073" s="68"/>
      <c r="IK1073" s="68"/>
      <c r="IL1073" s="68"/>
      <c r="IM1073" s="68"/>
      <c r="IN1073" s="68"/>
      <c r="IO1073" s="68"/>
      <c r="IP1073" s="68"/>
      <c r="IQ1073" s="68"/>
      <c r="IR1073" s="68"/>
      <c r="IS1073" s="68"/>
      <c r="IT1073" s="68"/>
      <c r="IU1073" s="68"/>
      <c r="IV1073" s="68"/>
      <c r="IW1073" s="68"/>
    </row>
    <row r="1074" customFormat="false" ht="21.7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  <c r="HI1074" s="68"/>
      <c r="HJ1074" s="68"/>
      <c r="HK1074" s="68"/>
      <c r="HL1074" s="68"/>
      <c r="HM1074" s="68"/>
      <c r="HN1074" s="68"/>
      <c r="HO1074" s="68"/>
      <c r="HP1074" s="68"/>
      <c r="HQ1074" s="68"/>
      <c r="HR1074" s="68"/>
      <c r="HS1074" s="68"/>
      <c r="HT1074" s="68"/>
      <c r="HU1074" s="68"/>
      <c r="HV1074" s="68"/>
      <c r="HW1074" s="68"/>
      <c r="HX1074" s="68"/>
      <c r="HY1074" s="68"/>
      <c r="HZ1074" s="68"/>
      <c r="IA1074" s="68"/>
      <c r="IB1074" s="68"/>
      <c r="IC1074" s="68"/>
      <c r="ID1074" s="68"/>
      <c r="IE1074" s="68"/>
      <c r="IF1074" s="68"/>
      <c r="IG1074" s="68"/>
      <c r="IH1074" s="68"/>
      <c r="II1074" s="68"/>
      <c r="IJ1074" s="68"/>
      <c r="IK1074" s="68"/>
      <c r="IL1074" s="68"/>
      <c r="IM1074" s="68"/>
      <c r="IN1074" s="68"/>
      <c r="IO1074" s="68"/>
      <c r="IP1074" s="68"/>
      <c r="IQ1074" s="68"/>
      <c r="IR1074" s="68"/>
      <c r="IS1074" s="68"/>
      <c r="IT1074" s="68"/>
      <c r="IU1074" s="68"/>
      <c r="IV1074" s="68"/>
      <c r="IW1074" s="68"/>
    </row>
    <row r="1075" customFormat="false" ht="21.7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  <c r="HI1075" s="68"/>
      <c r="HJ1075" s="68"/>
      <c r="HK1075" s="68"/>
      <c r="HL1075" s="68"/>
      <c r="HM1075" s="68"/>
      <c r="HN1075" s="68"/>
      <c r="HO1075" s="68"/>
      <c r="HP1075" s="68"/>
      <c r="HQ1075" s="68"/>
      <c r="HR1075" s="68"/>
      <c r="HS1075" s="68"/>
      <c r="HT1075" s="68"/>
      <c r="HU1075" s="68"/>
      <c r="HV1075" s="68"/>
      <c r="HW1075" s="68"/>
      <c r="HX1075" s="68"/>
      <c r="HY1075" s="68"/>
      <c r="HZ1075" s="68"/>
      <c r="IA1075" s="68"/>
      <c r="IB1075" s="68"/>
      <c r="IC1075" s="68"/>
      <c r="ID1075" s="68"/>
      <c r="IE1075" s="68"/>
      <c r="IF1075" s="68"/>
      <c r="IG1075" s="68"/>
      <c r="IH1075" s="68"/>
      <c r="II1075" s="68"/>
      <c r="IJ1075" s="68"/>
      <c r="IK1075" s="68"/>
      <c r="IL1075" s="68"/>
      <c r="IM1075" s="68"/>
      <c r="IN1075" s="68"/>
      <c r="IO1075" s="68"/>
      <c r="IP1075" s="68"/>
      <c r="IQ1075" s="68"/>
      <c r="IR1075" s="68"/>
      <c r="IS1075" s="68"/>
      <c r="IT1075" s="68"/>
      <c r="IU1075" s="68"/>
      <c r="IV1075" s="68"/>
      <c r="IW1075" s="68"/>
    </row>
    <row r="1076" customFormat="false" ht="21.7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  <c r="HI1076" s="68"/>
      <c r="HJ1076" s="68"/>
      <c r="HK1076" s="68"/>
      <c r="HL1076" s="68"/>
      <c r="HM1076" s="68"/>
      <c r="HN1076" s="68"/>
      <c r="HO1076" s="68"/>
      <c r="HP1076" s="68"/>
      <c r="HQ1076" s="68"/>
      <c r="HR1076" s="68"/>
      <c r="HS1076" s="68"/>
      <c r="HT1076" s="68"/>
      <c r="HU1076" s="68"/>
      <c r="HV1076" s="68"/>
      <c r="HW1076" s="68"/>
      <c r="HX1076" s="68"/>
      <c r="HY1076" s="68"/>
      <c r="HZ1076" s="68"/>
      <c r="IA1076" s="68"/>
      <c r="IB1076" s="68"/>
      <c r="IC1076" s="68"/>
      <c r="ID1076" s="68"/>
      <c r="IE1076" s="68"/>
      <c r="IF1076" s="68"/>
      <c r="IG1076" s="68"/>
      <c r="IH1076" s="68"/>
      <c r="II1076" s="68"/>
      <c r="IJ1076" s="68"/>
      <c r="IK1076" s="68"/>
      <c r="IL1076" s="68"/>
      <c r="IM1076" s="68"/>
      <c r="IN1076" s="68"/>
      <c r="IO1076" s="68"/>
      <c r="IP1076" s="68"/>
      <c r="IQ1076" s="68"/>
      <c r="IR1076" s="68"/>
      <c r="IS1076" s="68"/>
      <c r="IT1076" s="68"/>
      <c r="IU1076" s="68"/>
      <c r="IV1076" s="68"/>
      <c r="IW1076" s="68"/>
    </row>
    <row r="1077" customFormat="false" ht="21.75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  <c r="I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  <c r="HI1077" s="68"/>
      <c r="HJ1077" s="68"/>
      <c r="HK1077" s="68"/>
      <c r="HL1077" s="68"/>
      <c r="HM1077" s="68"/>
      <c r="HN1077" s="68"/>
      <c r="HO1077" s="68"/>
      <c r="HP1077" s="68"/>
      <c r="HQ1077" s="68"/>
      <c r="HR1077" s="68"/>
      <c r="HS1077" s="68"/>
      <c r="HT1077" s="68"/>
      <c r="HU1077" s="68"/>
      <c r="HV1077" s="68"/>
      <c r="HW1077" s="68"/>
      <c r="HX1077" s="68"/>
      <c r="HY1077" s="68"/>
      <c r="HZ1077" s="68"/>
      <c r="IA1077" s="68"/>
      <c r="IB1077" s="68"/>
      <c r="IC1077" s="68"/>
      <c r="ID1077" s="68"/>
      <c r="IE1077" s="68"/>
      <c r="IF1077" s="68"/>
      <c r="IG1077" s="68"/>
      <c r="IH1077" s="68"/>
      <c r="II1077" s="68"/>
      <c r="IJ1077" s="68"/>
      <c r="IK1077" s="68"/>
      <c r="IL1077" s="68"/>
      <c r="IM1077" s="68"/>
      <c r="IN1077" s="68"/>
      <c r="IO1077" s="68"/>
      <c r="IP1077" s="68"/>
      <c r="IQ1077" s="68"/>
      <c r="IR1077" s="68"/>
      <c r="IS1077" s="68"/>
      <c r="IT1077" s="68"/>
      <c r="IU1077" s="68"/>
      <c r="IV1077" s="68"/>
      <c r="IW1077" s="68"/>
    </row>
    <row r="1078" customFormat="false" ht="21.75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  <c r="I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68"/>
      <c r="BU1078" s="68"/>
      <c r="BV1078" s="68"/>
      <c r="BW1078" s="68"/>
      <c r="BX1078" s="68"/>
      <c r="BY1078" s="68"/>
      <c r="BZ1078" s="68"/>
      <c r="CA1078" s="68"/>
      <c r="CB1078" s="68"/>
      <c r="CC1078" s="68"/>
      <c r="CD1078" s="68"/>
      <c r="CE1078" s="68"/>
      <c r="CF1078" s="68"/>
      <c r="CG1078" s="68"/>
      <c r="CH1078" s="68"/>
      <c r="CI1078" s="68"/>
      <c r="CJ1078" s="68"/>
      <c r="CK1078" s="68"/>
      <c r="CL1078" s="68"/>
      <c r="CM1078" s="68"/>
      <c r="CN1078" s="68"/>
      <c r="CO1078" s="68"/>
      <c r="CP1078" s="68"/>
      <c r="CQ1078" s="68"/>
      <c r="CR1078" s="68"/>
      <c r="CS1078" s="68"/>
      <c r="CT1078" s="68"/>
      <c r="CU1078" s="68"/>
      <c r="CV1078" s="68"/>
      <c r="CW1078" s="68"/>
      <c r="CX1078" s="68"/>
      <c r="CY1078" s="68"/>
      <c r="CZ1078" s="68"/>
      <c r="DA1078" s="68"/>
      <c r="DB1078" s="68"/>
      <c r="DC1078" s="68"/>
      <c r="DD1078" s="68"/>
      <c r="DE1078" s="68"/>
      <c r="DF1078" s="68"/>
      <c r="DG1078" s="68"/>
      <c r="DH1078" s="68"/>
      <c r="DI1078" s="68"/>
      <c r="DJ1078" s="68"/>
      <c r="DK1078" s="68"/>
      <c r="DL1078" s="68"/>
      <c r="DM1078" s="68"/>
      <c r="DN1078" s="68"/>
      <c r="DO1078" s="68"/>
      <c r="DP1078" s="68"/>
      <c r="DQ1078" s="68"/>
      <c r="DR1078" s="68"/>
      <c r="DS1078" s="68"/>
      <c r="DT1078" s="68"/>
      <c r="DU1078" s="68"/>
      <c r="DV1078" s="68"/>
      <c r="DW1078" s="68"/>
      <c r="DX1078" s="68"/>
      <c r="DY1078" s="68"/>
      <c r="DZ1078" s="68"/>
      <c r="EA1078" s="68"/>
      <c r="EB1078" s="68"/>
      <c r="EC1078" s="68"/>
      <c r="ED1078" s="68"/>
      <c r="EE1078" s="68"/>
      <c r="EF1078" s="68"/>
      <c r="EG1078" s="68"/>
      <c r="EH1078" s="68"/>
      <c r="EI1078" s="68"/>
      <c r="EJ1078" s="68"/>
      <c r="EK1078" s="68"/>
      <c r="EL1078" s="68"/>
      <c r="EM1078" s="68"/>
      <c r="EN1078" s="68"/>
      <c r="EO1078" s="68"/>
      <c r="EP1078" s="68"/>
      <c r="EQ1078" s="68"/>
      <c r="ER1078" s="68"/>
      <c r="ES1078" s="68"/>
      <c r="ET1078" s="68"/>
      <c r="EU1078" s="68"/>
      <c r="EV1078" s="68"/>
      <c r="EW1078" s="68"/>
      <c r="EX1078" s="68"/>
      <c r="EY1078" s="68"/>
      <c r="EZ1078" s="68"/>
      <c r="FA1078" s="68"/>
      <c r="FB1078" s="68"/>
      <c r="FC1078" s="68"/>
      <c r="FD1078" s="68"/>
      <c r="FE1078" s="68"/>
      <c r="FF1078" s="68"/>
      <c r="FG1078" s="68"/>
      <c r="FH1078" s="68"/>
      <c r="FI1078" s="68"/>
      <c r="FJ1078" s="68"/>
      <c r="FK1078" s="68"/>
      <c r="FL1078" s="68"/>
      <c r="FM1078" s="68"/>
      <c r="FN1078" s="68"/>
      <c r="FO1078" s="68"/>
      <c r="FP1078" s="68"/>
      <c r="FQ1078" s="68"/>
      <c r="FR1078" s="68"/>
      <c r="FS1078" s="68"/>
      <c r="FT1078" s="68"/>
      <c r="FU1078" s="68"/>
      <c r="FV1078" s="68"/>
      <c r="FW1078" s="68"/>
      <c r="FX1078" s="68"/>
      <c r="FY1078" s="68"/>
      <c r="FZ1078" s="68"/>
      <c r="GA1078" s="68"/>
      <c r="GB1078" s="68"/>
      <c r="GC1078" s="68"/>
      <c r="GD1078" s="68"/>
      <c r="GE1078" s="68"/>
      <c r="GF1078" s="68"/>
      <c r="GG1078" s="68"/>
      <c r="GH1078" s="68"/>
      <c r="GI1078" s="68"/>
      <c r="GJ1078" s="68"/>
      <c r="GK1078" s="68"/>
      <c r="GL1078" s="68"/>
      <c r="GM1078" s="68"/>
      <c r="GN1078" s="68"/>
      <c r="GO1078" s="68"/>
      <c r="GP1078" s="68"/>
      <c r="GQ1078" s="68"/>
      <c r="GR1078" s="68"/>
      <c r="GS1078" s="68"/>
      <c r="GT1078" s="68"/>
      <c r="GU1078" s="68"/>
      <c r="GV1078" s="68"/>
      <c r="GW1078" s="68"/>
      <c r="GX1078" s="68"/>
      <c r="GY1078" s="68"/>
      <c r="GZ1078" s="68"/>
      <c r="HA1078" s="68"/>
      <c r="HB1078" s="68"/>
      <c r="HC1078" s="68"/>
      <c r="HD1078" s="68"/>
      <c r="HE1078" s="68"/>
      <c r="HF1078" s="68"/>
      <c r="HG1078" s="68"/>
      <c r="HH1078" s="68"/>
      <c r="HI1078" s="68"/>
      <c r="HJ1078" s="68"/>
      <c r="HK1078" s="68"/>
      <c r="HL1078" s="68"/>
      <c r="HM1078" s="68"/>
      <c r="HN1078" s="68"/>
      <c r="HO1078" s="68"/>
      <c r="HP1078" s="68"/>
      <c r="HQ1078" s="68"/>
      <c r="HR1078" s="68"/>
      <c r="HS1078" s="68"/>
      <c r="HT1078" s="68"/>
      <c r="HU1078" s="68"/>
      <c r="HV1078" s="68"/>
      <c r="HW1078" s="68"/>
      <c r="HX1078" s="68"/>
      <c r="HY1078" s="68"/>
      <c r="HZ1078" s="68"/>
      <c r="IA1078" s="68"/>
      <c r="IB1078" s="68"/>
      <c r="IC1078" s="68"/>
      <c r="ID1078" s="68"/>
      <c r="IE1078" s="68"/>
      <c r="IF1078" s="68"/>
      <c r="IG1078" s="68"/>
      <c r="IH1078" s="68"/>
      <c r="II1078" s="68"/>
      <c r="IJ1078" s="68"/>
      <c r="IK1078" s="68"/>
      <c r="IL1078" s="68"/>
      <c r="IM1078" s="68"/>
      <c r="IN1078" s="68"/>
      <c r="IO1078" s="68"/>
      <c r="IP1078" s="68"/>
      <c r="IQ1078" s="68"/>
      <c r="IR1078" s="68"/>
      <c r="IS1078" s="68"/>
      <c r="IT1078" s="68"/>
      <c r="IU1078" s="68"/>
      <c r="IV1078" s="68"/>
      <c r="IW1078" s="68"/>
    </row>
    <row r="1079" customFormat="false" ht="21.75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  <c r="I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68"/>
      <c r="BU1079" s="68"/>
      <c r="BV1079" s="68"/>
      <c r="BW1079" s="68"/>
      <c r="BX1079" s="68"/>
      <c r="BY1079" s="68"/>
      <c r="BZ1079" s="68"/>
      <c r="CA1079" s="68"/>
      <c r="CB1079" s="68"/>
      <c r="CC1079" s="68"/>
      <c r="CD1079" s="68"/>
      <c r="CE1079" s="68"/>
      <c r="CF1079" s="68"/>
      <c r="CG1079" s="68"/>
      <c r="CH1079" s="68"/>
      <c r="CI1079" s="68"/>
      <c r="CJ1079" s="68"/>
      <c r="CK1079" s="68"/>
      <c r="CL1079" s="68"/>
      <c r="CM1079" s="68"/>
      <c r="CN1079" s="68"/>
      <c r="CO1079" s="68"/>
      <c r="CP1079" s="68"/>
      <c r="CQ1079" s="68"/>
      <c r="CR1079" s="68"/>
      <c r="CS1079" s="68"/>
      <c r="CT1079" s="68"/>
      <c r="CU1079" s="68"/>
      <c r="CV1079" s="68"/>
      <c r="CW1079" s="68"/>
      <c r="CX1079" s="68"/>
      <c r="CY1079" s="68"/>
      <c r="CZ1079" s="68"/>
      <c r="DA1079" s="68"/>
      <c r="DB1079" s="68"/>
      <c r="DC1079" s="68"/>
      <c r="DD1079" s="68"/>
      <c r="DE1079" s="68"/>
      <c r="DF1079" s="68"/>
      <c r="DG1079" s="68"/>
      <c r="DH1079" s="68"/>
      <c r="DI1079" s="68"/>
      <c r="DJ1079" s="68"/>
      <c r="DK1079" s="68"/>
      <c r="DL1079" s="68"/>
      <c r="DM1079" s="68"/>
      <c r="DN1079" s="68"/>
      <c r="DO1079" s="68"/>
      <c r="DP1079" s="68"/>
      <c r="DQ1079" s="68"/>
      <c r="DR1079" s="68"/>
      <c r="DS1079" s="68"/>
      <c r="DT1079" s="68"/>
      <c r="DU1079" s="68"/>
      <c r="DV1079" s="68"/>
      <c r="DW1079" s="68"/>
      <c r="DX1079" s="68"/>
      <c r="DY1079" s="68"/>
      <c r="DZ1079" s="68"/>
      <c r="EA1079" s="68"/>
      <c r="EB1079" s="68"/>
      <c r="EC1079" s="68"/>
      <c r="ED1079" s="68"/>
      <c r="EE1079" s="68"/>
      <c r="EF1079" s="68"/>
      <c r="EG1079" s="68"/>
      <c r="EH1079" s="68"/>
      <c r="EI1079" s="68"/>
      <c r="EJ1079" s="68"/>
      <c r="EK1079" s="68"/>
      <c r="EL1079" s="68"/>
      <c r="EM1079" s="68"/>
      <c r="EN1079" s="68"/>
      <c r="EO1079" s="68"/>
      <c r="EP1079" s="68"/>
      <c r="EQ1079" s="68"/>
      <c r="ER1079" s="68"/>
      <c r="ES1079" s="68"/>
      <c r="ET1079" s="68"/>
      <c r="EU1079" s="68"/>
      <c r="EV1079" s="68"/>
      <c r="EW1079" s="68"/>
      <c r="EX1079" s="68"/>
      <c r="EY1079" s="68"/>
      <c r="EZ1079" s="68"/>
      <c r="FA1079" s="68"/>
      <c r="FB1079" s="68"/>
      <c r="FC1079" s="68"/>
      <c r="FD1079" s="68"/>
      <c r="FE1079" s="68"/>
      <c r="FF1079" s="68"/>
      <c r="FG1079" s="68"/>
      <c r="FH1079" s="68"/>
      <c r="FI1079" s="68"/>
      <c r="FJ1079" s="68"/>
      <c r="FK1079" s="68"/>
      <c r="FL1079" s="68"/>
      <c r="FM1079" s="68"/>
      <c r="FN1079" s="68"/>
      <c r="FO1079" s="68"/>
      <c r="FP1079" s="68"/>
      <c r="FQ1079" s="68"/>
      <c r="FR1079" s="68"/>
      <c r="FS1079" s="68"/>
      <c r="FT1079" s="68"/>
      <c r="FU1079" s="68"/>
      <c r="FV1079" s="68"/>
      <c r="FW1079" s="68"/>
      <c r="FX1079" s="68"/>
      <c r="FY1079" s="68"/>
      <c r="FZ1079" s="68"/>
      <c r="GA1079" s="68"/>
      <c r="GB1079" s="68"/>
      <c r="GC1079" s="68"/>
      <c r="GD1079" s="68"/>
      <c r="GE1079" s="68"/>
      <c r="GF1079" s="68"/>
      <c r="GG1079" s="68"/>
      <c r="GH1079" s="68"/>
      <c r="GI1079" s="68"/>
      <c r="GJ1079" s="68"/>
      <c r="GK1079" s="68"/>
      <c r="GL1079" s="68"/>
      <c r="GM1079" s="68"/>
      <c r="GN1079" s="68"/>
      <c r="GO1079" s="68"/>
      <c r="GP1079" s="68"/>
      <c r="GQ1079" s="68"/>
      <c r="GR1079" s="68"/>
      <c r="GS1079" s="68"/>
      <c r="GT1079" s="68"/>
      <c r="GU1079" s="68"/>
      <c r="GV1079" s="68"/>
      <c r="GW1079" s="68"/>
      <c r="GX1079" s="68"/>
      <c r="GY1079" s="68"/>
      <c r="GZ1079" s="68"/>
      <c r="HA1079" s="68"/>
      <c r="HB1079" s="68"/>
      <c r="HC1079" s="68"/>
      <c r="HD1079" s="68"/>
      <c r="HE1079" s="68"/>
      <c r="HF1079" s="68"/>
      <c r="HG1079" s="68"/>
      <c r="HH1079" s="68"/>
      <c r="HI1079" s="68"/>
      <c r="HJ1079" s="68"/>
      <c r="HK1079" s="68"/>
      <c r="HL1079" s="68"/>
      <c r="HM1079" s="68"/>
      <c r="HN1079" s="68"/>
      <c r="HO1079" s="68"/>
      <c r="HP1079" s="68"/>
      <c r="HQ1079" s="68"/>
      <c r="HR1079" s="68"/>
      <c r="HS1079" s="68"/>
      <c r="HT1079" s="68"/>
      <c r="HU1079" s="68"/>
      <c r="HV1079" s="68"/>
      <c r="HW1079" s="68"/>
      <c r="HX1079" s="68"/>
      <c r="HY1079" s="68"/>
      <c r="HZ1079" s="68"/>
      <c r="IA1079" s="68"/>
      <c r="IB1079" s="68"/>
      <c r="IC1079" s="68"/>
      <c r="ID1079" s="68"/>
      <c r="IE1079" s="68"/>
      <c r="IF1079" s="68"/>
      <c r="IG1079" s="68"/>
      <c r="IH1079" s="68"/>
      <c r="II1079" s="68"/>
      <c r="IJ1079" s="68"/>
      <c r="IK1079" s="68"/>
      <c r="IL1079" s="68"/>
      <c r="IM1079" s="68"/>
      <c r="IN1079" s="68"/>
      <c r="IO1079" s="68"/>
      <c r="IP1079" s="68"/>
      <c r="IQ1079" s="68"/>
      <c r="IR1079" s="68"/>
      <c r="IS1079" s="68"/>
      <c r="IT1079" s="68"/>
      <c r="IU1079" s="68"/>
      <c r="IV1079" s="68"/>
      <c r="IW1079" s="68"/>
    </row>
    <row r="1080" customFormat="false" ht="21.75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  <c r="I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  <c r="HI1080" s="68"/>
      <c r="HJ1080" s="68"/>
      <c r="HK1080" s="68"/>
      <c r="HL1080" s="68"/>
      <c r="HM1080" s="68"/>
      <c r="HN1080" s="68"/>
      <c r="HO1080" s="68"/>
      <c r="HP1080" s="68"/>
      <c r="HQ1080" s="68"/>
      <c r="HR1080" s="68"/>
      <c r="HS1080" s="68"/>
      <c r="HT1080" s="68"/>
      <c r="HU1080" s="68"/>
      <c r="HV1080" s="68"/>
      <c r="HW1080" s="68"/>
      <c r="HX1080" s="68"/>
      <c r="HY1080" s="68"/>
      <c r="HZ1080" s="68"/>
      <c r="IA1080" s="68"/>
      <c r="IB1080" s="68"/>
      <c r="IC1080" s="68"/>
      <c r="ID1080" s="68"/>
      <c r="IE1080" s="68"/>
      <c r="IF1080" s="68"/>
      <c r="IG1080" s="68"/>
      <c r="IH1080" s="68"/>
      <c r="II1080" s="68"/>
      <c r="IJ1080" s="68"/>
      <c r="IK1080" s="68"/>
      <c r="IL1080" s="68"/>
      <c r="IM1080" s="68"/>
      <c r="IN1080" s="68"/>
      <c r="IO1080" s="68"/>
      <c r="IP1080" s="68"/>
      <c r="IQ1080" s="68"/>
      <c r="IR1080" s="68"/>
      <c r="IS1080" s="68"/>
      <c r="IT1080" s="68"/>
      <c r="IU1080" s="68"/>
      <c r="IV1080" s="68"/>
      <c r="IW1080" s="68"/>
    </row>
    <row r="1081" customFormat="false" ht="21.75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  <c r="I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  <c r="IM1081" s="68"/>
      <c r="IN1081" s="68"/>
      <c r="IO1081" s="68"/>
      <c r="IP1081" s="68"/>
      <c r="IQ1081" s="68"/>
      <c r="IR1081" s="68"/>
      <c r="IS1081" s="68"/>
      <c r="IT1081" s="68"/>
      <c r="IU1081" s="68"/>
      <c r="IV1081" s="68"/>
      <c r="IW1081" s="68"/>
    </row>
    <row r="1082" customFormat="false" ht="21.75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  <c r="I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  <c r="HI1082" s="68"/>
      <c r="HJ1082" s="68"/>
      <c r="HK1082" s="68"/>
      <c r="HL1082" s="68"/>
      <c r="HM1082" s="68"/>
      <c r="HN1082" s="68"/>
      <c r="HO1082" s="68"/>
      <c r="HP1082" s="68"/>
      <c r="HQ1082" s="68"/>
      <c r="HR1082" s="68"/>
      <c r="HS1082" s="68"/>
      <c r="HT1082" s="68"/>
      <c r="HU1082" s="68"/>
      <c r="HV1082" s="68"/>
      <c r="HW1082" s="68"/>
      <c r="HX1082" s="68"/>
      <c r="HY1082" s="68"/>
      <c r="HZ1082" s="68"/>
      <c r="IA1082" s="68"/>
      <c r="IB1082" s="68"/>
      <c r="IC1082" s="68"/>
      <c r="ID1082" s="68"/>
      <c r="IE1082" s="68"/>
      <c r="IF1082" s="68"/>
      <c r="IG1082" s="68"/>
      <c r="IH1082" s="68"/>
      <c r="II1082" s="68"/>
      <c r="IJ1082" s="68"/>
      <c r="IK1082" s="68"/>
      <c r="IL1082" s="68"/>
      <c r="IM1082" s="68"/>
      <c r="IN1082" s="68"/>
      <c r="IO1082" s="68"/>
      <c r="IP1082" s="68"/>
      <c r="IQ1082" s="68"/>
      <c r="IR1082" s="68"/>
      <c r="IS1082" s="68"/>
      <c r="IT1082" s="68"/>
      <c r="IU1082" s="68"/>
      <c r="IV1082" s="68"/>
      <c r="IW1082" s="68"/>
    </row>
    <row r="1083" customFormat="false" ht="21.75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  <c r="I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  <c r="IM1083" s="68"/>
      <c r="IN1083" s="68"/>
      <c r="IO1083" s="68"/>
      <c r="IP1083" s="68"/>
      <c r="IQ1083" s="68"/>
      <c r="IR1083" s="68"/>
      <c r="IS1083" s="68"/>
      <c r="IT1083" s="68"/>
      <c r="IU1083" s="68"/>
      <c r="IV1083" s="68"/>
      <c r="IW1083" s="68"/>
    </row>
    <row r="1084" customFormat="false" ht="21.75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  <c r="I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  <c r="IM1084" s="68"/>
      <c r="IN1084" s="68"/>
      <c r="IO1084" s="68"/>
      <c r="IP1084" s="68"/>
      <c r="IQ1084" s="68"/>
      <c r="IR1084" s="68"/>
      <c r="IS1084" s="68"/>
      <c r="IT1084" s="68"/>
      <c r="IU1084" s="68"/>
      <c r="IV1084" s="68"/>
      <c r="IW1084" s="68"/>
    </row>
    <row r="1085" customFormat="false" ht="21.75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  <c r="I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  <c r="IM1085" s="68"/>
      <c r="IN1085" s="68"/>
      <c r="IO1085" s="68"/>
      <c r="IP1085" s="68"/>
      <c r="IQ1085" s="68"/>
      <c r="IR1085" s="68"/>
      <c r="IS1085" s="68"/>
      <c r="IT1085" s="68"/>
      <c r="IU1085" s="68"/>
      <c r="IV1085" s="68"/>
      <c r="IW1085" s="68"/>
    </row>
    <row r="1086" customFormat="false" ht="21.75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  <c r="I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  <c r="HI1086" s="68"/>
      <c r="HJ1086" s="68"/>
      <c r="HK1086" s="68"/>
      <c r="HL1086" s="68"/>
      <c r="HM1086" s="68"/>
      <c r="HN1086" s="68"/>
      <c r="HO1086" s="68"/>
      <c r="HP1086" s="68"/>
      <c r="HQ1086" s="68"/>
      <c r="HR1086" s="68"/>
      <c r="HS1086" s="68"/>
      <c r="HT1086" s="68"/>
      <c r="HU1086" s="68"/>
      <c r="HV1086" s="68"/>
      <c r="HW1086" s="68"/>
      <c r="HX1086" s="68"/>
      <c r="HY1086" s="68"/>
      <c r="HZ1086" s="68"/>
      <c r="IA1086" s="68"/>
      <c r="IB1086" s="68"/>
      <c r="IC1086" s="68"/>
      <c r="ID1086" s="68"/>
      <c r="IE1086" s="68"/>
      <c r="IF1086" s="68"/>
      <c r="IG1086" s="68"/>
      <c r="IH1086" s="68"/>
      <c r="II1086" s="68"/>
      <c r="IJ1086" s="68"/>
      <c r="IK1086" s="68"/>
      <c r="IL1086" s="68"/>
      <c r="IM1086" s="68"/>
      <c r="IN1086" s="68"/>
      <c r="IO1086" s="68"/>
      <c r="IP1086" s="68"/>
      <c r="IQ1086" s="68"/>
      <c r="IR1086" s="68"/>
      <c r="IS1086" s="68"/>
      <c r="IT1086" s="68"/>
      <c r="IU1086" s="68"/>
      <c r="IV1086" s="68"/>
      <c r="IW1086" s="68"/>
    </row>
    <row r="1087" customFormat="false" ht="21.75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  <c r="I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  <c r="HI1087" s="68"/>
      <c r="HJ1087" s="68"/>
      <c r="HK1087" s="68"/>
      <c r="HL1087" s="68"/>
      <c r="HM1087" s="68"/>
      <c r="HN1087" s="68"/>
      <c r="HO1087" s="68"/>
      <c r="HP1087" s="68"/>
      <c r="HQ1087" s="68"/>
      <c r="HR1087" s="68"/>
      <c r="HS1087" s="68"/>
      <c r="HT1087" s="68"/>
      <c r="HU1087" s="68"/>
      <c r="HV1087" s="68"/>
      <c r="HW1087" s="68"/>
      <c r="HX1087" s="68"/>
      <c r="HY1087" s="68"/>
      <c r="HZ1087" s="68"/>
      <c r="IA1087" s="68"/>
      <c r="IB1087" s="68"/>
      <c r="IC1087" s="68"/>
      <c r="ID1087" s="68"/>
      <c r="IE1087" s="68"/>
      <c r="IF1087" s="68"/>
      <c r="IG1087" s="68"/>
      <c r="IH1087" s="68"/>
      <c r="II1087" s="68"/>
      <c r="IJ1087" s="68"/>
      <c r="IK1087" s="68"/>
      <c r="IL1087" s="68"/>
      <c r="IM1087" s="68"/>
      <c r="IN1087" s="68"/>
      <c r="IO1087" s="68"/>
      <c r="IP1087" s="68"/>
      <c r="IQ1087" s="68"/>
      <c r="IR1087" s="68"/>
      <c r="IS1087" s="68"/>
      <c r="IT1087" s="68"/>
      <c r="IU1087" s="68"/>
      <c r="IV1087" s="68"/>
      <c r="IW1087" s="68"/>
    </row>
    <row r="1088" customFormat="false" ht="21.75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  <c r="I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  <c r="HI1088" s="68"/>
      <c r="HJ1088" s="68"/>
      <c r="HK1088" s="68"/>
      <c r="HL1088" s="68"/>
      <c r="HM1088" s="68"/>
      <c r="HN1088" s="68"/>
      <c r="HO1088" s="68"/>
      <c r="HP1088" s="68"/>
      <c r="HQ1088" s="68"/>
      <c r="HR1088" s="68"/>
      <c r="HS1088" s="68"/>
      <c r="HT1088" s="68"/>
      <c r="HU1088" s="68"/>
      <c r="HV1088" s="68"/>
      <c r="HW1088" s="68"/>
      <c r="HX1088" s="68"/>
      <c r="HY1088" s="68"/>
      <c r="HZ1088" s="68"/>
      <c r="IA1088" s="68"/>
      <c r="IB1088" s="68"/>
      <c r="IC1088" s="68"/>
      <c r="ID1088" s="68"/>
      <c r="IE1088" s="68"/>
      <c r="IF1088" s="68"/>
      <c r="IG1088" s="68"/>
      <c r="IH1088" s="68"/>
      <c r="II1088" s="68"/>
      <c r="IJ1088" s="68"/>
      <c r="IK1088" s="68"/>
      <c r="IL1088" s="68"/>
      <c r="IM1088" s="68"/>
      <c r="IN1088" s="68"/>
      <c r="IO1088" s="68"/>
      <c r="IP1088" s="68"/>
      <c r="IQ1088" s="68"/>
      <c r="IR1088" s="68"/>
      <c r="IS1088" s="68"/>
      <c r="IT1088" s="68"/>
      <c r="IU1088" s="68"/>
      <c r="IV1088" s="68"/>
      <c r="IW1088" s="68"/>
    </row>
    <row r="1089" customFormat="false" ht="21.75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  <c r="I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  <c r="HI1089" s="68"/>
      <c r="HJ1089" s="68"/>
      <c r="HK1089" s="68"/>
      <c r="HL1089" s="68"/>
      <c r="HM1089" s="68"/>
      <c r="HN1089" s="68"/>
      <c r="HO1089" s="68"/>
      <c r="HP1089" s="68"/>
      <c r="HQ1089" s="68"/>
      <c r="HR1089" s="68"/>
      <c r="HS1089" s="68"/>
      <c r="HT1089" s="68"/>
      <c r="HU1089" s="68"/>
      <c r="HV1089" s="68"/>
      <c r="HW1089" s="68"/>
      <c r="HX1089" s="68"/>
      <c r="HY1089" s="68"/>
      <c r="HZ1089" s="68"/>
      <c r="IA1089" s="68"/>
      <c r="IB1089" s="68"/>
      <c r="IC1089" s="68"/>
      <c r="ID1089" s="68"/>
      <c r="IE1089" s="68"/>
      <c r="IF1089" s="68"/>
      <c r="IG1089" s="68"/>
      <c r="IH1089" s="68"/>
      <c r="II1089" s="68"/>
      <c r="IJ1089" s="68"/>
      <c r="IK1089" s="68"/>
      <c r="IL1089" s="68"/>
      <c r="IM1089" s="68"/>
      <c r="IN1089" s="68"/>
      <c r="IO1089" s="68"/>
      <c r="IP1089" s="68"/>
      <c r="IQ1089" s="68"/>
      <c r="IR1089" s="68"/>
      <c r="IS1089" s="68"/>
      <c r="IT1089" s="68"/>
      <c r="IU1089" s="68"/>
      <c r="IV1089" s="68"/>
      <c r="IW1089" s="68"/>
    </row>
    <row r="1090" customFormat="false" ht="21.75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  <c r="I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  <c r="HI1090" s="68"/>
      <c r="HJ1090" s="68"/>
      <c r="HK1090" s="68"/>
      <c r="HL1090" s="68"/>
      <c r="HM1090" s="68"/>
      <c r="HN1090" s="68"/>
      <c r="HO1090" s="68"/>
      <c r="HP1090" s="68"/>
      <c r="HQ1090" s="68"/>
      <c r="HR1090" s="68"/>
      <c r="HS1090" s="68"/>
      <c r="HT1090" s="68"/>
      <c r="HU1090" s="68"/>
      <c r="HV1090" s="68"/>
      <c r="HW1090" s="68"/>
      <c r="HX1090" s="68"/>
      <c r="HY1090" s="68"/>
      <c r="HZ1090" s="68"/>
      <c r="IA1090" s="68"/>
      <c r="IB1090" s="68"/>
      <c r="IC1090" s="68"/>
      <c r="ID1090" s="68"/>
      <c r="IE1090" s="68"/>
      <c r="IF1090" s="68"/>
      <c r="IG1090" s="68"/>
      <c r="IH1090" s="68"/>
      <c r="II1090" s="68"/>
      <c r="IJ1090" s="68"/>
      <c r="IK1090" s="68"/>
      <c r="IL1090" s="68"/>
      <c r="IM1090" s="68"/>
      <c r="IN1090" s="68"/>
      <c r="IO1090" s="68"/>
      <c r="IP1090" s="68"/>
      <c r="IQ1090" s="68"/>
      <c r="IR1090" s="68"/>
      <c r="IS1090" s="68"/>
      <c r="IT1090" s="68"/>
      <c r="IU1090" s="68"/>
      <c r="IV1090" s="68"/>
      <c r="IW1090" s="68"/>
    </row>
    <row r="1091" customFormat="false" ht="21.75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  <c r="I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  <c r="HI1091" s="68"/>
      <c r="HJ1091" s="68"/>
      <c r="HK1091" s="68"/>
      <c r="HL1091" s="68"/>
      <c r="HM1091" s="68"/>
      <c r="HN1091" s="68"/>
      <c r="HO1091" s="68"/>
      <c r="HP1091" s="68"/>
      <c r="HQ1091" s="68"/>
      <c r="HR1091" s="68"/>
      <c r="HS1091" s="68"/>
      <c r="HT1091" s="68"/>
      <c r="HU1091" s="68"/>
      <c r="HV1091" s="68"/>
      <c r="HW1091" s="68"/>
      <c r="HX1091" s="68"/>
      <c r="HY1091" s="68"/>
      <c r="HZ1091" s="68"/>
      <c r="IA1091" s="68"/>
      <c r="IB1091" s="68"/>
      <c r="IC1091" s="68"/>
      <c r="ID1091" s="68"/>
      <c r="IE1091" s="68"/>
      <c r="IF1091" s="68"/>
      <c r="IG1091" s="68"/>
      <c r="IH1091" s="68"/>
      <c r="II1091" s="68"/>
      <c r="IJ1091" s="68"/>
      <c r="IK1091" s="68"/>
      <c r="IL1091" s="68"/>
      <c r="IM1091" s="68"/>
      <c r="IN1091" s="68"/>
      <c r="IO1091" s="68"/>
      <c r="IP1091" s="68"/>
      <c r="IQ1091" s="68"/>
      <c r="IR1091" s="68"/>
      <c r="IS1091" s="68"/>
      <c r="IT1091" s="68"/>
      <c r="IU1091" s="68"/>
      <c r="IV1091" s="68"/>
      <c r="IW1091" s="68"/>
    </row>
    <row r="1092" customFormat="false" ht="21.75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  <c r="I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  <c r="HI1092" s="68"/>
      <c r="HJ1092" s="68"/>
      <c r="HK1092" s="68"/>
      <c r="HL1092" s="68"/>
      <c r="HM1092" s="68"/>
      <c r="HN1092" s="68"/>
      <c r="HO1092" s="68"/>
      <c r="HP1092" s="68"/>
      <c r="HQ1092" s="68"/>
      <c r="HR1092" s="68"/>
      <c r="HS1092" s="68"/>
      <c r="HT1092" s="68"/>
      <c r="HU1092" s="68"/>
      <c r="HV1092" s="68"/>
      <c r="HW1092" s="68"/>
      <c r="HX1092" s="68"/>
      <c r="HY1092" s="68"/>
      <c r="HZ1092" s="68"/>
      <c r="IA1092" s="68"/>
      <c r="IB1092" s="68"/>
      <c r="IC1092" s="68"/>
      <c r="ID1092" s="68"/>
      <c r="IE1092" s="68"/>
      <c r="IF1092" s="68"/>
      <c r="IG1092" s="68"/>
      <c r="IH1092" s="68"/>
      <c r="II1092" s="68"/>
      <c r="IJ1092" s="68"/>
      <c r="IK1092" s="68"/>
      <c r="IL1092" s="68"/>
      <c r="IM1092" s="68"/>
      <c r="IN1092" s="68"/>
      <c r="IO1092" s="68"/>
      <c r="IP1092" s="68"/>
      <c r="IQ1092" s="68"/>
      <c r="IR1092" s="68"/>
      <c r="IS1092" s="68"/>
      <c r="IT1092" s="68"/>
      <c r="IU1092" s="68"/>
      <c r="IV1092" s="68"/>
      <c r="IW1092" s="68"/>
    </row>
    <row r="1093" customFormat="false" ht="21.75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  <c r="I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  <c r="HI1093" s="68"/>
      <c r="HJ1093" s="68"/>
      <c r="HK1093" s="68"/>
      <c r="HL1093" s="68"/>
      <c r="HM1093" s="68"/>
      <c r="HN1093" s="68"/>
      <c r="HO1093" s="68"/>
      <c r="HP1093" s="68"/>
      <c r="HQ1093" s="68"/>
      <c r="HR1093" s="68"/>
      <c r="HS1093" s="68"/>
      <c r="HT1093" s="68"/>
      <c r="HU1093" s="68"/>
      <c r="HV1093" s="68"/>
      <c r="HW1093" s="68"/>
      <c r="HX1093" s="68"/>
      <c r="HY1093" s="68"/>
      <c r="HZ1093" s="68"/>
      <c r="IA1093" s="68"/>
      <c r="IB1093" s="68"/>
      <c r="IC1093" s="68"/>
      <c r="ID1093" s="68"/>
      <c r="IE1093" s="68"/>
      <c r="IF1093" s="68"/>
      <c r="IG1093" s="68"/>
      <c r="IH1093" s="68"/>
      <c r="II1093" s="68"/>
      <c r="IJ1093" s="68"/>
      <c r="IK1093" s="68"/>
      <c r="IL1093" s="68"/>
      <c r="IM1093" s="68"/>
      <c r="IN1093" s="68"/>
      <c r="IO1093" s="68"/>
      <c r="IP1093" s="68"/>
      <c r="IQ1093" s="68"/>
      <c r="IR1093" s="68"/>
      <c r="IS1093" s="68"/>
      <c r="IT1093" s="68"/>
      <c r="IU1093" s="68"/>
      <c r="IV1093" s="68"/>
      <c r="IW1093" s="68"/>
    </row>
    <row r="1094" customFormat="false" ht="21.75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  <c r="I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  <c r="HI1094" s="68"/>
      <c r="HJ1094" s="68"/>
      <c r="HK1094" s="68"/>
      <c r="HL1094" s="68"/>
      <c r="HM1094" s="68"/>
      <c r="HN1094" s="68"/>
      <c r="HO1094" s="68"/>
      <c r="HP1094" s="68"/>
      <c r="HQ1094" s="68"/>
      <c r="HR1094" s="68"/>
      <c r="HS1094" s="68"/>
      <c r="HT1094" s="68"/>
      <c r="HU1094" s="68"/>
      <c r="HV1094" s="68"/>
      <c r="HW1094" s="68"/>
      <c r="HX1094" s="68"/>
      <c r="HY1094" s="68"/>
      <c r="HZ1094" s="68"/>
      <c r="IA1094" s="68"/>
      <c r="IB1094" s="68"/>
      <c r="IC1094" s="68"/>
      <c r="ID1094" s="68"/>
      <c r="IE1094" s="68"/>
      <c r="IF1094" s="68"/>
      <c r="IG1094" s="68"/>
      <c r="IH1094" s="68"/>
      <c r="II1094" s="68"/>
      <c r="IJ1094" s="68"/>
      <c r="IK1094" s="68"/>
      <c r="IL1094" s="68"/>
      <c r="IM1094" s="68"/>
      <c r="IN1094" s="68"/>
      <c r="IO1094" s="68"/>
      <c r="IP1094" s="68"/>
      <c r="IQ1094" s="68"/>
      <c r="IR1094" s="68"/>
      <c r="IS1094" s="68"/>
      <c r="IT1094" s="68"/>
      <c r="IU1094" s="68"/>
      <c r="IV1094" s="68"/>
      <c r="IW1094" s="68"/>
    </row>
    <row r="1095" customFormat="false" ht="21.75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  <c r="I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  <c r="HI1095" s="68"/>
      <c r="HJ1095" s="68"/>
      <c r="HK1095" s="68"/>
      <c r="HL1095" s="68"/>
      <c r="HM1095" s="68"/>
      <c r="HN1095" s="68"/>
      <c r="HO1095" s="68"/>
      <c r="HP1095" s="68"/>
      <c r="HQ1095" s="68"/>
      <c r="HR1095" s="68"/>
      <c r="HS1095" s="68"/>
      <c r="HT1095" s="68"/>
      <c r="HU1095" s="68"/>
      <c r="HV1095" s="68"/>
      <c r="HW1095" s="68"/>
      <c r="HX1095" s="68"/>
      <c r="HY1095" s="68"/>
      <c r="HZ1095" s="68"/>
      <c r="IA1095" s="68"/>
      <c r="IB1095" s="68"/>
      <c r="IC1095" s="68"/>
      <c r="ID1095" s="68"/>
      <c r="IE1095" s="68"/>
      <c r="IF1095" s="68"/>
      <c r="IG1095" s="68"/>
      <c r="IH1095" s="68"/>
      <c r="II1095" s="68"/>
      <c r="IJ1095" s="68"/>
      <c r="IK1095" s="68"/>
      <c r="IL1095" s="68"/>
      <c r="IM1095" s="68"/>
      <c r="IN1095" s="68"/>
      <c r="IO1095" s="68"/>
      <c r="IP1095" s="68"/>
      <c r="IQ1095" s="68"/>
      <c r="IR1095" s="68"/>
      <c r="IS1095" s="68"/>
      <c r="IT1095" s="68"/>
      <c r="IU1095" s="68"/>
      <c r="IV1095" s="68"/>
      <c r="IW1095" s="68"/>
    </row>
    <row r="1096" customFormat="false" ht="21.75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  <c r="I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  <c r="HI1096" s="68"/>
      <c r="HJ1096" s="68"/>
      <c r="HK1096" s="68"/>
      <c r="HL1096" s="68"/>
      <c r="HM1096" s="68"/>
      <c r="HN1096" s="68"/>
      <c r="HO1096" s="68"/>
      <c r="HP1096" s="68"/>
      <c r="HQ1096" s="68"/>
      <c r="HR1096" s="68"/>
      <c r="HS1096" s="68"/>
      <c r="HT1096" s="68"/>
      <c r="HU1096" s="68"/>
      <c r="HV1096" s="68"/>
      <c r="HW1096" s="68"/>
      <c r="HX1096" s="68"/>
      <c r="HY1096" s="68"/>
      <c r="HZ1096" s="68"/>
      <c r="IA1096" s="68"/>
      <c r="IB1096" s="68"/>
      <c r="IC1096" s="68"/>
      <c r="ID1096" s="68"/>
      <c r="IE1096" s="68"/>
      <c r="IF1096" s="68"/>
      <c r="IG1096" s="68"/>
      <c r="IH1096" s="68"/>
      <c r="II1096" s="68"/>
      <c r="IJ1096" s="68"/>
      <c r="IK1096" s="68"/>
      <c r="IL1096" s="68"/>
      <c r="IM1096" s="68"/>
      <c r="IN1096" s="68"/>
      <c r="IO1096" s="68"/>
      <c r="IP1096" s="68"/>
      <c r="IQ1096" s="68"/>
      <c r="IR1096" s="68"/>
      <c r="IS1096" s="68"/>
      <c r="IT1096" s="68"/>
      <c r="IU1096" s="68"/>
      <c r="IV1096" s="68"/>
      <c r="IW1096" s="68"/>
    </row>
    <row r="1097" customFormat="false" ht="21.75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  <c r="I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  <c r="HI1097" s="68"/>
      <c r="HJ1097" s="68"/>
      <c r="HK1097" s="68"/>
      <c r="HL1097" s="68"/>
      <c r="HM1097" s="68"/>
      <c r="HN1097" s="68"/>
      <c r="HO1097" s="68"/>
      <c r="HP1097" s="68"/>
      <c r="HQ1097" s="68"/>
      <c r="HR1097" s="68"/>
      <c r="HS1097" s="68"/>
      <c r="HT1097" s="68"/>
      <c r="HU1097" s="68"/>
      <c r="HV1097" s="68"/>
      <c r="HW1097" s="68"/>
      <c r="HX1097" s="68"/>
      <c r="HY1097" s="68"/>
      <c r="HZ1097" s="68"/>
      <c r="IA1097" s="68"/>
      <c r="IB1097" s="68"/>
      <c r="IC1097" s="68"/>
      <c r="ID1097" s="68"/>
      <c r="IE1097" s="68"/>
      <c r="IF1097" s="68"/>
      <c r="IG1097" s="68"/>
      <c r="IH1097" s="68"/>
      <c r="II1097" s="68"/>
      <c r="IJ1097" s="68"/>
      <c r="IK1097" s="68"/>
      <c r="IL1097" s="68"/>
      <c r="IM1097" s="68"/>
      <c r="IN1097" s="68"/>
      <c r="IO1097" s="68"/>
      <c r="IP1097" s="68"/>
      <c r="IQ1097" s="68"/>
      <c r="IR1097" s="68"/>
      <c r="IS1097" s="68"/>
      <c r="IT1097" s="68"/>
      <c r="IU1097" s="68"/>
      <c r="IV1097" s="68"/>
      <c r="IW1097" s="68"/>
    </row>
    <row r="1098" customFormat="false" ht="21.7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  <c r="HI1098" s="68"/>
      <c r="HJ1098" s="68"/>
      <c r="HK1098" s="68"/>
      <c r="HL1098" s="68"/>
      <c r="HM1098" s="68"/>
      <c r="HN1098" s="68"/>
      <c r="HO1098" s="68"/>
      <c r="HP1098" s="68"/>
      <c r="HQ1098" s="68"/>
      <c r="HR1098" s="68"/>
      <c r="HS1098" s="68"/>
      <c r="HT1098" s="68"/>
      <c r="HU1098" s="68"/>
      <c r="HV1098" s="68"/>
      <c r="HW1098" s="68"/>
      <c r="HX1098" s="68"/>
      <c r="HY1098" s="68"/>
      <c r="HZ1098" s="68"/>
      <c r="IA1098" s="68"/>
      <c r="IB1098" s="68"/>
      <c r="IC1098" s="68"/>
      <c r="ID1098" s="68"/>
      <c r="IE1098" s="68"/>
      <c r="IF1098" s="68"/>
      <c r="IG1098" s="68"/>
      <c r="IH1098" s="68"/>
      <c r="II1098" s="68"/>
      <c r="IJ1098" s="68"/>
      <c r="IK1098" s="68"/>
      <c r="IL1098" s="68"/>
      <c r="IM1098" s="68"/>
      <c r="IN1098" s="68"/>
      <c r="IO1098" s="68"/>
      <c r="IP1098" s="68"/>
      <c r="IQ1098" s="68"/>
      <c r="IR1098" s="68"/>
      <c r="IS1098" s="68"/>
      <c r="IT1098" s="68"/>
      <c r="IU1098" s="68"/>
      <c r="IV1098" s="68"/>
      <c r="IW1098" s="68"/>
    </row>
    <row r="1099" customFormat="false" ht="21.7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  <c r="HI1099" s="68"/>
      <c r="HJ1099" s="68"/>
      <c r="HK1099" s="68"/>
      <c r="HL1099" s="68"/>
      <c r="HM1099" s="68"/>
      <c r="HN1099" s="68"/>
      <c r="HO1099" s="68"/>
      <c r="HP1099" s="68"/>
      <c r="HQ1099" s="68"/>
      <c r="HR1099" s="68"/>
      <c r="HS1099" s="68"/>
      <c r="HT1099" s="68"/>
      <c r="HU1099" s="68"/>
      <c r="HV1099" s="68"/>
      <c r="HW1099" s="68"/>
      <c r="HX1099" s="68"/>
      <c r="HY1099" s="68"/>
      <c r="HZ1099" s="68"/>
      <c r="IA1099" s="68"/>
      <c r="IB1099" s="68"/>
      <c r="IC1099" s="68"/>
      <c r="ID1099" s="68"/>
      <c r="IE1099" s="68"/>
      <c r="IF1099" s="68"/>
      <c r="IG1099" s="68"/>
      <c r="IH1099" s="68"/>
      <c r="II1099" s="68"/>
      <c r="IJ1099" s="68"/>
      <c r="IK1099" s="68"/>
      <c r="IL1099" s="68"/>
      <c r="IM1099" s="68"/>
      <c r="IN1099" s="68"/>
      <c r="IO1099" s="68"/>
      <c r="IP1099" s="68"/>
      <c r="IQ1099" s="68"/>
      <c r="IR1099" s="68"/>
      <c r="IS1099" s="68"/>
      <c r="IT1099" s="68"/>
      <c r="IU1099" s="68"/>
      <c r="IV1099" s="68"/>
      <c r="IW1099" s="68"/>
    </row>
    <row r="1100" customFormat="false" ht="21.7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  <c r="HI1100" s="68"/>
      <c r="HJ1100" s="68"/>
      <c r="HK1100" s="68"/>
      <c r="HL1100" s="68"/>
      <c r="HM1100" s="68"/>
      <c r="HN1100" s="68"/>
      <c r="HO1100" s="68"/>
      <c r="HP1100" s="68"/>
      <c r="HQ1100" s="68"/>
      <c r="HR1100" s="68"/>
      <c r="HS1100" s="68"/>
      <c r="HT1100" s="68"/>
      <c r="HU1100" s="68"/>
      <c r="HV1100" s="68"/>
      <c r="HW1100" s="68"/>
      <c r="HX1100" s="68"/>
      <c r="HY1100" s="68"/>
      <c r="HZ1100" s="68"/>
      <c r="IA1100" s="68"/>
      <c r="IB1100" s="68"/>
      <c r="IC1100" s="68"/>
      <c r="ID1100" s="68"/>
      <c r="IE1100" s="68"/>
      <c r="IF1100" s="68"/>
      <c r="IG1100" s="68"/>
      <c r="IH1100" s="68"/>
      <c r="II1100" s="68"/>
      <c r="IJ1100" s="68"/>
      <c r="IK1100" s="68"/>
      <c r="IL1100" s="68"/>
      <c r="IM1100" s="68"/>
      <c r="IN1100" s="68"/>
      <c r="IO1100" s="68"/>
      <c r="IP1100" s="68"/>
      <c r="IQ1100" s="68"/>
      <c r="IR1100" s="68"/>
      <c r="IS1100" s="68"/>
      <c r="IT1100" s="68"/>
      <c r="IU1100" s="68"/>
      <c r="IV1100" s="68"/>
      <c r="IW1100" s="68"/>
    </row>
    <row r="1101" customFormat="false" ht="21.7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  <c r="HI1101" s="68"/>
      <c r="HJ1101" s="68"/>
      <c r="HK1101" s="68"/>
      <c r="HL1101" s="68"/>
      <c r="HM1101" s="68"/>
      <c r="HN1101" s="68"/>
      <c r="HO1101" s="68"/>
      <c r="HP1101" s="68"/>
      <c r="HQ1101" s="68"/>
      <c r="HR1101" s="68"/>
      <c r="HS1101" s="68"/>
      <c r="HT1101" s="68"/>
      <c r="HU1101" s="68"/>
      <c r="HV1101" s="68"/>
      <c r="HW1101" s="68"/>
      <c r="HX1101" s="68"/>
      <c r="HY1101" s="68"/>
      <c r="HZ1101" s="68"/>
      <c r="IA1101" s="68"/>
      <c r="IB1101" s="68"/>
      <c r="IC1101" s="68"/>
      <c r="ID1101" s="68"/>
      <c r="IE1101" s="68"/>
      <c r="IF1101" s="68"/>
      <c r="IG1101" s="68"/>
      <c r="IH1101" s="68"/>
      <c r="II1101" s="68"/>
      <c r="IJ1101" s="68"/>
      <c r="IK1101" s="68"/>
      <c r="IL1101" s="68"/>
      <c r="IM1101" s="68"/>
      <c r="IN1101" s="68"/>
      <c r="IO1101" s="68"/>
      <c r="IP1101" s="68"/>
      <c r="IQ1101" s="68"/>
      <c r="IR1101" s="68"/>
      <c r="IS1101" s="68"/>
      <c r="IT1101" s="68"/>
      <c r="IU1101" s="68"/>
      <c r="IV1101" s="68"/>
      <c r="IW1101" s="68"/>
    </row>
    <row r="1102" customFormat="false" ht="21.7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  <c r="HI1102" s="68"/>
      <c r="HJ1102" s="68"/>
      <c r="HK1102" s="68"/>
      <c r="HL1102" s="68"/>
      <c r="HM1102" s="68"/>
      <c r="HN1102" s="68"/>
      <c r="HO1102" s="68"/>
      <c r="HP1102" s="68"/>
      <c r="HQ1102" s="68"/>
      <c r="HR1102" s="68"/>
      <c r="HS1102" s="68"/>
      <c r="HT1102" s="68"/>
      <c r="HU1102" s="68"/>
      <c r="HV1102" s="68"/>
      <c r="HW1102" s="68"/>
      <c r="HX1102" s="68"/>
      <c r="HY1102" s="68"/>
      <c r="HZ1102" s="68"/>
      <c r="IA1102" s="68"/>
      <c r="IB1102" s="68"/>
      <c r="IC1102" s="68"/>
      <c r="ID1102" s="68"/>
      <c r="IE1102" s="68"/>
      <c r="IF1102" s="68"/>
      <c r="IG1102" s="68"/>
      <c r="IH1102" s="68"/>
      <c r="II1102" s="68"/>
      <c r="IJ1102" s="68"/>
      <c r="IK1102" s="68"/>
      <c r="IL1102" s="68"/>
      <c r="IM1102" s="68"/>
      <c r="IN1102" s="68"/>
      <c r="IO1102" s="68"/>
      <c r="IP1102" s="68"/>
      <c r="IQ1102" s="68"/>
      <c r="IR1102" s="68"/>
      <c r="IS1102" s="68"/>
      <c r="IT1102" s="68"/>
      <c r="IU1102" s="68"/>
      <c r="IV1102" s="68"/>
      <c r="IW1102" s="68"/>
    </row>
    <row r="1103" customFormat="false" ht="21.7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  <c r="HI1103" s="68"/>
      <c r="HJ1103" s="68"/>
      <c r="HK1103" s="68"/>
      <c r="HL1103" s="68"/>
      <c r="HM1103" s="68"/>
      <c r="HN1103" s="68"/>
      <c r="HO1103" s="68"/>
      <c r="HP1103" s="68"/>
      <c r="HQ1103" s="68"/>
      <c r="HR1103" s="68"/>
      <c r="HS1103" s="68"/>
      <c r="HT1103" s="68"/>
      <c r="HU1103" s="68"/>
      <c r="HV1103" s="68"/>
      <c r="HW1103" s="68"/>
      <c r="HX1103" s="68"/>
      <c r="HY1103" s="68"/>
      <c r="HZ1103" s="68"/>
      <c r="IA1103" s="68"/>
      <c r="IB1103" s="68"/>
      <c r="IC1103" s="68"/>
      <c r="ID1103" s="68"/>
      <c r="IE1103" s="68"/>
      <c r="IF1103" s="68"/>
      <c r="IG1103" s="68"/>
      <c r="IH1103" s="68"/>
      <c r="II1103" s="68"/>
      <c r="IJ1103" s="68"/>
      <c r="IK1103" s="68"/>
      <c r="IL1103" s="68"/>
      <c r="IM1103" s="68"/>
      <c r="IN1103" s="68"/>
      <c r="IO1103" s="68"/>
      <c r="IP1103" s="68"/>
      <c r="IQ1103" s="68"/>
      <c r="IR1103" s="68"/>
      <c r="IS1103" s="68"/>
      <c r="IT1103" s="68"/>
      <c r="IU1103" s="68"/>
      <c r="IV1103" s="68"/>
      <c r="IW1103" s="68"/>
    </row>
    <row r="1104" customFormat="false" ht="21.75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  <c r="I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  <c r="HI1104" s="68"/>
      <c r="HJ1104" s="68"/>
      <c r="HK1104" s="68"/>
      <c r="HL1104" s="68"/>
      <c r="HM1104" s="68"/>
      <c r="HN1104" s="68"/>
      <c r="HO1104" s="68"/>
      <c r="HP1104" s="68"/>
      <c r="HQ1104" s="68"/>
      <c r="HR1104" s="68"/>
      <c r="HS1104" s="68"/>
      <c r="HT1104" s="68"/>
      <c r="HU1104" s="68"/>
      <c r="HV1104" s="68"/>
      <c r="HW1104" s="68"/>
      <c r="HX1104" s="68"/>
      <c r="HY1104" s="68"/>
      <c r="HZ1104" s="68"/>
      <c r="IA1104" s="68"/>
      <c r="IB1104" s="68"/>
      <c r="IC1104" s="68"/>
      <c r="ID1104" s="68"/>
      <c r="IE1104" s="68"/>
      <c r="IF1104" s="68"/>
      <c r="IG1104" s="68"/>
      <c r="IH1104" s="68"/>
      <c r="II1104" s="68"/>
      <c r="IJ1104" s="68"/>
      <c r="IK1104" s="68"/>
      <c r="IL1104" s="68"/>
      <c r="IM1104" s="68"/>
      <c r="IN1104" s="68"/>
      <c r="IO1104" s="68"/>
      <c r="IP1104" s="68"/>
      <c r="IQ1104" s="68"/>
      <c r="IR1104" s="68"/>
      <c r="IS1104" s="68"/>
      <c r="IT1104" s="68"/>
      <c r="IU1104" s="68"/>
      <c r="IV1104" s="68"/>
      <c r="IW1104" s="68"/>
    </row>
    <row r="1105" customFormat="false" ht="21.75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  <c r="I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  <c r="HI1105" s="68"/>
      <c r="HJ1105" s="68"/>
      <c r="HK1105" s="68"/>
      <c r="HL1105" s="68"/>
      <c r="HM1105" s="68"/>
      <c r="HN1105" s="68"/>
      <c r="HO1105" s="68"/>
      <c r="HP1105" s="68"/>
      <c r="HQ1105" s="68"/>
      <c r="HR1105" s="68"/>
      <c r="HS1105" s="68"/>
      <c r="HT1105" s="68"/>
      <c r="HU1105" s="68"/>
      <c r="HV1105" s="68"/>
      <c r="HW1105" s="68"/>
      <c r="HX1105" s="68"/>
      <c r="HY1105" s="68"/>
      <c r="HZ1105" s="68"/>
      <c r="IA1105" s="68"/>
      <c r="IB1105" s="68"/>
      <c r="IC1105" s="68"/>
      <c r="ID1105" s="68"/>
      <c r="IE1105" s="68"/>
      <c r="IF1105" s="68"/>
      <c r="IG1105" s="68"/>
      <c r="IH1105" s="68"/>
      <c r="II1105" s="68"/>
      <c r="IJ1105" s="68"/>
      <c r="IK1105" s="68"/>
      <c r="IL1105" s="68"/>
      <c r="IM1105" s="68"/>
      <c r="IN1105" s="68"/>
      <c r="IO1105" s="68"/>
      <c r="IP1105" s="68"/>
      <c r="IQ1105" s="68"/>
      <c r="IR1105" s="68"/>
      <c r="IS1105" s="68"/>
      <c r="IT1105" s="68"/>
      <c r="IU1105" s="68"/>
      <c r="IV1105" s="68"/>
      <c r="IW1105" s="68"/>
    </row>
    <row r="1106" customFormat="false" ht="21.75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  <c r="I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  <c r="HI1106" s="68"/>
      <c r="HJ1106" s="68"/>
      <c r="HK1106" s="68"/>
      <c r="HL1106" s="68"/>
      <c r="HM1106" s="68"/>
      <c r="HN1106" s="68"/>
      <c r="HO1106" s="68"/>
      <c r="HP1106" s="68"/>
      <c r="HQ1106" s="68"/>
      <c r="HR1106" s="68"/>
      <c r="HS1106" s="68"/>
      <c r="HT1106" s="68"/>
      <c r="HU1106" s="68"/>
      <c r="HV1106" s="68"/>
      <c r="HW1106" s="68"/>
      <c r="HX1106" s="68"/>
      <c r="HY1106" s="68"/>
      <c r="HZ1106" s="68"/>
      <c r="IA1106" s="68"/>
      <c r="IB1106" s="68"/>
      <c r="IC1106" s="68"/>
      <c r="ID1106" s="68"/>
      <c r="IE1106" s="68"/>
      <c r="IF1106" s="68"/>
      <c r="IG1106" s="68"/>
      <c r="IH1106" s="68"/>
      <c r="II1106" s="68"/>
      <c r="IJ1106" s="68"/>
      <c r="IK1106" s="68"/>
      <c r="IL1106" s="68"/>
      <c r="IM1106" s="68"/>
      <c r="IN1106" s="68"/>
      <c r="IO1106" s="68"/>
      <c r="IP1106" s="68"/>
      <c r="IQ1106" s="68"/>
      <c r="IR1106" s="68"/>
      <c r="IS1106" s="68"/>
      <c r="IT1106" s="68"/>
      <c r="IU1106" s="68"/>
      <c r="IV1106" s="68"/>
      <c r="IW1106" s="68"/>
    </row>
    <row r="1107" customFormat="false" ht="21.75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  <c r="I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  <c r="HI1107" s="68"/>
      <c r="HJ1107" s="68"/>
      <c r="HK1107" s="68"/>
      <c r="HL1107" s="68"/>
      <c r="HM1107" s="68"/>
      <c r="HN1107" s="68"/>
      <c r="HO1107" s="68"/>
      <c r="HP1107" s="68"/>
      <c r="HQ1107" s="68"/>
      <c r="HR1107" s="68"/>
      <c r="HS1107" s="68"/>
      <c r="HT1107" s="68"/>
      <c r="HU1107" s="68"/>
      <c r="HV1107" s="68"/>
      <c r="HW1107" s="68"/>
      <c r="HX1107" s="68"/>
      <c r="HY1107" s="68"/>
      <c r="HZ1107" s="68"/>
      <c r="IA1107" s="68"/>
      <c r="IB1107" s="68"/>
      <c r="IC1107" s="68"/>
      <c r="ID1107" s="68"/>
      <c r="IE1107" s="68"/>
      <c r="IF1107" s="68"/>
      <c r="IG1107" s="68"/>
      <c r="IH1107" s="68"/>
      <c r="II1107" s="68"/>
      <c r="IJ1107" s="68"/>
      <c r="IK1107" s="68"/>
      <c r="IL1107" s="68"/>
      <c r="IM1107" s="68"/>
      <c r="IN1107" s="68"/>
      <c r="IO1107" s="68"/>
      <c r="IP1107" s="68"/>
      <c r="IQ1107" s="68"/>
      <c r="IR1107" s="68"/>
      <c r="IS1107" s="68"/>
      <c r="IT1107" s="68"/>
      <c r="IU1107" s="68"/>
      <c r="IV1107" s="68"/>
      <c r="IW1107" s="68"/>
    </row>
    <row r="1108" customFormat="false" ht="21.75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  <c r="I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  <c r="HI1108" s="68"/>
      <c r="HJ1108" s="68"/>
      <c r="HK1108" s="68"/>
      <c r="HL1108" s="68"/>
      <c r="HM1108" s="68"/>
      <c r="HN1108" s="68"/>
      <c r="HO1108" s="68"/>
      <c r="HP1108" s="68"/>
      <c r="HQ1108" s="68"/>
      <c r="HR1108" s="68"/>
      <c r="HS1108" s="68"/>
      <c r="HT1108" s="68"/>
      <c r="HU1108" s="68"/>
      <c r="HV1108" s="68"/>
      <c r="HW1108" s="68"/>
      <c r="HX1108" s="68"/>
      <c r="HY1108" s="68"/>
      <c r="HZ1108" s="68"/>
      <c r="IA1108" s="68"/>
      <c r="IB1108" s="68"/>
      <c r="IC1108" s="68"/>
      <c r="ID1108" s="68"/>
      <c r="IE1108" s="68"/>
      <c r="IF1108" s="68"/>
      <c r="IG1108" s="68"/>
      <c r="IH1108" s="68"/>
      <c r="II1108" s="68"/>
      <c r="IJ1108" s="68"/>
      <c r="IK1108" s="68"/>
      <c r="IL1108" s="68"/>
      <c r="IM1108" s="68"/>
      <c r="IN1108" s="68"/>
      <c r="IO1108" s="68"/>
      <c r="IP1108" s="68"/>
      <c r="IQ1108" s="68"/>
      <c r="IR1108" s="68"/>
      <c r="IS1108" s="68"/>
      <c r="IT1108" s="68"/>
      <c r="IU1108" s="68"/>
      <c r="IV1108" s="68"/>
      <c r="IW1108" s="68"/>
    </row>
    <row r="1109" customFormat="false" ht="21.75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  <c r="I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  <c r="HI1109" s="68"/>
      <c r="HJ1109" s="68"/>
      <c r="HK1109" s="68"/>
      <c r="HL1109" s="68"/>
      <c r="HM1109" s="68"/>
      <c r="HN1109" s="68"/>
      <c r="HO1109" s="68"/>
      <c r="HP1109" s="68"/>
      <c r="HQ1109" s="68"/>
      <c r="HR1109" s="68"/>
      <c r="HS1109" s="68"/>
      <c r="HT1109" s="68"/>
      <c r="HU1109" s="68"/>
      <c r="HV1109" s="68"/>
      <c r="HW1109" s="68"/>
      <c r="HX1109" s="68"/>
      <c r="HY1109" s="68"/>
      <c r="HZ1109" s="68"/>
      <c r="IA1109" s="68"/>
      <c r="IB1109" s="68"/>
      <c r="IC1109" s="68"/>
      <c r="ID1109" s="68"/>
      <c r="IE1109" s="68"/>
      <c r="IF1109" s="68"/>
      <c r="IG1109" s="68"/>
      <c r="IH1109" s="68"/>
      <c r="II1109" s="68"/>
      <c r="IJ1109" s="68"/>
      <c r="IK1109" s="68"/>
      <c r="IL1109" s="68"/>
      <c r="IM1109" s="68"/>
      <c r="IN1109" s="68"/>
      <c r="IO1109" s="68"/>
      <c r="IP1109" s="68"/>
      <c r="IQ1109" s="68"/>
      <c r="IR1109" s="68"/>
      <c r="IS1109" s="68"/>
      <c r="IT1109" s="68"/>
      <c r="IU1109" s="68"/>
      <c r="IV1109" s="68"/>
      <c r="IW1109" s="68"/>
    </row>
    <row r="1110" customFormat="false" ht="21.75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  <c r="I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  <c r="HI1110" s="68"/>
      <c r="HJ1110" s="68"/>
      <c r="HK1110" s="68"/>
      <c r="HL1110" s="68"/>
      <c r="HM1110" s="68"/>
      <c r="HN1110" s="68"/>
      <c r="HO1110" s="68"/>
      <c r="HP1110" s="68"/>
      <c r="HQ1110" s="68"/>
      <c r="HR1110" s="68"/>
      <c r="HS1110" s="68"/>
      <c r="HT1110" s="68"/>
      <c r="HU1110" s="68"/>
      <c r="HV1110" s="68"/>
      <c r="HW1110" s="68"/>
      <c r="HX1110" s="68"/>
      <c r="HY1110" s="68"/>
      <c r="HZ1110" s="68"/>
      <c r="IA1110" s="68"/>
      <c r="IB1110" s="68"/>
      <c r="IC1110" s="68"/>
      <c r="ID1110" s="68"/>
      <c r="IE1110" s="68"/>
      <c r="IF1110" s="68"/>
      <c r="IG1110" s="68"/>
      <c r="IH1110" s="68"/>
      <c r="II1110" s="68"/>
      <c r="IJ1110" s="68"/>
      <c r="IK1110" s="68"/>
      <c r="IL1110" s="68"/>
      <c r="IM1110" s="68"/>
      <c r="IN1110" s="68"/>
      <c r="IO1110" s="68"/>
      <c r="IP1110" s="68"/>
      <c r="IQ1110" s="68"/>
      <c r="IR1110" s="68"/>
      <c r="IS1110" s="68"/>
      <c r="IT1110" s="68"/>
      <c r="IU1110" s="68"/>
      <c r="IV1110" s="68"/>
      <c r="IW1110" s="68"/>
    </row>
    <row r="1111" customFormat="false" ht="21.75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  <c r="I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  <c r="HI1111" s="68"/>
      <c r="HJ1111" s="68"/>
      <c r="HK1111" s="68"/>
      <c r="HL1111" s="68"/>
      <c r="HM1111" s="68"/>
      <c r="HN1111" s="68"/>
      <c r="HO1111" s="68"/>
      <c r="HP1111" s="68"/>
      <c r="HQ1111" s="68"/>
      <c r="HR1111" s="68"/>
      <c r="HS1111" s="68"/>
      <c r="HT1111" s="68"/>
      <c r="HU1111" s="68"/>
      <c r="HV1111" s="68"/>
      <c r="HW1111" s="68"/>
      <c r="HX1111" s="68"/>
      <c r="HY1111" s="68"/>
      <c r="HZ1111" s="68"/>
      <c r="IA1111" s="68"/>
      <c r="IB1111" s="68"/>
      <c r="IC1111" s="68"/>
      <c r="ID1111" s="68"/>
      <c r="IE1111" s="68"/>
      <c r="IF1111" s="68"/>
      <c r="IG1111" s="68"/>
      <c r="IH1111" s="68"/>
      <c r="II1111" s="68"/>
      <c r="IJ1111" s="68"/>
      <c r="IK1111" s="68"/>
      <c r="IL1111" s="68"/>
      <c r="IM1111" s="68"/>
      <c r="IN1111" s="68"/>
      <c r="IO1111" s="68"/>
      <c r="IP1111" s="68"/>
      <c r="IQ1111" s="68"/>
      <c r="IR1111" s="68"/>
      <c r="IS1111" s="68"/>
      <c r="IT1111" s="68"/>
      <c r="IU1111" s="68"/>
      <c r="IV1111" s="68"/>
      <c r="IW1111" s="68"/>
    </row>
    <row r="1112" customFormat="false" ht="21.75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  <c r="I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8"/>
      <c r="BL1112" s="68"/>
      <c r="BM1112" s="68"/>
      <c r="BN1112" s="68"/>
      <c r="BO1112" s="68"/>
      <c r="BP1112" s="68"/>
      <c r="BQ1112" s="68"/>
      <c r="BR1112" s="68"/>
      <c r="BS1112" s="68"/>
      <c r="BT1112" s="68"/>
      <c r="BU1112" s="68"/>
      <c r="BV1112" s="68"/>
      <c r="BW1112" s="68"/>
      <c r="BX1112" s="68"/>
      <c r="BY1112" s="68"/>
      <c r="BZ1112" s="68"/>
      <c r="CA1112" s="68"/>
      <c r="CB1112" s="68"/>
      <c r="CC1112" s="68"/>
      <c r="CD1112" s="68"/>
      <c r="CE1112" s="68"/>
      <c r="CF1112" s="68"/>
      <c r="CG1112" s="68"/>
      <c r="CH1112" s="68"/>
      <c r="CI1112" s="68"/>
      <c r="CJ1112" s="68"/>
      <c r="CK1112" s="68"/>
      <c r="CL1112" s="68"/>
      <c r="CM1112" s="68"/>
      <c r="CN1112" s="68"/>
      <c r="CO1112" s="68"/>
      <c r="CP1112" s="68"/>
      <c r="CQ1112" s="68"/>
      <c r="CR1112" s="68"/>
      <c r="CS1112" s="68"/>
      <c r="CT1112" s="68"/>
      <c r="CU1112" s="68"/>
      <c r="CV1112" s="68"/>
      <c r="CW1112" s="68"/>
      <c r="CX1112" s="68"/>
      <c r="CY1112" s="68"/>
      <c r="CZ1112" s="68"/>
      <c r="DA1112" s="68"/>
      <c r="DB1112" s="68"/>
      <c r="DC1112" s="68"/>
      <c r="DD1112" s="68"/>
      <c r="DE1112" s="68"/>
      <c r="DF1112" s="68"/>
      <c r="DG1112" s="68"/>
      <c r="DH1112" s="68"/>
      <c r="DI1112" s="68"/>
      <c r="DJ1112" s="68"/>
      <c r="DK1112" s="68"/>
      <c r="DL1112" s="68"/>
      <c r="DM1112" s="68"/>
      <c r="DN1112" s="68"/>
      <c r="DO1112" s="68"/>
      <c r="DP1112" s="68"/>
      <c r="DQ1112" s="68"/>
      <c r="DR1112" s="68"/>
      <c r="DS1112" s="68"/>
      <c r="DT1112" s="68"/>
      <c r="DU1112" s="68"/>
      <c r="DV1112" s="68"/>
      <c r="DW1112" s="68"/>
      <c r="DX1112" s="68"/>
      <c r="DY1112" s="68"/>
      <c r="DZ1112" s="68"/>
      <c r="EA1112" s="68"/>
      <c r="EB1112" s="68"/>
      <c r="EC1112" s="68"/>
      <c r="ED1112" s="68"/>
      <c r="EE1112" s="68"/>
      <c r="EF1112" s="68"/>
      <c r="EG1112" s="68"/>
      <c r="EH1112" s="68"/>
      <c r="EI1112" s="68"/>
      <c r="EJ1112" s="68"/>
      <c r="EK1112" s="68"/>
      <c r="EL1112" s="68"/>
      <c r="EM1112" s="68"/>
      <c r="EN1112" s="68"/>
      <c r="EO1112" s="68"/>
      <c r="EP1112" s="68"/>
      <c r="EQ1112" s="68"/>
      <c r="ER1112" s="68"/>
      <c r="ES1112" s="68"/>
      <c r="ET1112" s="68"/>
      <c r="EU1112" s="68"/>
      <c r="EV1112" s="68"/>
      <c r="EW1112" s="68"/>
      <c r="EX1112" s="68"/>
      <c r="EY1112" s="68"/>
      <c r="EZ1112" s="68"/>
      <c r="FA1112" s="68"/>
      <c r="FB1112" s="68"/>
      <c r="FC1112" s="68"/>
      <c r="FD1112" s="68"/>
      <c r="FE1112" s="68"/>
      <c r="FF1112" s="68"/>
      <c r="FG1112" s="68"/>
      <c r="FH1112" s="68"/>
      <c r="FI1112" s="68"/>
      <c r="FJ1112" s="68"/>
      <c r="FK1112" s="68"/>
      <c r="FL1112" s="68"/>
      <c r="FM1112" s="68"/>
      <c r="FN1112" s="68"/>
      <c r="FO1112" s="68"/>
      <c r="FP1112" s="68"/>
      <c r="FQ1112" s="68"/>
      <c r="FR1112" s="68"/>
      <c r="FS1112" s="68"/>
      <c r="FT1112" s="68"/>
      <c r="FU1112" s="68"/>
      <c r="FV1112" s="68"/>
      <c r="FW1112" s="68"/>
      <c r="FX1112" s="68"/>
      <c r="FY1112" s="68"/>
      <c r="FZ1112" s="68"/>
      <c r="GA1112" s="68"/>
      <c r="GB1112" s="68"/>
      <c r="GC1112" s="68"/>
      <c r="GD1112" s="68"/>
      <c r="GE1112" s="68"/>
      <c r="GF1112" s="68"/>
      <c r="GG1112" s="68"/>
      <c r="GH1112" s="68"/>
      <c r="GI1112" s="68"/>
      <c r="GJ1112" s="68"/>
      <c r="GK1112" s="68"/>
      <c r="GL1112" s="68"/>
      <c r="GM1112" s="68"/>
      <c r="GN1112" s="68"/>
      <c r="GO1112" s="68"/>
      <c r="GP1112" s="68"/>
      <c r="GQ1112" s="68"/>
      <c r="GR1112" s="68"/>
      <c r="GS1112" s="68"/>
      <c r="GT1112" s="68"/>
      <c r="GU1112" s="68"/>
      <c r="GV1112" s="68"/>
      <c r="GW1112" s="68"/>
      <c r="GX1112" s="68"/>
      <c r="GY1112" s="68"/>
      <c r="GZ1112" s="68"/>
      <c r="HA1112" s="68"/>
      <c r="HB1112" s="68"/>
      <c r="HC1112" s="68"/>
      <c r="HD1112" s="68"/>
      <c r="HE1112" s="68"/>
      <c r="HF1112" s="68"/>
      <c r="HG1112" s="68"/>
      <c r="HH1112" s="68"/>
      <c r="HI1112" s="68"/>
      <c r="HJ1112" s="68"/>
      <c r="HK1112" s="68"/>
      <c r="HL1112" s="68"/>
      <c r="HM1112" s="68"/>
      <c r="HN1112" s="68"/>
      <c r="HO1112" s="68"/>
      <c r="HP1112" s="68"/>
      <c r="HQ1112" s="68"/>
      <c r="HR1112" s="68"/>
      <c r="HS1112" s="68"/>
      <c r="HT1112" s="68"/>
      <c r="HU1112" s="68"/>
      <c r="HV1112" s="68"/>
      <c r="HW1112" s="68"/>
      <c r="HX1112" s="68"/>
      <c r="HY1112" s="68"/>
      <c r="HZ1112" s="68"/>
      <c r="IA1112" s="68"/>
      <c r="IB1112" s="68"/>
      <c r="IC1112" s="68"/>
      <c r="ID1112" s="68"/>
      <c r="IE1112" s="68"/>
      <c r="IF1112" s="68"/>
      <c r="IG1112" s="68"/>
      <c r="IH1112" s="68"/>
      <c r="II1112" s="68"/>
      <c r="IJ1112" s="68"/>
      <c r="IK1112" s="68"/>
      <c r="IL1112" s="68"/>
      <c r="IM1112" s="68"/>
      <c r="IN1112" s="68"/>
      <c r="IO1112" s="68"/>
      <c r="IP1112" s="68"/>
      <c r="IQ1112" s="68"/>
      <c r="IR1112" s="68"/>
      <c r="IS1112" s="68"/>
      <c r="IT1112" s="68"/>
      <c r="IU1112" s="68"/>
      <c r="IV1112" s="68"/>
      <c r="IW1112" s="68"/>
    </row>
    <row r="1113" customFormat="false" ht="21.75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  <c r="I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8"/>
      <c r="BC1113" s="68"/>
      <c r="BD1113" s="68"/>
      <c r="BE1113" s="68"/>
      <c r="BF1113" s="68"/>
      <c r="BG1113" s="68"/>
      <c r="BH1113" s="68"/>
      <c r="BI1113" s="68"/>
      <c r="BJ1113" s="68"/>
      <c r="BK1113" s="68"/>
      <c r="BL1113" s="68"/>
      <c r="BM1113" s="68"/>
      <c r="BN1113" s="68"/>
      <c r="BO1113" s="68"/>
      <c r="BP1113" s="68"/>
      <c r="BQ1113" s="68"/>
      <c r="BR1113" s="68"/>
      <c r="BS1113" s="68"/>
      <c r="BT1113" s="68"/>
      <c r="BU1113" s="68"/>
      <c r="BV1113" s="68"/>
      <c r="BW1113" s="68"/>
      <c r="BX1113" s="68"/>
      <c r="BY1113" s="68"/>
      <c r="BZ1113" s="68"/>
      <c r="CA1113" s="68"/>
      <c r="CB1113" s="68"/>
      <c r="CC1113" s="68"/>
      <c r="CD1113" s="68"/>
      <c r="CE1113" s="68"/>
      <c r="CF1113" s="68"/>
      <c r="CG1113" s="68"/>
      <c r="CH1113" s="68"/>
      <c r="CI1113" s="68"/>
      <c r="CJ1113" s="68"/>
      <c r="CK1113" s="68"/>
      <c r="CL1113" s="68"/>
      <c r="CM1113" s="68"/>
      <c r="CN1113" s="68"/>
      <c r="CO1113" s="68"/>
      <c r="CP1113" s="68"/>
      <c r="CQ1113" s="68"/>
      <c r="CR1113" s="68"/>
      <c r="CS1113" s="68"/>
      <c r="CT1113" s="68"/>
      <c r="CU1113" s="68"/>
      <c r="CV1113" s="68"/>
      <c r="CW1113" s="68"/>
      <c r="CX1113" s="68"/>
      <c r="CY1113" s="68"/>
      <c r="CZ1113" s="68"/>
      <c r="DA1113" s="68"/>
      <c r="DB1113" s="68"/>
      <c r="DC1113" s="68"/>
      <c r="DD1113" s="68"/>
      <c r="DE1113" s="68"/>
      <c r="DF1113" s="68"/>
      <c r="DG1113" s="68"/>
      <c r="DH1113" s="68"/>
      <c r="DI1113" s="68"/>
      <c r="DJ1113" s="68"/>
      <c r="DK1113" s="68"/>
      <c r="DL1113" s="68"/>
      <c r="DM1113" s="68"/>
      <c r="DN1113" s="68"/>
      <c r="DO1113" s="68"/>
      <c r="DP1113" s="68"/>
      <c r="DQ1113" s="68"/>
      <c r="DR1113" s="68"/>
      <c r="DS1113" s="68"/>
      <c r="DT1113" s="68"/>
      <c r="DU1113" s="68"/>
      <c r="DV1113" s="68"/>
      <c r="DW1113" s="68"/>
      <c r="DX1113" s="68"/>
      <c r="DY1113" s="68"/>
      <c r="DZ1113" s="68"/>
      <c r="EA1113" s="68"/>
      <c r="EB1113" s="68"/>
      <c r="EC1113" s="68"/>
      <c r="ED1113" s="68"/>
      <c r="EE1113" s="68"/>
      <c r="EF1113" s="68"/>
      <c r="EG1113" s="68"/>
      <c r="EH1113" s="68"/>
      <c r="EI1113" s="68"/>
      <c r="EJ1113" s="68"/>
      <c r="EK1113" s="68"/>
      <c r="EL1113" s="68"/>
      <c r="EM1113" s="68"/>
      <c r="EN1113" s="68"/>
      <c r="EO1113" s="68"/>
      <c r="EP1113" s="68"/>
      <c r="EQ1113" s="68"/>
      <c r="ER1113" s="68"/>
      <c r="ES1113" s="68"/>
      <c r="ET1113" s="68"/>
      <c r="EU1113" s="68"/>
      <c r="EV1113" s="68"/>
      <c r="EW1113" s="68"/>
      <c r="EX1113" s="68"/>
      <c r="EY1113" s="68"/>
      <c r="EZ1113" s="68"/>
      <c r="FA1113" s="68"/>
      <c r="FB1113" s="68"/>
      <c r="FC1113" s="68"/>
      <c r="FD1113" s="68"/>
      <c r="FE1113" s="68"/>
      <c r="FF1113" s="68"/>
      <c r="FG1113" s="68"/>
      <c r="FH1113" s="68"/>
      <c r="FI1113" s="68"/>
      <c r="FJ1113" s="68"/>
      <c r="FK1113" s="68"/>
      <c r="FL1113" s="68"/>
      <c r="FM1113" s="68"/>
      <c r="FN1113" s="68"/>
      <c r="FO1113" s="68"/>
      <c r="FP1113" s="68"/>
      <c r="FQ1113" s="68"/>
      <c r="FR1113" s="68"/>
      <c r="FS1113" s="68"/>
      <c r="FT1113" s="68"/>
      <c r="FU1113" s="68"/>
      <c r="FV1113" s="68"/>
      <c r="FW1113" s="68"/>
      <c r="FX1113" s="68"/>
      <c r="FY1113" s="68"/>
      <c r="FZ1113" s="68"/>
      <c r="GA1113" s="68"/>
      <c r="GB1113" s="68"/>
      <c r="GC1113" s="68"/>
      <c r="GD1113" s="68"/>
      <c r="GE1113" s="68"/>
      <c r="GF1113" s="68"/>
      <c r="GG1113" s="68"/>
      <c r="GH1113" s="68"/>
      <c r="GI1113" s="68"/>
      <c r="GJ1113" s="68"/>
      <c r="GK1113" s="68"/>
      <c r="GL1113" s="68"/>
      <c r="GM1113" s="68"/>
      <c r="GN1113" s="68"/>
      <c r="GO1113" s="68"/>
      <c r="GP1113" s="68"/>
      <c r="GQ1113" s="68"/>
      <c r="GR1113" s="68"/>
      <c r="GS1113" s="68"/>
      <c r="GT1113" s="68"/>
      <c r="GU1113" s="68"/>
      <c r="GV1113" s="68"/>
      <c r="GW1113" s="68"/>
      <c r="GX1113" s="68"/>
      <c r="GY1113" s="68"/>
      <c r="GZ1113" s="68"/>
      <c r="HA1113" s="68"/>
      <c r="HB1113" s="68"/>
      <c r="HC1113" s="68"/>
      <c r="HD1113" s="68"/>
      <c r="HE1113" s="68"/>
      <c r="HF1113" s="68"/>
      <c r="HG1113" s="68"/>
      <c r="HH1113" s="68"/>
      <c r="HI1113" s="68"/>
      <c r="HJ1113" s="68"/>
      <c r="HK1113" s="68"/>
      <c r="HL1113" s="68"/>
      <c r="HM1113" s="68"/>
      <c r="HN1113" s="68"/>
      <c r="HO1113" s="68"/>
      <c r="HP1113" s="68"/>
      <c r="HQ1113" s="68"/>
      <c r="HR1113" s="68"/>
      <c r="HS1113" s="68"/>
      <c r="HT1113" s="68"/>
      <c r="HU1113" s="68"/>
      <c r="HV1113" s="68"/>
      <c r="HW1113" s="68"/>
      <c r="HX1113" s="68"/>
      <c r="HY1113" s="68"/>
      <c r="HZ1113" s="68"/>
      <c r="IA1113" s="68"/>
      <c r="IB1113" s="68"/>
      <c r="IC1113" s="68"/>
      <c r="ID1113" s="68"/>
      <c r="IE1113" s="68"/>
      <c r="IF1113" s="68"/>
      <c r="IG1113" s="68"/>
      <c r="IH1113" s="68"/>
      <c r="II1113" s="68"/>
      <c r="IJ1113" s="68"/>
      <c r="IK1113" s="68"/>
      <c r="IL1113" s="68"/>
      <c r="IM1113" s="68"/>
      <c r="IN1113" s="68"/>
      <c r="IO1113" s="68"/>
      <c r="IP1113" s="68"/>
      <c r="IQ1113" s="68"/>
      <c r="IR1113" s="68"/>
      <c r="IS1113" s="68"/>
      <c r="IT1113" s="68"/>
      <c r="IU1113" s="68"/>
      <c r="IV1113" s="68"/>
      <c r="IW1113" s="68"/>
    </row>
    <row r="1114" customFormat="false" ht="21.75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  <c r="I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8"/>
      <c r="BL1114" s="68"/>
      <c r="BM1114" s="68"/>
      <c r="BN1114" s="68"/>
      <c r="BO1114" s="68"/>
      <c r="BP1114" s="68"/>
      <c r="BQ1114" s="68"/>
      <c r="BR1114" s="68"/>
      <c r="BS1114" s="68"/>
      <c r="BT1114" s="68"/>
      <c r="BU1114" s="68"/>
      <c r="BV1114" s="68"/>
      <c r="BW1114" s="68"/>
      <c r="BX1114" s="68"/>
      <c r="BY1114" s="68"/>
      <c r="BZ1114" s="68"/>
      <c r="CA1114" s="68"/>
      <c r="CB1114" s="68"/>
      <c r="CC1114" s="68"/>
      <c r="CD1114" s="68"/>
      <c r="CE1114" s="68"/>
      <c r="CF1114" s="68"/>
      <c r="CG1114" s="68"/>
      <c r="CH1114" s="68"/>
      <c r="CI1114" s="68"/>
      <c r="CJ1114" s="68"/>
      <c r="CK1114" s="68"/>
      <c r="CL1114" s="68"/>
      <c r="CM1114" s="68"/>
      <c r="CN1114" s="68"/>
      <c r="CO1114" s="68"/>
      <c r="CP1114" s="68"/>
      <c r="CQ1114" s="68"/>
      <c r="CR1114" s="68"/>
      <c r="CS1114" s="68"/>
      <c r="CT1114" s="68"/>
      <c r="CU1114" s="68"/>
      <c r="CV1114" s="68"/>
      <c r="CW1114" s="68"/>
      <c r="CX1114" s="68"/>
      <c r="CY1114" s="68"/>
      <c r="CZ1114" s="68"/>
      <c r="DA1114" s="68"/>
      <c r="DB1114" s="68"/>
      <c r="DC1114" s="68"/>
      <c r="DD1114" s="68"/>
      <c r="DE1114" s="68"/>
      <c r="DF1114" s="68"/>
      <c r="DG1114" s="68"/>
      <c r="DH1114" s="68"/>
      <c r="DI1114" s="68"/>
      <c r="DJ1114" s="68"/>
      <c r="DK1114" s="68"/>
      <c r="DL1114" s="68"/>
      <c r="DM1114" s="68"/>
      <c r="DN1114" s="68"/>
      <c r="DO1114" s="68"/>
      <c r="DP1114" s="68"/>
      <c r="DQ1114" s="68"/>
      <c r="DR1114" s="68"/>
      <c r="DS1114" s="68"/>
      <c r="DT1114" s="68"/>
      <c r="DU1114" s="68"/>
      <c r="DV1114" s="68"/>
      <c r="DW1114" s="68"/>
      <c r="DX1114" s="68"/>
      <c r="DY1114" s="68"/>
      <c r="DZ1114" s="68"/>
      <c r="EA1114" s="68"/>
      <c r="EB1114" s="68"/>
      <c r="EC1114" s="68"/>
      <c r="ED1114" s="68"/>
      <c r="EE1114" s="68"/>
      <c r="EF1114" s="68"/>
      <c r="EG1114" s="68"/>
      <c r="EH1114" s="68"/>
      <c r="EI1114" s="68"/>
      <c r="EJ1114" s="68"/>
      <c r="EK1114" s="68"/>
      <c r="EL1114" s="68"/>
      <c r="EM1114" s="68"/>
      <c r="EN1114" s="68"/>
      <c r="EO1114" s="68"/>
      <c r="EP1114" s="68"/>
      <c r="EQ1114" s="68"/>
      <c r="ER1114" s="68"/>
      <c r="ES1114" s="68"/>
      <c r="ET1114" s="68"/>
      <c r="EU1114" s="68"/>
      <c r="EV1114" s="68"/>
      <c r="EW1114" s="68"/>
      <c r="EX1114" s="68"/>
      <c r="EY1114" s="68"/>
      <c r="EZ1114" s="68"/>
      <c r="FA1114" s="68"/>
      <c r="FB1114" s="68"/>
      <c r="FC1114" s="68"/>
      <c r="FD1114" s="68"/>
      <c r="FE1114" s="68"/>
      <c r="FF1114" s="68"/>
      <c r="FG1114" s="68"/>
      <c r="FH1114" s="68"/>
      <c r="FI1114" s="68"/>
      <c r="FJ1114" s="68"/>
      <c r="FK1114" s="68"/>
      <c r="FL1114" s="68"/>
      <c r="FM1114" s="68"/>
      <c r="FN1114" s="68"/>
      <c r="FO1114" s="68"/>
      <c r="FP1114" s="68"/>
      <c r="FQ1114" s="68"/>
      <c r="FR1114" s="68"/>
      <c r="FS1114" s="68"/>
      <c r="FT1114" s="68"/>
      <c r="FU1114" s="68"/>
      <c r="FV1114" s="68"/>
      <c r="FW1114" s="68"/>
      <c r="FX1114" s="68"/>
      <c r="FY1114" s="68"/>
      <c r="FZ1114" s="68"/>
      <c r="GA1114" s="68"/>
      <c r="GB1114" s="68"/>
      <c r="GC1114" s="68"/>
      <c r="GD1114" s="68"/>
      <c r="GE1114" s="68"/>
      <c r="GF1114" s="68"/>
      <c r="GG1114" s="68"/>
      <c r="GH1114" s="68"/>
      <c r="GI1114" s="68"/>
      <c r="GJ1114" s="68"/>
      <c r="GK1114" s="68"/>
      <c r="GL1114" s="68"/>
      <c r="GM1114" s="68"/>
      <c r="GN1114" s="68"/>
      <c r="GO1114" s="68"/>
      <c r="GP1114" s="68"/>
      <c r="GQ1114" s="68"/>
      <c r="GR1114" s="68"/>
      <c r="GS1114" s="68"/>
      <c r="GT1114" s="68"/>
      <c r="GU1114" s="68"/>
      <c r="GV1114" s="68"/>
      <c r="GW1114" s="68"/>
      <c r="GX1114" s="68"/>
      <c r="GY1114" s="68"/>
      <c r="GZ1114" s="68"/>
      <c r="HA1114" s="68"/>
      <c r="HB1114" s="68"/>
      <c r="HC1114" s="68"/>
      <c r="HD1114" s="68"/>
      <c r="HE1114" s="68"/>
      <c r="HF1114" s="68"/>
      <c r="HG1114" s="68"/>
      <c r="HH1114" s="68"/>
      <c r="HI1114" s="68"/>
      <c r="HJ1114" s="68"/>
      <c r="HK1114" s="68"/>
      <c r="HL1114" s="68"/>
      <c r="HM1114" s="68"/>
      <c r="HN1114" s="68"/>
      <c r="HO1114" s="68"/>
      <c r="HP1114" s="68"/>
      <c r="HQ1114" s="68"/>
      <c r="HR1114" s="68"/>
      <c r="HS1114" s="68"/>
      <c r="HT1114" s="68"/>
      <c r="HU1114" s="68"/>
      <c r="HV1114" s="68"/>
      <c r="HW1114" s="68"/>
      <c r="HX1114" s="68"/>
      <c r="HY1114" s="68"/>
      <c r="HZ1114" s="68"/>
      <c r="IA1114" s="68"/>
      <c r="IB1114" s="68"/>
      <c r="IC1114" s="68"/>
      <c r="ID1114" s="68"/>
      <c r="IE1114" s="68"/>
      <c r="IF1114" s="68"/>
      <c r="IG1114" s="68"/>
      <c r="IH1114" s="68"/>
      <c r="II1114" s="68"/>
      <c r="IJ1114" s="68"/>
      <c r="IK1114" s="68"/>
      <c r="IL1114" s="68"/>
      <c r="IM1114" s="68"/>
      <c r="IN1114" s="68"/>
      <c r="IO1114" s="68"/>
      <c r="IP1114" s="68"/>
      <c r="IQ1114" s="68"/>
      <c r="IR1114" s="68"/>
      <c r="IS1114" s="68"/>
      <c r="IT1114" s="68"/>
      <c r="IU1114" s="68"/>
      <c r="IV1114" s="68"/>
      <c r="IW1114" s="68"/>
    </row>
    <row r="1115" customFormat="false" ht="21.75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  <c r="I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8"/>
      <c r="BC1115" s="68"/>
      <c r="BD1115" s="68"/>
      <c r="BE1115" s="68"/>
      <c r="BF1115" s="68"/>
      <c r="BG1115" s="68"/>
      <c r="BH1115" s="68"/>
      <c r="BI1115" s="68"/>
      <c r="BJ1115" s="68"/>
      <c r="BK1115" s="68"/>
      <c r="BL1115" s="68"/>
      <c r="BM1115" s="68"/>
      <c r="BN1115" s="68"/>
      <c r="BO1115" s="68"/>
      <c r="BP1115" s="68"/>
      <c r="BQ1115" s="68"/>
      <c r="BR1115" s="68"/>
      <c r="BS1115" s="68"/>
      <c r="BT1115" s="68"/>
      <c r="BU1115" s="68"/>
      <c r="BV1115" s="68"/>
      <c r="BW1115" s="68"/>
      <c r="BX1115" s="68"/>
      <c r="BY1115" s="68"/>
      <c r="BZ1115" s="68"/>
      <c r="CA1115" s="68"/>
      <c r="CB1115" s="68"/>
      <c r="CC1115" s="68"/>
      <c r="CD1115" s="68"/>
      <c r="CE1115" s="68"/>
      <c r="CF1115" s="68"/>
      <c r="CG1115" s="68"/>
      <c r="CH1115" s="68"/>
      <c r="CI1115" s="68"/>
      <c r="CJ1115" s="68"/>
      <c r="CK1115" s="68"/>
      <c r="CL1115" s="68"/>
      <c r="CM1115" s="68"/>
      <c r="CN1115" s="68"/>
      <c r="CO1115" s="68"/>
      <c r="CP1115" s="68"/>
      <c r="CQ1115" s="68"/>
      <c r="CR1115" s="68"/>
      <c r="CS1115" s="68"/>
      <c r="CT1115" s="68"/>
      <c r="CU1115" s="68"/>
      <c r="CV1115" s="68"/>
      <c r="CW1115" s="68"/>
      <c r="CX1115" s="68"/>
      <c r="CY1115" s="68"/>
      <c r="CZ1115" s="68"/>
      <c r="DA1115" s="68"/>
      <c r="DB1115" s="68"/>
      <c r="DC1115" s="68"/>
      <c r="DD1115" s="68"/>
      <c r="DE1115" s="68"/>
      <c r="DF1115" s="68"/>
      <c r="DG1115" s="68"/>
      <c r="DH1115" s="68"/>
      <c r="DI1115" s="68"/>
      <c r="DJ1115" s="68"/>
      <c r="DK1115" s="68"/>
      <c r="DL1115" s="68"/>
      <c r="DM1115" s="68"/>
      <c r="DN1115" s="68"/>
      <c r="DO1115" s="68"/>
      <c r="DP1115" s="68"/>
      <c r="DQ1115" s="68"/>
      <c r="DR1115" s="68"/>
      <c r="DS1115" s="68"/>
      <c r="DT1115" s="68"/>
      <c r="DU1115" s="68"/>
      <c r="DV1115" s="68"/>
      <c r="DW1115" s="68"/>
      <c r="DX1115" s="68"/>
      <c r="DY1115" s="68"/>
      <c r="DZ1115" s="68"/>
      <c r="EA1115" s="68"/>
      <c r="EB1115" s="68"/>
      <c r="EC1115" s="68"/>
      <c r="ED1115" s="68"/>
      <c r="EE1115" s="68"/>
      <c r="EF1115" s="68"/>
      <c r="EG1115" s="68"/>
      <c r="EH1115" s="68"/>
      <c r="EI1115" s="68"/>
      <c r="EJ1115" s="68"/>
      <c r="EK1115" s="68"/>
      <c r="EL1115" s="68"/>
      <c r="EM1115" s="68"/>
      <c r="EN1115" s="68"/>
      <c r="EO1115" s="68"/>
      <c r="EP1115" s="68"/>
      <c r="EQ1115" s="68"/>
      <c r="ER1115" s="68"/>
      <c r="ES1115" s="68"/>
      <c r="ET1115" s="68"/>
      <c r="EU1115" s="68"/>
      <c r="EV1115" s="68"/>
      <c r="EW1115" s="68"/>
      <c r="EX1115" s="68"/>
      <c r="EY1115" s="68"/>
      <c r="EZ1115" s="68"/>
      <c r="FA1115" s="68"/>
      <c r="FB1115" s="68"/>
      <c r="FC1115" s="68"/>
      <c r="FD1115" s="68"/>
      <c r="FE1115" s="68"/>
      <c r="FF1115" s="68"/>
      <c r="FG1115" s="68"/>
      <c r="FH1115" s="68"/>
      <c r="FI1115" s="68"/>
      <c r="FJ1115" s="68"/>
      <c r="FK1115" s="68"/>
      <c r="FL1115" s="68"/>
      <c r="FM1115" s="68"/>
      <c r="FN1115" s="68"/>
      <c r="FO1115" s="68"/>
      <c r="FP1115" s="68"/>
      <c r="FQ1115" s="68"/>
      <c r="FR1115" s="68"/>
      <c r="FS1115" s="68"/>
      <c r="FT1115" s="68"/>
      <c r="FU1115" s="68"/>
      <c r="FV1115" s="68"/>
      <c r="FW1115" s="68"/>
      <c r="FX1115" s="68"/>
      <c r="FY1115" s="68"/>
      <c r="FZ1115" s="68"/>
      <c r="GA1115" s="68"/>
      <c r="GB1115" s="68"/>
      <c r="GC1115" s="68"/>
      <c r="GD1115" s="68"/>
      <c r="GE1115" s="68"/>
      <c r="GF1115" s="68"/>
      <c r="GG1115" s="68"/>
      <c r="GH1115" s="68"/>
      <c r="GI1115" s="68"/>
      <c r="GJ1115" s="68"/>
      <c r="GK1115" s="68"/>
      <c r="GL1115" s="68"/>
      <c r="GM1115" s="68"/>
      <c r="GN1115" s="68"/>
      <c r="GO1115" s="68"/>
      <c r="GP1115" s="68"/>
      <c r="GQ1115" s="68"/>
      <c r="GR1115" s="68"/>
      <c r="GS1115" s="68"/>
      <c r="GT1115" s="68"/>
      <c r="GU1115" s="68"/>
      <c r="GV1115" s="68"/>
      <c r="GW1115" s="68"/>
      <c r="GX1115" s="68"/>
      <c r="GY1115" s="68"/>
      <c r="GZ1115" s="68"/>
      <c r="HA1115" s="68"/>
      <c r="HB1115" s="68"/>
      <c r="HC1115" s="68"/>
      <c r="HD1115" s="68"/>
      <c r="HE1115" s="68"/>
      <c r="HF1115" s="68"/>
      <c r="HG1115" s="68"/>
      <c r="HH1115" s="68"/>
      <c r="HI1115" s="68"/>
      <c r="HJ1115" s="68"/>
      <c r="HK1115" s="68"/>
      <c r="HL1115" s="68"/>
      <c r="HM1115" s="68"/>
      <c r="HN1115" s="68"/>
      <c r="HO1115" s="68"/>
      <c r="HP1115" s="68"/>
      <c r="HQ1115" s="68"/>
      <c r="HR1115" s="68"/>
      <c r="HS1115" s="68"/>
      <c r="HT1115" s="68"/>
      <c r="HU1115" s="68"/>
      <c r="HV1115" s="68"/>
      <c r="HW1115" s="68"/>
      <c r="HX1115" s="68"/>
      <c r="HY1115" s="68"/>
      <c r="HZ1115" s="68"/>
      <c r="IA1115" s="68"/>
      <c r="IB1115" s="68"/>
      <c r="IC1115" s="68"/>
      <c r="ID1115" s="68"/>
      <c r="IE1115" s="68"/>
      <c r="IF1115" s="68"/>
      <c r="IG1115" s="68"/>
      <c r="IH1115" s="68"/>
      <c r="II1115" s="68"/>
      <c r="IJ1115" s="68"/>
      <c r="IK1115" s="68"/>
      <c r="IL1115" s="68"/>
      <c r="IM1115" s="68"/>
      <c r="IN1115" s="68"/>
      <c r="IO1115" s="68"/>
      <c r="IP1115" s="68"/>
      <c r="IQ1115" s="68"/>
      <c r="IR1115" s="68"/>
      <c r="IS1115" s="68"/>
      <c r="IT1115" s="68"/>
      <c r="IU1115" s="68"/>
      <c r="IV1115" s="68"/>
      <c r="IW1115" s="68"/>
    </row>
    <row r="1116" customFormat="false" ht="21.75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  <c r="I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  <c r="FB1116" s="68"/>
      <c r="FC1116" s="68"/>
      <c r="FD1116" s="68"/>
      <c r="FE1116" s="68"/>
      <c r="FF1116" s="68"/>
      <c r="FG1116" s="68"/>
      <c r="FH1116" s="68"/>
      <c r="FI1116" s="68"/>
      <c r="FJ1116" s="68"/>
      <c r="FK1116" s="68"/>
      <c r="FL1116" s="68"/>
      <c r="FM1116" s="68"/>
      <c r="FN1116" s="68"/>
      <c r="FO1116" s="68"/>
      <c r="FP1116" s="68"/>
      <c r="FQ1116" s="68"/>
      <c r="FR1116" s="68"/>
      <c r="FS1116" s="68"/>
      <c r="FT1116" s="68"/>
      <c r="FU1116" s="68"/>
      <c r="FV1116" s="68"/>
      <c r="FW1116" s="68"/>
      <c r="FX1116" s="68"/>
      <c r="FY1116" s="68"/>
      <c r="FZ1116" s="68"/>
      <c r="GA1116" s="68"/>
      <c r="GB1116" s="68"/>
      <c r="GC1116" s="68"/>
      <c r="GD1116" s="68"/>
      <c r="GE1116" s="68"/>
      <c r="GF1116" s="68"/>
      <c r="GG1116" s="68"/>
      <c r="GH1116" s="68"/>
      <c r="GI1116" s="68"/>
      <c r="GJ1116" s="68"/>
      <c r="GK1116" s="68"/>
      <c r="GL1116" s="68"/>
      <c r="GM1116" s="68"/>
      <c r="GN1116" s="68"/>
      <c r="GO1116" s="68"/>
      <c r="GP1116" s="68"/>
      <c r="GQ1116" s="68"/>
      <c r="GR1116" s="68"/>
      <c r="GS1116" s="68"/>
      <c r="GT1116" s="68"/>
      <c r="GU1116" s="68"/>
      <c r="GV1116" s="68"/>
      <c r="GW1116" s="68"/>
      <c r="GX1116" s="68"/>
      <c r="GY1116" s="68"/>
      <c r="GZ1116" s="68"/>
      <c r="HA1116" s="68"/>
      <c r="HB1116" s="68"/>
      <c r="HC1116" s="68"/>
      <c r="HD1116" s="68"/>
      <c r="HE1116" s="68"/>
      <c r="HF1116" s="68"/>
      <c r="HG1116" s="68"/>
      <c r="HH1116" s="68"/>
      <c r="HI1116" s="68"/>
      <c r="HJ1116" s="68"/>
      <c r="HK1116" s="68"/>
      <c r="HL1116" s="68"/>
      <c r="HM1116" s="68"/>
      <c r="HN1116" s="68"/>
      <c r="HO1116" s="68"/>
      <c r="HP1116" s="68"/>
      <c r="HQ1116" s="68"/>
      <c r="HR1116" s="68"/>
      <c r="HS1116" s="68"/>
      <c r="HT1116" s="68"/>
      <c r="HU1116" s="68"/>
      <c r="HV1116" s="68"/>
      <c r="HW1116" s="68"/>
      <c r="HX1116" s="68"/>
      <c r="HY1116" s="68"/>
      <c r="HZ1116" s="68"/>
      <c r="IA1116" s="68"/>
      <c r="IB1116" s="68"/>
      <c r="IC1116" s="68"/>
      <c r="ID1116" s="68"/>
      <c r="IE1116" s="68"/>
      <c r="IF1116" s="68"/>
      <c r="IG1116" s="68"/>
      <c r="IH1116" s="68"/>
      <c r="II1116" s="68"/>
      <c r="IJ1116" s="68"/>
      <c r="IK1116" s="68"/>
      <c r="IL1116" s="68"/>
      <c r="IM1116" s="68"/>
      <c r="IN1116" s="68"/>
      <c r="IO1116" s="68"/>
      <c r="IP1116" s="68"/>
      <c r="IQ1116" s="68"/>
      <c r="IR1116" s="68"/>
      <c r="IS1116" s="68"/>
      <c r="IT1116" s="68"/>
      <c r="IU1116" s="68"/>
      <c r="IV1116" s="68"/>
      <c r="IW1116" s="68"/>
    </row>
    <row r="1117" customFormat="false" ht="21.75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  <c r="I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8"/>
      <c r="BC1117" s="68"/>
      <c r="BD1117" s="68"/>
      <c r="BE1117" s="68"/>
      <c r="BF1117" s="68"/>
      <c r="BG1117" s="68"/>
      <c r="BH1117" s="68"/>
      <c r="BI1117" s="68"/>
      <c r="BJ1117" s="68"/>
      <c r="BK1117" s="68"/>
      <c r="BL1117" s="68"/>
      <c r="BM1117" s="68"/>
      <c r="BN1117" s="68"/>
      <c r="BO1117" s="68"/>
      <c r="BP1117" s="68"/>
      <c r="BQ1117" s="68"/>
      <c r="BR1117" s="68"/>
      <c r="BS1117" s="68"/>
      <c r="BT1117" s="68"/>
      <c r="BU1117" s="68"/>
      <c r="BV1117" s="68"/>
      <c r="BW1117" s="68"/>
      <c r="BX1117" s="68"/>
      <c r="BY1117" s="68"/>
      <c r="BZ1117" s="68"/>
      <c r="CA1117" s="68"/>
      <c r="CB1117" s="68"/>
      <c r="CC1117" s="68"/>
      <c r="CD1117" s="68"/>
      <c r="CE1117" s="68"/>
      <c r="CF1117" s="68"/>
      <c r="CG1117" s="68"/>
      <c r="CH1117" s="68"/>
      <c r="CI1117" s="68"/>
      <c r="CJ1117" s="68"/>
      <c r="CK1117" s="68"/>
      <c r="CL1117" s="68"/>
      <c r="CM1117" s="68"/>
      <c r="CN1117" s="68"/>
      <c r="CO1117" s="68"/>
      <c r="CP1117" s="68"/>
      <c r="CQ1117" s="68"/>
      <c r="CR1117" s="68"/>
      <c r="CS1117" s="68"/>
      <c r="CT1117" s="68"/>
      <c r="CU1117" s="68"/>
      <c r="CV1117" s="68"/>
      <c r="CW1117" s="68"/>
      <c r="CX1117" s="68"/>
      <c r="CY1117" s="68"/>
      <c r="CZ1117" s="68"/>
      <c r="DA1117" s="68"/>
      <c r="DB1117" s="68"/>
      <c r="DC1117" s="68"/>
      <c r="DD1117" s="68"/>
      <c r="DE1117" s="68"/>
      <c r="DF1117" s="68"/>
      <c r="DG1117" s="68"/>
      <c r="DH1117" s="68"/>
      <c r="DI1117" s="68"/>
      <c r="DJ1117" s="68"/>
      <c r="DK1117" s="68"/>
      <c r="DL1117" s="68"/>
      <c r="DM1117" s="68"/>
      <c r="DN1117" s="68"/>
      <c r="DO1117" s="68"/>
      <c r="DP1117" s="68"/>
      <c r="DQ1117" s="68"/>
      <c r="DR1117" s="68"/>
      <c r="DS1117" s="68"/>
      <c r="DT1117" s="68"/>
      <c r="DU1117" s="68"/>
      <c r="DV1117" s="68"/>
      <c r="DW1117" s="68"/>
      <c r="DX1117" s="68"/>
      <c r="DY1117" s="68"/>
      <c r="DZ1117" s="68"/>
      <c r="EA1117" s="68"/>
      <c r="EB1117" s="68"/>
      <c r="EC1117" s="68"/>
      <c r="ED1117" s="68"/>
      <c r="EE1117" s="68"/>
      <c r="EF1117" s="68"/>
      <c r="EG1117" s="68"/>
      <c r="EH1117" s="68"/>
      <c r="EI1117" s="68"/>
      <c r="EJ1117" s="68"/>
      <c r="EK1117" s="68"/>
      <c r="EL1117" s="68"/>
      <c r="EM1117" s="68"/>
      <c r="EN1117" s="68"/>
      <c r="EO1117" s="68"/>
      <c r="EP1117" s="68"/>
      <c r="EQ1117" s="68"/>
      <c r="ER1117" s="68"/>
      <c r="ES1117" s="68"/>
      <c r="ET1117" s="68"/>
      <c r="EU1117" s="68"/>
      <c r="EV1117" s="68"/>
      <c r="EW1117" s="68"/>
      <c r="EX1117" s="68"/>
      <c r="EY1117" s="68"/>
      <c r="EZ1117" s="68"/>
      <c r="FA1117" s="68"/>
      <c r="FB1117" s="68"/>
      <c r="FC1117" s="68"/>
      <c r="FD1117" s="68"/>
      <c r="FE1117" s="68"/>
      <c r="FF1117" s="68"/>
      <c r="FG1117" s="68"/>
      <c r="FH1117" s="68"/>
      <c r="FI1117" s="68"/>
      <c r="FJ1117" s="68"/>
      <c r="FK1117" s="68"/>
      <c r="FL1117" s="68"/>
      <c r="FM1117" s="68"/>
      <c r="FN1117" s="68"/>
      <c r="FO1117" s="68"/>
      <c r="FP1117" s="68"/>
      <c r="FQ1117" s="68"/>
      <c r="FR1117" s="68"/>
      <c r="FS1117" s="68"/>
      <c r="FT1117" s="68"/>
      <c r="FU1117" s="68"/>
      <c r="FV1117" s="68"/>
      <c r="FW1117" s="68"/>
      <c r="FX1117" s="68"/>
      <c r="FY1117" s="68"/>
      <c r="FZ1117" s="68"/>
      <c r="GA1117" s="68"/>
      <c r="GB1117" s="68"/>
      <c r="GC1117" s="68"/>
      <c r="GD1117" s="68"/>
      <c r="GE1117" s="68"/>
      <c r="GF1117" s="68"/>
      <c r="GG1117" s="68"/>
      <c r="GH1117" s="68"/>
      <c r="GI1117" s="68"/>
      <c r="GJ1117" s="68"/>
      <c r="GK1117" s="68"/>
      <c r="GL1117" s="68"/>
      <c r="GM1117" s="68"/>
      <c r="GN1117" s="68"/>
      <c r="GO1117" s="68"/>
      <c r="GP1117" s="68"/>
      <c r="GQ1117" s="68"/>
      <c r="GR1117" s="68"/>
      <c r="GS1117" s="68"/>
      <c r="GT1117" s="68"/>
      <c r="GU1117" s="68"/>
      <c r="GV1117" s="68"/>
      <c r="GW1117" s="68"/>
      <c r="GX1117" s="68"/>
      <c r="GY1117" s="68"/>
      <c r="GZ1117" s="68"/>
      <c r="HA1117" s="68"/>
      <c r="HB1117" s="68"/>
      <c r="HC1117" s="68"/>
      <c r="HD1117" s="68"/>
      <c r="HE1117" s="68"/>
      <c r="HF1117" s="68"/>
      <c r="HG1117" s="68"/>
      <c r="HH1117" s="68"/>
      <c r="HI1117" s="68"/>
      <c r="HJ1117" s="68"/>
      <c r="HK1117" s="68"/>
      <c r="HL1117" s="68"/>
      <c r="HM1117" s="68"/>
      <c r="HN1117" s="68"/>
      <c r="HO1117" s="68"/>
      <c r="HP1117" s="68"/>
      <c r="HQ1117" s="68"/>
      <c r="HR1117" s="68"/>
      <c r="HS1117" s="68"/>
      <c r="HT1117" s="68"/>
      <c r="HU1117" s="68"/>
      <c r="HV1117" s="68"/>
      <c r="HW1117" s="68"/>
      <c r="HX1117" s="68"/>
      <c r="HY1117" s="68"/>
      <c r="HZ1117" s="68"/>
      <c r="IA1117" s="68"/>
      <c r="IB1117" s="68"/>
      <c r="IC1117" s="68"/>
      <c r="ID1117" s="68"/>
      <c r="IE1117" s="68"/>
      <c r="IF1117" s="68"/>
      <c r="IG1117" s="68"/>
      <c r="IH1117" s="68"/>
      <c r="II1117" s="68"/>
      <c r="IJ1117" s="68"/>
      <c r="IK1117" s="68"/>
      <c r="IL1117" s="68"/>
      <c r="IM1117" s="68"/>
      <c r="IN1117" s="68"/>
      <c r="IO1117" s="68"/>
      <c r="IP1117" s="68"/>
      <c r="IQ1117" s="68"/>
      <c r="IR1117" s="68"/>
      <c r="IS1117" s="68"/>
      <c r="IT1117" s="68"/>
      <c r="IU1117" s="68"/>
      <c r="IV1117" s="68"/>
      <c r="IW1117" s="68"/>
    </row>
    <row r="1118" customFormat="false" ht="21.75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  <c r="I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8"/>
      <c r="BL1118" s="68"/>
      <c r="BM1118" s="68"/>
      <c r="BN1118" s="68"/>
      <c r="BO1118" s="68"/>
      <c r="BP1118" s="68"/>
      <c r="BQ1118" s="68"/>
      <c r="BR1118" s="68"/>
      <c r="BS1118" s="68"/>
      <c r="BT1118" s="68"/>
      <c r="BU1118" s="68"/>
      <c r="BV1118" s="68"/>
      <c r="BW1118" s="68"/>
      <c r="BX1118" s="68"/>
      <c r="BY1118" s="68"/>
      <c r="BZ1118" s="68"/>
      <c r="CA1118" s="68"/>
      <c r="CB1118" s="68"/>
      <c r="CC1118" s="68"/>
      <c r="CD1118" s="68"/>
      <c r="CE1118" s="68"/>
      <c r="CF1118" s="68"/>
      <c r="CG1118" s="68"/>
      <c r="CH1118" s="68"/>
      <c r="CI1118" s="68"/>
      <c r="CJ1118" s="68"/>
      <c r="CK1118" s="68"/>
      <c r="CL1118" s="68"/>
      <c r="CM1118" s="68"/>
      <c r="CN1118" s="68"/>
      <c r="CO1118" s="68"/>
      <c r="CP1118" s="68"/>
      <c r="CQ1118" s="68"/>
      <c r="CR1118" s="68"/>
      <c r="CS1118" s="68"/>
      <c r="CT1118" s="68"/>
      <c r="CU1118" s="68"/>
      <c r="CV1118" s="68"/>
      <c r="CW1118" s="68"/>
      <c r="CX1118" s="68"/>
      <c r="CY1118" s="68"/>
      <c r="CZ1118" s="68"/>
      <c r="DA1118" s="68"/>
      <c r="DB1118" s="68"/>
      <c r="DC1118" s="68"/>
      <c r="DD1118" s="68"/>
      <c r="DE1118" s="68"/>
      <c r="DF1118" s="68"/>
      <c r="DG1118" s="68"/>
      <c r="DH1118" s="68"/>
      <c r="DI1118" s="68"/>
      <c r="DJ1118" s="68"/>
      <c r="DK1118" s="68"/>
      <c r="DL1118" s="68"/>
      <c r="DM1118" s="68"/>
      <c r="DN1118" s="68"/>
      <c r="DO1118" s="68"/>
      <c r="DP1118" s="68"/>
      <c r="DQ1118" s="68"/>
      <c r="DR1118" s="68"/>
      <c r="DS1118" s="68"/>
      <c r="DT1118" s="68"/>
      <c r="DU1118" s="68"/>
      <c r="DV1118" s="68"/>
      <c r="DW1118" s="68"/>
      <c r="DX1118" s="68"/>
      <c r="DY1118" s="68"/>
      <c r="DZ1118" s="68"/>
      <c r="EA1118" s="68"/>
      <c r="EB1118" s="68"/>
      <c r="EC1118" s="68"/>
      <c r="ED1118" s="68"/>
      <c r="EE1118" s="68"/>
      <c r="EF1118" s="68"/>
      <c r="EG1118" s="68"/>
      <c r="EH1118" s="68"/>
      <c r="EI1118" s="68"/>
      <c r="EJ1118" s="68"/>
      <c r="EK1118" s="68"/>
      <c r="EL1118" s="68"/>
      <c r="EM1118" s="68"/>
      <c r="EN1118" s="68"/>
      <c r="EO1118" s="68"/>
      <c r="EP1118" s="68"/>
      <c r="EQ1118" s="68"/>
      <c r="ER1118" s="68"/>
      <c r="ES1118" s="68"/>
      <c r="ET1118" s="68"/>
      <c r="EU1118" s="68"/>
      <c r="EV1118" s="68"/>
      <c r="EW1118" s="68"/>
      <c r="EX1118" s="68"/>
      <c r="EY1118" s="68"/>
      <c r="EZ1118" s="68"/>
      <c r="FA1118" s="68"/>
      <c r="FB1118" s="68"/>
      <c r="FC1118" s="68"/>
      <c r="FD1118" s="68"/>
      <c r="FE1118" s="68"/>
      <c r="FF1118" s="68"/>
      <c r="FG1118" s="68"/>
      <c r="FH1118" s="68"/>
      <c r="FI1118" s="68"/>
      <c r="FJ1118" s="68"/>
      <c r="FK1118" s="68"/>
      <c r="FL1118" s="68"/>
      <c r="FM1118" s="68"/>
      <c r="FN1118" s="68"/>
      <c r="FO1118" s="68"/>
      <c r="FP1118" s="68"/>
      <c r="FQ1118" s="68"/>
      <c r="FR1118" s="68"/>
      <c r="FS1118" s="68"/>
      <c r="FT1118" s="68"/>
      <c r="FU1118" s="68"/>
      <c r="FV1118" s="68"/>
      <c r="FW1118" s="68"/>
      <c r="FX1118" s="68"/>
      <c r="FY1118" s="68"/>
      <c r="FZ1118" s="68"/>
      <c r="GA1118" s="68"/>
      <c r="GB1118" s="68"/>
      <c r="GC1118" s="68"/>
      <c r="GD1118" s="68"/>
      <c r="GE1118" s="68"/>
      <c r="GF1118" s="68"/>
      <c r="GG1118" s="68"/>
      <c r="GH1118" s="68"/>
      <c r="GI1118" s="68"/>
      <c r="GJ1118" s="68"/>
      <c r="GK1118" s="68"/>
      <c r="GL1118" s="68"/>
      <c r="GM1118" s="68"/>
      <c r="GN1118" s="68"/>
      <c r="GO1118" s="68"/>
      <c r="GP1118" s="68"/>
      <c r="GQ1118" s="68"/>
      <c r="GR1118" s="68"/>
      <c r="GS1118" s="68"/>
      <c r="GT1118" s="68"/>
      <c r="GU1118" s="68"/>
      <c r="GV1118" s="68"/>
      <c r="GW1118" s="68"/>
      <c r="GX1118" s="68"/>
      <c r="GY1118" s="68"/>
      <c r="GZ1118" s="68"/>
      <c r="HA1118" s="68"/>
      <c r="HB1118" s="68"/>
      <c r="HC1118" s="68"/>
      <c r="HD1118" s="68"/>
      <c r="HE1118" s="68"/>
      <c r="HF1118" s="68"/>
      <c r="HG1118" s="68"/>
      <c r="HH1118" s="68"/>
      <c r="HI1118" s="68"/>
      <c r="HJ1118" s="68"/>
      <c r="HK1118" s="68"/>
      <c r="HL1118" s="68"/>
      <c r="HM1118" s="68"/>
      <c r="HN1118" s="68"/>
      <c r="HO1118" s="68"/>
      <c r="HP1118" s="68"/>
      <c r="HQ1118" s="68"/>
      <c r="HR1118" s="68"/>
      <c r="HS1118" s="68"/>
      <c r="HT1118" s="68"/>
      <c r="HU1118" s="68"/>
      <c r="HV1118" s="68"/>
      <c r="HW1118" s="68"/>
      <c r="HX1118" s="68"/>
      <c r="HY1118" s="68"/>
      <c r="HZ1118" s="68"/>
      <c r="IA1118" s="68"/>
      <c r="IB1118" s="68"/>
      <c r="IC1118" s="68"/>
      <c r="ID1118" s="68"/>
      <c r="IE1118" s="68"/>
      <c r="IF1118" s="68"/>
      <c r="IG1118" s="68"/>
      <c r="IH1118" s="68"/>
      <c r="II1118" s="68"/>
      <c r="IJ1118" s="68"/>
      <c r="IK1118" s="68"/>
      <c r="IL1118" s="68"/>
      <c r="IM1118" s="68"/>
      <c r="IN1118" s="68"/>
      <c r="IO1118" s="68"/>
      <c r="IP1118" s="68"/>
      <c r="IQ1118" s="68"/>
      <c r="IR1118" s="68"/>
      <c r="IS1118" s="68"/>
      <c r="IT1118" s="68"/>
      <c r="IU1118" s="68"/>
      <c r="IV1118" s="68"/>
      <c r="IW1118" s="68"/>
    </row>
    <row r="1119" customFormat="false" ht="21.75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  <c r="I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8"/>
      <c r="BC1119" s="68"/>
      <c r="BD1119" s="68"/>
      <c r="BE1119" s="68"/>
      <c r="BF1119" s="68"/>
      <c r="BG1119" s="68"/>
      <c r="BH1119" s="68"/>
      <c r="BI1119" s="68"/>
      <c r="BJ1119" s="68"/>
      <c r="BK1119" s="68"/>
      <c r="BL1119" s="68"/>
      <c r="BM1119" s="68"/>
      <c r="BN1119" s="68"/>
      <c r="BO1119" s="68"/>
      <c r="BP1119" s="68"/>
      <c r="BQ1119" s="68"/>
      <c r="BR1119" s="68"/>
      <c r="BS1119" s="68"/>
      <c r="BT1119" s="68"/>
      <c r="BU1119" s="68"/>
      <c r="BV1119" s="68"/>
      <c r="BW1119" s="68"/>
      <c r="BX1119" s="68"/>
      <c r="BY1119" s="68"/>
      <c r="BZ1119" s="68"/>
      <c r="CA1119" s="68"/>
      <c r="CB1119" s="68"/>
      <c r="CC1119" s="68"/>
      <c r="CD1119" s="68"/>
      <c r="CE1119" s="68"/>
      <c r="CF1119" s="68"/>
      <c r="CG1119" s="68"/>
      <c r="CH1119" s="68"/>
      <c r="CI1119" s="68"/>
      <c r="CJ1119" s="68"/>
      <c r="CK1119" s="68"/>
      <c r="CL1119" s="68"/>
      <c r="CM1119" s="68"/>
      <c r="CN1119" s="68"/>
      <c r="CO1119" s="68"/>
      <c r="CP1119" s="68"/>
      <c r="CQ1119" s="68"/>
      <c r="CR1119" s="68"/>
      <c r="CS1119" s="68"/>
      <c r="CT1119" s="68"/>
      <c r="CU1119" s="68"/>
      <c r="CV1119" s="68"/>
      <c r="CW1119" s="68"/>
      <c r="CX1119" s="68"/>
      <c r="CY1119" s="68"/>
      <c r="CZ1119" s="68"/>
      <c r="DA1119" s="68"/>
      <c r="DB1119" s="68"/>
      <c r="DC1119" s="68"/>
      <c r="DD1119" s="68"/>
      <c r="DE1119" s="68"/>
      <c r="DF1119" s="68"/>
      <c r="DG1119" s="68"/>
      <c r="DH1119" s="68"/>
      <c r="DI1119" s="68"/>
      <c r="DJ1119" s="68"/>
      <c r="DK1119" s="68"/>
      <c r="DL1119" s="68"/>
      <c r="DM1119" s="68"/>
      <c r="DN1119" s="68"/>
      <c r="DO1119" s="68"/>
      <c r="DP1119" s="68"/>
      <c r="DQ1119" s="68"/>
      <c r="DR1119" s="68"/>
      <c r="DS1119" s="68"/>
      <c r="DT1119" s="68"/>
      <c r="DU1119" s="68"/>
      <c r="DV1119" s="68"/>
      <c r="DW1119" s="68"/>
      <c r="DX1119" s="68"/>
      <c r="DY1119" s="68"/>
      <c r="DZ1119" s="68"/>
      <c r="EA1119" s="68"/>
      <c r="EB1119" s="68"/>
      <c r="EC1119" s="68"/>
      <c r="ED1119" s="68"/>
      <c r="EE1119" s="68"/>
      <c r="EF1119" s="68"/>
      <c r="EG1119" s="68"/>
      <c r="EH1119" s="68"/>
      <c r="EI1119" s="68"/>
      <c r="EJ1119" s="68"/>
      <c r="EK1119" s="68"/>
      <c r="EL1119" s="68"/>
      <c r="EM1119" s="68"/>
      <c r="EN1119" s="68"/>
      <c r="EO1119" s="68"/>
      <c r="EP1119" s="68"/>
      <c r="EQ1119" s="68"/>
      <c r="ER1119" s="68"/>
      <c r="ES1119" s="68"/>
      <c r="ET1119" s="68"/>
      <c r="EU1119" s="68"/>
      <c r="EV1119" s="68"/>
      <c r="EW1119" s="68"/>
      <c r="EX1119" s="68"/>
      <c r="EY1119" s="68"/>
      <c r="EZ1119" s="68"/>
      <c r="FA1119" s="68"/>
      <c r="FB1119" s="68"/>
      <c r="FC1119" s="68"/>
      <c r="FD1119" s="68"/>
      <c r="FE1119" s="68"/>
      <c r="FF1119" s="68"/>
      <c r="FG1119" s="68"/>
      <c r="FH1119" s="68"/>
      <c r="FI1119" s="68"/>
      <c r="FJ1119" s="68"/>
      <c r="FK1119" s="68"/>
      <c r="FL1119" s="68"/>
      <c r="FM1119" s="68"/>
      <c r="FN1119" s="68"/>
      <c r="FO1119" s="68"/>
      <c r="FP1119" s="68"/>
      <c r="FQ1119" s="68"/>
      <c r="FR1119" s="68"/>
      <c r="FS1119" s="68"/>
      <c r="FT1119" s="68"/>
      <c r="FU1119" s="68"/>
      <c r="FV1119" s="68"/>
      <c r="FW1119" s="68"/>
      <c r="FX1119" s="68"/>
      <c r="FY1119" s="68"/>
      <c r="FZ1119" s="68"/>
      <c r="GA1119" s="68"/>
      <c r="GB1119" s="68"/>
      <c r="GC1119" s="68"/>
      <c r="GD1119" s="68"/>
      <c r="GE1119" s="68"/>
      <c r="GF1119" s="68"/>
      <c r="GG1119" s="68"/>
      <c r="GH1119" s="68"/>
      <c r="GI1119" s="68"/>
      <c r="GJ1119" s="68"/>
      <c r="GK1119" s="68"/>
      <c r="GL1119" s="68"/>
      <c r="GM1119" s="68"/>
      <c r="GN1119" s="68"/>
      <c r="GO1119" s="68"/>
      <c r="GP1119" s="68"/>
      <c r="GQ1119" s="68"/>
      <c r="GR1119" s="68"/>
      <c r="GS1119" s="68"/>
      <c r="GT1119" s="68"/>
      <c r="GU1119" s="68"/>
      <c r="GV1119" s="68"/>
      <c r="GW1119" s="68"/>
      <c r="GX1119" s="68"/>
      <c r="GY1119" s="68"/>
      <c r="GZ1119" s="68"/>
      <c r="HA1119" s="68"/>
      <c r="HB1119" s="68"/>
      <c r="HC1119" s="68"/>
      <c r="HD1119" s="68"/>
      <c r="HE1119" s="68"/>
      <c r="HF1119" s="68"/>
      <c r="HG1119" s="68"/>
      <c r="HH1119" s="68"/>
      <c r="HI1119" s="68"/>
      <c r="HJ1119" s="68"/>
      <c r="HK1119" s="68"/>
      <c r="HL1119" s="68"/>
      <c r="HM1119" s="68"/>
      <c r="HN1119" s="68"/>
      <c r="HO1119" s="68"/>
      <c r="HP1119" s="68"/>
      <c r="HQ1119" s="68"/>
      <c r="HR1119" s="68"/>
      <c r="HS1119" s="68"/>
      <c r="HT1119" s="68"/>
      <c r="HU1119" s="68"/>
      <c r="HV1119" s="68"/>
      <c r="HW1119" s="68"/>
      <c r="HX1119" s="68"/>
      <c r="HY1119" s="68"/>
      <c r="HZ1119" s="68"/>
      <c r="IA1119" s="68"/>
      <c r="IB1119" s="68"/>
      <c r="IC1119" s="68"/>
      <c r="ID1119" s="68"/>
      <c r="IE1119" s="68"/>
      <c r="IF1119" s="68"/>
      <c r="IG1119" s="68"/>
      <c r="IH1119" s="68"/>
      <c r="II1119" s="68"/>
      <c r="IJ1119" s="68"/>
      <c r="IK1119" s="68"/>
      <c r="IL1119" s="68"/>
      <c r="IM1119" s="68"/>
      <c r="IN1119" s="68"/>
      <c r="IO1119" s="68"/>
      <c r="IP1119" s="68"/>
      <c r="IQ1119" s="68"/>
      <c r="IR1119" s="68"/>
      <c r="IS1119" s="68"/>
      <c r="IT1119" s="68"/>
      <c r="IU1119" s="68"/>
      <c r="IV1119" s="68"/>
      <c r="IW1119" s="68"/>
    </row>
    <row r="1120" customFormat="false" ht="21.75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  <c r="I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8"/>
      <c r="BC1120" s="68"/>
      <c r="BD1120" s="68"/>
      <c r="BE1120" s="68"/>
      <c r="BF1120" s="68"/>
      <c r="BG1120" s="68"/>
      <c r="BH1120" s="68"/>
      <c r="BI1120" s="68"/>
      <c r="BJ1120" s="68"/>
      <c r="BK1120" s="68"/>
      <c r="BL1120" s="68"/>
      <c r="BM1120" s="68"/>
      <c r="BN1120" s="68"/>
      <c r="BO1120" s="68"/>
      <c r="BP1120" s="68"/>
      <c r="BQ1120" s="68"/>
      <c r="BR1120" s="68"/>
      <c r="BS1120" s="68"/>
      <c r="BT1120" s="68"/>
      <c r="BU1120" s="68"/>
      <c r="BV1120" s="68"/>
      <c r="BW1120" s="68"/>
      <c r="BX1120" s="68"/>
      <c r="BY1120" s="68"/>
      <c r="BZ1120" s="68"/>
      <c r="CA1120" s="68"/>
      <c r="CB1120" s="68"/>
      <c r="CC1120" s="68"/>
      <c r="CD1120" s="68"/>
      <c r="CE1120" s="68"/>
      <c r="CF1120" s="68"/>
      <c r="CG1120" s="68"/>
      <c r="CH1120" s="68"/>
      <c r="CI1120" s="68"/>
      <c r="CJ1120" s="68"/>
      <c r="CK1120" s="68"/>
      <c r="CL1120" s="68"/>
      <c r="CM1120" s="68"/>
      <c r="CN1120" s="68"/>
      <c r="CO1120" s="68"/>
      <c r="CP1120" s="68"/>
      <c r="CQ1120" s="68"/>
      <c r="CR1120" s="68"/>
      <c r="CS1120" s="68"/>
      <c r="CT1120" s="68"/>
      <c r="CU1120" s="68"/>
      <c r="CV1120" s="68"/>
      <c r="CW1120" s="68"/>
      <c r="CX1120" s="68"/>
      <c r="CY1120" s="68"/>
      <c r="CZ1120" s="68"/>
      <c r="DA1120" s="68"/>
      <c r="DB1120" s="68"/>
      <c r="DC1120" s="68"/>
      <c r="DD1120" s="68"/>
      <c r="DE1120" s="68"/>
      <c r="DF1120" s="68"/>
      <c r="DG1120" s="68"/>
      <c r="DH1120" s="68"/>
      <c r="DI1120" s="68"/>
      <c r="DJ1120" s="68"/>
      <c r="DK1120" s="68"/>
      <c r="DL1120" s="68"/>
      <c r="DM1120" s="68"/>
      <c r="DN1120" s="68"/>
      <c r="DO1120" s="68"/>
      <c r="DP1120" s="68"/>
      <c r="DQ1120" s="68"/>
      <c r="DR1120" s="68"/>
      <c r="DS1120" s="68"/>
      <c r="DT1120" s="68"/>
      <c r="DU1120" s="68"/>
      <c r="DV1120" s="68"/>
      <c r="DW1120" s="68"/>
      <c r="DX1120" s="68"/>
      <c r="DY1120" s="68"/>
      <c r="DZ1120" s="68"/>
      <c r="EA1120" s="68"/>
      <c r="EB1120" s="68"/>
      <c r="EC1120" s="68"/>
      <c r="ED1120" s="68"/>
      <c r="EE1120" s="68"/>
      <c r="EF1120" s="68"/>
      <c r="EG1120" s="68"/>
      <c r="EH1120" s="68"/>
      <c r="EI1120" s="68"/>
      <c r="EJ1120" s="68"/>
      <c r="EK1120" s="68"/>
      <c r="EL1120" s="68"/>
      <c r="EM1120" s="68"/>
      <c r="EN1120" s="68"/>
      <c r="EO1120" s="68"/>
      <c r="EP1120" s="68"/>
      <c r="EQ1120" s="68"/>
      <c r="ER1120" s="68"/>
      <c r="ES1120" s="68"/>
      <c r="ET1120" s="68"/>
      <c r="EU1120" s="68"/>
      <c r="EV1120" s="68"/>
      <c r="EW1120" s="68"/>
      <c r="EX1120" s="68"/>
      <c r="EY1120" s="68"/>
      <c r="EZ1120" s="68"/>
      <c r="FA1120" s="68"/>
      <c r="FB1120" s="68"/>
      <c r="FC1120" s="68"/>
      <c r="FD1120" s="68"/>
      <c r="FE1120" s="68"/>
      <c r="FF1120" s="68"/>
      <c r="FG1120" s="68"/>
      <c r="FH1120" s="68"/>
      <c r="FI1120" s="68"/>
      <c r="FJ1120" s="68"/>
      <c r="FK1120" s="68"/>
      <c r="FL1120" s="68"/>
      <c r="FM1120" s="68"/>
      <c r="FN1120" s="68"/>
      <c r="FO1120" s="68"/>
      <c r="FP1120" s="68"/>
      <c r="FQ1120" s="68"/>
      <c r="FR1120" s="68"/>
      <c r="FS1120" s="68"/>
      <c r="FT1120" s="68"/>
      <c r="FU1120" s="68"/>
      <c r="FV1120" s="68"/>
      <c r="FW1120" s="68"/>
      <c r="FX1120" s="68"/>
      <c r="FY1120" s="68"/>
      <c r="FZ1120" s="68"/>
      <c r="GA1120" s="68"/>
      <c r="GB1120" s="68"/>
      <c r="GC1120" s="68"/>
      <c r="GD1120" s="68"/>
      <c r="GE1120" s="68"/>
      <c r="GF1120" s="68"/>
      <c r="GG1120" s="68"/>
      <c r="GH1120" s="68"/>
      <c r="GI1120" s="68"/>
      <c r="GJ1120" s="68"/>
      <c r="GK1120" s="68"/>
      <c r="GL1120" s="68"/>
      <c r="GM1120" s="68"/>
      <c r="GN1120" s="68"/>
      <c r="GO1120" s="68"/>
      <c r="GP1120" s="68"/>
      <c r="GQ1120" s="68"/>
      <c r="GR1120" s="68"/>
      <c r="GS1120" s="68"/>
      <c r="GT1120" s="68"/>
      <c r="GU1120" s="68"/>
      <c r="GV1120" s="68"/>
      <c r="GW1120" s="68"/>
      <c r="GX1120" s="68"/>
      <c r="GY1120" s="68"/>
      <c r="GZ1120" s="68"/>
      <c r="HA1120" s="68"/>
      <c r="HB1120" s="68"/>
      <c r="HC1120" s="68"/>
      <c r="HD1120" s="68"/>
      <c r="HE1120" s="68"/>
      <c r="HF1120" s="68"/>
      <c r="HG1120" s="68"/>
      <c r="HH1120" s="68"/>
      <c r="HI1120" s="68"/>
      <c r="HJ1120" s="68"/>
      <c r="HK1120" s="68"/>
      <c r="HL1120" s="68"/>
      <c r="HM1120" s="68"/>
      <c r="HN1120" s="68"/>
      <c r="HO1120" s="68"/>
      <c r="HP1120" s="68"/>
      <c r="HQ1120" s="68"/>
      <c r="HR1120" s="68"/>
      <c r="HS1120" s="68"/>
      <c r="HT1120" s="68"/>
      <c r="HU1120" s="68"/>
      <c r="HV1120" s="68"/>
      <c r="HW1120" s="68"/>
      <c r="HX1120" s="68"/>
      <c r="HY1120" s="68"/>
      <c r="HZ1120" s="68"/>
      <c r="IA1120" s="68"/>
      <c r="IB1120" s="68"/>
      <c r="IC1120" s="68"/>
      <c r="ID1120" s="68"/>
      <c r="IE1120" s="68"/>
      <c r="IF1120" s="68"/>
      <c r="IG1120" s="68"/>
      <c r="IH1120" s="68"/>
      <c r="II1120" s="68"/>
      <c r="IJ1120" s="68"/>
      <c r="IK1120" s="68"/>
      <c r="IL1120" s="68"/>
      <c r="IM1120" s="68"/>
      <c r="IN1120" s="68"/>
      <c r="IO1120" s="68"/>
      <c r="IP1120" s="68"/>
      <c r="IQ1120" s="68"/>
      <c r="IR1120" s="68"/>
      <c r="IS1120" s="68"/>
      <c r="IT1120" s="68"/>
      <c r="IU1120" s="68"/>
      <c r="IV1120" s="68"/>
      <c r="IW1120" s="68"/>
    </row>
    <row r="1121" customFormat="false" ht="21.75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  <c r="I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8"/>
      <c r="BC1121" s="68"/>
      <c r="BD1121" s="68"/>
      <c r="BE1121" s="68"/>
      <c r="BF1121" s="68"/>
      <c r="BG1121" s="68"/>
      <c r="BH1121" s="68"/>
      <c r="BI1121" s="68"/>
      <c r="BJ1121" s="68"/>
      <c r="BK1121" s="68"/>
      <c r="BL1121" s="68"/>
      <c r="BM1121" s="68"/>
      <c r="BN1121" s="68"/>
      <c r="BO1121" s="68"/>
      <c r="BP1121" s="68"/>
      <c r="BQ1121" s="68"/>
      <c r="BR1121" s="68"/>
      <c r="BS1121" s="68"/>
      <c r="BT1121" s="68"/>
      <c r="BU1121" s="68"/>
      <c r="BV1121" s="68"/>
      <c r="BW1121" s="68"/>
      <c r="BX1121" s="68"/>
      <c r="BY1121" s="68"/>
      <c r="BZ1121" s="68"/>
      <c r="CA1121" s="68"/>
      <c r="CB1121" s="68"/>
      <c r="CC1121" s="68"/>
      <c r="CD1121" s="68"/>
      <c r="CE1121" s="68"/>
      <c r="CF1121" s="68"/>
      <c r="CG1121" s="68"/>
      <c r="CH1121" s="68"/>
      <c r="CI1121" s="68"/>
      <c r="CJ1121" s="68"/>
      <c r="CK1121" s="68"/>
      <c r="CL1121" s="68"/>
      <c r="CM1121" s="68"/>
      <c r="CN1121" s="68"/>
      <c r="CO1121" s="68"/>
      <c r="CP1121" s="68"/>
      <c r="CQ1121" s="68"/>
      <c r="CR1121" s="68"/>
      <c r="CS1121" s="68"/>
      <c r="CT1121" s="68"/>
      <c r="CU1121" s="68"/>
      <c r="CV1121" s="68"/>
      <c r="CW1121" s="68"/>
      <c r="CX1121" s="68"/>
      <c r="CY1121" s="68"/>
      <c r="CZ1121" s="68"/>
      <c r="DA1121" s="68"/>
      <c r="DB1121" s="68"/>
      <c r="DC1121" s="68"/>
      <c r="DD1121" s="68"/>
      <c r="DE1121" s="68"/>
      <c r="DF1121" s="68"/>
      <c r="DG1121" s="68"/>
      <c r="DH1121" s="68"/>
      <c r="DI1121" s="68"/>
      <c r="DJ1121" s="68"/>
      <c r="DK1121" s="68"/>
      <c r="DL1121" s="68"/>
      <c r="DM1121" s="68"/>
      <c r="DN1121" s="68"/>
      <c r="DO1121" s="68"/>
      <c r="DP1121" s="68"/>
      <c r="DQ1121" s="68"/>
      <c r="DR1121" s="68"/>
      <c r="DS1121" s="68"/>
      <c r="DT1121" s="68"/>
      <c r="DU1121" s="68"/>
      <c r="DV1121" s="68"/>
      <c r="DW1121" s="68"/>
      <c r="DX1121" s="68"/>
      <c r="DY1121" s="68"/>
      <c r="DZ1121" s="68"/>
      <c r="EA1121" s="68"/>
      <c r="EB1121" s="68"/>
      <c r="EC1121" s="68"/>
      <c r="ED1121" s="68"/>
      <c r="EE1121" s="68"/>
      <c r="EF1121" s="68"/>
      <c r="EG1121" s="68"/>
      <c r="EH1121" s="68"/>
      <c r="EI1121" s="68"/>
      <c r="EJ1121" s="68"/>
      <c r="EK1121" s="68"/>
      <c r="EL1121" s="68"/>
      <c r="EM1121" s="68"/>
      <c r="EN1121" s="68"/>
      <c r="EO1121" s="68"/>
      <c r="EP1121" s="68"/>
      <c r="EQ1121" s="68"/>
      <c r="ER1121" s="68"/>
      <c r="ES1121" s="68"/>
      <c r="ET1121" s="68"/>
      <c r="EU1121" s="68"/>
      <c r="EV1121" s="68"/>
      <c r="EW1121" s="68"/>
      <c r="EX1121" s="68"/>
      <c r="EY1121" s="68"/>
      <c r="EZ1121" s="68"/>
      <c r="FA1121" s="68"/>
      <c r="FB1121" s="68"/>
      <c r="FC1121" s="68"/>
      <c r="FD1121" s="68"/>
      <c r="FE1121" s="68"/>
      <c r="FF1121" s="68"/>
      <c r="FG1121" s="68"/>
      <c r="FH1121" s="68"/>
      <c r="FI1121" s="68"/>
      <c r="FJ1121" s="68"/>
      <c r="FK1121" s="68"/>
      <c r="FL1121" s="68"/>
      <c r="FM1121" s="68"/>
      <c r="FN1121" s="68"/>
      <c r="FO1121" s="68"/>
      <c r="FP1121" s="68"/>
      <c r="FQ1121" s="68"/>
      <c r="FR1121" s="68"/>
      <c r="FS1121" s="68"/>
      <c r="FT1121" s="68"/>
      <c r="FU1121" s="68"/>
      <c r="FV1121" s="68"/>
      <c r="FW1121" s="68"/>
      <c r="FX1121" s="68"/>
      <c r="FY1121" s="68"/>
      <c r="FZ1121" s="68"/>
      <c r="GA1121" s="68"/>
      <c r="GB1121" s="68"/>
      <c r="GC1121" s="68"/>
      <c r="GD1121" s="68"/>
      <c r="GE1121" s="68"/>
      <c r="GF1121" s="68"/>
      <c r="GG1121" s="68"/>
      <c r="GH1121" s="68"/>
      <c r="GI1121" s="68"/>
      <c r="GJ1121" s="68"/>
      <c r="GK1121" s="68"/>
      <c r="GL1121" s="68"/>
      <c r="GM1121" s="68"/>
      <c r="GN1121" s="68"/>
      <c r="GO1121" s="68"/>
      <c r="GP1121" s="68"/>
      <c r="GQ1121" s="68"/>
      <c r="GR1121" s="68"/>
      <c r="GS1121" s="68"/>
      <c r="GT1121" s="68"/>
      <c r="GU1121" s="68"/>
      <c r="GV1121" s="68"/>
      <c r="GW1121" s="68"/>
      <c r="GX1121" s="68"/>
      <c r="GY1121" s="68"/>
      <c r="GZ1121" s="68"/>
      <c r="HA1121" s="68"/>
      <c r="HB1121" s="68"/>
      <c r="HC1121" s="68"/>
      <c r="HD1121" s="68"/>
      <c r="HE1121" s="68"/>
      <c r="HF1121" s="68"/>
      <c r="HG1121" s="68"/>
      <c r="HH1121" s="68"/>
      <c r="HI1121" s="68"/>
      <c r="HJ1121" s="68"/>
      <c r="HK1121" s="68"/>
      <c r="HL1121" s="68"/>
      <c r="HM1121" s="68"/>
      <c r="HN1121" s="68"/>
      <c r="HO1121" s="68"/>
      <c r="HP1121" s="68"/>
      <c r="HQ1121" s="68"/>
      <c r="HR1121" s="68"/>
      <c r="HS1121" s="68"/>
      <c r="HT1121" s="68"/>
      <c r="HU1121" s="68"/>
      <c r="HV1121" s="68"/>
      <c r="HW1121" s="68"/>
      <c r="HX1121" s="68"/>
      <c r="HY1121" s="68"/>
      <c r="HZ1121" s="68"/>
      <c r="IA1121" s="68"/>
      <c r="IB1121" s="68"/>
      <c r="IC1121" s="68"/>
      <c r="ID1121" s="68"/>
      <c r="IE1121" s="68"/>
      <c r="IF1121" s="68"/>
      <c r="IG1121" s="68"/>
      <c r="IH1121" s="68"/>
      <c r="II1121" s="68"/>
      <c r="IJ1121" s="68"/>
      <c r="IK1121" s="68"/>
      <c r="IL1121" s="68"/>
      <c r="IM1121" s="68"/>
      <c r="IN1121" s="68"/>
      <c r="IO1121" s="68"/>
      <c r="IP1121" s="68"/>
      <c r="IQ1121" s="68"/>
      <c r="IR1121" s="68"/>
      <c r="IS1121" s="68"/>
      <c r="IT1121" s="68"/>
      <c r="IU1121" s="68"/>
      <c r="IV1121" s="68"/>
      <c r="IW1121" s="68"/>
    </row>
    <row r="1122" customFormat="false" ht="21.75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  <c r="I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  <c r="BB1122" s="68"/>
      <c r="BC1122" s="68"/>
      <c r="BD1122" s="68"/>
      <c r="BE1122" s="68"/>
      <c r="BF1122" s="68"/>
      <c r="BG1122" s="68"/>
      <c r="BH1122" s="68"/>
      <c r="BI1122" s="68"/>
      <c r="BJ1122" s="68"/>
      <c r="BK1122" s="68"/>
      <c r="BL1122" s="68"/>
      <c r="BM1122" s="68"/>
      <c r="BN1122" s="68"/>
      <c r="BO1122" s="68"/>
      <c r="BP1122" s="68"/>
      <c r="BQ1122" s="68"/>
      <c r="BR1122" s="68"/>
      <c r="BS1122" s="68"/>
      <c r="BT1122" s="68"/>
      <c r="BU1122" s="68"/>
      <c r="BV1122" s="68"/>
      <c r="BW1122" s="68"/>
      <c r="BX1122" s="68"/>
      <c r="BY1122" s="68"/>
      <c r="BZ1122" s="68"/>
      <c r="CA1122" s="68"/>
      <c r="CB1122" s="68"/>
      <c r="CC1122" s="68"/>
      <c r="CD1122" s="68"/>
      <c r="CE1122" s="68"/>
      <c r="CF1122" s="68"/>
      <c r="CG1122" s="68"/>
      <c r="CH1122" s="68"/>
      <c r="CI1122" s="68"/>
      <c r="CJ1122" s="68"/>
      <c r="CK1122" s="68"/>
      <c r="CL1122" s="68"/>
      <c r="CM1122" s="68"/>
      <c r="CN1122" s="68"/>
      <c r="CO1122" s="68"/>
      <c r="CP1122" s="68"/>
      <c r="CQ1122" s="68"/>
      <c r="CR1122" s="68"/>
      <c r="CS1122" s="68"/>
      <c r="CT1122" s="68"/>
      <c r="CU1122" s="68"/>
      <c r="CV1122" s="68"/>
      <c r="CW1122" s="68"/>
      <c r="CX1122" s="68"/>
      <c r="CY1122" s="68"/>
      <c r="CZ1122" s="68"/>
      <c r="DA1122" s="68"/>
      <c r="DB1122" s="68"/>
      <c r="DC1122" s="68"/>
      <c r="DD1122" s="68"/>
      <c r="DE1122" s="68"/>
      <c r="DF1122" s="68"/>
      <c r="DG1122" s="68"/>
      <c r="DH1122" s="68"/>
      <c r="DI1122" s="68"/>
      <c r="DJ1122" s="68"/>
      <c r="DK1122" s="68"/>
      <c r="DL1122" s="68"/>
      <c r="DM1122" s="68"/>
      <c r="DN1122" s="68"/>
      <c r="DO1122" s="68"/>
      <c r="DP1122" s="68"/>
      <c r="DQ1122" s="68"/>
      <c r="DR1122" s="68"/>
      <c r="DS1122" s="68"/>
      <c r="DT1122" s="68"/>
      <c r="DU1122" s="68"/>
      <c r="DV1122" s="68"/>
      <c r="DW1122" s="68"/>
      <c r="DX1122" s="68"/>
      <c r="DY1122" s="68"/>
      <c r="DZ1122" s="68"/>
      <c r="EA1122" s="68"/>
      <c r="EB1122" s="68"/>
      <c r="EC1122" s="68"/>
      <c r="ED1122" s="68"/>
      <c r="EE1122" s="68"/>
      <c r="EF1122" s="68"/>
      <c r="EG1122" s="68"/>
      <c r="EH1122" s="68"/>
      <c r="EI1122" s="68"/>
      <c r="EJ1122" s="68"/>
      <c r="EK1122" s="68"/>
      <c r="EL1122" s="68"/>
      <c r="EM1122" s="68"/>
      <c r="EN1122" s="68"/>
      <c r="EO1122" s="68"/>
      <c r="EP1122" s="68"/>
      <c r="EQ1122" s="68"/>
      <c r="ER1122" s="68"/>
      <c r="ES1122" s="68"/>
      <c r="ET1122" s="68"/>
      <c r="EU1122" s="68"/>
      <c r="EV1122" s="68"/>
      <c r="EW1122" s="68"/>
      <c r="EX1122" s="68"/>
      <c r="EY1122" s="68"/>
      <c r="EZ1122" s="68"/>
      <c r="FA1122" s="68"/>
      <c r="FB1122" s="68"/>
      <c r="FC1122" s="68"/>
      <c r="FD1122" s="68"/>
      <c r="FE1122" s="68"/>
      <c r="FF1122" s="68"/>
      <c r="FG1122" s="68"/>
      <c r="FH1122" s="68"/>
      <c r="FI1122" s="68"/>
      <c r="FJ1122" s="68"/>
      <c r="FK1122" s="68"/>
      <c r="FL1122" s="68"/>
      <c r="FM1122" s="68"/>
      <c r="FN1122" s="68"/>
      <c r="FO1122" s="68"/>
      <c r="FP1122" s="68"/>
      <c r="FQ1122" s="68"/>
      <c r="FR1122" s="68"/>
      <c r="FS1122" s="68"/>
      <c r="FT1122" s="68"/>
      <c r="FU1122" s="68"/>
      <c r="FV1122" s="68"/>
      <c r="FW1122" s="68"/>
      <c r="FX1122" s="68"/>
      <c r="FY1122" s="68"/>
      <c r="FZ1122" s="68"/>
      <c r="GA1122" s="68"/>
      <c r="GB1122" s="68"/>
      <c r="GC1122" s="68"/>
      <c r="GD1122" s="68"/>
      <c r="GE1122" s="68"/>
      <c r="GF1122" s="68"/>
      <c r="GG1122" s="68"/>
      <c r="GH1122" s="68"/>
      <c r="GI1122" s="68"/>
      <c r="GJ1122" s="68"/>
      <c r="GK1122" s="68"/>
      <c r="GL1122" s="68"/>
      <c r="GM1122" s="68"/>
      <c r="GN1122" s="68"/>
      <c r="GO1122" s="68"/>
      <c r="GP1122" s="68"/>
      <c r="GQ1122" s="68"/>
      <c r="GR1122" s="68"/>
      <c r="GS1122" s="68"/>
      <c r="GT1122" s="68"/>
      <c r="GU1122" s="68"/>
      <c r="GV1122" s="68"/>
      <c r="GW1122" s="68"/>
      <c r="GX1122" s="68"/>
      <c r="GY1122" s="68"/>
      <c r="GZ1122" s="68"/>
      <c r="HA1122" s="68"/>
      <c r="HB1122" s="68"/>
      <c r="HC1122" s="68"/>
      <c r="HD1122" s="68"/>
      <c r="HE1122" s="68"/>
      <c r="HF1122" s="68"/>
      <c r="HG1122" s="68"/>
      <c r="HH1122" s="68"/>
      <c r="HI1122" s="68"/>
      <c r="HJ1122" s="68"/>
      <c r="HK1122" s="68"/>
      <c r="HL1122" s="68"/>
      <c r="HM1122" s="68"/>
      <c r="HN1122" s="68"/>
      <c r="HO1122" s="68"/>
      <c r="HP1122" s="68"/>
      <c r="HQ1122" s="68"/>
      <c r="HR1122" s="68"/>
      <c r="HS1122" s="68"/>
      <c r="HT1122" s="68"/>
      <c r="HU1122" s="68"/>
      <c r="HV1122" s="68"/>
      <c r="HW1122" s="68"/>
      <c r="HX1122" s="68"/>
      <c r="HY1122" s="68"/>
      <c r="HZ1122" s="68"/>
      <c r="IA1122" s="68"/>
      <c r="IB1122" s="68"/>
      <c r="IC1122" s="68"/>
      <c r="ID1122" s="68"/>
      <c r="IE1122" s="68"/>
      <c r="IF1122" s="68"/>
      <c r="IG1122" s="68"/>
      <c r="IH1122" s="68"/>
      <c r="II1122" s="68"/>
      <c r="IJ1122" s="68"/>
      <c r="IK1122" s="68"/>
      <c r="IL1122" s="68"/>
      <c r="IM1122" s="68"/>
      <c r="IN1122" s="68"/>
      <c r="IO1122" s="68"/>
      <c r="IP1122" s="68"/>
      <c r="IQ1122" s="68"/>
      <c r="IR1122" s="68"/>
      <c r="IS1122" s="68"/>
      <c r="IT1122" s="68"/>
      <c r="IU1122" s="68"/>
      <c r="IV1122" s="68"/>
      <c r="IW1122" s="68"/>
    </row>
    <row r="1123" customFormat="false" ht="21.75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  <c r="I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  <c r="BB1123" s="68"/>
      <c r="BC1123" s="68"/>
      <c r="BD1123" s="68"/>
      <c r="BE1123" s="68"/>
      <c r="BF1123" s="68"/>
      <c r="BG1123" s="68"/>
      <c r="BH1123" s="68"/>
      <c r="BI1123" s="68"/>
      <c r="BJ1123" s="68"/>
      <c r="BK1123" s="68"/>
      <c r="BL1123" s="68"/>
      <c r="BM1123" s="68"/>
      <c r="BN1123" s="68"/>
      <c r="BO1123" s="68"/>
      <c r="BP1123" s="68"/>
      <c r="BQ1123" s="68"/>
      <c r="BR1123" s="68"/>
      <c r="BS1123" s="68"/>
      <c r="BT1123" s="68"/>
      <c r="BU1123" s="68"/>
      <c r="BV1123" s="68"/>
      <c r="BW1123" s="68"/>
      <c r="BX1123" s="68"/>
      <c r="BY1123" s="68"/>
      <c r="BZ1123" s="68"/>
      <c r="CA1123" s="68"/>
      <c r="CB1123" s="68"/>
      <c r="CC1123" s="68"/>
      <c r="CD1123" s="68"/>
      <c r="CE1123" s="68"/>
      <c r="CF1123" s="68"/>
      <c r="CG1123" s="68"/>
      <c r="CH1123" s="68"/>
      <c r="CI1123" s="68"/>
      <c r="CJ1123" s="68"/>
      <c r="CK1123" s="68"/>
      <c r="CL1123" s="68"/>
      <c r="CM1123" s="68"/>
      <c r="CN1123" s="68"/>
      <c r="CO1123" s="68"/>
      <c r="CP1123" s="68"/>
      <c r="CQ1123" s="68"/>
      <c r="CR1123" s="68"/>
      <c r="CS1123" s="68"/>
      <c r="CT1123" s="68"/>
      <c r="CU1123" s="68"/>
      <c r="CV1123" s="68"/>
      <c r="CW1123" s="68"/>
      <c r="CX1123" s="68"/>
      <c r="CY1123" s="68"/>
      <c r="CZ1123" s="68"/>
      <c r="DA1123" s="68"/>
      <c r="DB1123" s="68"/>
      <c r="DC1123" s="68"/>
      <c r="DD1123" s="68"/>
      <c r="DE1123" s="68"/>
      <c r="DF1123" s="68"/>
      <c r="DG1123" s="68"/>
      <c r="DH1123" s="68"/>
      <c r="DI1123" s="68"/>
      <c r="DJ1123" s="68"/>
      <c r="DK1123" s="68"/>
      <c r="DL1123" s="68"/>
      <c r="DM1123" s="68"/>
      <c r="DN1123" s="68"/>
      <c r="DO1123" s="68"/>
      <c r="DP1123" s="68"/>
      <c r="DQ1123" s="68"/>
      <c r="DR1123" s="68"/>
      <c r="DS1123" s="68"/>
      <c r="DT1123" s="68"/>
      <c r="DU1123" s="68"/>
      <c r="DV1123" s="68"/>
      <c r="DW1123" s="68"/>
      <c r="DX1123" s="68"/>
      <c r="DY1123" s="68"/>
      <c r="DZ1123" s="68"/>
      <c r="EA1123" s="68"/>
      <c r="EB1123" s="68"/>
      <c r="EC1123" s="68"/>
      <c r="ED1123" s="68"/>
      <c r="EE1123" s="68"/>
      <c r="EF1123" s="68"/>
      <c r="EG1123" s="68"/>
      <c r="EH1123" s="68"/>
      <c r="EI1123" s="68"/>
      <c r="EJ1123" s="68"/>
      <c r="EK1123" s="68"/>
      <c r="EL1123" s="68"/>
      <c r="EM1123" s="68"/>
      <c r="EN1123" s="68"/>
      <c r="EO1123" s="68"/>
      <c r="EP1123" s="68"/>
      <c r="EQ1123" s="68"/>
      <c r="ER1123" s="68"/>
      <c r="ES1123" s="68"/>
      <c r="ET1123" s="68"/>
      <c r="EU1123" s="68"/>
      <c r="EV1123" s="68"/>
      <c r="EW1123" s="68"/>
      <c r="EX1123" s="68"/>
      <c r="EY1123" s="68"/>
      <c r="EZ1123" s="68"/>
      <c r="FA1123" s="68"/>
      <c r="FB1123" s="68"/>
      <c r="FC1123" s="68"/>
      <c r="FD1123" s="68"/>
      <c r="FE1123" s="68"/>
      <c r="FF1123" s="68"/>
      <c r="FG1123" s="68"/>
      <c r="FH1123" s="68"/>
      <c r="FI1123" s="68"/>
      <c r="FJ1123" s="68"/>
      <c r="FK1123" s="68"/>
      <c r="FL1123" s="68"/>
      <c r="FM1123" s="68"/>
      <c r="FN1123" s="68"/>
      <c r="FO1123" s="68"/>
      <c r="FP1123" s="68"/>
      <c r="FQ1123" s="68"/>
      <c r="FR1123" s="68"/>
      <c r="FS1123" s="68"/>
      <c r="FT1123" s="68"/>
      <c r="FU1123" s="68"/>
      <c r="FV1123" s="68"/>
      <c r="FW1123" s="68"/>
      <c r="FX1123" s="68"/>
      <c r="FY1123" s="68"/>
      <c r="FZ1123" s="68"/>
      <c r="GA1123" s="68"/>
      <c r="GB1123" s="68"/>
      <c r="GC1123" s="68"/>
      <c r="GD1123" s="68"/>
      <c r="GE1123" s="68"/>
      <c r="GF1123" s="68"/>
      <c r="GG1123" s="68"/>
      <c r="GH1123" s="68"/>
      <c r="GI1123" s="68"/>
      <c r="GJ1123" s="68"/>
      <c r="GK1123" s="68"/>
      <c r="GL1123" s="68"/>
      <c r="GM1123" s="68"/>
      <c r="GN1123" s="68"/>
      <c r="GO1123" s="68"/>
      <c r="GP1123" s="68"/>
      <c r="GQ1123" s="68"/>
      <c r="GR1123" s="68"/>
      <c r="GS1123" s="68"/>
      <c r="GT1123" s="68"/>
      <c r="GU1123" s="68"/>
      <c r="GV1123" s="68"/>
      <c r="GW1123" s="68"/>
      <c r="GX1123" s="68"/>
      <c r="GY1123" s="68"/>
      <c r="GZ1123" s="68"/>
      <c r="HA1123" s="68"/>
      <c r="HB1123" s="68"/>
      <c r="HC1123" s="68"/>
      <c r="HD1123" s="68"/>
      <c r="HE1123" s="68"/>
      <c r="HF1123" s="68"/>
      <c r="HG1123" s="68"/>
      <c r="HH1123" s="68"/>
      <c r="HI1123" s="68"/>
      <c r="HJ1123" s="68"/>
      <c r="HK1123" s="68"/>
      <c r="HL1123" s="68"/>
      <c r="HM1123" s="68"/>
      <c r="HN1123" s="68"/>
      <c r="HO1123" s="68"/>
      <c r="HP1123" s="68"/>
      <c r="HQ1123" s="68"/>
      <c r="HR1123" s="68"/>
      <c r="HS1123" s="68"/>
      <c r="HT1123" s="68"/>
      <c r="HU1123" s="68"/>
      <c r="HV1123" s="68"/>
      <c r="HW1123" s="68"/>
      <c r="HX1123" s="68"/>
      <c r="HY1123" s="68"/>
      <c r="HZ1123" s="68"/>
      <c r="IA1123" s="68"/>
      <c r="IB1123" s="68"/>
      <c r="IC1123" s="68"/>
      <c r="ID1123" s="68"/>
      <c r="IE1123" s="68"/>
      <c r="IF1123" s="68"/>
      <c r="IG1123" s="68"/>
      <c r="IH1123" s="68"/>
      <c r="II1123" s="68"/>
      <c r="IJ1123" s="68"/>
      <c r="IK1123" s="68"/>
      <c r="IL1123" s="68"/>
      <c r="IM1123" s="68"/>
      <c r="IN1123" s="68"/>
      <c r="IO1123" s="68"/>
      <c r="IP1123" s="68"/>
      <c r="IQ1123" s="68"/>
      <c r="IR1123" s="68"/>
      <c r="IS1123" s="68"/>
      <c r="IT1123" s="68"/>
      <c r="IU1123" s="68"/>
      <c r="IV1123" s="68"/>
      <c r="IW1123" s="68"/>
    </row>
    <row r="1124" customFormat="false" ht="21.75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  <c r="I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  <c r="BB1124" s="68"/>
      <c r="BC1124" s="68"/>
      <c r="BD1124" s="68"/>
      <c r="BE1124" s="68"/>
      <c r="BF1124" s="68"/>
      <c r="BG1124" s="68"/>
      <c r="BH1124" s="68"/>
      <c r="BI1124" s="68"/>
      <c r="BJ1124" s="68"/>
      <c r="BK1124" s="68"/>
      <c r="BL1124" s="68"/>
      <c r="BM1124" s="68"/>
      <c r="BN1124" s="68"/>
      <c r="BO1124" s="68"/>
      <c r="BP1124" s="68"/>
      <c r="BQ1124" s="68"/>
      <c r="BR1124" s="68"/>
      <c r="BS1124" s="68"/>
      <c r="BT1124" s="68"/>
      <c r="BU1124" s="68"/>
      <c r="BV1124" s="68"/>
      <c r="BW1124" s="68"/>
      <c r="BX1124" s="68"/>
      <c r="BY1124" s="68"/>
      <c r="BZ1124" s="68"/>
      <c r="CA1124" s="68"/>
      <c r="CB1124" s="68"/>
      <c r="CC1124" s="68"/>
      <c r="CD1124" s="68"/>
      <c r="CE1124" s="68"/>
      <c r="CF1124" s="68"/>
      <c r="CG1124" s="68"/>
      <c r="CH1124" s="68"/>
      <c r="CI1124" s="68"/>
      <c r="CJ1124" s="68"/>
      <c r="CK1124" s="68"/>
      <c r="CL1124" s="68"/>
      <c r="CM1124" s="68"/>
      <c r="CN1124" s="68"/>
      <c r="CO1124" s="68"/>
      <c r="CP1124" s="68"/>
      <c r="CQ1124" s="68"/>
      <c r="CR1124" s="68"/>
      <c r="CS1124" s="68"/>
      <c r="CT1124" s="68"/>
      <c r="CU1124" s="68"/>
      <c r="CV1124" s="68"/>
      <c r="CW1124" s="68"/>
      <c r="CX1124" s="68"/>
      <c r="CY1124" s="68"/>
      <c r="CZ1124" s="68"/>
      <c r="DA1124" s="68"/>
      <c r="DB1124" s="68"/>
      <c r="DC1124" s="68"/>
      <c r="DD1124" s="68"/>
      <c r="DE1124" s="68"/>
      <c r="DF1124" s="68"/>
      <c r="DG1124" s="68"/>
      <c r="DH1124" s="68"/>
      <c r="DI1124" s="68"/>
      <c r="DJ1124" s="68"/>
      <c r="DK1124" s="68"/>
      <c r="DL1124" s="68"/>
      <c r="DM1124" s="68"/>
      <c r="DN1124" s="68"/>
      <c r="DO1124" s="68"/>
      <c r="DP1124" s="68"/>
      <c r="DQ1124" s="68"/>
      <c r="DR1124" s="68"/>
      <c r="DS1124" s="68"/>
      <c r="DT1124" s="68"/>
      <c r="DU1124" s="68"/>
      <c r="DV1124" s="68"/>
      <c r="DW1124" s="68"/>
      <c r="DX1124" s="68"/>
      <c r="DY1124" s="68"/>
      <c r="DZ1124" s="68"/>
      <c r="EA1124" s="68"/>
      <c r="EB1124" s="68"/>
      <c r="EC1124" s="68"/>
      <c r="ED1124" s="68"/>
      <c r="EE1124" s="68"/>
      <c r="EF1124" s="68"/>
      <c r="EG1124" s="68"/>
      <c r="EH1124" s="68"/>
      <c r="EI1124" s="68"/>
      <c r="EJ1124" s="68"/>
      <c r="EK1124" s="68"/>
      <c r="EL1124" s="68"/>
      <c r="EM1124" s="68"/>
      <c r="EN1124" s="68"/>
      <c r="EO1124" s="68"/>
      <c r="EP1124" s="68"/>
      <c r="EQ1124" s="68"/>
      <c r="ER1124" s="68"/>
      <c r="ES1124" s="68"/>
      <c r="ET1124" s="68"/>
      <c r="EU1124" s="68"/>
      <c r="EV1124" s="68"/>
      <c r="EW1124" s="68"/>
      <c r="EX1124" s="68"/>
      <c r="EY1124" s="68"/>
      <c r="EZ1124" s="68"/>
      <c r="FA1124" s="68"/>
      <c r="FB1124" s="68"/>
      <c r="FC1124" s="68"/>
      <c r="FD1124" s="68"/>
      <c r="FE1124" s="68"/>
      <c r="FF1124" s="68"/>
      <c r="FG1124" s="68"/>
      <c r="FH1124" s="68"/>
      <c r="FI1124" s="68"/>
      <c r="FJ1124" s="68"/>
      <c r="FK1124" s="68"/>
      <c r="FL1124" s="68"/>
      <c r="FM1124" s="68"/>
      <c r="FN1124" s="68"/>
      <c r="FO1124" s="68"/>
      <c r="FP1124" s="68"/>
      <c r="FQ1124" s="68"/>
      <c r="FR1124" s="68"/>
      <c r="FS1124" s="68"/>
      <c r="FT1124" s="68"/>
      <c r="FU1124" s="68"/>
      <c r="FV1124" s="68"/>
      <c r="FW1124" s="68"/>
      <c r="FX1124" s="68"/>
      <c r="FY1124" s="68"/>
      <c r="FZ1124" s="68"/>
      <c r="GA1124" s="68"/>
      <c r="GB1124" s="68"/>
      <c r="GC1124" s="68"/>
      <c r="GD1124" s="68"/>
      <c r="GE1124" s="68"/>
      <c r="GF1124" s="68"/>
      <c r="GG1124" s="68"/>
      <c r="GH1124" s="68"/>
      <c r="GI1124" s="68"/>
      <c r="GJ1124" s="68"/>
      <c r="GK1124" s="68"/>
      <c r="GL1124" s="68"/>
      <c r="GM1124" s="68"/>
      <c r="GN1124" s="68"/>
      <c r="GO1124" s="68"/>
      <c r="GP1124" s="68"/>
      <c r="GQ1124" s="68"/>
      <c r="GR1124" s="68"/>
      <c r="GS1124" s="68"/>
      <c r="GT1124" s="68"/>
      <c r="GU1124" s="68"/>
      <c r="GV1124" s="68"/>
      <c r="GW1124" s="68"/>
      <c r="GX1124" s="68"/>
      <c r="GY1124" s="68"/>
      <c r="GZ1124" s="68"/>
      <c r="HA1124" s="68"/>
      <c r="HB1124" s="68"/>
      <c r="HC1124" s="68"/>
      <c r="HD1124" s="68"/>
      <c r="HE1124" s="68"/>
      <c r="HF1124" s="68"/>
      <c r="HG1124" s="68"/>
      <c r="HH1124" s="68"/>
      <c r="HI1124" s="68"/>
      <c r="HJ1124" s="68"/>
      <c r="HK1124" s="68"/>
      <c r="HL1124" s="68"/>
      <c r="HM1124" s="68"/>
      <c r="HN1124" s="68"/>
      <c r="HO1124" s="68"/>
      <c r="HP1124" s="68"/>
      <c r="HQ1124" s="68"/>
      <c r="HR1124" s="68"/>
      <c r="HS1124" s="68"/>
      <c r="HT1124" s="68"/>
      <c r="HU1124" s="68"/>
      <c r="HV1124" s="68"/>
      <c r="HW1124" s="68"/>
      <c r="HX1124" s="68"/>
      <c r="HY1124" s="68"/>
      <c r="HZ1124" s="68"/>
      <c r="IA1124" s="68"/>
      <c r="IB1124" s="68"/>
      <c r="IC1124" s="68"/>
      <c r="ID1124" s="68"/>
      <c r="IE1124" s="68"/>
      <c r="IF1124" s="68"/>
      <c r="IG1124" s="68"/>
      <c r="IH1124" s="68"/>
      <c r="II1124" s="68"/>
      <c r="IJ1124" s="68"/>
      <c r="IK1124" s="68"/>
      <c r="IL1124" s="68"/>
      <c r="IM1124" s="68"/>
      <c r="IN1124" s="68"/>
      <c r="IO1124" s="68"/>
      <c r="IP1124" s="68"/>
      <c r="IQ1124" s="68"/>
      <c r="IR1124" s="68"/>
      <c r="IS1124" s="68"/>
      <c r="IT1124" s="68"/>
      <c r="IU1124" s="68"/>
      <c r="IV1124" s="68"/>
      <c r="IW1124" s="68"/>
    </row>
    <row r="1125" customFormat="false" ht="21.75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  <c r="I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8"/>
      <c r="BL1125" s="68"/>
      <c r="BM1125" s="68"/>
      <c r="BN1125" s="68"/>
      <c r="BO1125" s="68"/>
      <c r="BP1125" s="68"/>
      <c r="BQ1125" s="68"/>
      <c r="BR1125" s="68"/>
      <c r="BS1125" s="68"/>
      <c r="BT1125" s="68"/>
      <c r="BU1125" s="68"/>
      <c r="BV1125" s="68"/>
      <c r="BW1125" s="68"/>
      <c r="BX1125" s="68"/>
      <c r="BY1125" s="68"/>
      <c r="BZ1125" s="68"/>
      <c r="CA1125" s="68"/>
      <c r="CB1125" s="68"/>
      <c r="CC1125" s="68"/>
      <c r="CD1125" s="68"/>
      <c r="CE1125" s="68"/>
      <c r="CF1125" s="68"/>
      <c r="CG1125" s="68"/>
      <c r="CH1125" s="68"/>
      <c r="CI1125" s="68"/>
      <c r="CJ1125" s="68"/>
      <c r="CK1125" s="68"/>
      <c r="CL1125" s="68"/>
      <c r="CM1125" s="68"/>
      <c r="CN1125" s="68"/>
      <c r="CO1125" s="68"/>
      <c r="CP1125" s="68"/>
      <c r="CQ1125" s="68"/>
      <c r="CR1125" s="68"/>
      <c r="CS1125" s="68"/>
      <c r="CT1125" s="68"/>
      <c r="CU1125" s="68"/>
      <c r="CV1125" s="68"/>
      <c r="CW1125" s="68"/>
      <c r="CX1125" s="68"/>
      <c r="CY1125" s="68"/>
      <c r="CZ1125" s="68"/>
      <c r="DA1125" s="68"/>
      <c r="DB1125" s="68"/>
      <c r="DC1125" s="68"/>
      <c r="DD1125" s="68"/>
      <c r="DE1125" s="68"/>
      <c r="DF1125" s="68"/>
      <c r="DG1125" s="68"/>
      <c r="DH1125" s="68"/>
      <c r="DI1125" s="68"/>
      <c r="DJ1125" s="68"/>
      <c r="DK1125" s="68"/>
      <c r="DL1125" s="68"/>
      <c r="DM1125" s="68"/>
      <c r="DN1125" s="68"/>
      <c r="DO1125" s="68"/>
      <c r="DP1125" s="68"/>
      <c r="DQ1125" s="68"/>
      <c r="DR1125" s="68"/>
      <c r="DS1125" s="68"/>
      <c r="DT1125" s="68"/>
      <c r="DU1125" s="68"/>
      <c r="DV1125" s="68"/>
      <c r="DW1125" s="68"/>
      <c r="DX1125" s="68"/>
      <c r="DY1125" s="68"/>
      <c r="DZ1125" s="68"/>
      <c r="EA1125" s="68"/>
      <c r="EB1125" s="68"/>
      <c r="EC1125" s="68"/>
      <c r="ED1125" s="68"/>
      <c r="EE1125" s="68"/>
      <c r="EF1125" s="68"/>
      <c r="EG1125" s="68"/>
      <c r="EH1125" s="68"/>
      <c r="EI1125" s="68"/>
      <c r="EJ1125" s="68"/>
      <c r="EK1125" s="68"/>
      <c r="EL1125" s="68"/>
      <c r="EM1125" s="68"/>
      <c r="EN1125" s="68"/>
      <c r="EO1125" s="68"/>
      <c r="EP1125" s="68"/>
      <c r="EQ1125" s="68"/>
      <c r="ER1125" s="68"/>
      <c r="ES1125" s="68"/>
      <c r="ET1125" s="68"/>
      <c r="EU1125" s="68"/>
      <c r="EV1125" s="68"/>
      <c r="EW1125" s="68"/>
      <c r="EX1125" s="68"/>
      <c r="EY1125" s="68"/>
      <c r="EZ1125" s="68"/>
      <c r="FA1125" s="68"/>
      <c r="FB1125" s="68"/>
      <c r="FC1125" s="68"/>
      <c r="FD1125" s="68"/>
      <c r="FE1125" s="68"/>
      <c r="FF1125" s="68"/>
      <c r="FG1125" s="68"/>
      <c r="FH1125" s="68"/>
      <c r="FI1125" s="68"/>
      <c r="FJ1125" s="68"/>
      <c r="FK1125" s="68"/>
      <c r="FL1125" s="68"/>
      <c r="FM1125" s="68"/>
      <c r="FN1125" s="68"/>
      <c r="FO1125" s="68"/>
      <c r="FP1125" s="68"/>
      <c r="FQ1125" s="68"/>
      <c r="FR1125" s="68"/>
      <c r="FS1125" s="68"/>
      <c r="FT1125" s="68"/>
      <c r="FU1125" s="68"/>
      <c r="FV1125" s="68"/>
      <c r="FW1125" s="68"/>
      <c r="FX1125" s="68"/>
      <c r="FY1125" s="68"/>
      <c r="FZ1125" s="68"/>
      <c r="GA1125" s="68"/>
      <c r="GB1125" s="68"/>
      <c r="GC1125" s="68"/>
      <c r="GD1125" s="68"/>
      <c r="GE1125" s="68"/>
      <c r="GF1125" s="68"/>
      <c r="GG1125" s="68"/>
      <c r="GH1125" s="68"/>
      <c r="GI1125" s="68"/>
      <c r="GJ1125" s="68"/>
      <c r="GK1125" s="68"/>
      <c r="GL1125" s="68"/>
      <c r="GM1125" s="68"/>
      <c r="GN1125" s="68"/>
      <c r="GO1125" s="68"/>
      <c r="GP1125" s="68"/>
      <c r="GQ1125" s="68"/>
      <c r="GR1125" s="68"/>
      <c r="GS1125" s="68"/>
      <c r="GT1125" s="68"/>
      <c r="GU1125" s="68"/>
      <c r="GV1125" s="68"/>
      <c r="GW1125" s="68"/>
      <c r="GX1125" s="68"/>
      <c r="GY1125" s="68"/>
      <c r="GZ1125" s="68"/>
      <c r="HA1125" s="68"/>
      <c r="HB1125" s="68"/>
      <c r="HC1125" s="68"/>
      <c r="HD1125" s="68"/>
      <c r="HE1125" s="68"/>
      <c r="HF1125" s="68"/>
      <c r="HG1125" s="68"/>
      <c r="HH1125" s="68"/>
      <c r="HI1125" s="68"/>
      <c r="HJ1125" s="68"/>
      <c r="HK1125" s="68"/>
      <c r="HL1125" s="68"/>
      <c r="HM1125" s="68"/>
      <c r="HN1125" s="68"/>
      <c r="HO1125" s="68"/>
      <c r="HP1125" s="68"/>
      <c r="HQ1125" s="68"/>
      <c r="HR1125" s="68"/>
      <c r="HS1125" s="68"/>
      <c r="HT1125" s="68"/>
      <c r="HU1125" s="68"/>
      <c r="HV1125" s="68"/>
      <c r="HW1125" s="68"/>
      <c r="HX1125" s="68"/>
      <c r="HY1125" s="68"/>
      <c r="HZ1125" s="68"/>
      <c r="IA1125" s="68"/>
      <c r="IB1125" s="68"/>
      <c r="IC1125" s="68"/>
      <c r="ID1125" s="68"/>
      <c r="IE1125" s="68"/>
      <c r="IF1125" s="68"/>
      <c r="IG1125" s="68"/>
      <c r="IH1125" s="68"/>
      <c r="II1125" s="68"/>
      <c r="IJ1125" s="68"/>
      <c r="IK1125" s="68"/>
      <c r="IL1125" s="68"/>
      <c r="IM1125" s="68"/>
      <c r="IN1125" s="68"/>
      <c r="IO1125" s="68"/>
      <c r="IP1125" s="68"/>
      <c r="IQ1125" s="68"/>
      <c r="IR1125" s="68"/>
      <c r="IS1125" s="68"/>
      <c r="IT1125" s="68"/>
      <c r="IU1125" s="68"/>
      <c r="IV1125" s="68"/>
      <c r="IW1125" s="68"/>
    </row>
    <row r="1126" customFormat="false" ht="21.75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  <c r="I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  <c r="BB1126" s="68"/>
      <c r="BC1126" s="68"/>
      <c r="BD1126" s="68"/>
      <c r="BE1126" s="68"/>
      <c r="BF1126" s="68"/>
      <c r="BG1126" s="68"/>
      <c r="BH1126" s="68"/>
      <c r="BI1126" s="68"/>
      <c r="BJ1126" s="68"/>
      <c r="BK1126" s="68"/>
      <c r="BL1126" s="68"/>
      <c r="BM1126" s="68"/>
      <c r="BN1126" s="68"/>
      <c r="BO1126" s="68"/>
      <c r="BP1126" s="68"/>
      <c r="BQ1126" s="68"/>
      <c r="BR1126" s="68"/>
      <c r="BS1126" s="68"/>
      <c r="BT1126" s="68"/>
      <c r="BU1126" s="68"/>
      <c r="BV1126" s="68"/>
      <c r="BW1126" s="68"/>
      <c r="BX1126" s="68"/>
      <c r="BY1126" s="68"/>
      <c r="BZ1126" s="68"/>
      <c r="CA1126" s="68"/>
      <c r="CB1126" s="68"/>
      <c r="CC1126" s="68"/>
      <c r="CD1126" s="68"/>
      <c r="CE1126" s="68"/>
      <c r="CF1126" s="68"/>
      <c r="CG1126" s="68"/>
      <c r="CH1126" s="68"/>
      <c r="CI1126" s="68"/>
      <c r="CJ1126" s="68"/>
      <c r="CK1126" s="68"/>
      <c r="CL1126" s="68"/>
      <c r="CM1126" s="68"/>
      <c r="CN1126" s="68"/>
      <c r="CO1126" s="68"/>
      <c r="CP1126" s="68"/>
      <c r="CQ1126" s="68"/>
      <c r="CR1126" s="68"/>
      <c r="CS1126" s="68"/>
      <c r="CT1126" s="68"/>
      <c r="CU1126" s="68"/>
      <c r="CV1126" s="68"/>
      <c r="CW1126" s="68"/>
      <c r="CX1126" s="68"/>
      <c r="CY1126" s="68"/>
      <c r="CZ1126" s="68"/>
      <c r="DA1126" s="68"/>
      <c r="DB1126" s="68"/>
      <c r="DC1126" s="68"/>
      <c r="DD1126" s="68"/>
      <c r="DE1126" s="68"/>
      <c r="DF1126" s="68"/>
      <c r="DG1126" s="68"/>
      <c r="DH1126" s="68"/>
      <c r="DI1126" s="68"/>
      <c r="DJ1126" s="68"/>
      <c r="DK1126" s="68"/>
      <c r="DL1126" s="68"/>
      <c r="DM1126" s="68"/>
      <c r="DN1126" s="68"/>
      <c r="DO1126" s="68"/>
      <c r="DP1126" s="68"/>
      <c r="DQ1126" s="68"/>
      <c r="DR1126" s="68"/>
      <c r="DS1126" s="68"/>
      <c r="DT1126" s="68"/>
      <c r="DU1126" s="68"/>
      <c r="DV1126" s="68"/>
      <c r="DW1126" s="68"/>
      <c r="DX1126" s="68"/>
      <c r="DY1126" s="68"/>
      <c r="DZ1126" s="68"/>
      <c r="EA1126" s="68"/>
      <c r="EB1126" s="68"/>
      <c r="EC1126" s="68"/>
      <c r="ED1126" s="68"/>
      <c r="EE1126" s="68"/>
      <c r="EF1126" s="68"/>
      <c r="EG1126" s="68"/>
      <c r="EH1126" s="68"/>
      <c r="EI1126" s="68"/>
      <c r="EJ1126" s="68"/>
      <c r="EK1126" s="68"/>
      <c r="EL1126" s="68"/>
      <c r="EM1126" s="68"/>
      <c r="EN1126" s="68"/>
      <c r="EO1126" s="68"/>
      <c r="EP1126" s="68"/>
      <c r="EQ1126" s="68"/>
      <c r="ER1126" s="68"/>
      <c r="ES1126" s="68"/>
      <c r="ET1126" s="68"/>
      <c r="EU1126" s="68"/>
      <c r="EV1126" s="68"/>
      <c r="EW1126" s="68"/>
      <c r="EX1126" s="68"/>
      <c r="EY1126" s="68"/>
      <c r="EZ1126" s="68"/>
      <c r="FA1126" s="68"/>
      <c r="FB1126" s="68"/>
      <c r="FC1126" s="68"/>
      <c r="FD1126" s="68"/>
      <c r="FE1126" s="68"/>
      <c r="FF1126" s="68"/>
      <c r="FG1126" s="68"/>
      <c r="FH1126" s="68"/>
      <c r="FI1126" s="68"/>
      <c r="FJ1126" s="68"/>
      <c r="FK1126" s="68"/>
      <c r="FL1126" s="68"/>
      <c r="FM1126" s="68"/>
      <c r="FN1126" s="68"/>
      <c r="FO1126" s="68"/>
      <c r="FP1126" s="68"/>
      <c r="FQ1126" s="68"/>
      <c r="FR1126" s="68"/>
      <c r="FS1126" s="68"/>
      <c r="FT1126" s="68"/>
      <c r="FU1126" s="68"/>
      <c r="FV1126" s="68"/>
      <c r="FW1126" s="68"/>
      <c r="FX1126" s="68"/>
      <c r="FY1126" s="68"/>
      <c r="FZ1126" s="68"/>
      <c r="GA1126" s="68"/>
      <c r="GB1126" s="68"/>
      <c r="GC1126" s="68"/>
      <c r="GD1126" s="68"/>
      <c r="GE1126" s="68"/>
      <c r="GF1126" s="68"/>
      <c r="GG1126" s="68"/>
      <c r="GH1126" s="68"/>
      <c r="GI1126" s="68"/>
      <c r="GJ1126" s="68"/>
      <c r="GK1126" s="68"/>
      <c r="GL1126" s="68"/>
      <c r="GM1126" s="68"/>
      <c r="GN1126" s="68"/>
      <c r="GO1126" s="68"/>
      <c r="GP1126" s="68"/>
      <c r="GQ1126" s="68"/>
      <c r="GR1126" s="68"/>
      <c r="GS1126" s="68"/>
      <c r="GT1126" s="68"/>
      <c r="GU1126" s="68"/>
      <c r="GV1126" s="68"/>
      <c r="GW1126" s="68"/>
      <c r="GX1126" s="68"/>
      <c r="GY1126" s="68"/>
      <c r="GZ1126" s="68"/>
      <c r="HA1126" s="68"/>
      <c r="HB1126" s="68"/>
      <c r="HC1126" s="68"/>
      <c r="HD1126" s="68"/>
      <c r="HE1126" s="68"/>
      <c r="HF1126" s="68"/>
      <c r="HG1126" s="68"/>
      <c r="HH1126" s="68"/>
      <c r="HI1126" s="68"/>
      <c r="HJ1126" s="68"/>
      <c r="HK1126" s="68"/>
      <c r="HL1126" s="68"/>
      <c r="HM1126" s="68"/>
      <c r="HN1126" s="68"/>
      <c r="HO1126" s="68"/>
      <c r="HP1126" s="68"/>
      <c r="HQ1126" s="68"/>
      <c r="HR1126" s="68"/>
      <c r="HS1126" s="68"/>
      <c r="HT1126" s="68"/>
      <c r="HU1126" s="68"/>
      <c r="HV1126" s="68"/>
      <c r="HW1126" s="68"/>
      <c r="HX1126" s="68"/>
      <c r="HY1126" s="68"/>
      <c r="HZ1126" s="68"/>
      <c r="IA1126" s="68"/>
      <c r="IB1126" s="68"/>
      <c r="IC1126" s="68"/>
      <c r="ID1126" s="68"/>
      <c r="IE1126" s="68"/>
      <c r="IF1126" s="68"/>
      <c r="IG1126" s="68"/>
      <c r="IH1126" s="68"/>
      <c r="II1126" s="68"/>
      <c r="IJ1126" s="68"/>
      <c r="IK1126" s="68"/>
      <c r="IL1126" s="68"/>
      <c r="IM1126" s="68"/>
      <c r="IN1126" s="68"/>
      <c r="IO1126" s="68"/>
      <c r="IP1126" s="68"/>
      <c r="IQ1126" s="68"/>
      <c r="IR1126" s="68"/>
      <c r="IS1126" s="68"/>
      <c r="IT1126" s="68"/>
      <c r="IU1126" s="68"/>
      <c r="IV1126" s="68"/>
      <c r="IW1126" s="68"/>
    </row>
    <row r="1127" customFormat="false" ht="21.75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  <c r="I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8"/>
      <c r="BL1127" s="68"/>
      <c r="BM1127" s="68"/>
      <c r="BN1127" s="68"/>
      <c r="BO1127" s="68"/>
      <c r="BP1127" s="68"/>
      <c r="BQ1127" s="68"/>
      <c r="BR1127" s="68"/>
      <c r="BS1127" s="68"/>
      <c r="BT1127" s="68"/>
      <c r="BU1127" s="68"/>
      <c r="BV1127" s="68"/>
      <c r="BW1127" s="68"/>
      <c r="BX1127" s="68"/>
      <c r="BY1127" s="68"/>
      <c r="BZ1127" s="68"/>
      <c r="CA1127" s="68"/>
      <c r="CB1127" s="68"/>
      <c r="CC1127" s="68"/>
      <c r="CD1127" s="68"/>
      <c r="CE1127" s="68"/>
      <c r="CF1127" s="68"/>
      <c r="CG1127" s="68"/>
      <c r="CH1127" s="68"/>
      <c r="CI1127" s="68"/>
      <c r="CJ1127" s="68"/>
      <c r="CK1127" s="68"/>
      <c r="CL1127" s="68"/>
      <c r="CM1127" s="68"/>
      <c r="CN1127" s="68"/>
      <c r="CO1127" s="68"/>
      <c r="CP1127" s="68"/>
      <c r="CQ1127" s="68"/>
      <c r="CR1127" s="68"/>
      <c r="CS1127" s="68"/>
      <c r="CT1127" s="68"/>
      <c r="CU1127" s="68"/>
      <c r="CV1127" s="68"/>
      <c r="CW1127" s="68"/>
      <c r="CX1127" s="68"/>
      <c r="CY1127" s="68"/>
      <c r="CZ1127" s="68"/>
      <c r="DA1127" s="68"/>
      <c r="DB1127" s="68"/>
      <c r="DC1127" s="68"/>
      <c r="DD1127" s="68"/>
      <c r="DE1127" s="68"/>
      <c r="DF1127" s="68"/>
      <c r="DG1127" s="68"/>
      <c r="DH1127" s="68"/>
      <c r="DI1127" s="68"/>
      <c r="DJ1127" s="68"/>
      <c r="DK1127" s="68"/>
      <c r="DL1127" s="68"/>
      <c r="DM1127" s="68"/>
      <c r="DN1127" s="68"/>
      <c r="DO1127" s="68"/>
      <c r="DP1127" s="68"/>
      <c r="DQ1127" s="68"/>
      <c r="DR1127" s="68"/>
      <c r="DS1127" s="68"/>
      <c r="DT1127" s="68"/>
      <c r="DU1127" s="68"/>
      <c r="DV1127" s="68"/>
      <c r="DW1127" s="68"/>
      <c r="DX1127" s="68"/>
      <c r="DY1127" s="68"/>
      <c r="DZ1127" s="68"/>
      <c r="EA1127" s="68"/>
      <c r="EB1127" s="68"/>
      <c r="EC1127" s="68"/>
      <c r="ED1127" s="68"/>
      <c r="EE1127" s="68"/>
      <c r="EF1127" s="68"/>
      <c r="EG1127" s="68"/>
      <c r="EH1127" s="68"/>
      <c r="EI1127" s="68"/>
      <c r="EJ1127" s="68"/>
      <c r="EK1127" s="68"/>
      <c r="EL1127" s="68"/>
      <c r="EM1127" s="68"/>
      <c r="EN1127" s="68"/>
      <c r="EO1127" s="68"/>
      <c r="EP1127" s="68"/>
      <c r="EQ1127" s="68"/>
      <c r="ER1127" s="68"/>
      <c r="ES1127" s="68"/>
      <c r="ET1127" s="68"/>
      <c r="EU1127" s="68"/>
      <c r="EV1127" s="68"/>
      <c r="EW1127" s="68"/>
      <c r="EX1127" s="68"/>
      <c r="EY1127" s="68"/>
      <c r="EZ1127" s="68"/>
      <c r="FA1127" s="68"/>
      <c r="FB1127" s="68"/>
      <c r="FC1127" s="68"/>
      <c r="FD1127" s="68"/>
      <c r="FE1127" s="68"/>
      <c r="FF1127" s="68"/>
      <c r="FG1127" s="68"/>
      <c r="FH1127" s="68"/>
      <c r="FI1127" s="68"/>
      <c r="FJ1127" s="68"/>
      <c r="FK1127" s="68"/>
      <c r="FL1127" s="68"/>
      <c r="FM1127" s="68"/>
      <c r="FN1127" s="68"/>
      <c r="FO1127" s="68"/>
      <c r="FP1127" s="68"/>
      <c r="FQ1127" s="68"/>
      <c r="FR1127" s="68"/>
      <c r="FS1127" s="68"/>
      <c r="FT1127" s="68"/>
      <c r="FU1127" s="68"/>
      <c r="FV1127" s="68"/>
      <c r="FW1127" s="68"/>
      <c r="FX1127" s="68"/>
      <c r="FY1127" s="68"/>
      <c r="FZ1127" s="68"/>
      <c r="GA1127" s="68"/>
      <c r="GB1127" s="68"/>
      <c r="GC1127" s="68"/>
      <c r="GD1127" s="68"/>
      <c r="GE1127" s="68"/>
      <c r="GF1127" s="68"/>
      <c r="GG1127" s="68"/>
      <c r="GH1127" s="68"/>
      <c r="GI1127" s="68"/>
      <c r="GJ1127" s="68"/>
      <c r="GK1127" s="68"/>
      <c r="GL1127" s="68"/>
      <c r="GM1127" s="68"/>
      <c r="GN1127" s="68"/>
      <c r="GO1127" s="68"/>
      <c r="GP1127" s="68"/>
      <c r="GQ1127" s="68"/>
      <c r="GR1127" s="68"/>
      <c r="GS1127" s="68"/>
      <c r="GT1127" s="68"/>
      <c r="GU1127" s="68"/>
      <c r="GV1127" s="68"/>
      <c r="GW1127" s="68"/>
      <c r="GX1127" s="68"/>
      <c r="GY1127" s="68"/>
      <c r="GZ1127" s="68"/>
      <c r="HA1127" s="68"/>
      <c r="HB1127" s="68"/>
      <c r="HC1127" s="68"/>
      <c r="HD1127" s="68"/>
      <c r="HE1127" s="68"/>
      <c r="HF1127" s="68"/>
      <c r="HG1127" s="68"/>
      <c r="HH1127" s="68"/>
      <c r="HI1127" s="68"/>
      <c r="HJ1127" s="68"/>
      <c r="HK1127" s="68"/>
      <c r="HL1127" s="68"/>
      <c r="HM1127" s="68"/>
      <c r="HN1127" s="68"/>
      <c r="HO1127" s="68"/>
      <c r="HP1127" s="68"/>
      <c r="HQ1127" s="68"/>
      <c r="HR1127" s="68"/>
      <c r="HS1127" s="68"/>
      <c r="HT1127" s="68"/>
      <c r="HU1127" s="68"/>
      <c r="HV1127" s="68"/>
      <c r="HW1127" s="68"/>
      <c r="HX1127" s="68"/>
      <c r="HY1127" s="68"/>
      <c r="HZ1127" s="68"/>
      <c r="IA1127" s="68"/>
      <c r="IB1127" s="68"/>
      <c r="IC1127" s="68"/>
      <c r="ID1127" s="68"/>
      <c r="IE1127" s="68"/>
      <c r="IF1127" s="68"/>
      <c r="IG1127" s="68"/>
      <c r="IH1127" s="68"/>
      <c r="II1127" s="68"/>
      <c r="IJ1127" s="68"/>
      <c r="IK1127" s="68"/>
      <c r="IL1127" s="68"/>
      <c r="IM1127" s="68"/>
      <c r="IN1127" s="68"/>
      <c r="IO1127" s="68"/>
      <c r="IP1127" s="68"/>
      <c r="IQ1127" s="68"/>
      <c r="IR1127" s="68"/>
      <c r="IS1127" s="68"/>
      <c r="IT1127" s="68"/>
      <c r="IU1127" s="68"/>
      <c r="IV1127" s="68"/>
      <c r="IW1127" s="68"/>
    </row>
    <row r="1128" customFormat="false" ht="21.75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  <c r="I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  <c r="BB1128" s="68"/>
      <c r="BC1128" s="68"/>
      <c r="BD1128" s="68"/>
      <c r="BE1128" s="68"/>
      <c r="BF1128" s="68"/>
      <c r="BG1128" s="68"/>
      <c r="BH1128" s="68"/>
      <c r="BI1128" s="68"/>
      <c r="BJ1128" s="68"/>
      <c r="BK1128" s="68"/>
      <c r="BL1128" s="68"/>
      <c r="BM1128" s="68"/>
      <c r="BN1128" s="68"/>
      <c r="BO1128" s="68"/>
      <c r="BP1128" s="68"/>
      <c r="BQ1128" s="68"/>
      <c r="BR1128" s="68"/>
      <c r="BS1128" s="68"/>
      <c r="BT1128" s="68"/>
      <c r="BU1128" s="68"/>
      <c r="BV1128" s="68"/>
      <c r="BW1128" s="68"/>
      <c r="BX1128" s="68"/>
      <c r="BY1128" s="68"/>
      <c r="BZ1128" s="68"/>
      <c r="CA1128" s="68"/>
      <c r="CB1128" s="68"/>
      <c r="CC1128" s="68"/>
      <c r="CD1128" s="68"/>
      <c r="CE1128" s="68"/>
      <c r="CF1128" s="68"/>
      <c r="CG1128" s="68"/>
      <c r="CH1128" s="68"/>
      <c r="CI1128" s="68"/>
      <c r="CJ1128" s="68"/>
      <c r="CK1128" s="68"/>
      <c r="CL1128" s="68"/>
      <c r="CM1128" s="68"/>
      <c r="CN1128" s="68"/>
      <c r="CO1128" s="68"/>
      <c r="CP1128" s="68"/>
      <c r="CQ1128" s="68"/>
      <c r="CR1128" s="68"/>
      <c r="CS1128" s="68"/>
      <c r="CT1128" s="68"/>
      <c r="CU1128" s="68"/>
      <c r="CV1128" s="68"/>
      <c r="CW1128" s="68"/>
      <c r="CX1128" s="68"/>
      <c r="CY1128" s="68"/>
      <c r="CZ1128" s="68"/>
      <c r="DA1128" s="68"/>
      <c r="DB1128" s="68"/>
      <c r="DC1128" s="68"/>
      <c r="DD1128" s="68"/>
      <c r="DE1128" s="68"/>
      <c r="DF1128" s="68"/>
      <c r="DG1128" s="68"/>
      <c r="DH1128" s="68"/>
      <c r="DI1128" s="68"/>
      <c r="DJ1128" s="68"/>
      <c r="DK1128" s="68"/>
      <c r="DL1128" s="68"/>
      <c r="DM1128" s="68"/>
      <c r="DN1128" s="68"/>
      <c r="DO1128" s="68"/>
      <c r="DP1128" s="68"/>
      <c r="DQ1128" s="68"/>
      <c r="DR1128" s="68"/>
      <c r="DS1128" s="68"/>
      <c r="DT1128" s="68"/>
      <c r="DU1128" s="68"/>
      <c r="DV1128" s="68"/>
      <c r="DW1128" s="68"/>
      <c r="DX1128" s="68"/>
      <c r="DY1128" s="68"/>
      <c r="DZ1128" s="68"/>
      <c r="EA1128" s="68"/>
      <c r="EB1128" s="68"/>
      <c r="EC1128" s="68"/>
      <c r="ED1128" s="68"/>
      <c r="EE1128" s="68"/>
      <c r="EF1128" s="68"/>
      <c r="EG1128" s="68"/>
      <c r="EH1128" s="68"/>
      <c r="EI1128" s="68"/>
      <c r="EJ1128" s="68"/>
      <c r="EK1128" s="68"/>
      <c r="EL1128" s="68"/>
      <c r="EM1128" s="68"/>
      <c r="EN1128" s="68"/>
      <c r="EO1128" s="68"/>
      <c r="EP1128" s="68"/>
      <c r="EQ1128" s="68"/>
      <c r="ER1128" s="68"/>
      <c r="ES1128" s="68"/>
      <c r="ET1128" s="68"/>
      <c r="EU1128" s="68"/>
      <c r="EV1128" s="68"/>
      <c r="EW1128" s="68"/>
      <c r="EX1128" s="68"/>
      <c r="EY1128" s="68"/>
      <c r="EZ1128" s="68"/>
      <c r="FA1128" s="68"/>
      <c r="FB1128" s="68"/>
      <c r="FC1128" s="68"/>
      <c r="FD1128" s="68"/>
      <c r="FE1128" s="68"/>
      <c r="FF1128" s="68"/>
      <c r="FG1128" s="68"/>
      <c r="FH1128" s="68"/>
      <c r="FI1128" s="68"/>
      <c r="FJ1128" s="68"/>
      <c r="FK1128" s="68"/>
      <c r="FL1128" s="68"/>
      <c r="FM1128" s="68"/>
      <c r="FN1128" s="68"/>
      <c r="FO1128" s="68"/>
      <c r="FP1128" s="68"/>
      <c r="FQ1128" s="68"/>
      <c r="FR1128" s="68"/>
      <c r="FS1128" s="68"/>
      <c r="FT1128" s="68"/>
      <c r="FU1128" s="68"/>
      <c r="FV1128" s="68"/>
      <c r="FW1128" s="68"/>
      <c r="FX1128" s="68"/>
      <c r="FY1128" s="68"/>
      <c r="FZ1128" s="68"/>
      <c r="GA1128" s="68"/>
      <c r="GB1128" s="68"/>
      <c r="GC1128" s="68"/>
      <c r="GD1128" s="68"/>
      <c r="GE1128" s="68"/>
      <c r="GF1128" s="68"/>
      <c r="GG1128" s="68"/>
      <c r="GH1128" s="68"/>
      <c r="GI1128" s="68"/>
      <c r="GJ1128" s="68"/>
      <c r="GK1128" s="68"/>
      <c r="GL1128" s="68"/>
      <c r="GM1128" s="68"/>
      <c r="GN1128" s="68"/>
      <c r="GO1128" s="68"/>
      <c r="GP1128" s="68"/>
      <c r="GQ1128" s="68"/>
      <c r="GR1128" s="68"/>
      <c r="GS1128" s="68"/>
      <c r="GT1128" s="68"/>
      <c r="GU1128" s="68"/>
      <c r="GV1128" s="68"/>
      <c r="GW1128" s="68"/>
      <c r="GX1128" s="68"/>
      <c r="GY1128" s="68"/>
      <c r="GZ1128" s="68"/>
      <c r="HA1128" s="68"/>
      <c r="HB1128" s="68"/>
      <c r="HC1128" s="68"/>
      <c r="HD1128" s="68"/>
      <c r="HE1128" s="68"/>
      <c r="HF1128" s="68"/>
      <c r="HG1128" s="68"/>
      <c r="HH1128" s="68"/>
      <c r="HI1128" s="68"/>
      <c r="HJ1128" s="68"/>
      <c r="HK1128" s="68"/>
      <c r="HL1128" s="68"/>
      <c r="HM1128" s="68"/>
      <c r="HN1128" s="68"/>
      <c r="HO1128" s="68"/>
      <c r="HP1128" s="68"/>
      <c r="HQ1128" s="68"/>
      <c r="HR1128" s="68"/>
      <c r="HS1128" s="68"/>
      <c r="HT1128" s="68"/>
      <c r="HU1128" s="68"/>
      <c r="HV1128" s="68"/>
      <c r="HW1128" s="68"/>
      <c r="HX1128" s="68"/>
      <c r="HY1128" s="68"/>
      <c r="HZ1128" s="68"/>
      <c r="IA1128" s="68"/>
      <c r="IB1128" s="68"/>
      <c r="IC1128" s="68"/>
      <c r="ID1128" s="68"/>
      <c r="IE1128" s="68"/>
      <c r="IF1128" s="68"/>
      <c r="IG1128" s="68"/>
      <c r="IH1128" s="68"/>
      <c r="II1128" s="68"/>
      <c r="IJ1128" s="68"/>
      <c r="IK1128" s="68"/>
      <c r="IL1128" s="68"/>
      <c r="IM1128" s="68"/>
      <c r="IN1128" s="68"/>
      <c r="IO1128" s="68"/>
      <c r="IP1128" s="68"/>
      <c r="IQ1128" s="68"/>
      <c r="IR1128" s="68"/>
      <c r="IS1128" s="68"/>
      <c r="IT1128" s="68"/>
      <c r="IU1128" s="68"/>
      <c r="IV1128" s="68"/>
      <c r="IW1128" s="68"/>
    </row>
    <row r="1129" customFormat="false" ht="21.75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  <c r="I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8"/>
      <c r="BL1129" s="68"/>
      <c r="BM1129" s="68"/>
      <c r="BN1129" s="68"/>
      <c r="BO1129" s="68"/>
      <c r="BP1129" s="68"/>
      <c r="BQ1129" s="68"/>
      <c r="BR1129" s="68"/>
      <c r="BS1129" s="68"/>
      <c r="BT1129" s="68"/>
      <c r="BU1129" s="68"/>
      <c r="BV1129" s="68"/>
      <c r="BW1129" s="68"/>
      <c r="BX1129" s="68"/>
      <c r="BY1129" s="68"/>
      <c r="BZ1129" s="68"/>
      <c r="CA1129" s="68"/>
      <c r="CB1129" s="68"/>
      <c r="CC1129" s="68"/>
      <c r="CD1129" s="68"/>
      <c r="CE1129" s="68"/>
      <c r="CF1129" s="68"/>
      <c r="CG1129" s="68"/>
      <c r="CH1129" s="68"/>
      <c r="CI1129" s="68"/>
      <c r="CJ1129" s="68"/>
      <c r="CK1129" s="68"/>
      <c r="CL1129" s="68"/>
      <c r="CM1129" s="68"/>
      <c r="CN1129" s="68"/>
      <c r="CO1129" s="68"/>
      <c r="CP1129" s="68"/>
      <c r="CQ1129" s="68"/>
      <c r="CR1129" s="68"/>
      <c r="CS1129" s="68"/>
      <c r="CT1129" s="68"/>
      <c r="CU1129" s="68"/>
      <c r="CV1129" s="68"/>
      <c r="CW1129" s="68"/>
      <c r="CX1129" s="68"/>
      <c r="CY1129" s="68"/>
      <c r="CZ1129" s="68"/>
      <c r="DA1129" s="68"/>
      <c r="DB1129" s="68"/>
      <c r="DC1129" s="68"/>
      <c r="DD1129" s="68"/>
      <c r="DE1129" s="68"/>
      <c r="DF1129" s="68"/>
      <c r="DG1129" s="68"/>
      <c r="DH1129" s="68"/>
      <c r="DI1129" s="68"/>
      <c r="DJ1129" s="68"/>
      <c r="DK1129" s="68"/>
      <c r="DL1129" s="68"/>
      <c r="DM1129" s="68"/>
      <c r="DN1129" s="68"/>
      <c r="DO1129" s="68"/>
      <c r="DP1129" s="68"/>
      <c r="DQ1129" s="68"/>
      <c r="DR1129" s="68"/>
      <c r="DS1129" s="68"/>
      <c r="DT1129" s="68"/>
      <c r="DU1129" s="68"/>
      <c r="DV1129" s="68"/>
      <c r="DW1129" s="68"/>
      <c r="DX1129" s="68"/>
      <c r="DY1129" s="68"/>
      <c r="DZ1129" s="68"/>
      <c r="EA1129" s="68"/>
      <c r="EB1129" s="68"/>
      <c r="EC1129" s="68"/>
      <c r="ED1129" s="68"/>
      <c r="EE1129" s="68"/>
      <c r="EF1129" s="68"/>
      <c r="EG1129" s="68"/>
      <c r="EH1129" s="68"/>
      <c r="EI1129" s="68"/>
      <c r="EJ1129" s="68"/>
      <c r="EK1129" s="68"/>
      <c r="EL1129" s="68"/>
      <c r="EM1129" s="68"/>
      <c r="EN1129" s="68"/>
      <c r="EO1129" s="68"/>
      <c r="EP1129" s="68"/>
      <c r="EQ1129" s="68"/>
      <c r="ER1129" s="68"/>
      <c r="ES1129" s="68"/>
      <c r="ET1129" s="68"/>
      <c r="EU1129" s="68"/>
      <c r="EV1129" s="68"/>
      <c r="EW1129" s="68"/>
      <c r="EX1129" s="68"/>
      <c r="EY1129" s="68"/>
      <c r="EZ1129" s="68"/>
      <c r="FA1129" s="68"/>
      <c r="FB1129" s="68"/>
      <c r="FC1129" s="68"/>
      <c r="FD1129" s="68"/>
      <c r="FE1129" s="68"/>
      <c r="FF1129" s="68"/>
      <c r="FG1129" s="68"/>
      <c r="FH1129" s="68"/>
      <c r="FI1129" s="68"/>
      <c r="FJ1129" s="68"/>
      <c r="FK1129" s="68"/>
      <c r="FL1129" s="68"/>
      <c r="FM1129" s="68"/>
      <c r="FN1129" s="68"/>
      <c r="FO1129" s="68"/>
      <c r="FP1129" s="68"/>
      <c r="FQ1129" s="68"/>
      <c r="FR1129" s="68"/>
      <c r="FS1129" s="68"/>
      <c r="FT1129" s="68"/>
      <c r="FU1129" s="68"/>
      <c r="FV1129" s="68"/>
      <c r="FW1129" s="68"/>
      <c r="FX1129" s="68"/>
      <c r="FY1129" s="68"/>
      <c r="FZ1129" s="68"/>
      <c r="GA1129" s="68"/>
      <c r="GB1129" s="68"/>
      <c r="GC1129" s="68"/>
      <c r="GD1129" s="68"/>
      <c r="GE1129" s="68"/>
      <c r="GF1129" s="68"/>
      <c r="GG1129" s="68"/>
      <c r="GH1129" s="68"/>
      <c r="GI1129" s="68"/>
      <c r="GJ1129" s="68"/>
      <c r="GK1129" s="68"/>
      <c r="GL1129" s="68"/>
      <c r="GM1129" s="68"/>
      <c r="GN1129" s="68"/>
      <c r="GO1129" s="68"/>
      <c r="GP1129" s="68"/>
      <c r="GQ1129" s="68"/>
      <c r="GR1129" s="68"/>
      <c r="GS1129" s="68"/>
      <c r="GT1129" s="68"/>
      <c r="GU1129" s="68"/>
      <c r="GV1129" s="68"/>
      <c r="GW1129" s="68"/>
      <c r="GX1129" s="68"/>
      <c r="GY1129" s="68"/>
      <c r="GZ1129" s="68"/>
      <c r="HA1129" s="68"/>
      <c r="HB1129" s="68"/>
      <c r="HC1129" s="68"/>
      <c r="HD1129" s="68"/>
      <c r="HE1129" s="68"/>
      <c r="HF1129" s="68"/>
      <c r="HG1129" s="68"/>
      <c r="HH1129" s="68"/>
      <c r="HI1129" s="68"/>
      <c r="HJ1129" s="68"/>
      <c r="HK1129" s="68"/>
      <c r="HL1129" s="68"/>
      <c r="HM1129" s="68"/>
      <c r="HN1129" s="68"/>
      <c r="HO1129" s="68"/>
      <c r="HP1129" s="68"/>
      <c r="HQ1129" s="68"/>
      <c r="HR1129" s="68"/>
      <c r="HS1129" s="68"/>
      <c r="HT1129" s="68"/>
      <c r="HU1129" s="68"/>
      <c r="HV1129" s="68"/>
      <c r="HW1129" s="68"/>
      <c r="HX1129" s="68"/>
      <c r="HY1129" s="68"/>
      <c r="HZ1129" s="68"/>
      <c r="IA1129" s="68"/>
      <c r="IB1129" s="68"/>
      <c r="IC1129" s="68"/>
      <c r="ID1129" s="68"/>
      <c r="IE1129" s="68"/>
      <c r="IF1129" s="68"/>
      <c r="IG1129" s="68"/>
      <c r="IH1129" s="68"/>
      <c r="II1129" s="68"/>
      <c r="IJ1129" s="68"/>
      <c r="IK1129" s="68"/>
      <c r="IL1129" s="68"/>
      <c r="IM1129" s="68"/>
      <c r="IN1129" s="68"/>
      <c r="IO1129" s="68"/>
      <c r="IP1129" s="68"/>
      <c r="IQ1129" s="68"/>
      <c r="IR1129" s="68"/>
      <c r="IS1129" s="68"/>
      <c r="IT1129" s="68"/>
      <c r="IU1129" s="68"/>
      <c r="IV1129" s="68"/>
      <c r="IW1129" s="68"/>
    </row>
    <row r="1130" customFormat="false" ht="21.75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  <c r="I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  <c r="BB1130" s="68"/>
      <c r="BC1130" s="68"/>
      <c r="BD1130" s="68"/>
      <c r="BE1130" s="68"/>
      <c r="BF1130" s="68"/>
      <c r="BG1130" s="68"/>
      <c r="BH1130" s="68"/>
      <c r="BI1130" s="68"/>
      <c r="BJ1130" s="68"/>
      <c r="BK1130" s="68"/>
      <c r="BL1130" s="68"/>
      <c r="BM1130" s="68"/>
      <c r="BN1130" s="68"/>
      <c r="BO1130" s="68"/>
      <c r="BP1130" s="68"/>
      <c r="BQ1130" s="68"/>
      <c r="BR1130" s="68"/>
      <c r="BS1130" s="68"/>
      <c r="BT1130" s="68"/>
      <c r="BU1130" s="68"/>
      <c r="BV1130" s="68"/>
      <c r="BW1130" s="68"/>
      <c r="BX1130" s="68"/>
      <c r="BY1130" s="68"/>
      <c r="BZ1130" s="68"/>
      <c r="CA1130" s="68"/>
      <c r="CB1130" s="68"/>
      <c r="CC1130" s="68"/>
      <c r="CD1130" s="68"/>
      <c r="CE1130" s="68"/>
      <c r="CF1130" s="68"/>
      <c r="CG1130" s="68"/>
      <c r="CH1130" s="68"/>
      <c r="CI1130" s="68"/>
      <c r="CJ1130" s="68"/>
      <c r="CK1130" s="68"/>
      <c r="CL1130" s="68"/>
      <c r="CM1130" s="68"/>
      <c r="CN1130" s="68"/>
      <c r="CO1130" s="68"/>
      <c r="CP1130" s="68"/>
      <c r="CQ1130" s="68"/>
      <c r="CR1130" s="68"/>
      <c r="CS1130" s="68"/>
      <c r="CT1130" s="68"/>
      <c r="CU1130" s="68"/>
      <c r="CV1130" s="68"/>
      <c r="CW1130" s="68"/>
      <c r="CX1130" s="68"/>
      <c r="CY1130" s="68"/>
      <c r="CZ1130" s="68"/>
      <c r="DA1130" s="68"/>
      <c r="DB1130" s="68"/>
      <c r="DC1130" s="68"/>
      <c r="DD1130" s="68"/>
      <c r="DE1130" s="68"/>
      <c r="DF1130" s="68"/>
      <c r="DG1130" s="68"/>
      <c r="DH1130" s="68"/>
      <c r="DI1130" s="68"/>
      <c r="DJ1130" s="68"/>
      <c r="DK1130" s="68"/>
      <c r="DL1130" s="68"/>
      <c r="DM1130" s="68"/>
      <c r="DN1130" s="68"/>
      <c r="DO1130" s="68"/>
      <c r="DP1130" s="68"/>
      <c r="DQ1130" s="68"/>
      <c r="DR1130" s="68"/>
      <c r="DS1130" s="68"/>
      <c r="DT1130" s="68"/>
      <c r="DU1130" s="68"/>
      <c r="DV1130" s="68"/>
      <c r="DW1130" s="68"/>
      <c r="DX1130" s="68"/>
      <c r="DY1130" s="68"/>
      <c r="DZ1130" s="68"/>
      <c r="EA1130" s="68"/>
      <c r="EB1130" s="68"/>
      <c r="EC1130" s="68"/>
      <c r="ED1130" s="68"/>
      <c r="EE1130" s="68"/>
      <c r="EF1130" s="68"/>
      <c r="EG1130" s="68"/>
      <c r="EH1130" s="68"/>
      <c r="EI1130" s="68"/>
      <c r="EJ1130" s="68"/>
      <c r="EK1130" s="68"/>
      <c r="EL1130" s="68"/>
      <c r="EM1130" s="68"/>
      <c r="EN1130" s="68"/>
      <c r="EO1130" s="68"/>
      <c r="EP1130" s="68"/>
      <c r="EQ1130" s="68"/>
      <c r="ER1130" s="68"/>
      <c r="ES1130" s="68"/>
      <c r="ET1130" s="68"/>
      <c r="EU1130" s="68"/>
      <c r="EV1130" s="68"/>
      <c r="EW1130" s="68"/>
      <c r="EX1130" s="68"/>
      <c r="EY1130" s="68"/>
      <c r="EZ1130" s="68"/>
      <c r="FA1130" s="68"/>
      <c r="FB1130" s="68"/>
      <c r="FC1130" s="68"/>
      <c r="FD1130" s="68"/>
      <c r="FE1130" s="68"/>
      <c r="FF1130" s="68"/>
      <c r="FG1130" s="68"/>
      <c r="FH1130" s="68"/>
      <c r="FI1130" s="68"/>
      <c r="FJ1130" s="68"/>
      <c r="FK1130" s="68"/>
      <c r="FL1130" s="68"/>
      <c r="FM1130" s="68"/>
      <c r="FN1130" s="68"/>
      <c r="FO1130" s="68"/>
      <c r="FP1130" s="68"/>
      <c r="FQ1130" s="68"/>
      <c r="FR1130" s="68"/>
      <c r="FS1130" s="68"/>
      <c r="FT1130" s="68"/>
      <c r="FU1130" s="68"/>
      <c r="FV1130" s="68"/>
      <c r="FW1130" s="68"/>
      <c r="FX1130" s="68"/>
      <c r="FY1130" s="68"/>
      <c r="FZ1130" s="68"/>
      <c r="GA1130" s="68"/>
      <c r="GB1130" s="68"/>
      <c r="GC1130" s="68"/>
      <c r="GD1130" s="68"/>
      <c r="GE1130" s="68"/>
      <c r="GF1130" s="68"/>
      <c r="GG1130" s="68"/>
      <c r="GH1130" s="68"/>
      <c r="GI1130" s="68"/>
      <c r="GJ1130" s="68"/>
      <c r="GK1130" s="68"/>
      <c r="GL1130" s="68"/>
      <c r="GM1130" s="68"/>
      <c r="GN1130" s="68"/>
      <c r="GO1130" s="68"/>
      <c r="GP1130" s="68"/>
      <c r="GQ1130" s="68"/>
      <c r="GR1130" s="68"/>
      <c r="GS1130" s="68"/>
      <c r="GT1130" s="68"/>
      <c r="GU1130" s="68"/>
      <c r="GV1130" s="68"/>
      <c r="GW1130" s="68"/>
      <c r="GX1130" s="68"/>
      <c r="GY1130" s="68"/>
      <c r="GZ1130" s="68"/>
      <c r="HA1130" s="68"/>
      <c r="HB1130" s="68"/>
      <c r="HC1130" s="68"/>
      <c r="HD1130" s="68"/>
      <c r="HE1130" s="68"/>
      <c r="HF1130" s="68"/>
      <c r="HG1130" s="68"/>
      <c r="HH1130" s="68"/>
      <c r="HI1130" s="68"/>
      <c r="HJ1130" s="68"/>
      <c r="HK1130" s="68"/>
      <c r="HL1130" s="68"/>
      <c r="HM1130" s="68"/>
      <c r="HN1130" s="68"/>
      <c r="HO1130" s="68"/>
      <c r="HP1130" s="68"/>
      <c r="HQ1130" s="68"/>
      <c r="HR1130" s="68"/>
      <c r="HS1130" s="68"/>
      <c r="HT1130" s="68"/>
      <c r="HU1130" s="68"/>
      <c r="HV1130" s="68"/>
      <c r="HW1130" s="68"/>
      <c r="HX1130" s="68"/>
      <c r="HY1130" s="68"/>
      <c r="HZ1130" s="68"/>
      <c r="IA1130" s="68"/>
      <c r="IB1130" s="68"/>
      <c r="IC1130" s="68"/>
      <c r="ID1130" s="68"/>
      <c r="IE1130" s="68"/>
      <c r="IF1130" s="68"/>
      <c r="IG1130" s="68"/>
      <c r="IH1130" s="68"/>
      <c r="II1130" s="68"/>
      <c r="IJ1130" s="68"/>
      <c r="IK1130" s="68"/>
      <c r="IL1130" s="68"/>
      <c r="IM1130" s="68"/>
      <c r="IN1130" s="68"/>
      <c r="IO1130" s="68"/>
      <c r="IP1130" s="68"/>
      <c r="IQ1130" s="68"/>
      <c r="IR1130" s="68"/>
      <c r="IS1130" s="68"/>
      <c r="IT1130" s="68"/>
      <c r="IU1130" s="68"/>
      <c r="IV1130" s="68"/>
      <c r="IW1130" s="68"/>
    </row>
    <row r="1131" customFormat="false" ht="21.75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  <c r="I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8"/>
      <c r="BL1131" s="68"/>
      <c r="BM1131" s="68"/>
      <c r="BN1131" s="68"/>
      <c r="BO1131" s="68"/>
      <c r="BP1131" s="68"/>
      <c r="BQ1131" s="68"/>
      <c r="BR1131" s="68"/>
      <c r="BS1131" s="68"/>
      <c r="BT1131" s="68"/>
      <c r="BU1131" s="68"/>
      <c r="BV1131" s="68"/>
      <c r="BW1131" s="68"/>
      <c r="BX1131" s="68"/>
      <c r="BY1131" s="68"/>
      <c r="BZ1131" s="68"/>
      <c r="CA1131" s="68"/>
      <c r="CB1131" s="68"/>
      <c r="CC1131" s="68"/>
      <c r="CD1131" s="68"/>
      <c r="CE1131" s="68"/>
      <c r="CF1131" s="68"/>
      <c r="CG1131" s="68"/>
      <c r="CH1131" s="68"/>
      <c r="CI1131" s="68"/>
      <c r="CJ1131" s="68"/>
      <c r="CK1131" s="68"/>
      <c r="CL1131" s="68"/>
      <c r="CM1131" s="68"/>
      <c r="CN1131" s="68"/>
      <c r="CO1131" s="68"/>
      <c r="CP1131" s="68"/>
      <c r="CQ1131" s="68"/>
      <c r="CR1131" s="68"/>
      <c r="CS1131" s="68"/>
      <c r="CT1131" s="68"/>
      <c r="CU1131" s="68"/>
      <c r="CV1131" s="68"/>
      <c r="CW1131" s="68"/>
      <c r="CX1131" s="68"/>
      <c r="CY1131" s="68"/>
      <c r="CZ1131" s="68"/>
      <c r="DA1131" s="68"/>
      <c r="DB1131" s="68"/>
      <c r="DC1131" s="68"/>
      <c r="DD1131" s="68"/>
      <c r="DE1131" s="68"/>
      <c r="DF1131" s="68"/>
      <c r="DG1131" s="68"/>
      <c r="DH1131" s="68"/>
      <c r="DI1131" s="68"/>
      <c r="DJ1131" s="68"/>
      <c r="DK1131" s="68"/>
      <c r="DL1131" s="68"/>
      <c r="DM1131" s="68"/>
      <c r="DN1131" s="68"/>
      <c r="DO1131" s="68"/>
      <c r="DP1131" s="68"/>
      <c r="DQ1131" s="68"/>
      <c r="DR1131" s="68"/>
      <c r="DS1131" s="68"/>
      <c r="DT1131" s="68"/>
      <c r="DU1131" s="68"/>
      <c r="DV1131" s="68"/>
      <c r="DW1131" s="68"/>
      <c r="DX1131" s="68"/>
      <c r="DY1131" s="68"/>
      <c r="DZ1131" s="68"/>
      <c r="EA1131" s="68"/>
      <c r="EB1131" s="68"/>
      <c r="EC1131" s="68"/>
      <c r="ED1131" s="68"/>
      <c r="EE1131" s="68"/>
      <c r="EF1131" s="68"/>
      <c r="EG1131" s="68"/>
      <c r="EH1131" s="68"/>
      <c r="EI1131" s="68"/>
      <c r="EJ1131" s="68"/>
      <c r="EK1131" s="68"/>
      <c r="EL1131" s="68"/>
      <c r="EM1131" s="68"/>
      <c r="EN1131" s="68"/>
      <c r="EO1131" s="68"/>
      <c r="EP1131" s="68"/>
      <c r="EQ1131" s="68"/>
      <c r="ER1131" s="68"/>
      <c r="ES1131" s="68"/>
      <c r="ET1131" s="68"/>
      <c r="EU1131" s="68"/>
      <c r="EV1131" s="68"/>
      <c r="EW1131" s="68"/>
      <c r="EX1131" s="68"/>
      <c r="EY1131" s="68"/>
      <c r="EZ1131" s="68"/>
      <c r="FA1131" s="68"/>
      <c r="FB1131" s="68"/>
      <c r="FC1131" s="68"/>
      <c r="FD1131" s="68"/>
      <c r="FE1131" s="68"/>
      <c r="FF1131" s="68"/>
      <c r="FG1131" s="68"/>
      <c r="FH1131" s="68"/>
      <c r="FI1131" s="68"/>
      <c r="FJ1131" s="68"/>
      <c r="FK1131" s="68"/>
      <c r="FL1131" s="68"/>
      <c r="FM1131" s="68"/>
      <c r="FN1131" s="68"/>
      <c r="FO1131" s="68"/>
      <c r="FP1131" s="68"/>
      <c r="FQ1131" s="68"/>
      <c r="FR1131" s="68"/>
      <c r="FS1131" s="68"/>
      <c r="FT1131" s="68"/>
      <c r="FU1131" s="68"/>
      <c r="FV1131" s="68"/>
      <c r="FW1131" s="68"/>
      <c r="FX1131" s="68"/>
      <c r="FY1131" s="68"/>
      <c r="FZ1131" s="68"/>
      <c r="GA1131" s="68"/>
      <c r="GB1131" s="68"/>
      <c r="GC1131" s="68"/>
      <c r="GD1131" s="68"/>
      <c r="GE1131" s="68"/>
      <c r="GF1131" s="68"/>
      <c r="GG1131" s="68"/>
      <c r="GH1131" s="68"/>
      <c r="GI1131" s="68"/>
      <c r="GJ1131" s="68"/>
      <c r="GK1131" s="68"/>
      <c r="GL1131" s="68"/>
      <c r="GM1131" s="68"/>
      <c r="GN1131" s="68"/>
      <c r="GO1131" s="68"/>
      <c r="GP1131" s="68"/>
      <c r="GQ1131" s="68"/>
      <c r="GR1131" s="68"/>
      <c r="GS1131" s="68"/>
      <c r="GT1131" s="68"/>
      <c r="GU1131" s="68"/>
      <c r="GV1131" s="68"/>
      <c r="GW1131" s="68"/>
      <c r="GX1131" s="68"/>
      <c r="GY1131" s="68"/>
      <c r="GZ1131" s="68"/>
      <c r="HA1131" s="68"/>
      <c r="HB1131" s="68"/>
      <c r="HC1131" s="68"/>
      <c r="HD1131" s="68"/>
      <c r="HE1131" s="68"/>
      <c r="HF1131" s="68"/>
      <c r="HG1131" s="68"/>
      <c r="HH1131" s="68"/>
      <c r="HI1131" s="68"/>
      <c r="HJ1131" s="68"/>
      <c r="HK1131" s="68"/>
      <c r="HL1131" s="68"/>
      <c r="HM1131" s="68"/>
      <c r="HN1131" s="68"/>
      <c r="HO1131" s="68"/>
      <c r="HP1131" s="68"/>
      <c r="HQ1131" s="68"/>
      <c r="HR1131" s="68"/>
      <c r="HS1131" s="68"/>
      <c r="HT1131" s="68"/>
      <c r="HU1131" s="68"/>
      <c r="HV1131" s="68"/>
      <c r="HW1131" s="68"/>
      <c r="HX1131" s="68"/>
      <c r="HY1131" s="68"/>
      <c r="HZ1131" s="68"/>
      <c r="IA1131" s="68"/>
      <c r="IB1131" s="68"/>
      <c r="IC1131" s="68"/>
      <c r="ID1131" s="68"/>
      <c r="IE1131" s="68"/>
      <c r="IF1131" s="68"/>
      <c r="IG1131" s="68"/>
      <c r="IH1131" s="68"/>
      <c r="II1131" s="68"/>
      <c r="IJ1131" s="68"/>
      <c r="IK1131" s="68"/>
      <c r="IL1131" s="68"/>
      <c r="IM1131" s="68"/>
      <c r="IN1131" s="68"/>
      <c r="IO1131" s="68"/>
      <c r="IP1131" s="68"/>
      <c r="IQ1131" s="68"/>
      <c r="IR1131" s="68"/>
      <c r="IS1131" s="68"/>
      <c r="IT1131" s="68"/>
      <c r="IU1131" s="68"/>
      <c r="IV1131" s="68"/>
      <c r="IW1131" s="68"/>
    </row>
    <row r="1132" customFormat="false" ht="21.75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  <c r="I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  <c r="BB1132" s="68"/>
      <c r="BC1132" s="68"/>
      <c r="BD1132" s="68"/>
      <c r="BE1132" s="68"/>
      <c r="BF1132" s="68"/>
      <c r="BG1132" s="68"/>
      <c r="BH1132" s="68"/>
      <c r="BI1132" s="68"/>
      <c r="BJ1132" s="68"/>
      <c r="BK1132" s="68"/>
      <c r="BL1132" s="68"/>
      <c r="BM1132" s="68"/>
      <c r="BN1132" s="68"/>
      <c r="BO1132" s="68"/>
      <c r="BP1132" s="68"/>
      <c r="BQ1132" s="68"/>
      <c r="BR1132" s="68"/>
      <c r="BS1132" s="68"/>
      <c r="BT1132" s="68"/>
      <c r="BU1132" s="68"/>
      <c r="BV1132" s="68"/>
      <c r="BW1132" s="68"/>
      <c r="BX1132" s="68"/>
      <c r="BY1132" s="68"/>
      <c r="BZ1132" s="68"/>
      <c r="CA1132" s="68"/>
      <c r="CB1132" s="68"/>
      <c r="CC1132" s="68"/>
      <c r="CD1132" s="68"/>
      <c r="CE1132" s="68"/>
      <c r="CF1132" s="68"/>
      <c r="CG1132" s="68"/>
      <c r="CH1132" s="68"/>
      <c r="CI1132" s="68"/>
      <c r="CJ1132" s="68"/>
      <c r="CK1132" s="68"/>
      <c r="CL1132" s="68"/>
      <c r="CM1132" s="68"/>
      <c r="CN1132" s="68"/>
      <c r="CO1132" s="68"/>
      <c r="CP1132" s="68"/>
      <c r="CQ1132" s="68"/>
      <c r="CR1132" s="68"/>
      <c r="CS1132" s="68"/>
      <c r="CT1132" s="68"/>
      <c r="CU1132" s="68"/>
      <c r="CV1132" s="68"/>
      <c r="CW1132" s="68"/>
      <c r="CX1132" s="68"/>
      <c r="CY1132" s="68"/>
      <c r="CZ1132" s="68"/>
      <c r="DA1132" s="68"/>
      <c r="DB1132" s="68"/>
      <c r="DC1132" s="68"/>
      <c r="DD1132" s="68"/>
      <c r="DE1132" s="68"/>
      <c r="DF1132" s="68"/>
      <c r="DG1132" s="68"/>
      <c r="DH1132" s="68"/>
      <c r="DI1132" s="68"/>
      <c r="DJ1132" s="68"/>
      <c r="DK1132" s="68"/>
      <c r="DL1132" s="68"/>
      <c r="DM1132" s="68"/>
      <c r="DN1132" s="68"/>
      <c r="DO1132" s="68"/>
      <c r="DP1132" s="68"/>
      <c r="DQ1132" s="68"/>
      <c r="DR1132" s="68"/>
      <c r="DS1132" s="68"/>
      <c r="DT1132" s="68"/>
      <c r="DU1132" s="68"/>
      <c r="DV1132" s="68"/>
      <c r="DW1132" s="68"/>
      <c r="DX1132" s="68"/>
      <c r="DY1132" s="68"/>
      <c r="DZ1132" s="68"/>
      <c r="EA1132" s="68"/>
      <c r="EB1132" s="68"/>
      <c r="EC1132" s="68"/>
      <c r="ED1132" s="68"/>
      <c r="EE1132" s="68"/>
      <c r="EF1132" s="68"/>
      <c r="EG1132" s="68"/>
      <c r="EH1132" s="68"/>
      <c r="EI1132" s="68"/>
      <c r="EJ1132" s="68"/>
      <c r="EK1132" s="68"/>
      <c r="EL1132" s="68"/>
      <c r="EM1132" s="68"/>
      <c r="EN1132" s="68"/>
      <c r="EO1132" s="68"/>
      <c r="EP1132" s="68"/>
      <c r="EQ1132" s="68"/>
      <c r="ER1132" s="68"/>
      <c r="ES1132" s="68"/>
      <c r="ET1132" s="68"/>
      <c r="EU1132" s="68"/>
      <c r="EV1132" s="68"/>
      <c r="EW1132" s="68"/>
      <c r="EX1132" s="68"/>
      <c r="EY1132" s="68"/>
      <c r="EZ1132" s="68"/>
      <c r="FA1132" s="68"/>
      <c r="FB1132" s="68"/>
      <c r="FC1132" s="68"/>
      <c r="FD1132" s="68"/>
      <c r="FE1132" s="68"/>
      <c r="FF1132" s="68"/>
      <c r="FG1132" s="68"/>
      <c r="FH1132" s="68"/>
      <c r="FI1132" s="68"/>
      <c r="FJ1132" s="68"/>
      <c r="FK1132" s="68"/>
      <c r="FL1132" s="68"/>
      <c r="FM1132" s="68"/>
      <c r="FN1132" s="68"/>
      <c r="FO1132" s="68"/>
      <c r="FP1132" s="68"/>
      <c r="FQ1132" s="68"/>
      <c r="FR1132" s="68"/>
      <c r="FS1132" s="68"/>
      <c r="FT1132" s="68"/>
      <c r="FU1132" s="68"/>
      <c r="FV1132" s="68"/>
      <c r="FW1132" s="68"/>
      <c r="FX1132" s="68"/>
      <c r="FY1132" s="68"/>
      <c r="FZ1132" s="68"/>
      <c r="GA1132" s="68"/>
      <c r="GB1132" s="68"/>
      <c r="GC1132" s="68"/>
      <c r="GD1132" s="68"/>
      <c r="GE1132" s="68"/>
      <c r="GF1132" s="68"/>
      <c r="GG1132" s="68"/>
      <c r="GH1132" s="68"/>
      <c r="GI1132" s="68"/>
      <c r="GJ1132" s="68"/>
      <c r="GK1132" s="68"/>
      <c r="GL1132" s="68"/>
      <c r="GM1132" s="68"/>
      <c r="GN1132" s="68"/>
      <c r="GO1132" s="68"/>
      <c r="GP1132" s="68"/>
      <c r="GQ1132" s="68"/>
      <c r="GR1132" s="68"/>
      <c r="GS1132" s="68"/>
      <c r="GT1132" s="68"/>
      <c r="GU1132" s="68"/>
      <c r="GV1132" s="68"/>
      <c r="GW1132" s="68"/>
      <c r="GX1132" s="68"/>
      <c r="GY1132" s="68"/>
      <c r="GZ1132" s="68"/>
      <c r="HA1132" s="68"/>
      <c r="HB1132" s="68"/>
      <c r="HC1132" s="68"/>
      <c r="HD1132" s="68"/>
      <c r="HE1132" s="68"/>
      <c r="HF1132" s="68"/>
      <c r="HG1132" s="68"/>
      <c r="HH1132" s="68"/>
      <c r="HI1132" s="68"/>
      <c r="HJ1132" s="68"/>
      <c r="HK1132" s="68"/>
      <c r="HL1132" s="68"/>
      <c r="HM1132" s="68"/>
      <c r="HN1132" s="68"/>
      <c r="HO1132" s="68"/>
      <c r="HP1132" s="68"/>
      <c r="HQ1132" s="68"/>
      <c r="HR1132" s="68"/>
      <c r="HS1132" s="68"/>
      <c r="HT1132" s="68"/>
      <c r="HU1132" s="68"/>
      <c r="HV1132" s="68"/>
      <c r="HW1132" s="68"/>
      <c r="HX1132" s="68"/>
      <c r="HY1132" s="68"/>
      <c r="HZ1132" s="68"/>
      <c r="IA1132" s="68"/>
      <c r="IB1132" s="68"/>
      <c r="IC1132" s="68"/>
      <c r="ID1132" s="68"/>
      <c r="IE1132" s="68"/>
      <c r="IF1132" s="68"/>
      <c r="IG1132" s="68"/>
      <c r="IH1132" s="68"/>
      <c r="II1132" s="68"/>
      <c r="IJ1132" s="68"/>
      <c r="IK1132" s="68"/>
      <c r="IL1132" s="68"/>
      <c r="IM1132" s="68"/>
      <c r="IN1132" s="68"/>
      <c r="IO1132" s="68"/>
      <c r="IP1132" s="68"/>
      <c r="IQ1132" s="68"/>
      <c r="IR1132" s="68"/>
      <c r="IS1132" s="68"/>
      <c r="IT1132" s="68"/>
      <c r="IU1132" s="68"/>
      <c r="IV1132" s="68"/>
      <c r="IW1132" s="68"/>
    </row>
    <row r="1133" customFormat="false" ht="21.75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  <c r="I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8"/>
      <c r="BL1133" s="68"/>
      <c r="BM1133" s="68"/>
      <c r="BN1133" s="68"/>
      <c r="BO1133" s="68"/>
      <c r="BP1133" s="68"/>
      <c r="BQ1133" s="68"/>
      <c r="BR1133" s="68"/>
      <c r="BS1133" s="68"/>
      <c r="BT1133" s="68"/>
      <c r="BU1133" s="68"/>
      <c r="BV1133" s="68"/>
      <c r="BW1133" s="68"/>
      <c r="BX1133" s="68"/>
      <c r="BY1133" s="68"/>
      <c r="BZ1133" s="68"/>
      <c r="CA1133" s="68"/>
      <c r="CB1133" s="68"/>
      <c r="CC1133" s="68"/>
      <c r="CD1133" s="68"/>
      <c r="CE1133" s="68"/>
      <c r="CF1133" s="68"/>
      <c r="CG1133" s="68"/>
      <c r="CH1133" s="68"/>
      <c r="CI1133" s="68"/>
      <c r="CJ1133" s="68"/>
      <c r="CK1133" s="68"/>
      <c r="CL1133" s="68"/>
      <c r="CM1133" s="68"/>
      <c r="CN1133" s="68"/>
      <c r="CO1133" s="68"/>
      <c r="CP1133" s="68"/>
      <c r="CQ1133" s="68"/>
      <c r="CR1133" s="68"/>
      <c r="CS1133" s="68"/>
      <c r="CT1133" s="68"/>
      <c r="CU1133" s="68"/>
      <c r="CV1133" s="68"/>
      <c r="CW1133" s="68"/>
      <c r="CX1133" s="68"/>
      <c r="CY1133" s="68"/>
      <c r="CZ1133" s="68"/>
      <c r="DA1133" s="68"/>
      <c r="DB1133" s="68"/>
      <c r="DC1133" s="68"/>
      <c r="DD1133" s="68"/>
      <c r="DE1133" s="68"/>
      <c r="DF1133" s="68"/>
      <c r="DG1133" s="68"/>
      <c r="DH1133" s="68"/>
      <c r="DI1133" s="68"/>
      <c r="DJ1133" s="68"/>
      <c r="DK1133" s="68"/>
      <c r="DL1133" s="68"/>
      <c r="DM1133" s="68"/>
      <c r="DN1133" s="68"/>
      <c r="DO1133" s="68"/>
      <c r="DP1133" s="68"/>
      <c r="DQ1133" s="68"/>
      <c r="DR1133" s="68"/>
      <c r="DS1133" s="68"/>
      <c r="DT1133" s="68"/>
      <c r="DU1133" s="68"/>
      <c r="DV1133" s="68"/>
      <c r="DW1133" s="68"/>
      <c r="DX1133" s="68"/>
      <c r="DY1133" s="68"/>
      <c r="DZ1133" s="68"/>
      <c r="EA1133" s="68"/>
      <c r="EB1133" s="68"/>
      <c r="EC1133" s="68"/>
      <c r="ED1133" s="68"/>
      <c r="EE1133" s="68"/>
      <c r="EF1133" s="68"/>
      <c r="EG1133" s="68"/>
      <c r="EH1133" s="68"/>
      <c r="EI1133" s="68"/>
      <c r="EJ1133" s="68"/>
      <c r="EK1133" s="68"/>
      <c r="EL1133" s="68"/>
      <c r="EM1133" s="68"/>
      <c r="EN1133" s="68"/>
      <c r="EO1133" s="68"/>
      <c r="EP1133" s="68"/>
      <c r="EQ1133" s="68"/>
      <c r="ER1133" s="68"/>
      <c r="ES1133" s="68"/>
      <c r="ET1133" s="68"/>
      <c r="EU1133" s="68"/>
      <c r="EV1133" s="68"/>
      <c r="EW1133" s="68"/>
      <c r="EX1133" s="68"/>
      <c r="EY1133" s="68"/>
      <c r="EZ1133" s="68"/>
      <c r="FA1133" s="68"/>
      <c r="FB1133" s="68"/>
      <c r="FC1133" s="68"/>
      <c r="FD1133" s="68"/>
      <c r="FE1133" s="68"/>
      <c r="FF1133" s="68"/>
      <c r="FG1133" s="68"/>
      <c r="FH1133" s="68"/>
      <c r="FI1133" s="68"/>
      <c r="FJ1133" s="68"/>
      <c r="FK1133" s="68"/>
      <c r="FL1133" s="68"/>
      <c r="FM1133" s="68"/>
      <c r="FN1133" s="68"/>
      <c r="FO1133" s="68"/>
      <c r="FP1133" s="68"/>
      <c r="FQ1133" s="68"/>
      <c r="FR1133" s="68"/>
      <c r="FS1133" s="68"/>
      <c r="FT1133" s="68"/>
      <c r="FU1133" s="68"/>
      <c r="FV1133" s="68"/>
      <c r="FW1133" s="68"/>
      <c r="FX1133" s="68"/>
      <c r="FY1133" s="68"/>
      <c r="FZ1133" s="68"/>
      <c r="GA1133" s="68"/>
      <c r="GB1133" s="68"/>
      <c r="GC1133" s="68"/>
      <c r="GD1133" s="68"/>
      <c r="GE1133" s="68"/>
      <c r="GF1133" s="68"/>
      <c r="GG1133" s="68"/>
      <c r="GH1133" s="68"/>
      <c r="GI1133" s="68"/>
      <c r="GJ1133" s="68"/>
      <c r="GK1133" s="68"/>
      <c r="GL1133" s="68"/>
      <c r="GM1133" s="68"/>
      <c r="GN1133" s="68"/>
      <c r="GO1133" s="68"/>
      <c r="GP1133" s="68"/>
      <c r="GQ1133" s="68"/>
      <c r="GR1133" s="68"/>
      <c r="GS1133" s="68"/>
      <c r="GT1133" s="68"/>
      <c r="GU1133" s="68"/>
      <c r="GV1133" s="68"/>
      <c r="GW1133" s="68"/>
      <c r="GX1133" s="68"/>
      <c r="GY1133" s="68"/>
      <c r="GZ1133" s="68"/>
      <c r="HA1133" s="68"/>
      <c r="HB1133" s="68"/>
      <c r="HC1133" s="68"/>
      <c r="HD1133" s="68"/>
      <c r="HE1133" s="68"/>
      <c r="HF1133" s="68"/>
      <c r="HG1133" s="68"/>
      <c r="HH1133" s="68"/>
      <c r="HI1133" s="68"/>
      <c r="HJ1133" s="68"/>
      <c r="HK1133" s="68"/>
      <c r="HL1133" s="68"/>
      <c r="HM1133" s="68"/>
      <c r="HN1133" s="68"/>
      <c r="HO1133" s="68"/>
      <c r="HP1133" s="68"/>
      <c r="HQ1133" s="68"/>
      <c r="HR1133" s="68"/>
      <c r="HS1133" s="68"/>
      <c r="HT1133" s="68"/>
      <c r="HU1133" s="68"/>
      <c r="HV1133" s="68"/>
      <c r="HW1133" s="68"/>
      <c r="HX1133" s="68"/>
      <c r="HY1133" s="68"/>
      <c r="HZ1133" s="68"/>
      <c r="IA1133" s="68"/>
      <c r="IB1133" s="68"/>
      <c r="IC1133" s="68"/>
      <c r="ID1133" s="68"/>
      <c r="IE1133" s="68"/>
      <c r="IF1133" s="68"/>
      <c r="IG1133" s="68"/>
      <c r="IH1133" s="68"/>
      <c r="II1133" s="68"/>
      <c r="IJ1133" s="68"/>
      <c r="IK1133" s="68"/>
      <c r="IL1133" s="68"/>
      <c r="IM1133" s="68"/>
      <c r="IN1133" s="68"/>
      <c r="IO1133" s="68"/>
      <c r="IP1133" s="68"/>
      <c r="IQ1133" s="68"/>
      <c r="IR1133" s="68"/>
      <c r="IS1133" s="68"/>
      <c r="IT1133" s="68"/>
      <c r="IU1133" s="68"/>
      <c r="IV1133" s="68"/>
      <c r="IW1133" s="68"/>
    </row>
    <row r="1134" customFormat="false" ht="21.7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  <c r="BB1134" s="68"/>
      <c r="BC1134" s="68"/>
      <c r="BD1134" s="68"/>
      <c r="BE1134" s="68"/>
      <c r="BF1134" s="68"/>
      <c r="BG1134" s="68"/>
      <c r="BH1134" s="68"/>
      <c r="BI1134" s="68"/>
      <c r="BJ1134" s="68"/>
      <c r="BK1134" s="68"/>
      <c r="BL1134" s="68"/>
      <c r="BM1134" s="68"/>
      <c r="BN1134" s="68"/>
      <c r="BO1134" s="68"/>
      <c r="BP1134" s="68"/>
      <c r="BQ1134" s="68"/>
      <c r="BR1134" s="68"/>
      <c r="BS1134" s="68"/>
      <c r="BT1134" s="68"/>
      <c r="BU1134" s="68"/>
      <c r="BV1134" s="68"/>
      <c r="BW1134" s="68"/>
      <c r="BX1134" s="68"/>
      <c r="BY1134" s="68"/>
      <c r="BZ1134" s="68"/>
      <c r="CA1134" s="68"/>
      <c r="CB1134" s="68"/>
      <c r="CC1134" s="68"/>
      <c r="CD1134" s="68"/>
      <c r="CE1134" s="68"/>
      <c r="CF1134" s="68"/>
      <c r="CG1134" s="68"/>
      <c r="CH1134" s="68"/>
      <c r="CI1134" s="68"/>
      <c r="CJ1134" s="68"/>
      <c r="CK1134" s="68"/>
      <c r="CL1134" s="68"/>
      <c r="CM1134" s="68"/>
      <c r="CN1134" s="68"/>
      <c r="CO1134" s="68"/>
      <c r="CP1134" s="68"/>
      <c r="CQ1134" s="68"/>
      <c r="CR1134" s="68"/>
      <c r="CS1134" s="68"/>
      <c r="CT1134" s="68"/>
      <c r="CU1134" s="68"/>
      <c r="CV1134" s="68"/>
      <c r="CW1134" s="68"/>
      <c r="CX1134" s="68"/>
      <c r="CY1134" s="68"/>
      <c r="CZ1134" s="68"/>
      <c r="DA1134" s="68"/>
      <c r="DB1134" s="68"/>
      <c r="DC1134" s="68"/>
      <c r="DD1134" s="68"/>
      <c r="DE1134" s="68"/>
      <c r="DF1134" s="68"/>
      <c r="DG1134" s="68"/>
      <c r="DH1134" s="68"/>
      <c r="DI1134" s="68"/>
      <c r="DJ1134" s="68"/>
      <c r="DK1134" s="68"/>
      <c r="DL1134" s="68"/>
      <c r="DM1134" s="68"/>
      <c r="DN1134" s="68"/>
      <c r="DO1134" s="68"/>
      <c r="DP1134" s="68"/>
      <c r="DQ1134" s="68"/>
      <c r="DR1134" s="68"/>
      <c r="DS1134" s="68"/>
      <c r="DT1134" s="68"/>
      <c r="DU1134" s="68"/>
      <c r="DV1134" s="68"/>
      <c r="DW1134" s="68"/>
      <c r="DX1134" s="68"/>
      <c r="DY1134" s="68"/>
      <c r="DZ1134" s="68"/>
      <c r="EA1134" s="68"/>
      <c r="EB1134" s="68"/>
      <c r="EC1134" s="68"/>
      <c r="ED1134" s="68"/>
      <c r="EE1134" s="68"/>
      <c r="EF1134" s="68"/>
      <c r="EG1134" s="68"/>
      <c r="EH1134" s="68"/>
      <c r="EI1134" s="68"/>
      <c r="EJ1134" s="68"/>
      <c r="EK1134" s="68"/>
      <c r="EL1134" s="68"/>
      <c r="EM1134" s="68"/>
      <c r="EN1134" s="68"/>
      <c r="EO1134" s="68"/>
      <c r="EP1134" s="68"/>
      <c r="EQ1134" s="68"/>
      <c r="ER1134" s="68"/>
      <c r="ES1134" s="68"/>
      <c r="ET1134" s="68"/>
      <c r="EU1134" s="68"/>
      <c r="EV1134" s="68"/>
      <c r="EW1134" s="68"/>
      <c r="EX1134" s="68"/>
      <c r="EY1134" s="68"/>
      <c r="EZ1134" s="68"/>
      <c r="FA1134" s="68"/>
      <c r="FB1134" s="68"/>
      <c r="FC1134" s="68"/>
      <c r="FD1134" s="68"/>
      <c r="FE1134" s="68"/>
      <c r="FF1134" s="68"/>
      <c r="FG1134" s="68"/>
      <c r="FH1134" s="68"/>
      <c r="FI1134" s="68"/>
      <c r="FJ1134" s="68"/>
      <c r="FK1134" s="68"/>
      <c r="FL1134" s="68"/>
      <c r="FM1134" s="68"/>
      <c r="FN1134" s="68"/>
      <c r="FO1134" s="68"/>
      <c r="FP1134" s="68"/>
      <c r="FQ1134" s="68"/>
      <c r="FR1134" s="68"/>
      <c r="FS1134" s="68"/>
      <c r="FT1134" s="68"/>
      <c r="FU1134" s="68"/>
      <c r="FV1134" s="68"/>
      <c r="FW1134" s="68"/>
      <c r="FX1134" s="68"/>
      <c r="FY1134" s="68"/>
      <c r="FZ1134" s="68"/>
      <c r="GA1134" s="68"/>
      <c r="GB1134" s="68"/>
      <c r="GC1134" s="68"/>
      <c r="GD1134" s="68"/>
      <c r="GE1134" s="68"/>
      <c r="GF1134" s="68"/>
      <c r="GG1134" s="68"/>
      <c r="GH1134" s="68"/>
      <c r="GI1134" s="68"/>
      <c r="GJ1134" s="68"/>
      <c r="GK1134" s="68"/>
      <c r="GL1134" s="68"/>
      <c r="GM1134" s="68"/>
      <c r="GN1134" s="68"/>
      <c r="GO1134" s="68"/>
      <c r="GP1134" s="68"/>
      <c r="GQ1134" s="68"/>
      <c r="GR1134" s="68"/>
      <c r="GS1134" s="68"/>
      <c r="GT1134" s="68"/>
      <c r="GU1134" s="68"/>
      <c r="GV1134" s="68"/>
      <c r="GW1134" s="68"/>
      <c r="GX1134" s="68"/>
      <c r="GY1134" s="68"/>
      <c r="GZ1134" s="68"/>
      <c r="HA1134" s="68"/>
      <c r="HB1134" s="68"/>
      <c r="HC1134" s="68"/>
      <c r="HD1134" s="68"/>
      <c r="HE1134" s="68"/>
      <c r="HF1134" s="68"/>
      <c r="HG1134" s="68"/>
      <c r="HH1134" s="68"/>
      <c r="HI1134" s="68"/>
      <c r="HJ1134" s="68"/>
      <c r="HK1134" s="68"/>
      <c r="HL1134" s="68"/>
      <c r="HM1134" s="68"/>
      <c r="HN1134" s="68"/>
      <c r="HO1134" s="68"/>
      <c r="HP1134" s="68"/>
      <c r="HQ1134" s="68"/>
      <c r="HR1134" s="68"/>
      <c r="HS1134" s="68"/>
      <c r="HT1134" s="68"/>
      <c r="HU1134" s="68"/>
      <c r="HV1134" s="68"/>
      <c r="HW1134" s="68"/>
      <c r="HX1134" s="68"/>
      <c r="HY1134" s="68"/>
      <c r="HZ1134" s="68"/>
      <c r="IA1134" s="68"/>
      <c r="IB1134" s="68"/>
      <c r="IC1134" s="68"/>
      <c r="ID1134" s="68"/>
      <c r="IE1134" s="68"/>
      <c r="IF1134" s="68"/>
      <c r="IG1134" s="68"/>
      <c r="IH1134" s="68"/>
      <c r="II1134" s="68"/>
      <c r="IJ1134" s="68"/>
      <c r="IK1134" s="68"/>
      <c r="IL1134" s="68"/>
      <c r="IM1134" s="68"/>
      <c r="IN1134" s="68"/>
      <c r="IO1134" s="68"/>
      <c r="IP1134" s="68"/>
      <c r="IQ1134" s="68"/>
      <c r="IR1134" s="68"/>
      <c r="IS1134" s="68"/>
      <c r="IT1134" s="68"/>
      <c r="IU1134" s="68"/>
      <c r="IV1134" s="68"/>
      <c r="IW1134" s="68"/>
    </row>
    <row r="1135" customFormat="false" ht="21.75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  <c r="I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8"/>
      <c r="BL1135" s="68"/>
      <c r="BM1135" s="68"/>
      <c r="BN1135" s="68"/>
      <c r="BO1135" s="68"/>
      <c r="BP1135" s="68"/>
      <c r="BQ1135" s="68"/>
      <c r="BR1135" s="68"/>
      <c r="BS1135" s="68"/>
      <c r="BT1135" s="68"/>
      <c r="BU1135" s="68"/>
      <c r="BV1135" s="68"/>
      <c r="BW1135" s="68"/>
      <c r="BX1135" s="68"/>
      <c r="BY1135" s="68"/>
      <c r="BZ1135" s="68"/>
      <c r="CA1135" s="68"/>
      <c r="CB1135" s="68"/>
      <c r="CC1135" s="68"/>
      <c r="CD1135" s="68"/>
      <c r="CE1135" s="68"/>
      <c r="CF1135" s="68"/>
      <c r="CG1135" s="68"/>
      <c r="CH1135" s="68"/>
      <c r="CI1135" s="68"/>
      <c r="CJ1135" s="68"/>
      <c r="CK1135" s="68"/>
      <c r="CL1135" s="68"/>
      <c r="CM1135" s="68"/>
      <c r="CN1135" s="68"/>
      <c r="CO1135" s="68"/>
      <c r="CP1135" s="68"/>
      <c r="CQ1135" s="68"/>
      <c r="CR1135" s="68"/>
      <c r="CS1135" s="68"/>
      <c r="CT1135" s="68"/>
      <c r="CU1135" s="68"/>
      <c r="CV1135" s="68"/>
      <c r="CW1135" s="68"/>
      <c r="CX1135" s="68"/>
      <c r="CY1135" s="68"/>
      <c r="CZ1135" s="68"/>
      <c r="DA1135" s="68"/>
      <c r="DB1135" s="68"/>
      <c r="DC1135" s="68"/>
      <c r="DD1135" s="68"/>
      <c r="DE1135" s="68"/>
      <c r="DF1135" s="68"/>
      <c r="DG1135" s="68"/>
      <c r="DH1135" s="68"/>
      <c r="DI1135" s="68"/>
      <c r="DJ1135" s="68"/>
      <c r="DK1135" s="68"/>
      <c r="DL1135" s="68"/>
      <c r="DM1135" s="68"/>
      <c r="DN1135" s="68"/>
      <c r="DO1135" s="68"/>
      <c r="DP1135" s="68"/>
      <c r="DQ1135" s="68"/>
      <c r="DR1135" s="68"/>
      <c r="DS1135" s="68"/>
      <c r="DT1135" s="68"/>
      <c r="DU1135" s="68"/>
      <c r="DV1135" s="68"/>
      <c r="DW1135" s="68"/>
      <c r="DX1135" s="68"/>
      <c r="DY1135" s="68"/>
      <c r="DZ1135" s="68"/>
      <c r="EA1135" s="68"/>
      <c r="EB1135" s="68"/>
      <c r="EC1135" s="68"/>
      <c r="ED1135" s="68"/>
      <c r="EE1135" s="68"/>
      <c r="EF1135" s="68"/>
      <c r="EG1135" s="68"/>
      <c r="EH1135" s="68"/>
      <c r="EI1135" s="68"/>
      <c r="EJ1135" s="68"/>
      <c r="EK1135" s="68"/>
      <c r="EL1135" s="68"/>
      <c r="EM1135" s="68"/>
      <c r="EN1135" s="68"/>
      <c r="EO1135" s="68"/>
      <c r="EP1135" s="68"/>
      <c r="EQ1135" s="68"/>
      <c r="ER1135" s="68"/>
      <c r="ES1135" s="68"/>
      <c r="ET1135" s="68"/>
      <c r="EU1135" s="68"/>
      <c r="EV1135" s="68"/>
      <c r="EW1135" s="68"/>
      <c r="EX1135" s="68"/>
      <c r="EY1135" s="68"/>
      <c r="EZ1135" s="68"/>
      <c r="FA1135" s="68"/>
      <c r="FB1135" s="68"/>
      <c r="FC1135" s="68"/>
      <c r="FD1135" s="68"/>
      <c r="FE1135" s="68"/>
      <c r="FF1135" s="68"/>
      <c r="FG1135" s="68"/>
      <c r="FH1135" s="68"/>
      <c r="FI1135" s="68"/>
      <c r="FJ1135" s="68"/>
      <c r="FK1135" s="68"/>
      <c r="FL1135" s="68"/>
      <c r="FM1135" s="68"/>
      <c r="FN1135" s="68"/>
      <c r="FO1135" s="68"/>
      <c r="FP1135" s="68"/>
      <c r="FQ1135" s="68"/>
      <c r="FR1135" s="68"/>
      <c r="FS1135" s="68"/>
      <c r="FT1135" s="68"/>
      <c r="FU1135" s="68"/>
      <c r="FV1135" s="68"/>
      <c r="FW1135" s="68"/>
      <c r="FX1135" s="68"/>
      <c r="FY1135" s="68"/>
      <c r="FZ1135" s="68"/>
      <c r="GA1135" s="68"/>
      <c r="GB1135" s="68"/>
      <c r="GC1135" s="68"/>
      <c r="GD1135" s="68"/>
      <c r="GE1135" s="68"/>
      <c r="GF1135" s="68"/>
      <c r="GG1135" s="68"/>
      <c r="GH1135" s="68"/>
      <c r="GI1135" s="68"/>
      <c r="GJ1135" s="68"/>
      <c r="GK1135" s="68"/>
      <c r="GL1135" s="68"/>
      <c r="GM1135" s="68"/>
      <c r="GN1135" s="68"/>
      <c r="GO1135" s="68"/>
      <c r="GP1135" s="68"/>
      <c r="GQ1135" s="68"/>
      <c r="GR1135" s="68"/>
      <c r="GS1135" s="68"/>
      <c r="GT1135" s="68"/>
      <c r="GU1135" s="68"/>
      <c r="GV1135" s="68"/>
      <c r="GW1135" s="68"/>
      <c r="GX1135" s="68"/>
      <c r="GY1135" s="68"/>
      <c r="GZ1135" s="68"/>
      <c r="HA1135" s="68"/>
      <c r="HB1135" s="68"/>
      <c r="HC1135" s="68"/>
      <c r="HD1135" s="68"/>
      <c r="HE1135" s="68"/>
      <c r="HF1135" s="68"/>
      <c r="HG1135" s="68"/>
      <c r="HH1135" s="68"/>
      <c r="HI1135" s="68"/>
      <c r="HJ1135" s="68"/>
      <c r="HK1135" s="68"/>
      <c r="HL1135" s="68"/>
      <c r="HM1135" s="68"/>
      <c r="HN1135" s="68"/>
      <c r="HO1135" s="68"/>
      <c r="HP1135" s="68"/>
      <c r="HQ1135" s="68"/>
      <c r="HR1135" s="68"/>
      <c r="HS1135" s="68"/>
      <c r="HT1135" s="68"/>
      <c r="HU1135" s="68"/>
      <c r="HV1135" s="68"/>
      <c r="HW1135" s="68"/>
      <c r="HX1135" s="68"/>
      <c r="HY1135" s="68"/>
      <c r="HZ1135" s="68"/>
      <c r="IA1135" s="68"/>
      <c r="IB1135" s="68"/>
      <c r="IC1135" s="68"/>
      <c r="ID1135" s="68"/>
      <c r="IE1135" s="68"/>
      <c r="IF1135" s="68"/>
      <c r="IG1135" s="68"/>
      <c r="IH1135" s="68"/>
      <c r="II1135" s="68"/>
      <c r="IJ1135" s="68"/>
      <c r="IK1135" s="68"/>
      <c r="IL1135" s="68"/>
      <c r="IM1135" s="68"/>
      <c r="IN1135" s="68"/>
      <c r="IO1135" s="68"/>
      <c r="IP1135" s="68"/>
      <c r="IQ1135" s="68"/>
      <c r="IR1135" s="68"/>
      <c r="IS1135" s="68"/>
      <c r="IT1135" s="68"/>
      <c r="IU1135" s="68"/>
      <c r="IV1135" s="68"/>
      <c r="IW1135" s="68"/>
    </row>
    <row r="1136" customFormat="false" ht="21.75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  <c r="I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  <c r="BB1136" s="68"/>
      <c r="BC1136" s="68"/>
      <c r="BD1136" s="68"/>
      <c r="BE1136" s="68"/>
      <c r="BF1136" s="68"/>
      <c r="BG1136" s="68"/>
      <c r="BH1136" s="68"/>
      <c r="BI1136" s="68"/>
      <c r="BJ1136" s="68"/>
      <c r="BK1136" s="68"/>
      <c r="BL1136" s="68"/>
      <c r="BM1136" s="68"/>
      <c r="BN1136" s="68"/>
      <c r="BO1136" s="68"/>
      <c r="BP1136" s="68"/>
      <c r="BQ1136" s="68"/>
      <c r="BR1136" s="68"/>
      <c r="BS1136" s="68"/>
      <c r="BT1136" s="68"/>
      <c r="BU1136" s="68"/>
      <c r="BV1136" s="68"/>
      <c r="BW1136" s="68"/>
      <c r="BX1136" s="68"/>
      <c r="BY1136" s="68"/>
      <c r="BZ1136" s="68"/>
      <c r="CA1136" s="68"/>
      <c r="CB1136" s="68"/>
      <c r="CC1136" s="68"/>
      <c r="CD1136" s="68"/>
      <c r="CE1136" s="68"/>
      <c r="CF1136" s="68"/>
      <c r="CG1136" s="68"/>
      <c r="CH1136" s="68"/>
      <c r="CI1136" s="68"/>
      <c r="CJ1136" s="68"/>
      <c r="CK1136" s="68"/>
      <c r="CL1136" s="68"/>
      <c r="CM1136" s="68"/>
      <c r="CN1136" s="68"/>
      <c r="CO1136" s="68"/>
      <c r="CP1136" s="68"/>
      <c r="CQ1136" s="68"/>
      <c r="CR1136" s="68"/>
      <c r="CS1136" s="68"/>
      <c r="CT1136" s="68"/>
      <c r="CU1136" s="68"/>
      <c r="CV1136" s="68"/>
      <c r="CW1136" s="68"/>
      <c r="CX1136" s="68"/>
      <c r="CY1136" s="68"/>
      <c r="CZ1136" s="68"/>
      <c r="DA1136" s="68"/>
      <c r="DB1136" s="68"/>
      <c r="DC1136" s="68"/>
      <c r="DD1136" s="68"/>
      <c r="DE1136" s="68"/>
      <c r="DF1136" s="68"/>
      <c r="DG1136" s="68"/>
      <c r="DH1136" s="68"/>
      <c r="DI1136" s="68"/>
      <c r="DJ1136" s="68"/>
      <c r="DK1136" s="68"/>
      <c r="DL1136" s="68"/>
      <c r="DM1136" s="68"/>
      <c r="DN1136" s="68"/>
      <c r="DO1136" s="68"/>
      <c r="DP1136" s="68"/>
      <c r="DQ1136" s="68"/>
      <c r="DR1136" s="68"/>
      <c r="DS1136" s="68"/>
      <c r="DT1136" s="68"/>
      <c r="DU1136" s="68"/>
      <c r="DV1136" s="68"/>
      <c r="DW1136" s="68"/>
      <c r="DX1136" s="68"/>
      <c r="DY1136" s="68"/>
      <c r="DZ1136" s="68"/>
      <c r="EA1136" s="68"/>
      <c r="EB1136" s="68"/>
      <c r="EC1136" s="68"/>
      <c r="ED1136" s="68"/>
      <c r="EE1136" s="68"/>
      <c r="EF1136" s="68"/>
      <c r="EG1136" s="68"/>
      <c r="EH1136" s="68"/>
      <c r="EI1136" s="68"/>
      <c r="EJ1136" s="68"/>
      <c r="EK1136" s="68"/>
      <c r="EL1136" s="68"/>
      <c r="EM1136" s="68"/>
      <c r="EN1136" s="68"/>
      <c r="EO1136" s="68"/>
      <c r="EP1136" s="68"/>
      <c r="EQ1136" s="68"/>
      <c r="ER1136" s="68"/>
      <c r="ES1136" s="68"/>
      <c r="ET1136" s="68"/>
      <c r="EU1136" s="68"/>
      <c r="EV1136" s="68"/>
      <c r="EW1136" s="68"/>
      <c r="EX1136" s="68"/>
      <c r="EY1136" s="68"/>
      <c r="EZ1136" s="68"/>
      <c r="FA1136" s="68"/>
      <c r="FB1136" s="68"/>
      <c r="FC1136" s="68"/>
      <c r="FD1136" s="68"/>
      <c r="FE1136" s="68"/>
      <c r="FF1136" s="68"/>
      <c r="FG1136" s="68"/>
      <c r="FH1136" s="68"/>
      <c r="FI1136" s="68"/>
      <c r="FJ1136" s="68"/>
      <c r="FK1136" s="68"/>
      <c r="FL1136" s="68"/>
      <c r="FM1136" s="68"/>
      <c r="FN1136" s="68"/>
      <c r="FO1136" s="68"/>
      <c r="FP1136" s="68"/>
      <c r="FQ1136" s="68"/>
      <c r="FR1136" s="68"/>
      <c r="FS1136" s="68"/>
      <c r="FT1136" s="68"/>
      <c r="FU1136" s="68"/>
      <c r="FV1136" s="68"/>
      <c r="FW1136" s="68"/>
      <c r="FX1136" s="68"/>
      <c r="FY1136" s="68"/>
      <c r="FZ1136" s="68"/>
      <c r="GA1136" s="68"/>
      <c r="GB1136" s="68"/>
      <c r="GC1136" s="68"/>
      <c r="GD1136" s="68"/>
      <c r="GE1136" s="68"/>
      <c r="GF1136" s="68"/>
      <c r="GG1136" s="68"/>
      <c r="GH1136" s="68"/>
      <c r="GI1136" s="68"/>
      <c r="GJ1136" s="68"/>
      <c r="GK1136" s="68"/>
      <c r="GL1136" s="68"/>
      <c r="GM1136" s="68"/>
      <c r="GN1136" s="68"/>
      <c r="GO1136" s="68"/>
      <c r="GP1136" s="68"/>
      <c r="GQ1136" s="68"/>
      <c r="GR1136" s="68"/>
      <c r="GS1136" s="68"/>
      <c r="GT1136" s="68"/>
      <c r="GU1136" s="68"/>
      <c r="GV1136" s="68"/>
      <c r="GW1136" s="68"/>
      <c r="GX1136" s="68"/>
      <c r="GY1136" s="68"/>
      <c r="GZ1136" s="68"/>
      <c r="HA1136" s="68"/>
      <c r="HB1136" s="68"/>
      <c r="HC1136" s="68"/>
      <c r="HD1136" s="68"/>
      <c r="HE1136" s="68"/>
      <c r="HF1136" s="68"/>
      <c r="HG1136" s="68"/>
      <c r="HH1136" s="68"/>
      <c r="HI1136" s="68"/>
      <c r="HJ1136" s="68"/>
      <c r="HK1136" s="68"/>
      <c r="HL1136" s="68"/>
      <c r="HM1136" s="68"/>
      <c r="HN1136" s="68"/>
      <c r="HO1136" s="68"/>
      <c r="HP1136" s="68"/>
      <c r="HQ1136" s="68"/>
      <c r="HR1136" s="68"/>
      <c r="HS1136" s="68"/>
      <c r="HT1136" s="68"/>
      <c r="HU1136" s="68"/>
      <c r="HV1136" s="68"/>
      <c r="HW1136" s="68"/>
      <c r="HX1136" s="68"/>
      <c r="HY1136" s="68"/>
      <c r="HZ1136" s="68"/>
      <c r="IA1136" s="68"/>
      <c r="IB1136" s="68"/>
      <c r="IC1136" s="68"/>
      <c r="ID1136" s="68"/>
      <c r="IE1136" s="68"/>
      <c r="IF1136" s="68"/>
      <c r="IG1136" s="68"/>
      <c r="IH1136" s="68"/>
      <c r="II1136" s="68"/>
      <c r="IJ1136" s="68"/>
      <c r="IK1136" s="68"/>
      <c r="IL1136" s="68"/>
      <c r="IM1136" s="68"/>
      <c r="IN1136" s="68"/>
      <c r="IO1136" s="68"/>
      <c r="IP1136" s="68"/>
      <c r="IQ1136" s="68"/>
      <c r="IR1136" s="68"/>
      <c r="IS1136" s="68"/>
      <c r="IT1136" s="68"/>
      <c r="IU1136" s="68"/>
      <c r="IV1136" s="68"/>
      <c r="IW1136" s="68"/>
    </row>
    <row r="1137" customFormat="false" ht="21.75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  <c r="I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8"/>
      <c r="BL1137" s="68"/>
      <c r="BM1137" s="68"/>
      <c r="BN1137" s="68"/>
      <c r="BO1137" s="68"/>
      <c r="BP1137" s="68"/>
      <c r="BQ1137" s="68"/>
      <c r="BR1137" s="68"/>
      <c r="BS1137" s="68"/>
      <c r="BT1137" s="68"/>
      <c r="BU1137" s="68"/>
      <c r="BV1137" s="68"/>
      <c r="BW1137" s="68"/>
      <c r="BX1137" s="68"/>
      <c r="BY1137" s="68"/>
      <c r="BZ1137" s="68"/>
      <c r="CA1137" s="68"/>
      <c r="CB1137" s="68"/>
      <c r="CC1137" s="68"/>
      <c r="CD1137" s="68"/>
      <c r="CE1137" s="68"/>
      <c r="CF1137" s="68"/>
      <c r="CG1137" s="68"/>
      <c r="CH1137" s="68"/>
      <c r="CI1137" s="68"/>
      <c r="CJ1137" s="68"/>
      <c r="CK1137" s="68"/>
      <c r="CL1137" s="68"/>
      <c r="CM1137" s="68"/>
      <c r="CN1137" s="68"/>
      <c r="CO1137" s="68"/>
      <c r="CP1137" s="68"/>
      <c r="CQ1137" s="68"/>
      <c r="CR1137" s="68"/>
      <c r="CS1137" s="68"/>
      <c r="CT1137" s="68"/>
      <c r="CU1137" s="68"/>
      <c r="CV1137" s="68"/>
      <c r="CW1137" s="68"/>
      <c r="CX1137" s="68"/>
      <c r="CY1137" s="68"/>
      <c r="CZ1137" s="68"/>
      <c r="DA1137" s="68"/>
      <c r="DB1137" s="68"/>
      <c r="DC1137" s="68"/>
      <c r="DD1137" s="68"/>
      <c r="DE1137" s="68"/>
      <c r="DF1137" s="68"/>
      <c r="DG1137" s="68"/>
      <c r="DH1137" s="68"/>
      <c r="DI1137" s="68"/>
      <c r="DJ1137" s="68"/>
      <c r="DK1137" s="68"/>
      <c r="DL1137" s="68"/>
      <c r="DM1137" s="68"/>
      <c r="DN1137" s="68"/>
      <c r="DO1137" s="68"/>
      <c r="DP1137" s="68"/>
      <c r="DQ1137" s="68"/>
      <c r="DR1137" s="68"/>
      <c r="DS1137" s="68"/>
      <c r="DT1137" s="68"/>
      <c r="DU1137" s="68"/>
      <c r="DV1137" s="68"/>
      <c r="DW1137" s="68"/>
      <c r="DX1137" s="68"/>
      <c r="DY1137" s="68"/>
      <c r="DZ1137" s="68"/>
      <c r="EA1137" s="68"/>
      <c r="EB1137" s="68"/>
      <c r="EC1137" s="68"/>
      <c r="ED1137" s="68"/>
      <c r="EE1137" s="68"/>
      <c r="EF1137" s="68"/>
      <c r="EG1137" s="68"/>
      <c r="EH1137" s="68"/>
      <c r="EI1137" s="68"/>
      <c r="EJ1137" s="68"/>
      <c r="EK1137" s="68"/>
      <c r="EL1137" s="68"/>
      <c r="EM1137" s="68"/>
      <c r="EN1137" s="68"/>
      <c r="EO1137" s="68"/>
      <c r="EP1137" s="68"/>
      <c r="EQ1137" s="68"/>
      <c r="ER1137" s="68"/>
      <c r="ES1137" s="68"/>
      <c r="ET1137" s="68"/>
      <c r="EU1137" s="68"/>
      <c r="EV1137" s="68"/>
      <c r="EW1137" s="68"/>
      <c r="EX1137" s="68"/>
      <c r="EY1137" s="68"/>
      <c r="EZ1137" s="68"/>
      <c r="FA1137" s="68"/>
      <c r="FB1137" s="68"/>
      <c r="FC1137" s="68"/>
      <c r="FD1137" s="68"/>
      <c r="FE1137" s="68"/>
      <c r="FF1137" s="68"/>
      <c r="FG1137" s="68"/>
      <c r="FH1137" s="68"/>
      <c r="FI1137" s="68"/>
      <c r="FJ1137" s="68"/>
      <c r="FK1137" s="68"/>
      <c r="FL1137" s="68"/>
      <c r="FM1137" s="68"/>
      <c r="FN1137" s="68"/>
      <c r="FO1137" s="68"/>
      <c r="FP1137" s="68"/>
      <c r="FQ1137" s="68"/>
      <c r="FR1137" s="68"/>
      <c r="FS1137" s="68"/>
      <c r="FT1137" s="68"/>
      <c r="FU1137" s="68"/>
      <c r="FV1137" s="68"/>
      <c r="FW1137" s="68"/>
      <c r="FX1137" s="68"/>
      <c r="FY1137" s="68"/>
      <c r="FZ1137" s="68"/>
      <c r="GA1137" s="68"/>
      <c r="GB1137" s="68"/>
      <c r="GC1137" s="68"/>
      <c r="GD1137" s="68"/>
      <c r="GE1137" s="68"/>
      <c r="GF1137" s="68"/>
      <c r="GG1137" s="68"/>
      <c r="GH1137" s="68"/>
      <c r="GI1137" s="68"/>
      <c r="GJ1137" s="68"/>
      <c r="GK1137" s="68"/>
      <c r="GL1137" s="68"/>
      <c r="GM1137" s="68"/>
      <c r="GN1137" s="68"/>
      <c r="GO1137" s="68"/>
      <c r="GP1137" s="68"/>
      <c r="GQ1137" s="68"/>
      <c r="GR1137" s="68"/>
      <c r="GS1137" s="68"/>
      <c r="GT1137" s="68"/>
      <c r="GU1137" s="68"/>
      <c r="GV1137" s="68"/>
      <c r="GW1137" s="68"/>
      <c r="GX1137" s="68"/>
      <c r="GY1137" s="68"/>
      <c r="GZ1137" s="68"/>
      <c r="HA1137" s="68"/>
      <c r="HB1137" s="68"/>
      <c r="HC1137" s="68"/>
      <c r="HD1137" s="68"/>
      <c r="HE1137" s="68"/>
      <c r="HF1137" s="68"/>
      <c r="HG1137" s="68"/>
      <c r="HH1137" s="68"/>
      <c r="HI1137" s="68"/>
      <c r="HJ1137" s="68"/>
      <c r="HK1137" s="68"/>
      <c r="HL1137" s="68"/>
      <c r="HM1137" s="68"/>
      <c r="HN1137" s="68"/>
      <c r="HO1137" s="68"/>
      <c r="HP1137" s="68"/>
      <c r="HQ1137" s="68"/>
      <c r="HR1137" s="68"/>
      <c r="HS1137" s="68"/>
      <c r="HT1137" s="68"/>
      <c r="HU1137" s="68"/>
      <c r="HV1137" s="68"/>
      <c r="HW1137" s="68"/>
      <c r="HX1137" s="68"/>
      <c r="HY1137" s="68"/>
      <c r="HZ1137" s="68"/>
      <c r="IA1137" s="68"/>
      <c r="IB1137" s="68"/>
      <c r="IC1137" s="68"/>
      <c r="ID1137" s="68"/>
      <c r="IE1137" s="68"/>
      <c r="IF1137" s="68"/>
      <c r="IG1137" s="68"/>
      <c r="IH1137" s="68"/>
      <c r="II1137" s="68"/>
      <c r="IJ1137" s="68"/>
      <c r="IK1137" s="68"/>
      <c r="IL1137" s="68"/>
      <c r="IM1137" s="68"/>
      <c r="IN1137" s="68"/>
      <c r="IO1137" s="68"/>
      <c r="IP1137" s="68"/>
      <c r="IQ1137" s="68"/>
      <c r="IR1137" s="68"/>
      <c r="IS1137" s="68"/>
      <c r="IT1137" s="68"/>
      <c r="IU1137" s="68"/>
      <c r="IV1137" s="68"/>
      <c r="IW1137" s="68"/>
    </row>
    <row r="1138" customFormat="false" ht="21.75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  <c r="I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  <c r="BB1138" s="68"/>
      <c r="BC1138" s="68"/>
      <c r="BD1138" s="68"/>
      <c r="BE1138" s="68"/>
      <c r="BF1138" s="68"/>
      <c r="BG1138" s="68"/>
      <c r="BH1138" s="68"/>
      <c r="BI1138" s="68"/>
      <c r="BJ1138" s="68"/>
      <c r="BK1138" s="68"/>
      <c r="BL1138" s="68"/>
      <c r="BM1138" s="68"/>
      <c r="BN1138" s="68"/>
      <c r="BO1138" s="68"/>
      <c r="BP1138" s="68"/>
      <c r="BQ1138" s="68"/>
      <c r="BR1138" s="68"/>
      <c r="BS1138" s="68"/>
      <c r="BT1138" s="68"/>
      <c r="BU1138" s="68"/>
      <c r="BV1138" s="68"/>
      <c r="BW1138" s="68"/>
      <c r="BX1138" s="68"/>
      <c r="BY1138" s="68"/>
      <c r="BZ1138" s="68"/>
      <c r="CA1138" s="68"/>
      <c r="CB1138" s="68"/>
      <c r="CC1138" s="68"/>
      <c r="CD1138" s="68"/>
      <c r="CE1138" s="68"/>
      <c r="CF1138" s="68"/>
      <c r="CG1138" s="68"/>
      <c r="CH1138" s="68"/>
      <c r="CI1138" s="68"/>
      <c r="CJ1138" s="68"/>
      <c r="CK1138" s="68"/>
      <c r="CL1138" s="68"/>
      <c r="CM1138" s="68"/>
      <c r="CN1138" s="68"/>
      <c r="CO1138" s="68"/>
      <c r="CP1138" s="68"/>
      <c r="CQ1138" s="68"/>
      <c r="CR1138" s="68"/>
      <c r="CS1138" s="68"/>
      <c r="CT1138" s="68"/>
      <c r="CU1138" s="68"/>
      <c r="CV1138" s="68"/>
      <c r="CW1138" s="68"/>
      <c r="CX1138" s="68"/>
      <c r="CY1138" s="68"/>
      <c r="CZ1138" s="68"/>
      <c r="DA1138" s="68"/>
      <c r="DB1138" s="68"/>
      <c r="DC1138" s="68"/>
      <c r="DD1138" s="68"/>
      <c r="DE1138" s="68"/>
      <c r="DF1138" s="68"/>
      <c r="DG1138" s="68"/>
      <c r="DH1138" s="68"/>
      <c r="DI1138" s="68"/>
      <c r="DJ1138" s="68"/>
      <c r="DK1138" s="68"/>
      <c r="DL1138" s="68"/>
      <c r="DM1138" s="68"/>
      <c r="DN1138" s="68"/>
      <c r="DO1138" s="68"/>
      <c r="DP1138" s="68"/>
      <c r="DQ1138" s="68"/>
      <c r="DR1138" s="68"/>
      <c r="DS1138" s="68"/>
      <c r="DT1138" s="68"/>
      <c r="DU1138" s="68"/>
      <c r="DV1138" s="68"/>
      <c r="DW1138" s="68"/>
      <c r="DX1138" s="68"/>
      <c r="DY1138" s="68"/>
      <c r="DZ1138" s="68"/>
      <c r="EA1138" s="68"/>
      <c r="EB1138" s="68"/>
      <c r="EC1138" s="68"/>
      <c r="ED1138" s="68"/>
      <c r="EE1138" s="68"/>
      <c r="EF1138" s="68"/>
      <c r="EG1138" s="68"/>
      <c r="EH1138" s="68"/>
      <c r="EI1138" s="68"/>
      <c r="EJ1138" s="68"/>
      <c r="EK1138" s="68"/>
      <c r="EL1138" s="68"/>
      <c r="EM1138" s="68"/>
      <c r="EN1138" s="68"/>
      <c r="EO1138" s="68"/>
      <c r="EP1138" s="68"/>
      <c r="EQ1138" s="68"/>
      <c r="ER1138" s="68"/>
      <c r="ES1138" s="68"/>
      <c r="ET1138" s="68"/>
      <c r="EU1138" s="68"/>
      <c r="EV1138" s="68"/>
      <c r="EW1138" s="68"/>
      <c r="EX1138" s="68"/>
      <c r="EY1138" s="68"/>
      <c r="EZ1138" s="68"/>
      <c r="FA1138" s="68"/>
      <c r="FB1138" s="68"/>
      <c r="FC1138" s="68"/>
      <c r="FD1138" s="68"/>
      <c r="FE1138" s="68"/>
      <c r="FF1138" s="68"/>
      <c r="FG1138" s="68"/>
      <c r="FH1138" s="68"/>
      <c r="FI1138" s="68"/>
      <c r="FJ1138" s="68"/>
      <c r="FK1138" s="68"/>
      <c r="FL1138" s="68"/>
      <c r="FM1138" s="68"/>
      <c r="FN1138" s="68"/>
      <c r="FO1138" s="68"/>
      <c r="FP1138" s="68"/>
      <c r="FQ1138" s="68"/>
      <c r="FR1138" s="68"/>
      <c r="FS1138" s="68"/>
      <c r="FT1138" s="68"/>
      <c r="FU1138" s="68"/>
      <c r="FV1138" s="68"/>
      <c r="FW1138" s="68"/>
      <c r="FX1138" s="68"/>
      <c r="FY1138" s="68"/>
      <c r="FZ1138" s="68"/>
      <c r="GA1138" s="68"/>
      <c r="GB1138" s="68"/>
      <c r="GC1138" s="68"/>
      <c r="GD1138" s="68"/>
      <c r="GE1138" s="68"/>
      <c r="GF1138" s="68"/>
      <c r="GG1138" s="68"/>
      <c r="GH1138" s="68"/>
      <c r="GI1138" s="68"/>
      <c r="GJ1138" s="68"/>
      <c r="GK1138" s="68"/>
      <c r="GL1138" s="68"/>
      <c r="GM1138" s="68"/>
      <c r="GN1138" s="68"/>
      <c r="GO1138" s="68"/>
      <c r="GP1138" s="68"/>
      <c r="GQ1138" s="68"/>
      <c r="GR1138" s="68"/>
      <c r="GS1138" s="68"/>
      <c r="GT1138" s="68"/>
      <c r="GU1138" s="68"/>
      <c r="GV1138" s="68"/>
      <c r="GW1138" s="68"/>
      <c r="GX1138" s="68"/>
      <c r="GY1138" s="68"/>
      <c r="GZ1138" s="68"/>
      <c r="HA1138" s="68"/>
      <c r="HB1138" s="68"/>
      <c r="HC1138" s="68"/>
      <c r="HD1138" s="68"/>
      <c r="HE1138" s="68"/>
      <c r="HF1138" s="68"/>
      <c r="HG1138" s="68"/>
      <c r="HH1138" s="68"/>
      <c r="HI1138" s="68"/>
      <c r="HJ1138" s="68"/>
      <c r="HK1138" s="68"/>
      <c r="HL1138" s="68"/>
      <c r="HM1138" s="68"/>
      <c r="HN1138" s="68"/>
      <c r="HO1138" s="68"/>
      <c r="HP1138" s="68"/>
      <c r="HQ1138" s="68"/>
      <c r="HR1138" s="68"/>
      <c r="HS1138" s="68"/>
      <c r="HT1138" s="68"/>
      <c r="HU1138" s="68"/>
      <c r="HV1138" s="68"/>
      <c r="HW1138" s="68"/>
      <c r="HX1138" s="68"/>
      <c r="HY1138" s="68"/>
      <c r="HZ1138" s="68"/>
      <c r="IA1138" s="68"/>
      <c r="IB1138" s="68"/>
      <c r="IC1138" s="68"/>
      <c r="ID1138" s="68"/>
      <c r="IE1138" s="68"/>
      <c r="IF1138" s="68"/>
      <c r="IG1138" s="68"/>
      <c r="IH1138" s="68"/>
      <c r="II1138" s="68"/>
      <c r="IJ1138" s="68"/>
      <c r="IK1138" s="68"/>
      <c r="IL1138" s="68"/>
      <c r="IM1138" s="68"/>
      <c r="IN1138" s="68"/>
      <c r="IO1138" s="68"/>
      <c r="IP1138" s="68"/>
      <c r="IQ1138" s="68"/>
      <c r="IR1138" s="68"/>
      <c r="IS1138" s="68"/>
      <c r="IT1138" s="68"/>
      <c r="IU1138" s="68"/>
      <c r="IV1138" s="68"/>
      <c r="IW1138" s="68"/>
    </row>
    <row r="1139" customFormat="false" ht="21.75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  <c r="I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8"/>
      <c r="BL1139" s="68"/>
      <c r="BM1139" s="68"/>
      <c r="BN1139" s="68"/>
      <c r="BO1139" s="68"/>
      <c r="BP1139" s="68"/>
      <c r="BQ1139" s="68"/>
      <c r="BR1139" s="68"/>
      <c r="BS1139" s="68"/>
      <c r="BT1139" s="68"/>
      <c r="BU1139" s="68"/>
      <c r="BV1139" s="68"/>
      <c r="BW1139" s="68"/>
      <c r="BX1139" s="68"/>
      <c r="BY1139" s="68"/>
      <c r="BZ1139" s="68"/>
      <c r="CA1139" s="68"/>
      <c r="CB1139" s="68"/>
      <c r="CC1139" s="68"/>
      <c r="CD1139" s="68"/>
      <c r="CE1139" s="68"/>
      <c r="CF1139" s="68"/>
      <c r="CG1139" s="68"/>
      <c r="CH1139" s="68"/>
      <c r="CI1139" s="68"/>
      <c r="CJ1139" s="68"/>
      <c r="CK1139" s="68"/>
      <c r="CL1139" s="68"/>
      <c r="CM1139" s="68"/>
      <c r="CN1139" s="68"/>
      <c r="CO1139" s="68"/>
      <c r="CP1139" s="68"/>
      <c r="CQ1139" s="68"/>
      <c r="CR1139" s="68"/>
      <c r="CS1139" s="68"/>
      <c r="CT1139" s="68"/>
      <c r="CU1139" s="68"/>
      <c r="CV1139" s="68"/>
      <c r="CW1139" s="68"/>
      <c r="CX1139" s="68"/>
      <c r="CY1139" s="68"/>
      <c r="CZ1139" s="68"/>
      <c r="DA1139" s="68"/>
      <c r="DB1139" s="68"/>
      <c r="DC1139" s="68"/>
      <c r="DD1139" s="68"/>
      <c r="DE1139" s="68"/>
      <c r="DF1139" s="68"/>
      <c r="DG1139" s="68"/>
      <c r="DH1139" s="68"/>
      <c r="DI1139" s="68"/>
      <c r="DJ1139" s="68"/>
      <c r="DK1139" s="68"/>
      <c r="DL1139" s="68"/>
      <c r="DM1139" s="68"/>
      <c r="DN1139" s="68"/>
      <c r="DO1139" s="68"/>
      <c r="DP1139" s="68"/>
      <c r="DQ1139" s="68"/>
      <c r="DR1139" s="68"/>
      <c r="DS1139" s="68"/>
      <c r="DT1139" s="68"/>
      <c r="DU1139" s="68"/>
      <c r="DV1139" s="68"/>
      <c r="DW1139" s="68"/>
      <c r="DX1139" s="68"/>
      <c r="DY1139" s="68"/>
      <c r="DZ1139" s="68"/>
      <c r="EA1139" s="68"/>
      <c r="EB1139" s="68"/>
      <c r="EC1139" s="68"/>
      <c r="ED1139" s="68"/>
      <c r="EE1139" s="68"/>
      <c r="EF1139" s="68"/>
      <c r="EG1139" s="68"/>
      <c r="EH1139" s="68"/>
      <c r="EI1139" s="68"/>
      <c r="EJ1139" s="68"/>
      <c r="EK1139" s="68"/>
      <c r="EL1139" s="68"/>
      <c r="EM1139" s="68"/>
      <c r="EN1139" s="68"/>
      <c r="EO1139" s="68"/>
      <c r="EP1139" s="68"/>
      <c r="EQ1139" s="68"/>
      <c r="ER1139" s="68"/>
      <c r="ES1139" s="68"/>
      <c r="ET1139" s="68"/>
      <c r="EU1139" s="68"/>
      <c r="EV1139" s="68"/>
      <c r="EW1139" s="68"/>
      <c r="EX1139" s="68"/>
      <c r="EY1139" s="68"/>
      <c r="EZ1139" s="68"/>
      <c r="FA1139" s="68"/>
      <c r="FB1139" s="68"/>
      <c r="FC1139" s="68"/>
      <c r="FD1139" s="68"/>
      <c r="FE1139" s="68"/>
      <c r="FF1139" s="68"/>
      <c r="FG1139" s="68"/>
      <c r="FH1139" s="68"/>
      <c r="FI1139" s="68"/>
      <c r="FJ1139" s="68"/>
      <c r="FK1139" s="68"/>
      <c r="FL1139" s="68"/>
      <c r="FM1139" s="68"/>
      <c r="FN1139" s="68"/>
      <c r="FO1139" s="68"/>
      <c r="FP1139" s="68"/>
      <c r="FQ1139" s="68"/>
      <c r="FR1139" s="68"/>
      <c r="FS1139" s="68"/>
      <c r="FT1139" s="68"/>
      <c r="FU1139" s="68"/>
      <c r="FV1139" s="68"/>
      <c r="FW1139" s="68"/>
      <c r="FX1139" s="68"/>
      <c r="FY1139" s="68"/>
      <c r="FZ1139" s="68"/>
      <c r="GA1139" s="68"/>
      <c r="GB1139" s="68"/>
      <c r="GC1139" s="68"/>
      <c r="GD1139" s="68"/>
      <c r="GE1139" s="68"/>
      <c r="GF1139" s="68"/>
      <c r="GG1139" s="68"/>
      <c r="GH1139" s="68"/>
      <c r="GI1139" s="68"/>
      <c r="GJ1139" s="68"/>
      <c r="GK1139" s="68"/>
      <c r="GL1139" s="68"/>
      <c r="GM1139" s="68"/>
      <c r="GN1139" s="68"/>
      <c r="GO1139" s="68"/>
      <c r="GP1139" s="68"/>
      <c r="GQ1139" s="68"/>
      <c r="GR1139" s="68"/>
      <c r="GS1139" s="68"/>
      <c r="GT1139" s="68"/>
      <c r="GU1139" s="68"/>
      <c r="GV1139" s="68"/>
      <c r="GW1139" s="68"/>
      <c r="GX1139" s="68"/>
      <c r="GY1139" s="68"/>
      <c r="GZ1139" s="68"/>
      <c r="HA1139" s="68"/>
      <c r="HB1139" s="68"/>
      <c r="HC1139" s="68"/>
      <c r="HD1139" s="68"/>
      <c r="HE1139" s="68"/>
      <c r="HF1139" s="68"/>
      <c r="HG1139" s="68"/>
      <c r="HH1139" s="68"/>
      <c r="HI1139" s="68"/>
      <c r="HJ1139" s="68"/>
      <c r="HK1139" s="68"/>
      <c r="HL1139" s="68"/>
      <c r="HM1139" s="68"/>
      <c r="HN1139" s="68"/>
      <c r="HO1139" s="68"/>
      <c r="HP1139" s="68"/>
      <c r="HQ1139" s="68"/>
      <c r="HR1139" s="68"/>
      <c r="HS1139" s="68"/>
      <c r="HT1139" s="68"/>
      <c r="HU1139" s="68"/>
      <c r="HV1139" s="68"/>
      <c r="HW1139" s="68"/>
      <c r="HX1139" s="68"/>
      <c r="HY1139" s="68"/>
      <c r="HZ1139" s="68"/>
      <c r="IA1139" s="68"/>
      <c r="IB1139" s="68"/>
      <c r="IC1139" s="68"/>
      <c r="ID1139" s="68"/>
      <c r="IE1139" s="68"/>
      <c r="IF1139" s="68"/>
      <c r="IG1139" s="68"/>
      <c r="IH1139" s="68"/>
      <c r="II1139" s="68"/>
      <c r="IJ1139" s="68"/>
      <c r="IK1139" s="68"/>
      <c r="IL1139" s="68"/>
      <c r="IM1139" s="68"/>
      <c r="IN1139" s="68"/>
      <c r="IO1139" s="68"/>
      <c r="IP1139" s="68"/>
      <c r="IQ1139" s="68"/>
      <c r="IR1139" s="68"/>
      <c r="IS1139" s="68"/>
      <c r="IT1139" s="68"/>
      <c r="IU1139" s="68"/>
      <c r="IV1139" s="68"/>
      <c r="IW1139" s="68"/>
    </row>
  </sheetData>
  <mergeCells count="30">
    <mergeCell ref="A2:H2"/>
    <mergeCell ref="A4:D4"/>
    <mergeCell ref="E4:E6"/>
    <mergeCell ref="G4:H4"/>
    <mergeCell ref="A5:B5"/>
    <mergeCell ref="C5:D5"/>
    <mergeCell ref="G5:H5"/>
    <mergeCell ref="A6:B6"/>
    <mergeCell ref="C6:D6"/>
    <mergeCell ref="G6:H6"/>
    <mergeCell ref="A42:H42"/>
    <mergeCell ref="A43:D43"/>
    <mergeCell ref="E43:E45"/>
    <mergeCell ref="G43:H43"/>
    <mergeCell ref="A44:B44"/>
    <mergeCell ref="C44:D44"/>
    <mergeCell ref="G44:H44"/>
    <mergeCell ref="A45:B45"/>
    <mergeCell ref="C45:D45"/>
    <mergeCell ref="G45:H45"/>
    <mergeCell ref="A95:H95"/>
    <mergeCell ref="A96:D96"/>
    <mergeCell ref="E96:E98"/>
    <mergeCell ref="G96:H96"/>
    <mergeCell ref="A97:B97"/>
    <mergeCell ref="C97:D97"/>
    <mergeCell ref="G97:H97"/>
    <mergeCell ref="A98:B98"/>
    <mergeCell ref="C98:D98"/>
    <mergeCell ref="G98:H98"/>
  </mergeCells>
  <printOptions headings="false" gridLines="false" gridLinesSet="true" horizontalCentered="false" verticalCentered="false"/>
  <pageMargins left="0.35" right="0.209722222222222" top="0.8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92" width="5.7"/>
    <col collapsed="false" customWidth="true" hidden="false" outlineLevel="0" max="2" min="2" style="92" width="7.71"/>
    <col collapsed="false" customWidth="true" hidden="false" outlineLevel="0" max="3" min="3" style="92" width="47.14"/>
    <col collapsed="false" customWidth="true" hidden="false" outlineLevel="0" max="4" min="4" style="92" width="9.71"/>
    <col collapsed="false" customWidth="true" hidden="false" outlineLevel="0" max="6" min="5" style="92" width="16.71"/>
    <col collapsed="false" customWidth="false" hidden="false" outlineLevel="0" max="8" min="7" style="92" width="9.14"/>
    <col collapsed="false" customWidth="true" hidden="false" outlineLevel="0" max="9" min="9" style="92" width="16.42"/>
    <col collapsed="false" customWidth="false" hidden="false" outlineLevel="0" max="257" min="10" style="92" width="9.14"/>
  </cols>
  <sheetData>
    <row r="1" customFormat="false" ht="23.25" hidden="false" customHeight="true" outlineLevel="0" collapsed="false">
      <c r="A1" s="93" t="s">
        <v>0</v>
      </c>
      <c r="B1" s="93"/>
      <c r="C1" s="93"/>
      <c r="D1" s="93"/>
      <c r="E1" s="93"/>
      <c r="F1" s="93"/>
    </row>
    <row r="2" customFormat="false" ht="23.25" hidden="false" customHeight="true" outlineLevel="0" collapsed="false">
      <c r="A2" s="93" t="s">
        <v>295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">
        <v>296</v>
      </c>
      <c r="B3" s="94"/>
      <c r="C3" s="94"/>
      <c r="D3" s="94"/>
      <c r="E3" s="94"/>
      <c r="F3" s="94"/>
    </row>
    <row r="4" customFormat="false" ht="23.25" hidden="false" customHeight="true" outlineLevel="0" collapsed="false">
      <c r="A4" s="95" t="s">
        <v>183</v>
      </c>
      <c r="B4" s="95"/>
      <c r="C4" s="95"/>
      <c r="D4" s="95" t="s">
        <v>297</v>
      </c>
      <c r="E4" s="95" t="s">
        <v>298</v>
      </c>
      <c r="F4" s="95" t="s">
        <v>299</v>
      </c>
    </row>
    <row r="5" customFormat="false" ht="22.5" hidden="true" customHeight="true" outlineLevel="0" collapsed="false">
      <c r="A5" s="96" t="s">
        <v>300</v>
      </c>
      <c r="B5" s="97"/>
      <c r="C5" s="98"/>
      <c r="D5" s="99" t="n">
        <v>110100</v>
      </c>
      <c r="E5" s="100" t="n">
        <v>0</v>
      </c>
      <c r="F5" s="101"/>
    </row>
    <row r="6" customFormat="false" ht="22.5" hidden="false" customHeight="true" outlineLevel="0" collapsed="false">
      <c r="A6" s="102" t="s">
        <v>301</v>
      </c>
      <c r="B6" s="103"/>
      <c r="C6" s="104"/>
      <c r="D6" s="105" t="s">
        <v>302</v>
      </c>
      <c r="E6" s="106" t="n">
        <v>24166335.89</v>
      </c>
      <c r="F6" s="106"/>
    </row>
    <row r="7" customFormat="false" ht="22.5" hidden="false" customHeight="true" outlineLevel="0" collapsed="false">
      <c r="A7" s="107" t="s">
        <v>303</v>
      </c>
      <c r="B7" s="108"/>
      <c r="C7" s="109"/>
      <c r="D7" s="105" t="s">
        <v>302</v>
      </c>
      <c r="E7" s="106" t="n">
        <v>45892.16</v>
      </c>
      <c r="F7" s="106"/>
    </row>
    <row r="8" customFormat="false" ht="22.5" hidden="false" customHeight="true" outlineLevel="0" collapsed="false">
      <c r="A8" s="107" t="s">
        <v>304</v>
      </c>
      <c r="B8" s="108"/>
      <c r="C8" s="109"/>
      <c r="D8" s="105" t="s">
        <v>305</v>
      </c>
      <c r="E8" s="106" t="n">
        <v>5357934.61</v>
      </c>
      <c r="F8" s="106"/>
    </row>
    <row r="9" customFormat="false" ht="22.5" hidden="false" customHeight="true" outlineLevel="0" collapsed="false">
      <c r="A9" s="107" t="s">
        <v>306</v>
      </c>
      <c r="B9" s="108"/>
      <c r="C9" s="109"/>
      <c r="D9" s="105" t="s">
        <v>307</v>
      </c>
      <c r="E9" s="106" t="n">
        <v>9853418.29</v>
      </c>
      <c r="F9" s="106"/>
    </row>
    <row r="10" customFormat="false" ht="22.5" hidden="false" customHeight="true" outlineLevel="0" collapsed="false">
      <c r="A10" s="107" t="s">
        <v>308</v>
      </c>
      <c r="B10" s="108"/>
      <c r="C10" s="109"/>
      <c r="D10" s="105" t="s">
        <v>302</v>
      </c>
      <c r="E10" s="106" t="n">
        <v>315070.53</v>
      </c>
      <c r="F10" s="106"/>
    </row>
    <row r="11" customFormat="false" ht="22.5" hidden="false" customHeight="true" outlineLevel="0" collapsed="false">
      <c r="A11" s="107" t="s">
        <v>309</v>
      </c>
      <c r="B11" s="108"/>
      <c r="C11" s="109"/>
      <c r="D11" s="105" t="s">
        <v>305</v>
      </c>
      <c r="E11" s="106" t="n">
        <v>10000000</v>
      </c>
      <c r="F11" s="106"/>
    </row>
    <row r="12" customFormat="false" ht="22.5" hidden="false" customHeight="true" outlineLevel="0" collapsed="false">
      <c r="A12" s="107" t="s">
        <v>310</v>
      </c>
      <c r="B12" s="108"/>
      <c r="C12" s="109"/>
      <c r="D12" s="105" t="s">
        <v>305</v>
      </c>
      <c r="E12" s="106" t="n">
        <v>10000000</v>
      </c>
      <c r="F12" s="106"/>
      <c r="I12" s="110"/>
    </row>
    <row r="13" customFormat="false" ht="22.5" hidden="false" customHeight="true" outlineLevel="0" collapsed="false">
      <c r="A13" s="107" t="s">
        <v>311</v>
      </c>
      <c r="B13" s="108"/>
      <c r="C13" s="109"/>
      <c r="D13" s="105" t="s">
        <v>302</v>
      </c>
      <c r="E13" s="106" t="n">
        <v>1003113.06</v>
      </c>
      <c r="F13" s="106"/>
    </row>
    <row r="14" customFormat="false" ht="22.5" hidden="true" customHeight="true" outlineLevel="0" collapsed="false">
      <c r="A14" s="107" t="s">
        <v>8</v>
      </c>
      <c r="B14" s="108"/>
      <c r="C14" s="109"/>
      <c r="D14" s="105" t="s">
        <v>210</v>
      </c>
      <c r="E14" s="106" t="n">
        <v>0</v>
      </c>
      <c r="F14" s="106"/>
    </row>
    <row r="15" customFormat="false" ht="22.5" hidden="false" customHeight="true" outlineLevel="0" collapsed="false">
      <c r="A15" s="111" t="s">
        <v>312</v>
      </c>
      <c r="B15" s="112"/>
      <c r="C15" s="113"/>
      <c r="D15" s="114" t="s">
        <v>282</v>
      </c>
      <c r="E15" s="106" t="n">
        <v>8275513.31</v>
      </c>
      <c r="F15" s="106"/>
    </row>
    <row r="16" customFormat="false" ht="22.5" hidden="false" customHeight="true" outlineLevel="0" collapsed="false">
      <c r="A16" s="107" t="s">
        <v>313</v>
      </c>
      <c r="B16" s="108"/>
      <c r="C16" s="109"/>
      <c r="D16" s="105" t="s">
        <v>269</v>
      </c>
      <c r="E16" s="106" t="n">
        <v>88852383</v>
      </c>
      <c r="F16" s="106"/>
    </row>
    <row r="17" customFormat="false" ht="22.5" hidden="true" customHeight="true" outlineLevel="0" collapsed="false">
      <c r="A17" s="107" t="s">
        <v>57</v>
      </c>
      <c r="B17" s="108"/>
      <c r="C17" s="109"/>
      <c r="D17" s="105" t="s">
        <v>262</v>
      </c>
      <c r="E17" s="106" t="n">
        <v>0</v>
      </c>
      <c r="F17" s="106"/>
    </row>
    <row r="18" customFormat="false" ht="22.5" hidden="false" customHeight="true" outlineLevel="0" collapsed="false">
      <c r="A18" s="107" t="s">
        <v>198</v>
      </c>
      <c r="B18" s="108"/>
      <c r="C18" s="109"/>
      <c r="D18" s="105" t="s">
        <v>199</v>
      </c>
      <c r="E18" s="106" t="n">
        <v>57412</v>
      </c>
      <c r="F18" s="106"/>
    </row>
    <row r="19" customFormat="false" ht="22.5" hidden="true" customHeight="true" outlineLevel="0" collapsed="false">
      <c r="A19" s="107" t="s">
        <v>314</v>
      </c>
      <c r="B19" s="108"/>
      <c r="C19" s="109"/>
      <c r="D19" s="105" t="s">
        <v>201</v>
      </c>
      <c r="E19" s="106" t="n">
        <v>0</v>
      </c>
      <c r="F19" s="106"/>
    </row>
    <row r="20" customFormat="false" ht="22.5" hidden="false" customHeight="true" outlineLevel="0" collapsed="false">
      <c r="A20" s="107" t="s">
        <v>315</v>
      </c>
      <c r="B20" s="108"/>
      <c r="C20" s="109"/>
      <c r="D20" s="105" t="s">
        <v>203</v>
      </c>
      <c r="E20" s="106" t="n">
        <v>273257</v>
      </c>
      <c r="F20" s="106"/>
    </row>
    <row r="21" customFormat="false" ht="22.5" hidden="false" customHeight="true" outlineLevel="0" collapsed="false">
      <c r="A21" s="107" t="s">
        <v>316</v>
      </c>
      <c r="B21" s="108"/>
      <c r="C21" s="109"/>
      <c r="D21" s="105" t="s">
        <v>205</v>
      </c>
      <c r="E21" s="106" t="n">
        <v>741950</v>
      </c>
      <c r="F21" s="106"/>
    </row>
    <row r="22" customFormat="false" ht="22.5" hidden="false" customHeight="true" outlineLevel="0" collapsed="false">
      <c r="A22" s="107" t="s">
        <v>317</v>
      </c>
      <c r="B22" s="108"/>
      <c r="C22" s="109"/>
      <c r="D22" s="105" t="s">
        <v>207</v>
      </c>
      <c r="E22" s="106" t="n">
        <v>1026980</v>
      </c>
      <c r="F22" s="106"/>
    </row>
    <row r="23" customFormat="false" ht="22.5" hidden="false" customHeight="true" outlineLevel="0" collapsed="false">
      <c r="A23" s="107" t="s">
        <v>318</v>
      </c>
      <c r="B23" s="108"/>
      <c r="C23" s="109"/>
      <c r="D23" s="105" t="s">
        <v>209</v>
      </c>
      <c r="E23" s="106" t="n">
        <v>19900</v>
      </c>
      <c r="F23" s="106"/>
    </row>
    <row r="24" customFormat="false" ht="22.5" hidden="false" customHeight="true" outlineLevel="0" collapsed="false">
      <c r="A24" s="107" t="s">
        <v>152</v>
      </c>
      <c r="B24" s="108"/>
      <c r="C24" s="109"/>
      <c r="D24" s="105" t="s">
        <v>254</v>
      </c>
      <c r="E24" s="106" t="n">
        <v>18154919.86</v>
      </c>
      <c r="F24" s="106"/>
    </row>
    <row r="25" customFormat="false" ht="22.5" hidden="false" customHeight="true" outlineLevel="0" collapsed="false">
      <c r="A25" s="107" t="s">
        <v>263</v>
      </c>
      <c r="B25" s="108"/>
      <c r="C25" s="109"/>
      <c r="D25" s="105" t="s">
        <v>319</v>
      </c>
      <c r="E25" s="106" t="n">
        <v>3302244.74</v>
      </c>
      <c r="F25" s="106"/>
    </row>
    <row r="26" customFormat="false" ht="22.5" hidden="false" customHeight="true" outlineLevel="0" collapsed="false">
      <c r="A26" s="107" t="s">
        <v>255</v>
      </c>
      <c r="B26" s="108"/>
      <c r="C26" s="109"/>
      <c r="D26" s="105" t="s">
        <v>319</v>
      </c>
      <c r="E26" s="106" t="n">
        <v>17992810.62</v>
      </c>
      <c r="F26" s="106"/>
    </row>
    <row r="27" customFormat="false" ht="22.5" hidden="false" customHeight="true" outlineLevel="0" collapsed="false">
      <c r="A27" s="107" t="s">
        <v>161</v>
      </c>
      <c r="B27" s="108"/>
      <c r="C27" s="109"/>
      <c r="D27" s="105" t="s">
        <v>264</v>
      </c>
      <c r="E27" s="106" t="n">
        <v>852280</v>
      </c>
      <c r="F27" s="106"/>
    </row>
    <row r="28" customFormat="false" ht="22.5" hidden="false" customHeight="true" outlineLevel="0" collapsed="false">
      <c r="A28" s="107" t="s">
        <v>154</v>
      </c>
      <c r="B28" s="108"/>
      <c r="C28" s="109"/>
      <c r="D28" s="105" t="s">
        <v>257</v>
      </c>
      <c r="E28" s="106" t="n">
        <v>30316549.9</v>
      </c>
      <c r="F28" s="106"/>
    </row>
    <row r="29" customFormat="false" ht="22.5" hidden="false" customHeight="true" outlineLevel="0" collapsed="false">
      <c r="A29" s="107" t="s">
        <v>155</v>
      </c>
      <c r="B29" s="108"/>
      <c r="C29" s="109"/>
      <c r="D29" s="105" t="s">
        <v>258</v>
      </c>
      <c r="E29" s="106" t="n">
        <v>2465062.38</v>
      </c>
      <c r="F29" s="106"/>
    </row>
    <row r="30" customFormat="false" ht="22.5" hidden="false" customHeight="true" outlineLevel="0" collapsed="false">
      <c r="A30" s="107" t="s">
        <v>156</v>
      </c>
      <c r="B30" s="108"/>
      <c r="C30" s="109"/>
      <c r="D30" s="105" t="s">
        <v>259</v>
      </c>
      <c r="E30" s="106" t="n">
        <v>22166584.53</v>
      </c>
      <c r="F30" s="106"/>
    </row>
    <row r="31" customFormat="false" ht="22.5" hidden="false" customHeight="true" outlineLevel="0" collapsed="false">
      <c r="A31" s="107" t="s">
        <v>162</v>
      </c>
      <c r="B31" s="108"/>
      <c r="C31" s="109"/>
      <c r="D31" s="105" t="s">
        <v>265</v>
      </c>
      <c r="E31" s="106" t="n">
        <v>7843954.81</v>
      </c>
      <c r="F31" s="106"/>
    </row>
    <row r="32" customFormat="false" ht="22.5" hidden="false" customHeight="true" outlineLevel="0" collapsed="false">
      <c r="A32" s="107" t="s">
        <v>157</v>
      </c>
      <c r="B32" s="108"/>
      <c r="C32" s="109"/>
      <c r="D32" s="105" t="s">
        <v>260</v>
      </c>
      <c r="E32" s="106" t="n">
        <v>1559564.2</v>
      </c>
      <c r="F32" s="106"/>
    </row>
    <row r="33" customFormat="false" ht="22.5" hidden="false" customHeight="true" outlineLevel="0" collapsed="false">
      <c r="A33" s="107" t="s">
        <v>163</v>
      </c>
      <c r="B33" s="108"/>
      <c r="C33" s="109"/>
      <c r="D33" s="105" t="s">
        <v>266</v>
      </c>
      <c r="E33" s="106" t="n">
        <v>13940636.95</v>
      </c>
      <c r="F33" s="106"/>
    </row>
    <row r="34" customFormat="false" ht="22.5" hidden="false" customHeight="true" outlineLevel="0" collapsed="false">
      <c r="A34" s="115" t="s">
        <v>164</v>
      </c>
      <c r="B34" s="116"/>
      <c r="C34" s="109"/>
      <c r="D34" s="117" t="s">
        <v>267</v>
      </c>
      <c r="E34" s="106" t="n">
        <v>34876100</v>
      </c>
      <c r="F34" s="106"/>
    </row>
    <row r="35" customFormat="false" ht="22.5" hidden="false" customHeight="true" outlineLevel="0" collapsed="false">
      <c r="A35" s="118" t="s">
        <v>158</v>
      </c>
      <c r="B35" s="116"/>
      <c r="C35" s="109"/>
      <c r="D35" s="117" t="s">
        <v>320</v>
      </c>
      <c r="E35" s="106" t="n">
        <v>3612000</v>
      </c>
      <c r="F35" s="106"/>
    </row>
    <row r="36" customFormat="false" ht="22.5" hidden="false" customHeight="true" outlineLevel="0" collapsed="false">
      <c r="A36" s="118" t="s">
        <v>165</v>
      </c>
      <c r="B36" s="116"/>
      <c r="C36" s="109"/>
      <c r="D36" s="117" t="s">
        <v>268</v>
      </c>
      <c r="E36" s="106" t="n">
        <v>2902383.8</v>
      </c>
      <c r="F36" s="106"/>
    </row>
    <row r="37" customFormat="false" ht="22.5" hidden="false" customHeight="true" outlineLevel="0" collapsed="false">
      <c r="A37" s="107"/>
      <c r="B37" s="119" t="s">
        <v>321</v>
      </c>
      <c r="C37" s="109"/>
      <c r="D37" s="105" t="s">
        <v>322</v>
      </c>
      <c r="E37" s="106"/>
      <c r="F37" s="106" t="n">
        <v>180796357.74</v>
      </c>
      <c r="I37" s="110"/>
    </row>
    <row r="38" customFormat="false" ht="22.5" hidden="false" customHeight="true" outlineLevel="0" collapsed="false">
      <c r="A38" s="111"/>
      <c r="B38" s="120" t="s">
        <v>323</v>
      </c>
      <c r="C38" s="113"/>
      <c r="D38" s="105" t="s">
        <v>212</v>
      </c>
      <c r="E38" s="106"/>
      <c r="F38" s="106" t="n">
        <v>3608465.99</v>
      </c>
    </row>
    <row r="39" customFormat="false" ht="22.5" hidden="false" customHeight="true" outlineLevel="0" collapsed="false">
      <c r="A39" s="111"/>
      <c r="B39" s="120" t="s">
        <v>49</v>
      </c>
      <c r="C39" s="113"/>
      <c r="D39" s="105" t="s">
        <v>253</v>
      </c>
      <c r="E39" s="121"/>
      <c r="F39" s="106" t="n">
        <v>123793</v>
      </c>
    </row>
    <row r="40" customFormat="false" ht="22.5" hidden="false" customHeight="true" outlineLevel="0" collapsed="false">
      <c r="A40" s="111"/>
      <c r="B40" s="120" t="s">
        <v>48</v>
      </c>
      <c r="C40" s="113"/>
      <c r="D40" s="105" t="s">
        <v>252</v>
      </c>
      <c r="E40" s="121"/>
      <c r="F40" s="106" t="n">
        <v>2595.96</v>
      </c>
    </row>
    <row r="41" customFormat="false" ht="22.5" hidden="true" customHeight="true" outlineLevel="0" collapsed="false">
      <c r="A41" s="111"/>
      <c r="B41" s="120" t="s">
        <v>47</v>
      </c>
      <c r="C41" s="113"/>
      <c r="D41" s="105" t="s">
        <v>251</v>
      </c>
      <c r="E41" s="121"/>
      <c r="F41" s="106" t="n">
        <v>0</v>
      </c>
    </row>
    <row r="42" customFormat="false" ht="22.5" hidden="true" customHeight="true" outlineLevel="0" collapsed="false">
      <c r="A42" s="111"/>
      <c r="B42" s="120" t="s">
        <v>172</v>
      </c>
      <c r="C42" s="113"/>
      <c r="D42" s="105" t="s">
        <v>280</v>
      </c>
      <c r="E42" s="121"/>
      <c r="F42" s="106" t="n">
        <v>0</v>
      </c>
    </row>
    <row r="43" s="68" customFormat="true" ht="20.25" hidden="false" customHeight="true" outlineLevel="0" collapsed="false">
      <c r="A43" s="122" t="s">
        <v>235</v>
      </c>
      <c r="B43" s="122"/>
      <c r="C43" s="122"/>
      <c r="D43" s="122"/>
      <c r="E43" s="122"/>
      <c r="F43" s="122"/>
      <c r="G43" s="123"/>
      <c r="H43" s="123"/>
      <c r="J43" s="31"/>
    </row>
    <row r="44" customFormat="false" ht="22.5" hidden="false" customHeight="true" outlineLevel="0" collapsed="false">
      <c r="A44" s="124" t="s">
        <v>183</v>
      </c>
      <c r="B44" s="124"/>
      <c r="C44" s="124"/>
      <c r="D44" s="124" t="s">
        <v>297</v>
      </c>
      <c r="E44" s="124" t="s">
        <v>298</v>
      </c>
      <c r="F44" s="124" t="s">
        <v>299</v>
      </c>
    </row>
    <row r="45" customFormat="false" ht="22.5" hidden="false" customHeight="true" outlineLevel="0" collapsed="false">
      <c r="A45" s="111"/>
      <c r="B45" s="120" t="s">
        <v>324</v>
      </c>
      <c r="C45" s="113"/>
      <c r="D45" s="105" t="s">
        <v>278</v>
      </c>
      <c r="E45" s="121"/>
      <c r="F45" s="106" t="n">
        <v>4539616.21</v>
      </c>
    </row>
    <row r="46" customFormat="false" ht="22.5" hidden="false" customHeight="true" outlineLevel="0" collapsed="false">
      <c r="A46" s="111"/>
      <c r="B46" s="120" t="s">
        <v>249</v>
      </c>
      <c r="C46" s="113"/>
      <c r="D46" s="105" t="s">
        <v>325</v>
      </c>
      <c r="E46" s="121"/>
      <c r="F46" s="106" t="n">
        <v>32000000</v>
      </c>
    </row>
    <row r="47" customFormat="false" ht="22.5" hidden="false" customHeight="true" outlineLevel="0" collapsed="false">
      <c r="A47" s="111"/>
      <c r="B47" s="120" t="s">
        <v>120</v>
      </c>
      <c r="C47" s="113"/>
      <c r="D47" s="114" t="s">
        <v>326</v>
      </c>
      <c r="E47" s="106"/>
      <c r="F47" s="106" t="n">
        <v>62953380.31</v>
      </c>
    </row>
    <row r="48" customFormat="false" ht="22.5" hidden="false" customHeight="true" outlineLevel="0" collapsed="false">
      <c r="A48" s="111"/>
      <c r="B48" s="120" t="s">
        <v>327</v>
      </c>
      <c r="C48" s="113"/>
      <c r="D48" s="105" t="s">
        <v>214</v>
      </c>
      <c r="E48" s="121"/>
      <c r="F48" s="106" t="n">
        <v>31562814.71</v>
      </c>
    </row>
    <row r="49" customFormat="false" ht="22.5" hidden="false" customHeight="true" outlineLevel="0" collapsed="false">
      <c r="A49" s="111"/>
      <c r="B49" s="125" t="s">
        <v>328</v>
      </c>
      <c r="C49" s="113"/>
      <c r="D49" s="126" t="s">
        <v>216</v>
      </c>
      <c r="E49" s="121"/>
      <c r="F49" s="106" t="n">
        <v>100459</v>
      </c>
    </row>
    <row r="50" customFormat="false" ht="22.5" hidden="false" customHeight="true" outlineLevel="0" collapsed="false">
      <c r="A50" s="111"/>
      <c r="B50" s="125" t="s">
        <v>329</v>
      </c>
      <c r="C50" s="113"/>
      <c r="D50" s="126" t="s">
        <v>216</v>
      </c>
      <c r="E50" s="121"/>
      <c r="F50" s="106" t="n">
        <v>43000</v>
      </c>
    </row>
    <row r="51" customFormat="false" ht="22.5" hidden="false" customHeight="true" outlineLevel="0" collapsed="false">
      <c r="A51" s="111"/>
      <c r="B51" s="119" t="s">
        <v>284</v>
      </c>
      <c r="C51" s="113"/>
      <c r="D51" s="126" t="s">
        <v>218</v>
      </c>
      <c r="E51" s="121"/>
      <c r="F51" s="106" t="n">
        <v>3361500</v>
      </c>
    </row>
    <row r="52" customFormat="false" ht="22.5" hidden="false" customHeight="true" outlineLevel="0" collapsed="false">
      <c r="A52" s="111"/>
      <c r="B52" s="119" t="s">
        <v>286</v>
      </c>
      <c r="C52" s="113"/>
      <c r="D52" s="126" t="s">
        <v>218</v>
      </c>
      <c r="E52" s="121"/>
      <c r="F52" s="106" t="n">
        <v>97300</v>
      </c>
    </row>
    <row r="53" customFormat="false" ht="22.5" hidden="false" customHeight="true" outlineLevel="0" collapsed="false">
      <c r="A53" s="111"/>
      <c r="B53" s="125" t="s">
        <v>330</v>
      </c>
      <c r="C53" s="113"/>
      <c r="D53" s="126" t="s">
        <v>222</v>
      </c>
      <c r="E53" s="121"/>
      <c r="F53" s="106" t="n">
        <v>132234</v>
      </c>
    </row>
    <row r="54" customFormat="false" ht="22.5" hidden="true" customHeight="true" outlineLevel="0" collapsed="false">
      <c r="A54" s="111"/>
      <c r="B54" s="127" t="s">
        <v>331</v>
      </c>
      <c r="C54" s="113"/>
      <c r="D54" s="126" t="s">
        <v>218</v>
      </c>
      <c r="E54" s="121"/>
      <c r="F54" s="106" t="n">
        <v>0</v>
      </c>
    </row>
    <row r="55" customFormat="false" ht="22.5" hidden="false" customHeight="true" outlineLevel="0" collapsed="false">
      <c r="A55" s="111"/>
      <c r="B55" s="128" t="s">
        <v>332</v>
      </c>
      <c r="C55" s="113"/>
      <c r="D55" s="126" t="s">
        <v>218</v>
      </c>
      <c r="E55" s="121"/>
      <c r="F55" s="106" t="n">
        <v>219338.72</v>
      </c>
    </row>
    <row r="56" customFormat="false" ht="22.5" hidden="false" customHeight="true" outlineLevel="0" collapsed="false">
      <c r="A56" s="111"/>
      <c r="B56" s="119" t="s">
        <v>333</v>
      </c>
      <c r="C56" s="113"/>
      <c r="D56" s="126" t="s">
        <v>218</v>
      </c>
      <c r="E56" s="121"/>
      <c r="F56" s="106" t="n">
        <v>10967</v>
      </c>
      <c r="I56" s="110"/>
    </row>
    <row r="57" customFormat="false" ht="22.5" hidden="true" customHeight="true" outlineLevel="0" collapsed="false">
      <c r="A57" s="111"/>
      <c r="B57" s="119" t="s">
        <v>334</v>
      </c>
      <c r="C57" s="113"/>
      <c r="D57" s="126" t="s">
        <v>218</v>
      </c>
      <c r="E57" s="121"/>
      <c r="F57" s="106" t="n">
        <v>0</v>
      </c>
    </row>
    <row r="58" customFormat="false" ht="22.5" hidden="true" customHeight="true" outlineLevel="0" collapsed="false">
      <c r="A58" s="111"/>
      <c r="B58" s="119" t="s">
        <v>335</v>
      </c>
      <c r="C58" s="113"/>
      <c r="D58" s="126" t="s">
        <v>218</v>
      </c>
      <c r="E58" s="121"/>
      <c r="F58" s="106" t="n">
        <v>0</v>
      </c>
    </row>
    <row r="59" customFormat="false" ht="22.5" hidden="false" customHeight="true" outlineLevel="0" collapsed="false">
      <c r="A59" s="111"/>
      <c r="B59" s="119" t="s">
        <v>336</v>
      </c>
      <c r="C59" s="113"/>
      <c r="D59" s="126" t="s">
        <v>218</v>
      </c>
      <c r="E59" s="121"/>
      <c r="F59" s="106" t="n">
        <v>3000</v>
      </c>
    </row>
    <row r="60" customFormat="false" ht="22.5" hidden="false" customHeight="true" outlineLevel="0" collapsed="false">
      <c r="A60" s="111"/>
      <c r="B60" s="119" t="s">
        <v>337</v>
      </c>
      <c r="C60" s="113"/>
      <c r="D60" s="126" t="s">
        <v>218</v>
      </c>
      <c r="E60" s="121"/>
      <c r="F60" s="106" t="n">
        <v>137200</v>
      </c>
    </row>
    <row r="61" customFormat="false" ht="22.5" hidden="false" customHeight="true" outlineLevel="0" collapsed="false">
      <c r="A61" s="111"/>
      <c r="B61" s="119" t="s">
        <v>338</v>
      </c>
      <c r="C61" s="113"/>
      <c r="D61" s="126" t="s">
        <v>218</v>
      </c>
      <c r="E61" s="121"/>
      <c r="F61" s="106" t="n">
        <v>70439</v>
      </c>
    </row>
    <row r="62" customFormat="false" ht="22.5" hidden="false" customHeight="true" outlineLevel="0" collapsed="false">
      <c r="A62" s="111"/>
      <c r="B62" s="119" t="s">
        <v>339</v>
      </c>
      <c r="C62" s="113"/>
      <c r="D62" s="126" t="s">
        <v>218</v>
      </c>
      <c r="E62" s="121"/>
      <c r="F62" s="106" t="n">
        <v>14085</v>
      </c>
    </row>
    <row r="63" customFormat="false" ht="22.5" hidden="false" customHeight="true" outlineLevel="0" collapsed="false">
      <c r="A63" s="111"/>
      <c r="B63" s="119" t="s">
        <v>340</v>
      </c>
      <c r="C63" s="113"/>
      <c r="D63" s="126" t="s">
        <v>218</v>
      </c>
      <c r="E63" s="121"/>
      <c r="F63" s="106" t="n">
        <v>74211</v>
      </c>
    </row>
    <row r="64" customFormat="false" ht="22.5" hidden="false" customHeight="true" outlineLevel="0" collapsed="false">
      <c r="A64" s="111"/>
      <c r="B64" s="119" t="s">
        <v>341</v>
      </c>
      <c r="C64" s="113"/>
      <c r="D64" s="126" t="s">
        <v>218</v>
      </c>
      <c r="E64" s="121"/>
      <c r="F64" s="106" t="n">
        <v>37505</v>
      </c>
    </row>
    <row r="65" customFormat="false" ht="22.5" hidden="false" customHeight="true" outlineLevel="0" collapsed="false">
      <c r="A65" s="111"/>
      <c r="B65" s="119" t="s">
        <v>342</v>
      </c>
      <c r="C65" s="113"/>
      <c r="D65" s="126" t="s">
        <v>218</v>
      </c>
      <c r="E65" s="121"/>
      <c r="F65" s="106" t="n">
        <v>18000</v>
      </c>
    </row>
    <row r="66" customFormat="false" ht="22.5" hidden="false" customHeight="true" outlineLevel="0" collapsed="false">
      <c r="A66" s="129"/>
      <c r="B66" s="128" t="s">
        <v>343</v>
      </c>
      <c r="C66" s="130"/>
      <c r="D66" s="126" t="s">
        <v>218</v>
      </c>
      <c r="E66" s="131"/>
      <c r="F66" s="132" t="n">
        <v>7070</v>
      </c>
    </row>
    <row r="67" customFormat="false" ht="22.5" hidden="true" customHeight="true" outlineLevel="0" collapsed="false">
      <c r="A67" s="129"/>
      <c r="B67" s="128" t="s">
        <v>344</v>
      </c>
      <c r="C67" s="130"/>
      <c r="D67" s="126" t="s">
        <v>218</v>
      </c>
      <c r="E67" s="131"/>
      <c r="F67" s="132" t="n">
        <v>0</v>
      </c>
    </row>
    <row r="68" customFormat="false" ht="22.5" hidden="true" customHeight="true" outlineLevel="0" collapsed="false">
      <c r="A68" s="129"/>
      <c r="B68" s="128" t="s">
        <v>345</v>
      </c>
      <c r="C68" s="130"/>
      <c r="D68" s="126" t="s">
        <v>218</v>
      </c>
      <c r="E68" s="131"/>
      <c r="F68" s="132"/>
    </row>
    <row r="69" customFormat="false" ht="22.5" hidden="true" customHeight="true" outlineLevel="0" collapsed="false">
      <c r="A69" s="129"/>
      <c r="B69" s="128" t="s">
        <v>346</v>
      </c>
      <c r="C69" s="130"/>
      <c r="D69" s="126" t="s">
        <v>218</v>
      </c>
      <c r="E69" s="131"/>
      <c r="F69" s="132"/>
    </row>
    <row r="70" customFormat="false" ht="22.5" hidden="true" customHeight="true" outlineLevel="0" collapsed="false">
      <c r="A70" s="129"/>
      <c r="B70" s="128" t="s">
        <v>347</v>
      </c>
      <c r="C70" s="130"/>
      <c r="D70" s="126" t="s">
        <v>218</v>
      </c>
      <c r="E70" s="131"/>
      <c r="F70" s="132"/>
    </row>
    <row r="71" customFormat="false" ht="22.5" hidden="false" customHeight="true" outlineLevel="0" collapsed="false">
      <c r="A71" s="129"/>
      <c r="B71" s="128" t="s">
        <v>348</v>
      </c>
      <c r="C71" s="130"/>
      <c r="D71" s="126" t="s">
        <v>218</v>
      </c>
      <c r="E71" s="131"/>
      <c r="F71" s="132" t="n">
        <v>14000</v>
      </c>
    </row>
    <row r="72" customFormat="false" ht="22.5" hidden="false" customHeight="true" outlineLevel="0" collapsed="false">
      <c r="A72" s="111"/>
      <c r="B72" s="119" t="s">
        <v>349</v>
      </c>
      <c r="C72" s="113"/>
      <c r="D72" s="126" t="s">
        <v>216</v>
      </c>
      <c r="E72" s="121"/>
      <c r="F72" s="106" t="n">
        <v>5938</v>
      </c>
    </row>
    <row r="73" customFormat="false" ht="22.5" hidden="false" customHeight="true" outlineLevel="0" collapsed="false">
      <c r="A73" s="111"/>
      <c r="B73" s="119" t="s">
        <v>350</v>
      </c>
      <c r="C73" s="113"/>
      <c r="D73" s="126" t="s">
        <v>216</v>
      </c>
      <c r="E73" s="121"/>
      <c r="F73" s="106" t="n">
        <v>36132</v>
      </c>
    </row>
    <row r="74" customFormat="false" ht="22.5" hidden="false" customHeight="true" outlineLevel="0" collapsed="false">
      <c r="A74" s="111"/>
      <c r="B74" s="119" t="s">
        <v>351</v>
      </c>
      <c r="C74" s="113"/>
      <c r="D74" s="126" t="s">
        <v>216</v>
      </c>
      <c r="E74" s="121"/>
      <c r="F74" s="106" t="n">
        <v>3422</v>
      </c>
    </row>
    <row r="75" customFormat="false" ht="22.5" hidden="false" customHeight="true" outlineLevel="0" collapsed="false">
      <c r="A75" s="111"/>
      <c r="B75" s="119" t="s">
        <v>352</v>
      </c>
      <c r="C75" s="113"/>
      <c r="D75" s="126" t="s">
        <v>216</v>
      </c>
      <c r="E75" s="121"/>
      <c r="F75" s="106" t="n">
        <v>1427</v>
      </c>
    </row>
    <row r="76" customFormat="false" ht="22.5" hidden="false" customHeight="true" outlineLevel="0" collapsed="false">
      <c r="A76" s="133"/>
      <c r="B76" s="134"/>
      <c r="C76" s="135"/>
      <c r="D76" s="136"/>
      <c r="E76" s="137"/>
      <c r="F76" s="138"/>
    </row>
    <row r="77" customFormat="false" ht="22.5" hidden="false" customHeight="true" outlineLevel="0" collapsed="false">
      <c r="A77" s="139"/>
      <c r="B77" s="140"/>
      <c r="C77" s="141"/>
      <c r="D77" s="142"/>
      <c r="E77" s="143" t="n">
        <f aca="false">SUM(E6:E71)</f>
        <v>319974251.64</v>
      </c>
      <c r="F77" s="143" t="n">
        <f aca="false">SUM(F6:F75)</f>
        <v>319974251.64</v>
      </c>
      <c r="I77" s="110" t="n">
        <f aca="false">E77-F77</f>
        <v>0</v>
      </c>
    </row>
    <row r="78" customFormat="false" ht="22.5" hidden="false" customHeight="true" outlineLevel="0" collapsed="false">
      <c r="A78" s="144"/>
      <c r="B78" s="144"/>
      <c r="C78" s="145"/>
      <c r="D78" s="146"/>
      <c r="E78" s="147"/>
      <c r="F78" s="147"/>
    </row>
    <row r="79" customFormat="false" ht="22.5" hidden="false" customHeight="true" outlineLevel="0" collapsed="false">
      <c r="A79" s="144"/>
      <c r="B79" s="144"/>
      <c r="C79" s="145"/>
      <c r="D79" s="146"/>
      <c r="E79" s="147"/>
      <c r="F79" s="147"/>
    </row>
    <row r="80" customFormat="false" ht="22.5" hidden="false" customHeight="true" outlineLevel="0" collapsed="false">
      <c r="A80" s="144"/>
      <c r="B80" s="144"/>
      <c r="C80" s="145"/>
      <c r="D80" s="146"/>
      <c r="E80" s="147"/>
      <c r="F80" s="147"/>
    </row>
    <row r="81" customFormat="false" ht="22.5" hidden="false" customHeight="true" outlineLevel="0" collapsed="false">
      <c r="A81" s="144"/>
      <c r="B81" s="144"/>
      <c r="C81" s="145"/>
      <c r="D81" s="146"/>
      <c r="E81" s="147"/>
      <c r="F81" s="147"/>
    </row>
    <row r="82" customFormat="false" ht="22.5" hidden="false" customHeight="true" outlineLevel="0" collapsed="false">
      <c r="A82" s="144"/>
      <c r="B82" s="144"/>
      <c r="C82" s="145"/>
      <c r="D82" s="146"/>
      <c r="E82" s="147"/>
      <c r="F82" s="147"/>
    </row>
    <row r="83" customFormat="false" ht="22.5" hidden="false" customHeight="true" outlineLevel="0" collapsed="false">
      <c r="A83" s="144"/>
      <c r="B83" s="144"/>
      <c r="C83" s="145"/>
      <c r="D83" s="146"/>
      <c r="E83" s="147"/>
      <c r="F83" s="147"/>
    </row>
    <row r="84" customFormat="false" ht="22.5" hidden="false" customHeight="true" outlineLevel="0" collapsed="false">
      <c r="A84" s="144"/>
      <c r="B84" s="144"/>
      <c r="C84" s="145"/>
      <c r="D84" s="146"/>
      <c r="E84" s="147"/>
      <c r="F84" s="147"/>
    </row>
    <row r="85" customFormat="false" ht="22.5" hidden="false" customHeight="true" outlineLevel="0" collapsed="false">
      <c r="A85" s="144"/>
      <c r="B85" s="144"/>
      <c r="C85" s="145"/>
      <c r="D85" s="146"/>
      <c r="E85" s="147"/>
      <c r="F85" s="147"/>
    </row>
    <row r="86" customFormat="false" ht="22.5" hidden="false" customHeight="true" outlineLevel="0" collapsed="false">
      <c r="A86" s="144"/>
      <c r="B86" s="144"/>
      <c r="C86" s="145"/>
      <c r="D86" s="146"/>
      <c r="E86" s="147"/>
      <c r="F86" s="147"/>
    </row>
    <row r="87" customFormat="false" ht="22.5" hidden="false" customHeight="true" outlineLevel="0" collapsed="false">
      <c r="A87" s="144"/>
      <c r="B87" s="144"/>
      <c r="C87" s="145"/>
      <c r="D87" s="146"/>
      <c r="E87" s="147"/>
      <c r="F87" s="147"/>
    </row>
    <row r="88" customFormat="false" ht="22.5" hidden="false" customHeight="true" outlineLevel="0" collapsed="false">
      <c r="A88" s="144"/>
      <c r="B88" s="144"/>
      <c r="C88" s="145"/>
      <c r="D88" s="146"/>
      <c r="E88" s="147"/>
      <c r="F88" s="147"/>
    </row>
    <row r="89" customFormat="false" ht="22.5" hidden="false" customHeight="true" outlineLevel="0" collapsed="false">
      <c r="A89" s="144"/>
      <c r="B89" s="144"/>
      <c r="C89" s="145"/>
      <c r="D89" s="146"/>
      <c r="E89" s="147"/>
      <c r="F89" s="147"/>
    </row>
    <row r="90" customFormat="false" ht="22.5" hidden="false" customHeight="true" outlineLevel="0" collapsed="false">
      <c r="A90" s="144"/>
      <c r="B90" s="144"/>
      <c r="C90" s="145"/>
      <c r="D90" s="146"/>
      <c r="E90" s="147"/>
      <c r="F90" s="147"/>
    </row>
    <row r="91" customFormat="false" ht="23.25" hidden="false" customHeight="true" outlineLevel="0" collapsed="false">
      <c r="A91" s="144"/>
      <c r="B91" s="144"/>
      <c r="C91" s="145"/>
      <c r="D91" s="146"/>
      <c r="E91" s="147"/>
      <c r="F91" s="147"/>
    </row>
    <row r="92" customFormat="false" ht="23.25" hidden="false" customHeight="true" outlineLevel="0" collapsed="false">
      <c r="A92" s="144"/>
      <c r="B92" s="144"/>
      <c r="C92" s="145"/>
      <c r="D92" s="146"/>
      <c r="E92" s="147"/>
      <c r="F92" s="147"/>
    </row>
    <row r="93" customFormat="false" ht="23.25" hidden="false" customHeight="true" outlineLevel="0" collapsed="false">
      <c r="A93" s="144"/>
      <c r="B93" s="144"/>
      <c r="C93" s="145"/>
      <c r="D93" s="146"/>
      <c r="E93" s="147"/>
      <c r="F93" s="147"/>
    </row>
    <row r="94" customFormat="false" ht="23.25" hidden="false" customHeight="true" outlineLevel="0" collapsed="false">
      <c r="A94" s="144"/>
      <c r="B94" s="144"/>
      <c r="C94" s="145"/>
      <c r="D94" s="146"/>
      <c r="E94" s="147"/>
      <c r="F94" s="147"/>
    </row>
    <row r="95" customFormat="false" ht="23.25" hidden="false" customHeight="true" outlineLevel="0" collapsed="false">
      <c r="A95" s="144"/>
      <c r="B95" s="144"/>
      <c r="C95" s="145"/>
      <c r="D95" s="146"/>
      <c r="E95" s="147"/>
      <c r="F95" s="147"/>
    </row>
    <row r="96" customFormat="false" ht="23.25" hidden="false" customHeight="true" outlineLevel="0" collapsed="false">
      <c r="A96" s="144"/>
      <c r="B96" s="144"/>
      <c r="C96" s="145"/>
      <c r="D96" s="146"/>
      <c r="E96" s="147"/>
      <c r="F96" s="147"/>
    </row>
    <row r="97" customFormat="false" ht="23.25" hidden="false" customHeight="true" outlineLevel="0" collapsed="false">
      <c r="A97" s="144"/>
      <c r="B97" s="144"/>
      <c r="C97" s="145"/>
      <c r="D97" s="146"/>
      <c r="E97" s="147"/>
      <c r="F97" s="147"/>
    </row>
    <row r="98" customFormat="false" ht="23.25" hidden="false" customHeight="true" outlineLevel="0" collapsed="false">
      <c r="A98" s="144"/>
      <c r="B98" s="144"/>
      <c r="C98" s="145"/>
      <c r="D98" s="146"/>
      <c r="E98" s="147"/>
      <c r="F98" s="147"/>
    </row>
    <row r="99" customFormat="false" ht="21.75" hidden="false" customHeight="true" outlineLevel="0" collapsed="false">
      <c r="A99" s="144"/>
      <c r="B99" s="144"/>
      <c r="C99" s="145"/>
      <c r="D99" s="146"/>
      <c r="E99" s="147"/>
      <c r="F99" s="147"/>
    </row>
    <row r="100" customFormat="false" ht="21.75" hidden="false" customHeight="true" outlineLevel="0" collapsed="false">
      <c r="A100" s="144"/>
      <c r="B100" s="144"/>
      <c r="C100" s="145"/>
      <c r="D100" s="146"/>
      <c r="E100" s="147"/>
      <c r="F100" s="147"/>
    </row>
  </sheetData>
  <mergeCells count="6">
    <mergeCell ref="A1:F1"/>
    <mergeCell ref="A2:F2"/>
    <mergeCell ref="A3:F3"/>
    <mergeCell ref="A4:C4"/>
    <mergeCell ref="A43:F43"/>
    <mergeCell ref="A44:C44"/>
  </mergeCells>
  <printOptions headings="false" gridLines="false" gridLinesSet="true" horizontalCentered="false" verticalCentered="false"/>
  <pageMargins left="0.579861111111111" right="0.196527777777778" top="0.7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3.25" zeroHeight="false" outlineLevelRow="0" outlineLevelCol="0"/>
  <cols>
    <col collapsed="false" customWidth="true" hidden="false" outlineLevel="0" max="1" min="1" style="148" width="38.42"/>
    <col collapsed="false" customWidth="true" hidden="false" outlineLevel="0" max="2" min="2" style="148" width="14.7"/>
    <col collapsed="false" customWidth="true" hidden="false" outlineLevel="0" max="4" min="3" style="148" width="14.56"/>
    <col collapsed="false" customWidth="true" hidden="false" outlineLevel="0" max="5" min="5" style="148" width="15.71"/>
    <col collapsed="false" customWidth="false" hidden="false" outlineLevel="0" max="257" min="6" style="148" width="9.14"/>
  </cols>
  <sheetData>
    <row r="1" customFormat="false" ht="24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4" hidden="false" customHeight="false" outlineLevel="0" collapsed="false">
      <c r="A2" s="34" t="s">
        <v>353</v>
      </c>
      <c r="B2" s="34"/>
      <c r="C2" s="34"/>
      <c r="D2" s="34"/>
      <c r="E2" s="34"/>
    </row>
    <row r="3" customFormat="false" ht="24" hidden="false" customHeight="false" outlineLevel="0" collapsed="false">
      <c r="A3" s="149" t="s">
        <v>354</v>
      </c>
      <c r="B3" s="149"/>
      <c r="C3" s="149"/>
      <c r="D3" s="149"/>
      <c r="E3" s="149"/>
    </row>
    <row r="4" customFormat="false" ht="24" hidden="false" customHeight="false" outlineLevel="0" collapsed="false">
      <c r="A4" s="150"/>
      <c r="B4" s="150"/>
      <c r="C4" s="150"/>
      <c r="D4" s="150"/>
      <c r="E4" s="150"/>
    </row>
    <row r="5" customFormat="false" ht="24" hidden="false" customHeight="false" outlineLevel="0" collapsed="false">
      <c r="A5" s="32" t="s">
        <v>355</v>
      </c>
      <c r="B5" s="40" t="s">
        <v>356</v>
      </c>
      <c r="C5" s="41" t="s">
        <v>357</v>
      </c>
      <c r="D5" s="41" t="s">
        <v>358</v>
      </c>
      <c r="E5" s="41" t="s">
        <v>359</v>
      </c>
      <c r="F5" s="151"/>
    </row>
    <row r="6" customFormat="false" ht="24" hidden="false" customHeight="false" outlineLevel="0" collapsed="false">
      <c r="A6" s="152" t="s">
        <v>360</v>
      </c>
      <c r="B6" s="153" t="n">
        <v>144835.67</v>
      </c>
      <c r="C6" s="154" t="n">
        <f aca="false">2400+119747.92</f>
        <v>122147.92</v>
      </c>
      <c r="D6" s="153" t="n">
        <v>144835.67</v>
      </c>
      <c r="E6" s="153" t="n">
        <f aca="false">+B6+C6-D6</f>
        <v>122147.92</v>
      </c>
    </row>
    <row r="7" customFormat="false" ht="24" hidden="false" customHeight="false" outlineLevel="0" collapsed="false">
      <c r="A7" s="152" t="s">
        <v>361</v>
      </c>
      <c r="B7" s="155" t="n">
        <v>41116.1</v>
      </c>
      <c r="C7" s="156" t="n">
        <v>13.75</v>
      </c>
      <c r="D7" s="155" t="n">
        <v>0</v>
      </c>
      <c r="E7" s="155" t="n">
        <f aca="false">+B7+C7-D7</f>
        <v>41129.85</v>
      </c>
    </row>
    <row r="8" customFormat="false" ht="24" hidden="false" customHeight="false" outlineLevel="0" collapsed="false">
      <c r="A8" s="152" t="s">
        <v>362</v>
      </c>
      <c r="B8" s="155" t="n">
        <v>2014</v>
      </c>
      <c r="C8" s="156" t="n">
        <v>0</v>
      </c>
      <c r="D8" s="155" t="n">
        <v>0</v>
      </c>
      <c r="E8" s="155" t="n">
        <f aca="false">+B8+C8-D8</f>
        <v>2014</v>
      </c>
    </row>
    <row r="9" customFormat="false" ht="24" hidden="false" customHeight="false" outlineLevel="0" collapsed="false">
      <c r="A9" s="152" t="s">
        <v>363</v>
      </c>
      <c r="B9" s="155" t="n">
        <v>1931872</v>
      </c>
      <c r="C9" s="156" t="n">
        <v>37279</v>
      </c>
      <c r="D9" s="155" t="n">
        <v>143164</v>
      </c>
      <c r="E9" s="155" t="n">
        <f aca="false">+B9+C9-D9</f>
        <v>1825987</v>
      </c>
    </row>
    <row r="10" customFormat="false" ht="24" hidden="false" customHeight="false" outlineLevel="0" collapsed="false">
      <c r="A10" s="152" t="s">
        <v>364</v>
      </c>
      <c r="B10" s="155" t="n">
        <v>10350</v>
      </c>
      <c r="C10" s="156" t="n">
        <v>0</v>
      </c>
      <c r="D10" s="155" t="n">
        <v>0</v>
      </c>
      <c r="E10" s="155" t="n">
        <f aca="false">+B10+C10-D10</f>
        <v>10350</v>
      </c>
    </row>
    <row r="11" customFormat="false" ht="24" hidden="false" customHeight="false" outlineLevel="0" collapsed="false">
      <c r="A11" s="152" t="s">
        <v>365</v>
      </c>
      <c r="B11" s="155" t="n">
        <v>260000</v>
      </c>
      <c r="C11" s="156" t="n">
        <v>0</v>
      </c>
      <c r="D11" s="155" t="n">
        <v>0</v>
      </c>
      <c r="E11" s="155" t="n">
        <f aca="false">+B11+C11-D11</f>
        <v>260000</v>
      </c>
    </row>
    <row r="12" customFormat="false" ht="24" hidden="false" customHeight="false" outlineLevel="0" collapsed="false">
      <c r="A12" s="152" t="s">
        <v>366</v>
      </c>
      <c r="B12" s="155" t="n">
        <v>1559</v>
      </c>
      <c r="C12" s="156" t="n">
        <v>0</v>
      </c>
      <c r="D12" s="155" t="n">
        <v>0</v>
      </c>
      <c r="E12" s="155" t="n">
        <f aca="false">+B12+C12-D12</f>
        <v>1559</v>
      </c>
    </row>
    <row r="13" customFormat="false" ht="24" hidden="false" customHeight="false" outlineLevel="0" collapsed="false">
      <c r="A13" s="152" t="s">
        <v>367</v>
      </c>
      <c r="B13" s="155" t="n">
        <v>319149.16</v>
      </c>
      <c r="C13" s="156" t="n">
        <v>0</v>
      </c>
      <c r="D13" s="155" t="n">
        <v>0</v>
      </c>
      <c r="E13" s="155" t="n">
        <f aca="false">+B13+C13-D13</f>
        <v>319149.16</v>
      </c>
    </row>
    <row r="14" customFormat="false" ht="24" hidden="true" customHeight="false" outlineLevel="0" collapsed="false">
      <c r="A14" s="152" t="s">
        <v>368</v>
      </c>
      <c r="B14" s="155" t="n">
        <v>0</v>
      </c>
      <c r="C14" s="156" t="n">
        <v>0</v>
      </c>
      <c r="D14" s="155" t="n">
        <v>0</v>
      </c>
      <c r="E14" s="155" t="n">
        <f aca="false">+B14+C14-D14</f>
        <v>0</v>
      </c>
    </row>
    <row r="15" customFormat="false" ht="24" hidden="false" customHeight="false" outlineLevel="0" collapsed="false">
      <c r="A15" s="152" t="s">
        <v>369</v>
      </c>
      <c r="B15" s="155" t="n">
        <v>295</v>
      </c>
      <c r="C15" s="156" t="n">
        <v>0</v>
      </c>
      <c r="D15" s="155" t="n">
        <v>0</v>
      </c>
      <c r="E15" s="155" t="n">
        <f aca="false">+B15+C15-D15</f>
        <v>295</v>
      </c>
    </row>
    <row r="16" customFormat="false" ht="24" hidden="false" customHeight="false" outlineLevel="0" collapsed="false">
      <c r="A16" s="152" t="s">
        <v>370</v>
      </c>
      <c r="B16" s="155" t="n">
        <v>3129</v>
      </c>
      <c r="C16" s="155" t="n">
        <v>2286</v>
      </c>
      <c r="D16" s="155" t="n">
        <v>2594</v>
      </c>
      <c r="E16" s="155" t="n">
        <f aca="false">+B16+C16-D16</f>
        <v>2821</v>
      </c>
    </row>
    <row r="17" customFormat="false" ht="24" hidden="false" customHeight="false" outlineLevel="0" collapsed="false">
      <c r="A17" s="152" t="s">
        <v>371</v>
      </c>
      <c r="B17" s="155" t="n">
        <v>1371963.06</v>
      </c>
      <c r="C17" s="155" t="n">
        <v>0</v>
      </c>
      <c r="D17" s="155" t="n">
        <f aca="false">341250+7700</f>
        <v>348950</v>
      </c>
      <c r="E17" s="155" t="n">
        <f aca="false">+B17+C17-D17</f>
        <v>1023013.06</v>
      </c>
    </row>
    <row r="18" customFormat="false" ht="24" hidden="false" customHeight="false" outlineLevel="0" collapsed="false">
      <c r="A18" s="152" t="s">
        <v>372</v>
      </c>
      <c r="B18" s="155" t="n">
        <v>0</v>
      </c>
      <c r="C18" s="155" t="n">
        <v>141956</v>
      </c>
      <c r="D18" s="155" t="n">
        <v>141956</v>
      </c>
      <c r="E18" s="155" t="n">
        <f aca="false">+B18+C18-D18</f>
        <v>0</v>
      </c>
    </row>
    <row r="19" customFormat="false" ht="24" hidden="false" customHeight="false" outlineLevel="0" collapsed="false">
      <c r="A19" s="152" t="s">
        <v>373</v>
      </c>
      <c r="B19" s="155" t="n">
        <v>0</v>
      </c>
      <c r="C19" s="155" t="n">
        <v>63400</v>
      </c>
      <c r="D19" s="155" t="n">
        <v>63400</v>
      </c>
      <c r="E19" s="155" t="n">
        <f aca="false">+B19+C19-D19</f>
        <v>0</v>
      </c>
    </row>
    <row r="20" customFormat="false" ht="24" hidden="false" customHeight="false" outlineLevel="0" collapsed="false">
      <c r="A20" s="157" t="s">
        <v>374</v>
      </c>
      <c r="B20" s="155" t="n">
        <v>0</v>
      </c>
      <c r="C20" s="155" t="n">
        <v>268200</v>
      </c>
      <c r="D20" s="155" t="n">
        <v>268200</v>
      </c>
      <c r="E20" s="155" t="n">
        <f aca="false">+B20+C20-D20</f>
        <v>0</v>
      </c>
    </row>
    <row r="21" customFormat="false" ht="24" hidden="false" customHeight="false" outlineLevel="0" collapsed="false">
      <c r="A21" s="157" t="s">
        <v>375</v>
      </c>
      <c r="B21" s="155" t="n">
        <v>0</v>
      </c>
      <c r="C21" s="155" t="n">
        <v>284886.02</v>
      </c>
      <c r="D21" s="155" t="n">
        <v>284886.02</v>
      </c>
      <c r="E21" s="155" t="n">
        <f aca="false">+B21+C21-D21</f>
        <v>0</v>
      </c>
    </row>
    <row r="22" customFormat="false" ht="24" hidden="false" customHeight="false" outlineLevel="0" collapsed="false">
      <c r="A22" s="152"/>
      <c r="B22" s="158"/>
      <c r="C22" s="158"/>
      <c r="D22" s="158"/>
      <c r="E22" s="158"/>
    </row>
    <row r="23" customFormat="false" ht="24.75" hidden="false" customHeight="false" outlineLevel="0" collapsed="false">
      <c r="A23" s="159"/>
      <c r="B23" s="160" t="n">
        <f aca="false">SUM(B6:B22)</f>
        <v>4086282.99</v>
      </c>
      <c r="C23" s="160" t="n">
        <f aca="false">SUM(C6:C22)</f>
        <v>920168.69</v>
      </c>
      <c r="D23" s="160" t="n">
        <f aca="false">SUM(D6:D22)</f>
        <v>1397985.69</v>
      </c>
      <c r="E23" s="160" t="n">
        <f aca="false">SUM(E6:E22)</f>
        <v>3608465.99</v>
      </c>
    </row>
    <row r="24" customFormat="false" ht="24.75" hidden="false" customHeight="false" outlineLevel="0" collapsed="false">
      <c r="A24" s="152"/>
      <c r="B24" s="152"/>
      <c r="C24" s="152"/>
      <c r="D24" s="152"/>
      <c r="E24" s="152"/>
    </row>
    <row r="25" customFormat="false" ht="24" hidden="false" customHeight="false" outlineLevel="0" collapsed="false">
      <c r="A25" s="32" t="s">
        <v>376</v>
      </c>
      <c r="B25" s="32"/>
      <c r="C25" s="152"/>
      <c r="D25" s="152"/>
      <c r="E25" s="152"/>
    </row>
    <row r="26" customFormat="false" ht="24" hidden="false" customHeight="true" outlineLevel="0" collapsed="false">
      <c r="A26" s="33" t="s">
        <v>377</v>
      </c>
      <c r="B26" s="161"/>
      <c r="C26" s="152"/>
      <c r="D26" s="152"/>
      <c r="E26" s="162" t="s">
        <v>378</v>
      </c>
    </row>
    <row r="27" customFormat="false" ht="24" hidden="false" customHeight="false" outlineLevel="0" collapsed="false">
      <c r="A27" s="152" t="s">
        <v>379</v>
      </c>
      <c r="B27" s="152"/>
      <c r="C27" s="152"/>
      <c r="D27" s="152"/>
      <c r="E27" s="163"/>
    </row>
    <row r="28" customFormat="false" ht="24" hidden="false" customHeight="false" outlineLevel="0" collapsed="false">
      <c r="A28" s="152" t="s">
        <v>380</v>
      </c>
      <c r="B28" s="152"/>
      <c r="C28" s="152"/>
      <c r="D28" s="152"/>
      <c r="E28" s="163" t="n">
        <v>0</v>
      </c>
    </row>
    <row r="29" customFormat="false" ht="24" hidden="false" customHeight="false" outlineLevel="0" collapsed="false">
      <c r="A29" s="152" t="s">
        <v>381</v>
      </c>
      <c r="B29" s="152"/>
      <c r="C29" s="152"/>
      <c r="D29" s="152"/>
      <c r="E29" s="163" t="n">
        <v>0</v>
      </c>
    </row>
    <row r="30" customFormat="false" ht="24.75" hidden="false" customHeight="false" outlineLevel="0" collapsed="false">
      <c r="A30" s="152"/>
      <c r="B30" s="152"/>
      <c r="C30" s="152"/>
      <c r="D30" s="32" t="s">
        <v>58</v>
      </c>
      <c r="E30" s="164" t="n">
        <f aca="false">SUM(E28:E29)</f>
        <v>0</v>
      </c>
    </row>
    <row r="31" customFormat="false" ht="24.75" hidden="false" customHeight="false" outlineLevel="0" collapsed="false">
      <c r="A31" s="152"/>
      <c r="B31" s="152"/>
      <c r="C31" s="152"/>
      <c r="D31" s="152"/>
      <c r="E31" s="15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0.220138888888889" top="0.8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40625" defaultRowHeight="23.25" zeroHeight="false" outlineLevelRow="0" outlineLevelCol="0"/>
  <cols>
    <col collapsed="false" customWidth="true" hidden="false" outlineLevel="0" max="1" min="1" style="148" width="37.85"/>
    <col collapsed="false" customWidth="true" hidden="false" outlineLevel="0" max="2" min="2" style="148" width="15.42"/>
    <col collapsed="false" customWidth="true" hidden="false" outlineLevel="0" max="3" min="3" style="148" width="15.71"/>
    <col collapsed="false" customWidth="true" hidden="false" outlineLevel="0" max="4" min="4" style="148" width="15.99"/>
    <col collapsed="false" customWidth="true" hidden="false" outlineLevel="0" max="5" min="5" style="148" width="15.71"/>
    <col collapsed="false" customWidth="true" hidden="false" outlineLevel="0" max="6" min="6" style="148" width="6.99"/>
    <col collapsed="false" customWidth="false" hidden="false" outlineLevel="0" max="257" min="7" style="148" width="9.14"/>
  </cols>
  <sheetData>
    <row r="1" customFormat="false" ht="24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24" hidden="false" customHeight="false" outlineLevel="0" collapsed="false">
      <c r="A2" s="34" t="s">
        <v>353</v>
      </c>
      <c r="B2" s="34"/>
      <c r="C2" s="34"/>
      <c r="D2" s="34"/>
      <c r="E2" s="34"/>
    </row>
    <row r="3" customFormat="false" ht="24" hidden="false" customHeight="false" outlineLevel="0" collapsed="false">
      <c r="A3" s="165" t="s">
        <v>382</v>
      </c>
      <c r="B3" s="165"/>
      <c r="C3" s="165"/>
      <c r="D3" s="165"/>
      <c r="E3" s="165"/>
    </row>
    <row r="4" customFormat="false" ht="21" hidden="false" customHeight="true" outlineLevel="0" collapsed="false">
      <c r="A4" s="162"/>
      <c r="B4" s="162"/>
      <c r="C4" s="162"/>
      <c r="D4" s="162"/>
      <c r="E4" s="162"/>
    </row>
    <row r="5" customFormat="false" ht="24" hidden="false" customHeight="false" outlineLevel="0" collapsed="false">
      <c r="A5" s="32" t="s">
        <v>355</v>
      </c>
      <c r="B5" s="40" t="s">
        <v>356</v>
      </c>
      <c r="C5" s="41" t="s">
        <v>357</v>
      </c>
      <c r="D5" s="41" t="s">
        <v>358</v>
      </c>
      <c r="E5" s="41" t="s">
        <v>359</v>
      </c>
      <c r="F5" s="151"/>
    </row>
    <row r="6" customFormat="false" ht="24" hidden="false" customHeight="false" outlineLevel="0" collapsed="false">
      <c r="A6" s="152" t="s">
        <v>360</v>
      </c>
      <c r="B6" s="153" t="n">
        <v>46392.66</v>
      </c>
      <c r="C6" s="154" t="n">
        <f aca="false">16296.29+67816.35+40700.3+72203.84+54816.65+80586.29+180243.05+65719.03+76004.24+144835.67+122147.92</f>
        <v>921369.63</v>
      </c>
      <c r="D6" s="153" t="n">
        <f aca="false">46392.66+16296.29+67816.35+40700.3+72203.84+54816.65+80586.29+180243.05+65719.03+76004.24+144835.67</f>
        <v>845614.37</v>
      </c>
      <c r="E6" s="153" t="n">
        <f aca="false">+B6+C6-D6</f>
        <v>122147.92</v>
      </c>
    </row>
    <row r="7" customFormat="false" ht="24" hidden="false" customHeight="false" outlineLevel="0" collapsed="false">
      <c r="A7" s="152" t="s">
        <v>361</v>
      </c>
      <c r="B7" s="155" t="n">
        <v>38218.29</v>
      </c>
      <c r="C7" s="156" t="n">
        <f aca="false">3.8+21.3+539.65+1024.9+747.35+440.1+45.9+36.7+38.11+13.75</f>
        <v>2911.56</v>
      </c>
      <c r="D7" s="155" t="n">
        <v>0</v>
      </c>
      <c r="E7" s="155" t="n">
        <f aca="false">+B7+C7-D7</f>
        <v>41129.85</v>
      </c>
    </row>
    <row r="8" customFormat="false" ht="24" hidden="false" customHeight="false" outlineLevel="0" collapsed="false">
      <c r="A8" s="152" t="s">
        <v>362</v>
      </c>
      <c r="B8" s="155" t="n">
        <v>0</v>
      </c>
      <c r="C8" s="156" t="n">
        <f aca="false">3063500+2014+1033200</f>
        <v>4098714</v>
      </c>
      <c r="D8" s="155" t="n">
        <f aca="false">221100+707400+1304600+151150+1305850+406600</f>
        <v>4096700</v>
      </c>
      <c r="E8" s="155" t="n">
        <f aca="false">+B8+C8-D8</f>
        <v>2014</v>
      </c>
    </row>
    <row r="9" customFormat="false" ht="24" hidden="false" customHeight="false" outlineLevel="0" collapsed="false">
      <c r="A9" s="152" t="s">
        <v>363</v>
      </c>
      <c r="B9" s="155" t="n">
        <v>2076657</v>
      </c>
      <c r="C9" s="166" t="n">
        <f aca="false">150302+105836+58813+170875+58655+67875+42042+52537+114217+43006+37279</f>
        <v>901437</v>
      </c>
      <c r="D9" s="155" t="n">
        <f aca="false">211216+35863+8541+44890+165203+14849+210158+61990+256233+143164</f>
        <v>1152107</v>
      </c>
      <c r="E9" s="155" t="n">
        <f aca="false">+B9+C9-D9</f>
        <v>1825987</v>
      </c>
    </row>
    <row r="10" customFormat="false" ht="24" hidden="false" customHeight="false" outlineLevel="0" collapsed="false">
      <c r="A10" s="152" t="s">
        <v>364</v>
      </c>
      <c r="B10" s="155" t="n">
        <v>19350</v>
      </c>
      <c r="C10" s="155" t="n">
        <v>0</v>
      </c>
      <c r="D10" s="155" t="n">
        <v>9000</v>
      </c>
      <c r="E10" s="155" t="n">
        <f aca="false">+B10+C10-D10</f>
        <v>10350</v>
      </c>
    </row>
    <row r="11" customFormat="false" ht="24" hidden="false" customHeight="false" outlineLevel="0" collapsed="false">
      <c r="A11" s="152" t="s">
        <v>365</v>
      </c>
      <c r="B11" s="155" t="n">
        <v>480000</v>
      </c>
      <c r="C11" s="155" t="n">
        <v>40000</v>
      </c>
      <c r="D11" s="155" t="n">
        <f aca="false">100000+120000+40000</f>
        <v>260000</v>
      </c>
      <c r="E11" s="155" t="n">
        <f aca="false">+B11+C11-D11</f>
        <v>260000</v>
      </c>
    </row>
    <row r="12" customFormat="false" ht="24" hidden="false" customHeight="false" outlineLevel="0" collapsed="false">
      <c r="A12" s="152" t="s">
        <v>366</v>
      </c>
      <c r="B12" s="155" t="n">
        <v>0</v>
      </c>
      <c r="C12" s="155" t="n">
        <f aca="false">8220+1499+40+331</f>
        <v>10090</v>
      </c>
      <c r="D12" s="155" t="n">
        <v>8531</v>
      </c>
      <c r="E12" s="155" t="n">
        <f aca="false">+B12+C12-D12</f>
        <v>1559</v>
      </c>
    </row>
    <row r="13" customFormat="false" ht="24" hidden="false" customHeight="false" outlineLevel="0" collapsed="false">
      <c r="A13" s="152" t="s">
        <v>367</v>
      </c>
      <c r="B13" s="155" t="n">
        <v>822721.24</v>
      </c>
      <c r="C13" s="155" t="n">
        <f aca="false">1382.65+2045.27</f>
        <v>3427.92</v>
      </c>
      <c r="D13" s="155" t="n">
        <v>507000</v>
      </c>
      <c r="E13" s="155" t="n">
        <f aca="false">+B13+C13-D13</f>
        <v>319149.16</v>
      </c>
    </row>
    <row r="14" customFormat="false" ht="24" hidden="false" customHeight="false" outlineLevel="0" collapsed="false">
      <c r="A14" s="152" t="s">
        <v>368</v>
      </c>
      <c r="B14" s="155" t="n">
        <v>0</v>
      </c>
      <c r="C14" s="156" t="n">
        <f aca="false">4000+236410.5</f>
        <v>240410.5</v>
      </c>
      <c r="D14" s="156" t="n">
        <f aca="false">4000+236410.5</f>
        <v>240410.5</v>
      </c>
      <c r="E14" s="155" t="n">
        <f aca="false">+B14+C14-D14</f>
        <v>0</v>
      </c>
    </row>
    <row r="15" customFormat="false" ht="24" hidden="false" customHeight="false" outlineLevel="0" collapsed="false">
      <c r="A15" s="152" t="s">
        <v>369</v>
      </c>
      <c r="B15" s="155" t="n">
        <v>295</v>
      </c>
      <c r="C15" s="156" t="n">
        <v>0</v>
      </c>
      <c r="D15" s="156" t="n">
        <v>0</v>
      </c>
      <c r="E15" s="155" t="n">
        <f aca="false">+B15+C15-D15</f>
        <v>295</v>
      </c>
    </row>
    <row r="16" customFormat="false" ht="24" hidden="false" customHeight="false" outlineLevel="0" collapsed="false">
      <c r="A16" s="152" t="s">
        <v>370</v>
      </c>
      <c r="B16" s="155" t="n">
        <v>2797</v>
      </c>
      <c r="C16" s="156" t="n">
        <f aca="false">5226+1630+6111+6842+3126+2286</f>
        <v>25221</v>
      </c>
      <c r="D16" s="156" t="n">
        <f aca="false">420+5226+1630+6111+6020+3196+2594</f>
        <v>25197</v>
      </c>
      <c r="E16" s="155" t="n">
        <f aca="false">+B16+C16-D16</f>
        <v>2821</v>
      </c>
    </row>
    <row r="17" customFormat="false" ht="24" hidden="false" customHeight="false" outlineLevel="0" collapsed="false">
      <c r="A17" s="152" t="s">
        <v>371</v>
      </c>
      <c r="B17" s="155" t="n">
        <v>0</v>
      </c>
      <c r="C17" s="156" t="n">
        <f aca="false">667033.52+1100700+550350+3035.54+4800</f>
        <v>2325919.06</v>
      </c>
      <c r="D17" s="156" t="n">
        <f aca="false">9260+59466+8600+802250+43580+7280+23520+348950</f>
        <v>1302906</v>
      </c>
      <c r="E17" s="155" t="n">
        <f aca="false">+B17+C17-D17</f>
        <v>1023013.06</v>
      </c>
    </row>
    <row r="18" customFormat="false" ht="24" hidden="false" customHeight="false" outlineLevel="0" collapsed="false">
      <c r="A18" s="152" t="s">
        <v>383</v>
      </c>
      <c r="B18" s="155" t="n">
        <v>0</v>
      </c>
      <c r="C18" s="156" t="n">
        <v>8318</v>
      </c>
      <c r="D18" s="156" t="n">
        <v>8318</v>
      </c>
      <c r="E18" s="155" t="n">
        <f aca="false">+B18+C18-D18</f>
        <v>0</v>
      </c>
    </row>
    <row r="19" customFormat="false" ht="24" hidden="false" customHeight="false" outlineLevel="0" collapsed="false">
      <c r="A19" s="152" t="s">
        <v>372</v>
      </c>
      <c r="B19" s="155" t="n">
        <v>0</v>
      </c>
      <c r="C19" s="156" t="n">
        <f aca="false">137067+136317+136043+136997+137985+138969+140354+141492+141109+140977+141956</f>
        <v>1529266</v>
      </c>
      <c r="D19" s="156" t="n">
        <f aca="false">137067+136317+136043+136997+137985+138969+140354+141492+141109+140977+141956</f>
        <v>1529266</v>
      </c>
      <c r="E19" s="155" t="n">
        <f aca="false">+B19+C19-D19</f>
        <v>0</v>
      </c>
    </row>
    <row r="20" customFormat="false" ht="24" hidden="false" customHeight="false" outlineLevel="0" collapsed="false">
      <c r="A20" s="152" t="s">
        <v>373</v>
      </c>
      <c r="B20" s="155" t="n">
        <v>0</v>
      </c>
      <c r="C20" s="156" t="n">
        <f aca="false">63400+63400+63400+63400+63400+63400+63400+63400+63400+63400+63400</f>
        <v>697400</v>
      </c>
      <c r="D20" s="156" t="n">
        <f aca="false">63400+63400+63400+63400+63400+63400+63400+63400+63400+63400+63400</f>
        <v>697400</v>
      </c>
      <c r="E20" s="155" t="n">
        <f aca="false">+B20+C20-D20</f>
        <v>0</v>
      </c>
    </row>
    <row r="21" customFormat="false" ht="24" hidden="false" customHeight="false" outlineLevel="0" collapsed="false">
      <c r="A21" s="157" t="s">
        <v>374</v>
      </c>
      <c r="B21" s="155" t="n">
        <v>0</v>
      </c>
      <c r="C21" s="156" t="n">
        <f aca="false">256600+248600+261500+267500+263200+263200+263200+266200+268200+268200+268200</f>
        <v>2894600</v>
      </c>
      <c r="D21" s="156" t="n">
        <f aca="false">256600+248600+261500+267500+263200+263200+263200+266200+268200+268200+268200</f>
        <v>2894600</v>
      </c>
      <c r="E21" s="155" t="n">
        <f aca="false">+B21+C21-D21</f>
        <v>0</v>
      </c>
    </row>
    <row r="22" customFormat="false" ht="24" hidden="false" customHeight="false" outlineLevel="0" collapsed="false">
      <c r="A22" s="157" t="s">
        <v>375</v>
      </c>
      <c r="B22" s="155" t="n">
        <v>0</v>
      </c>
      <c r="C22" s="156" t="n">
        <f aca="false">330725.53+327923.53+322892.07+325666.46+300130.4+303432.94+284430.56+283280.73+289239.76+286089.6+284886.02</f>
        <v>3338697.6</v>
      </c>
      <c r="D22" s="156" t="n">
        <f aca="false">330725.53+327923.53+322892.07+325666.46+300130.4+303432.94+284430.56+283280.73+289239.76+286089.6+284886.02</f>
        <v>3338697.6</v>
      </c>
      <c r="E22" s="155" t="n">
        <f aca="false">+B22+C22-D22</f>
        <v>0</v>
      </c>
    </row>
    <row r="23" customFormat="false" ht="24" hidden="false" customHeight="false" outlineLevel="0" collapsed="false">
      <c r="A23" s="152"/>
      <c r="B23" s="158"/>
      <c r="C23" s="158"/>
      <c r="D23" s="158"/>
      <c r="E23" s="158"/>
    </row>
    <row r="24" customFormat="false" ht="24.75" hidden="false" customHeight="false" outlineLevel="0" collapsed="false">
      <c r="A24" s="159"/>
      <c r="B24" s="160" t="n">
        <f aca="false">SUM(B6:B23)</f>
        <v>3486431.19</v>
      </c>
      <c r="C24" s="160" t="n">
        <f aca="false">SUM(C6:C23)</f>
        <v>17037782.27</v>
      </c>
      <c r="D24" s="160" t="n">
        <f aca="false">SUM(D6:D23)</f>
        <v>16915747.47</v>
      </c>
      <c r="E24" s="160" t="n">
        <f aca="false">SUM(E6:E23)</f>
        <v>3608465.99</v>
      </c>
    </row>
    <row r="25" customFormat="false" ht="21" hidden="false" customHeight="true" outlineLevel="0" collapsed="false">
      <c r="A25" s="152"/>
      <c r="B25" s="152"/>
      <c r="C25" s="152"/>
      <c r="D25" s="152"/>
      <c r="E25" s="152"/>
    </row>
    <row r="26" customFormat="false" ht="24" hidden="false" customHeight="false" outlineLevel="0" collapsed="false">
      <c r="A26" s="32" t="s">
        <v>376</v>
      </c>
      <c r="B26" s="32"/>
      <c r="C26" s="152"/>
      <c r="D26" s="152"/>
      <c r="E26" s="152"/>
    </row>
    <row r="27" customFormat="false" ht="24" hidden="false" customHeight="true" outlineLevel="0" collapsed="false">
      <c r="A27" s="33" t="s">
        <v>377</v>
      </c>
      <c r="B27" s="161"/>
      <c r="C27" s="152"/>
      <c r="D27" s="152"/>
      <c r="E27" s="162" t="s">
        <v>378</v>
      </c>
    </row>
    <row r="28" customFormat="false" ht="24" hidden="false" customHeight="false" outlineLevel="0" collapsed="false">
      <c r="A28" s="152" t="s">
        <v>379</v>
      </c>
      <c r="B28" s="152"/>
      <c r="C28" s="152"/>
      <c r="D28" s="152"/>
      <c r="E28" s="163"/>
    </row>
    <row r="29" customFormat="false" ht="24" hidden="false" customHeight="false" outlineLevel="0" collapsed="false">
      <c r="A29" s="152" t="s">
        <v>380</v>
      </c>
      <c r="B29" s="152"/>
      <c r="C29" s="152"/>
      <c r="D29" s="152"/>
      <c r="E29" s="163" t="n">
        <v>212255.9</v>
      </c>
    </row>
    <row r="30" customFormat="false" ht="24" hidden="false" customHeight="false" outlineLevel="0" collapsed="false">
      <c r="A30" s="152" t="s">
        <v>381</v>
      </c>
      <c r="B30" s="152"/>
      <c r="C30" s="152"/>
      <c r="D30" s="152"/>
      <c r="E30" s="163" t="n">
        <f aca="false">290000+1165200.14</f>
        <v>1455200.14</v>
      </c>
    </row>
    <row r="31" customFormat="false" ht="24.75" hidden="false" customHeight="false" outlineLevel="0" collapsed="false">
      <c r="A31" s="152"/>
      <c r="B31" s="152"/>
      <c r="C31" s="152"/>
      <c r="D31" s="32" t="s">
        <v>58</v>
      </c>
      <c r="E31" s="164" t="n">
        <f aca="false">SUM(E29:E30)</f>
        <v>1667456.04</v>
      </c>
    </row>
    <row r="32" customFormat="false" ht="21.75" hidden="false" customHeight="true" outlineLevel="0" collapsed="false">
      <c r="A32" s="152"/>
      <c r="B32" s="152"/>
      <c r="C32" s="152"/>
      <c r="D32" s="152"/>
      <c r="E32" s="15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9722222222222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FanancE</cp:lastModifiedBy>
  <cp:lastPrinted>2015-09-17T12:50:19Z</cp:lastPrinted>
  <dcterms:modified xsi:type="dcterms:W3CDTF">2015-09-17T12:50:50Z</dcterms:modified>
  <cp:revision>0</cp:revision>
  <dc:subject/>
  <dc:title/>
</cp:coreProperties>
</file>