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ประมาณการรายรับ" sheetId="1" state="visible" r:id="rId2"/>
    <sheet name="งบกลาง" sheetId="2" state="visible" r:id="rId3"/>
    <sheet name="แผนงานบริหารทั่วไป" sheetId="3" state="visible" r:id="rId4"/>
    <sheet name="รักษาความสงบ" sheetId="4" state="visible" r:id="rId5"/>
    <sheet name="แผนงานการศึกษา" sheetId="5" state="visible" r:id="rId6"/>
    <sheet name="แผนงานสาธารณสุข" sheetId="6" state="visible" r:id="rId7"/>
    <sheet name="สังคมสงเคราะห์" sheetId="7" state="visible" r:id="rId8"/>
    <sheet name="แผนงานเคหะฯ" sheetId="8" state="visible" r:id="rId9"/>
    <sheet name="สร้างความเข้มแข็ง" sheetId="9" state="visible" r:id="rId10"/>
    <sheet name="แผนงานการศาสนาฯ" sheetId="10" state="visible" r:id="rId11"/>
    <sheet name="แผนงานอุตสาหกรรม" sheetId="11" state="visible" r:id="rId12"/>
    <sheet name="การเกษตร" sheetId="12" state="visible" r:id="rId13"/>
    <sheet name="Sheet1" sheetId="13" state="visible" r:id="rId14"/>
  </sheets>
  <definedNames>
    <definedName function="false" hidden="false" localSheetId="11" name="_xlnm.Print_Titles" vbProcedure="false">การเกษตร!$5:$6</definedName>
    <definedName function="false" hidden="false" localSheetId="1" name="_xlnm.Print_Area" vbProcedure="false">งบกลาง!$A$1:$Q$35</definedName>
    <definedName function="false" hidden="false" localSheetId="1" name="_xlnm.Print_Titles" vbProcedure="false">งบกลาง!$5:$6</definedName>
    <definedName function="false" hidden="false" localSheetId="0" name="_xlnm.Print_Titles" vbProcedure="false">ประมาณการรายรับ!$6:$7</definedName>
    <definedName function="false" hidden="false" localSheetId="9" name="_xlnm.Print_Titles" vbProcedure="false">แผนงานการศาสนาฯ!$5:$6</definedName>
    <definedName function="false" hidden="false" localSheetId="4" name="_xlnm.Print_Titles" vbProcedure="false">แผนงานการศึกษา!$5:$6</definedName>
    <definedName function="false" hidden="false" localSheetId="7" name="_xlnm.Print_Titles" vbProcedure="false">แผนงานเคหะฯ!$5:$6</definedName>
    <definedName function="false" hidden="false" localSheetId="2" name="_xlnm.Print_Titles" vbProcedure="false">แผนงานบริหารทั่วไป!$5:$6</definedName>
    <definedName function="false" hidden="false" localSheetId="5" name="_xlnm.Print_Titles" vbProcedure="false">แผนงานสาธารณสุข!$5:$6</definedName>
    <definedName function="false" hidden="false" localSheetId="10" name="_xlnm.Print_Titles" vbProcedure="false">แผนงานอุตสาหกรรม!$5:$6</definedName>
    <definedName function="false" hidden="false" localSheetId="3" name="_xlnm.Print_Titles" vbProcedure="false">รักษาความสงบ!$5:$6</definedName>
    <definedName function="false" hidden="false" localSheetId="8" name="_xlnm.Print_Titles" vbProcedure="false">สร้างความเข้มแข็ง!$5:$6</definedName>
    <definedName function="false" hidden="false" localSheetId="6" name="_xlnm.Print_Titles" vbProcedure="false">สังคมสงเคราะห์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3" uniqueCount="1287">
  <si>
    <t xml:space="preserve">รายงานประมาณการรายรับ</t>
  </si>
  <si>
    <r>
      <rPr>
        <b val="true"/>
        <sz val="15"/>
        <color rgb="FF000000"/>
        <rFont val="Noto Sans Devanagari"/>
        <family val="2"/>
      </rPr>
      <t xml:space="preserve">ประจำปีงบประมาณ 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TH SarabunPSK"/>
        <family val="2"/>
      </rPr>
      <t xml:space="preserve">.2559</t>
    </r>
  </si>
  <si>
    <t xml:space="preserve">เทศบาลตำบลบ้านเป็ด</t>
  </si>
  <si>
    <t xml:space="preserve">อำเภอเมืองขอนแก่น จังหวัดขอนแก่น</t>
  </si>
  <si>
    <t xml:space="preserve">ประเภท</t>
  </si>
  <si>
    <t xml:space="preserve">รายรับจริง</t>
  </si>
  <si>
    <t xml:space="preserve">ประมาณการ</t>
  </si>
  <si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TH SarabunPSK"/>
        <family val="2"/>
      </rPr>
      <t xml:space="preserve">2555</t>
    </r>
  </si>
  <si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TH SarabunPSK"/>
        <family val="2"/>
      </rPr>
      <t xml:space="preserve">2556</t>
    </r>
  </si>
  <si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TH SarabunPSK"/>
        <family val="2"/>
      </rPr>
      <t xml:space="preserve">2557</t>
    </r>
  </si>
  <si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TH SarabunPSK"/>
        <family val="2"/>
      </rPr>
      <t xml:space="preserve">2558</t>
    </r>
  </si>
  <si>
    <r>
      <rPr>
        <b val="true"/>
        <sz val="15"/>
        <color rgb="FF000000"/>
        <rFont val="Noto Sans Devanagari"/>
        <family val="2"/>
      </rPr>
      <t xml:space="preserve">ยอดต่าง</t>
    </r>
    <r>
      <rPr>
        <b val="true"/>
        <sz val="15"/>
        <color rgb="FF000000"/>
        <rFont val="TH SarabunPSK"/>
        <family val="2"/>
      </rPr>
      <t xml:space="preserve">(%)</t>
    </r>
  </si>
  <si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TH SarabunPSK"/>
        <family val="2"/>
      </rPr>
      <t xml:space="preserve">2560</t>
    </r>
  </si>
  <si>
    <t xml:space="preserve">รายได้จัดเก็บเอง</t>
  </si>
  <si>
    <r>
      <rPr>
        <b val="true"/>
        <sz val="15"/>
        <color rgb="FF000000"/>
        <rFont val="Noto Sans Devanagari"/>
        <family val="2"/>
      </rPr>
      <t xml:space="preserve">ก</t>
    </r>
    <r>
      <rPr>
        <b val="true"/>
        <sz val="15"/>
        <color rgb="FF000000"/>
        <rFont val="TH SarabunPSK"/>
        <family val="2"/>
      </rPr>
      <t xml:space="preserve">. </t>
    </r>
    <r>
      <rPr>
        <b val="true"/>
        <sz val="15"/>
        <color rgb="FF000000"/>
        <rFont val="Noto Sans Devanagari"/>
        <family val="2"/>
      </rPr>
      <t xml:space="preserve">หมวดภาษีอากร </t>
    </r>
  </si>
  <si>
    <t xml:space="preserve">ภาษีโรงเรือนและที่ดิน </t>
  </si>
  <si>
    <t xml:space="preserve">ภาษีบำรุงท้องที่</t>
  </si>
  <si>
    <t xml:space="preserve">ภาษีป้าย</t>
  </si>
  <si>
    <t xml:space="preserve">อากรฆ่าสัตว์</t>
  </si>
  <si>
    <t xml:space="preserve"> -</t>
  </si>
  <si>
    <t xml:space="preserve">รวมหมวดภาษีอากร</t>
  </si>
  <si>
    <r>
      <rPr>
        <b val="true"/>
        <sz val="15"/>
        <color rgb="FF000000"/>
        <rFont val="Noto Sans Devanagari"/>
        <family val="2"/>
      </rPr>
      <t xml:space="preserve">ข</t>
    </r>
    <r>
      <rPr>
        <b val="true"/>
        <sz val="15"/>
        <color rgb="FF000000"/>
        <rFont val="TH SarabunPSK"/>
        <family val="2"/>
      </rPr>
      <t xml:space="preserve">. </t>
    </r>
    <r>
      <rPr>
        <b val="true"/>
        <sz val="15"/>
        <color rgb="FF000000"/>
        <rFont val="Noto Sans Devanagari"/>
        <family val="2"/>
      </rPr>
      <t xml:space="preserve">หมวดค่าธรรมมเนียม ค่าปรับและใบอนุญาต</t>
    </r>
  </si>
  <si>
    <t xml:space="preserve">ค่าธรรมเนียมเกี่ยวกับใบอนุญาตการพนัน</t>
  </si>
  <si>
    <t xml:space="preserve">ค่าธรรมเนียมเกี่ยวกับการควบคุมอาคาร</t>
  </si>
  <si>
    <t xml:space="preserve">ค่าธรรมเนียมเก็บขยะมูลฝอย</t>
  </si>
  <si>
    <t xml:space="preserve">ค่าธรรมเนียมเก็บขนอุจจาระและขนสิ่งปฏิกูล</t>
  </si>
  <si>
    <t xml:space="preserve">ค่าปรับผู้กระทำความผิดกฎหมายจราจรทางบก</t>
  </si>
  <si>
    <t xml:space="preserve">ค่าปรับการผิดสัญญา</t>
  </si>
  <si>
    <t xml:space="preserve">ค่าใบอนุญาตประกอบกิจการที่เป็นอันตรายฯ</t>
  </si>
  <si>
    <t xml:space="preserve">ค่าใบอนุญาตจัดตั้งสถานที่จำหน่ายสะสมอาหาร</t>
  </si>
  <si>
    <t xml:space="preserve">ค่าใบอนุญาตเกี่ยวกับการควบคุมอาคาร</t>
  </si>
  <si>
    <t xml:space="preserve">ค่าธรรมเนียมปิด โปรย ติดตั้งแผ่นประกาศฯ</t>
  </si>
  <si>
    <t xml:space="preserve">ค่าธรรมเนียมทะเบียนราษฎร</t>
  </si>
  <si>
    <t xml:space="preserve">ค่าธรรมเนียมจดทะเบียนพาณิชย์</t>
  </si>
  <si>
    <t xml:space="preserve">ค่าใบอนุญาตจำหน่ายสินค้าในที่หรือทางสาธารณะ</t>
  </si>
  <si>
    <t xml:space="preserve">ค่าใบอนุญาตเกี่ยวกับการโฆษณาฯ</t>
  </si>
  <si>
    <t xml:space="preserve">ค่าใบอนุญาตอื่นๆ</t>
  </si>
  <si>
    <t xml:space="preserve">รวมหมวดค่าธรมมเนียม ค่าปรับและใบอนุญาต</t>
  </si>
  <si>
    <r>
      <rPr>
        <b val="true"/>
        <sz val="15"/>
        <color rgb="FF000000"/>
        <rFont val="Noto Sans Devanagari"/>
        <family val="2"/>
      </rPr>
      <t xml:space="preserve">ค</t>
    </r>
    <r>
      <rPr>
        <b val="true"/>
        <sz val="15"/>
        <color rgb="FF000000"/>
        <rFont val="TH SarabunPSK"/>
        <family val="2"/>
      </rPr>
      <t xml:space="preserve">. </t>
    </r>
    <r>
      <rPr>
        <b val="true"/>
        <sz val="15"/>
        <color rgb="FF000000"/>
        <rFont val="Noto Sans Devanagari"/>
        <family val="2"/>
      </rPr>
      <t xml:space="preserve">หมวดรายได้จากทรัพย์สิน</t>
    </r>
  </si>
  <si>
    <t xml:space="preserve">ดอกเบี้ย</t>
  </si>
  <si>
    <r>
      <rPr>
        <sz val="15"/>
        <color rgb="FF000000"/>
        <rFont val="Noto Sans Devanagari"/>
        <family val="2"/>
      </rPr>
      <t xml:space="preserve">ดอกเบี้ย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ท</t>
    </r>
    <r>
      <rPr>
        <sz val="15"/>
        <color rgb="FF000000"/>
        <rFont val="TH SarabunPSK"/>
        <family val="2"/>
      </rPr>
      <t xml:space="preserve">.)</t>
    </r>
  </si>
  <si>
    <t xml:space="preserve">ค่าเช่าหรือบริการสถานที่</t>
  </si>
  <si>
    <t xml:space="preserve">รวมหมวดรายได้จากทรัพย์สิน</t>
  </si>
  <si>
    <r>
      <rPr>
        <b val="true"/>
        <sz val="15"/>
        <color rgb="FF000000"/>
        <rFont val="Noto Sans Devanagari"/>
        <family val="2"/>
      </rPr>
      <t xml:space="preserve">ง</t>
    </r>
    <r>
      <rPr>
        <b val="true"/>
        <sz val="15"/>
        <color rgb="FF000000"/>
        <rFont val="TH SarabunPSK"/>
        <family val="2"/>
      </rPr>
      <t xml:space="preserve">. </t>
    </r>
    <r>
      <rPr>
        <b val="true"/>
        <sz val="15"/>
        <color rgb="FF000000"/>
        <rFont val="Noto Sans Devanagari"/>
        <family val="2"/>
      </rPr>
      <t xml:space="preserve">หมวดรายได้เบ็ดเตล็ด</t>
    </r>
  </si>
  <si>
    <t xml:space="preserve">ค่าขายแบบแปลน</t>
  </si>
  <si>
    <r>
      <rPr>
        <sz val="15"/>
        <color rgb="FF000000"/>
        <rFont val="Noto Sans Devanagari"/>
        <family val="2"/>
      </rPr>
      <t xml:space="preserve">รายได้เบ็ดเตล็ด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ค่าสมัครสอบ</t>
    </r>
    <r>
      <rPr>
        <sz val="15"/>
        <color rgb="FF000000"/>
        <rFont val="TH SarabunPSK"/>
        <family val="2"/>
      </rPr>
      <t xml:space="preserve">)</t>
    </r>
  </si>
  <si>
    <t xml:space="preserve">รายได้เบ็ดเตล็ด</t>
  </si>
  <si>
    <t xml:space="preserve">เงินที่มีผู้อุทิศให้</t>
  </si>
  <si>
    <t xml:space="preserve">รวมหมวดรายได้เบ็ดเตล็ด</t>
  </si>
  <si>
    <t xml:space="preserve">รายได้ที่รัฐบาลเก็บแล้วจัดสรรให้</t>
  </si>
  <si>
    <r>
      <rPr>
        <b val="true"/>
        <sz val="15"/>
        <color rgb="FF000000"/>
        <rFont val="Noto Sans Devanagari"/>
        <family val="2"/>
      </rPr>
      <t xml:space="preserve">จ</t>
    </r>
    <r>
      <rPr>
        <b val="true"/>
        <sz val="15"/>
        <color rgb="FF000000"/>
        <rFont val="TH SarabunPSK"/>
        <family val="2"/>
      </rPr>
      <t xml:space="preserve">. </t>
    </r>
    <r>
      <rPr>
        <b val="true"/>
        <sz val="15"/>
        <color rgb="FF000000"/>
        <rFont val="Noto Sans Devanagari"/>
        <family val="2"/>
      </rPr>
      <t xml:space="preserve">หมวดภาษีจัดสรร</t>
    </r>
  </si>
  <si>
    <r>
      <rPr>
        <sz val="15"/>
        <color rgb="FF000000"/>
        <rFont val="Noto Sans Devanagari"/>
        <family val="2"/>
      </rPr>
      <t xml:space="preserve">ภาษีมูลค่าเพิ่มตาม 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ร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บ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กำหนดแผนฯ</t>
    </r>
  </si>
  <si>
    <r>
      <rPr>
        <sz val="15"/>
        <color rgb="FF000000"/>
        <rFont val="Noto Sans Devanagari"/>
        <family val="2"/>
      </rPr>
      <t xml:space="preserve">ภาษีมูลค่าเพิ่ม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ใน </t>
    </r>
    <r>
      <rPr>
        <sz val="15"/>
        <color rgb="FF000000"/>
        <rFont val="TH SarabunPSK"/>
        <family val="2"/>
      </rPr>
      <t xml:space="preserve">9</t>
    </r>
  </si>
  <si>
    <t xml:space="preserve">ภาษีธุรกิจเฉพาะ</t>
  </si>
  <si>
    <t xml:space="preserve">ภาษีสุรา</t>
  </si>
  <si>
    <t xml:space="preserve">ภาษีสรรพสามิต</t>
  </si>
  <si>
    <t xml:space="preserve">ค่าภาคหลวง</t>
  </si>
  <si>
    <t xml:space="preserve">-</t>
  </si>
  <si>
    <t xml:space="preserve">ค่าภาคหลวงแร่</t>
  </si>
  <si>
    <t xml:space="preserve">ค่าภาคหลวงปิโตเลียม</t>
  </si>
  <si>
    <t xml:space="preserve">ค่าธรรมเนียมจดทะเบียนสิทธิและนิติกรรมที่ดิน</t>
  </si>
  <si>
    <t xml:space="preserve">ภาษีและค่าธรรมเนียมรถยนต์และล้อเลื่อน</t>
  </si>
  <si>
    <t xml:space="preserve">รวมหมวดภาษีจัดสรร</t>
  </si>
  <si>
    <t xml:space="preserve">รายได้ที่รัฐบาลอุดหนุนให้</t>
  </si>
  <si>
    <r>
      <rPr>
        <b val="true"/>
        <sz val="15"/>
        <color rgb="FF000000"/>
        <rFont val="Noto Sans Devanagari"/>
        <family val="2"/>
      </rPr>
      <t xml:space="preserve">ฉ</t>
    </r>
    <r>
      <rPr>
        <b val="true"/>
        <sz val="15"/>
        <color rgb="FF000000"/>
        <rFont val="TH SarabunPSK"/>
        <family val="2"/>
      </rPr>
      <t xml:space="preserve">. </t>
    </r>
    <r>
      <rPr>
        <b val="true"/>
        <sz val="15"/>
        <color rgb="FF000000"/>
        <rFont val="Noto Sans Devanagari"/>
        <family val="2"/>
      </rPr>
      <t xml:space="preserve">หมวดเงินอุดหนุน</t>
    </r>
  </si>
  <si>
    <t xml:space="preserve">เงินอุดหนุนทั่วไปดำเนินการตามอำนาจหน้าที่ฯ</t>
  </si>
  <si>
    <r>
      <rPr>
        <sz val="15"/>
        <color rgb="FF000000"/>
        <rFont val="Noto Sans Devanagari"/>
        <family val="2"/>
      </rPr>
      <t xml:space="preserve">เงินอุดหนุนทั่วไปเพื่อพัฒนาประเทศ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เงินเหลือจ่าย</t>
    </r>
    <r>
      <rPr>
        <sz val="15"/>
        <color rgb="FF000000"/>
        <rFont val="TH SarabunPSK"/>
        <family val="2"/>
      </rPr>
      <t xml:space="preserve">)</t>
    </r>
  </si>
  <si>
    <t xml:space="preserve">รวมหมวดเงินอุดหนุน</t>
  </si>
  <si>
    <t xml:space="preserve">รวมทุกหมวด</t>
  </si>
  <si>
    <t xml:space="preserve">รายงานประมาณการรายจ่าย</t>
  </si>
  <si>
    <r>
      <rPr>
        <b val="true"/>
        <sz val="14"/>
        <color rgb="FF000000"/>
        <rFont val="Noto Sans Devanagari"/>
        <family val="2"/>
      </rPr>
      <t xml:space="preserve">ประจำ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2560</t>
    </r>
  </si>
  <si>
    <t xml:space="preserve">อำเภอเมือง  จังหวัดขอนแก่น</t>
  </si>
  <si>
    <t xml:space="preserve">รายจ่ายจริง</t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PSK"/>
        <family val="2"/>
      </rPr>
      <t xml:space="preserve">2555</t>
    </r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PSK"/>
        <family val="2"/>
      </rPr>
      <t xml:space="preserve">2556</t>
    </r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PSK"/>
        <family val="2"/>
      </rPr>
      <t xml:space="preserve">2557</t>
    </r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PSK"/>
        <family val="2"/>
      </rPr>
      <t xml:space="preserve">2558</t>
    </r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PSK"/>
        <family val="2"/>
      </rPr>
      <t xml:space="preserve">2559</t>
    </r>
  </si>
  <si>
    <r>
      <rPr>
        <b val="true"/>
        <sz val="14"/>
        <color rgb="FF000000"/>
        <rFont val="Noto Sans Devanagari"/>
        <family val="2"/>
      </rPr>
      <t xml:space="preserve">ยอดต่าง</t>
    </r>
    <r>
      <rPr>
        <b val="true"/>
        <sz val="14"/>
        <color rgb="FF000000"/>
        <rFont val="TH SarabunPSK"/>
        <family val="2"/>
      </rPr>
      <t xml:space="preserve">%</t>
    </r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PSK"/>
        <family val="2"/>
      </rPr>
      <t xml:space="preserve">2560</t>
    </r>
  </si>
  <si>
    <t xml:space="preserve">แผนงานงบกลาง</t>
  </si>
  <si>
    <t xml:space="preserve">งานงบกลาง</t>
  </si>
  <si>
    <t xml:space="preserve">งบกลาง</t>
  </si>
  <si>
    <t xml:space="preserve">หมวดงบกลาง</t>
  </si>
  <si>
    <t xml:space="preserve">ค่าชำระหนี้เงินต้น</t>
  </si>
  <si>
    <t xml:space="preserve">ค่าชำระดอกเบี้ย</t>
  </si>
  <si>
    <t xml:space="preserve">เงินสมทบกองทุนประกันสังคม</t>
  </si>
  <si>
    <t xml:space="preserve">เบี้ยยังชีพคนชรา</t>
  </si>
  <si>
    <t xml:space="preserve">เบี้ยยังชีพคนพิการ</t>
  </si>
  <si>
    <t xml:space="preserve">เบี้ยยังชีพผู้ป่วยโรคเอดส์</t>
  </si>
  <si>
    <t xml:space="preserve">สำรองจ่าย</t>
  </si>
  <si>
    <t xml:space="preserve">รายจ่ายตามข้อผูกพัน</t>
  </si>
  <si>
    <t xml:space="preserve">เงินช่วยพิเศษ</t>
  </si>
  <si>
    <t xml:space="preserve">รวมหมวดงบกลาง</t>
  </si>
  <si>
    <r>
      <rPr>
        <b val="true"/>
        <sz val="14"/>
        <color rgb="FF000000"/>
        <rFont val="Noto Sans Devanagari"/>
        <family val="2"/>
      </rPr>
      <t xml:space="preserve">หมวดบำเหน็จ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บำนาญ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งินสมทบกองทุนบำเหน็จบำนาญข้าราชการส่วนท้องถิ่น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งินช่วยเหลือค่าครองชีพผู้รับบำนาญ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)</t>
    </r>
  </si>
  <si>
    <r>
      <rPr>
        <b val="true"/>
        <sz val="14"/>
        <color rgb="FF000000"/>
        <rFont val="Noto Sans Devanagari"/>
        <family val="2"/>
      </rPr>
      <t xml:space="preserve">รวมหมวดบำเหน็จ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บำนาญ</t>
    </r>
  </si>
  <si>
    <t xml:space="preserve">รวมงบกลาง</t>
  </si>
  <si>
    <t xml:space="preserve">รวมแผนงานงบกลาง</t>
  </si>
  <si>
    <t xml:space="preserve">               </t>
  </si>
  <si>
    <r>
      <rPr>
        <b val="true"/>
        <sz val="16"/>
        <color rgb="FF000000"/>
        <rFont val="Noto Sans Devanagari"/>
        <family val="2"/>
      </rPr>
      <t xml:space="preserve">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0</t>
    </r>
  </si>
  <si>
    <t xml:space="preserve">แผนงานบริหารทั่วไป</t>
  </si>
  <si>
    <t xml:space="preserve">งานบริหารงานทั่วไป</t>
  </si>
  <si>
    <t xml:space="preserve">งบบุคลากร</t>
  </si>
  <si>
    <r>
      <rPr>
        <b val="true"/>
        <sz val="14"/>
        <color rgb="FF000000"/>
        <rFont val="Noto Sans Devanagari"/>
        <family val="2"/>
      </rPr>
      <t xml:space="preserve">หมวดเงินเดือ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ฝ่ายการเมือง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งินเดือนนายก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รองนายก</t>
    </r>
  </si>
  <si>
    <r>
      <rPr>
        <sz val="14"/>
        <color rgb="FF000000"/>
        <rFont val="Noto Sans Devanagari"/>
        <family val="2"/>
      </rPr>
      <t xml:space="preserve">เงินค่าตอบแทนประจำตำแหน่งนายก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รองนายก</t>
    </r>
  </si>
  <si>
    <r>
      <rPr>
        <sz val="14"/>
        <color rgb="FF000000"/>
        <rFont val="Noto Sans Devanagari"/>
        <family val="2"/>
      </rPr>
      <t xml:space="preserve">เงินค่าตอบแทนพิเศษนายก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รองนายก</t>
    </r>
  </si>
  <si>
    <r>
      <rPr>
        <sz val="14"/>
        <color rgb="FF000000"/>
        <rFont val="Noto Sans Devanagari"/>
        <family val="2"/>
      </rPr>
      <t xml:space="preserve">เงินค่าตอบแทนเลขานุกา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ที่ปรึกษานายก</t>
    </r>
  </si>
  <si>
    <r>
      <rPr>
        <sz val="14"/>
        <color rgb="FF000000"/>
        <rFont val="Noto Sans Devanagari"/>
        <family val="2"/>
      </rPr>
      <t xml:space="preserve">เงินค่าตอบแทนสมาชิก อปท</t>
    </r>
    <r>
      <rPr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รวมหมวดเงินเดือ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ฝ่ายการเมือง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หมวดเงินเดือ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ฝ่ายประจำ</t>
    </r>
    <r>
      <rPr>
        <b val="true"/>
        <sz val="14"/>
        <color rgb="FF000000"/>
        <rFont val="TH SarabunPSK"/>
        <family val="2"/>
      </rPr>
      <t xml:space="preserve">)</t>
    </r>
  </si>
  <si>
    <t xml:space="preserve">เงินเดือนพนักงาน</t>
  </si>
  <si>
    <t xml:space="preserve">เงินเพิ่มต่างๆ ของพนักงาน</t>
  </si>
  <si>
    <t xml:space="preserve">เงินประจำตำแหน่ง</t>
  </si>
  <si>
    <t xml:space="preserve">ค่าจ้างลูกจ้างประจำ</t>
  </si>
  <si>
    <t xml:space="preserve">เงินเพิ่มต่างๆ ของลูกจ้างประจำ</t>
  </si>
  <si>
    <t xml:space="preserve">ค่าตอบแทนพนักงานจ้าง</t>
  </si>
  <si>
    <t xml:space="preserve">เงินเพิ่มต่างๆ ของพนักงานจ้าง</t>
  </si>
  <si>
    <r>
      <rPr>
        <b val="true"/>
        <sz val="14"/>
        <color rgb="FF000000"/>
        <rFont val="Noto Sans Devanagari"/>
        <family val="2"/>
      </rPr>
      <t xml:space="preserve">รวมหมวดเงินเดือ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ฝ่ายประจำ</t>
    </r>
    <r>
      <rPr>
        <b val="true"/>
        <sz val="14"/>
        <color rgb="FF000000"/>
        <rFont val="TH SarabunPSK"/>
        <family val="2"/>
      </rPr>
      <t xml:space="preserve">)</t>
    </r>
  </si>
  <si>
    <t xml:space="preserve">รวมงบบุคลากร</t>
  </si>
  <si>
    <r>
      <rPr>
        <b val="true"/>
        <sz val="14"/>
        <color rgb="FF000000"/>
        <rFont val="Noto Sans Devanagari"/>
        <family val="2"/>
      </rPr>
      <t xml:space="preserve">งบดำเนินการ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หมวดค่าตอบแทน ใช้สอยและวัสดุ</t>
    </r>
    <r>
      <rPr>
        <b val="true"/>
        <sz val="14"/>
        <color rgb="FF000000"/>
        <rFont val="TH SarabunPSK"/>
        <family val="2"/>
      </rPr>
      <t xml:space="preserve">)</t>
    </r>
  </si>
  <si>
    <t xml:space="preserve">หมวดค่าตอบแทน</t>
  </si>
  <si>
    <r>
      <rPr>
        <sz val="14"/>
        <color rgb="FF000000"/>
        <rFont val="Noto Sans Devanagari"/>
        <family val="2"/>
      </rPr>
      <t xml:space="preserve">ค่าตอบแทนผู้ปฏิบัติราชการอันเป็นประโยชน์แก่ อปท</t>
    </r>
    <r>
      <rPr>
        <sz val="14"/>
        <color rgb="FF000000"/>
        <rFont val="TH SarabunPSK"/>
        <family val="2"/>
      </rPr>
      <t xml:space="preserve">.</t>
    </r>
  </si>
  <si>
    <t xml:space="preserve">ค่าเบี้ยประชุม</t>
  </si>
  <si>
    <t xml:space="preserve">ค่าตอบแทนการปฏิบัติงานนอกเวลาราชการ</t>
  </si>
  <si>
    <t xml:space="preserve">ค่าเช่าบ้าน</t>
  </si>
  <si>
    <t xml:space="preserve">เงินช่วยเหลือการศึกษาบุตร</t>
  </si>
  <si>
    <t xml:space="preserve">เงินช่วยเหลือค่ารักษาพยาบาล</t>
  </si>
  <si>
    <t xml:space="preserve">รวมหมวดค่าตอบแทน</t>
  </si>
  <si>
    <t xml:space="preserve">หมวดค่าใช้สอย</t>
  </si>
  <si>
    <t xml:space="preserve">รายจ่ายเพื่อให้ได้มาซึ่งบริการ</t>
  </si>
  <si>
    <t xml:space="preserve">รายจ่ายเกี่ยวกับการรับรองและพิธีการ</t>
  </si>
  <si>
    <t xml:space="preserve">รายจ่ายเกี่ยวเนื่องกับการปฏิบัติราชการที่ไม่เข้าลักษณะรายจ่ายหมวดอื่น</t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โครงการเดินทางไปราชการในและนอกราชอาณาจักร</t>
    </r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ค่าใช้จ่ายเดินทางเฝ้ารับ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่งเสด็จฯ หรือที่อำเภอ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จังหวัดกำหนดฯ</t>
    </r>
  </si>
  <si>
    <r>
      <rPr>
        <sz val="14"/>
        <color rgb="FF000000"/>
        <rFont val="TH SarabunPSK"/>
        <family val="2"/>
      </rPr>
      <t xml:space="preserve">3) </t>
    </r>
    <r>
      <rPr>
        <sz val="14"/>
        <color rgb="FF000000"/>
        <rFont val="Noto Sans Devanagari"/>
        <family val="2"/>
      </rPr>
      <t xml:space="preserve">ค่าใช้จ่ายสำหรับจัดการเลือกตั้ง</t>
    </r>
  </si>
  <si>
    <r>
      <rPr>
        <sz val="14"/>
        <color rgb="FF000000"/>
        <rFont val="TH SarabunPSK"/>
        <family val="2"/>
      </rPr>
      <t xml:space="preserve">4) </t>
    </r>
    <r>
      <rPr>
        <sz val="14"/>
        <color rgb="FF000000"/>
        <rFont val="Noto Sans Devanagari"/>
        <family val="2"/>
      </rPr>
      <t xml:space="preserve">โครงการฝึกอบรมและทัศนศึกษาดูงานของคณะผู้บริหาร สมาชิกสภา</t>
    </r>
  </si>
  <si>
    <t xml:space="preserve"> พนักงาน และลูกจ้าง</t>
  </si>
  <si>
    <r>
      <rPr>
        <sz val="14"/>
        <color rgb="FF000000"/>
        <rFont val="TH SarabunPSK"/>
        <family val="2"/>
      </rPr>
      <t xml:space="preserve">5) </t>
    </r>
    <r>
      <rPr>
        <sz val="14"/>
        <color rgb="FF000000"/>
        <rFont val="Noto Sans Devanagari"/>
        <family val="2"/>
      </rPr>
      <t xml:space="preserve">โครงการฝึกอบรมและทัศนศึกษาดูงานของผู้สูงอายุ</t>
    </r>
  </si>
  <si>
    <r>
      <rPr>
        <sz val="14"/>
        <color rgb="FF000000"/>
        <rFont val="TH SarabunPSK"/>
        <family val="2"/>
      </rPr>
      <t xml:space="preserve">6) </t>
    </r>
    <r>
      <rPr>
        <sz val="14"/>
        <color rgb="FF000000"/>
        <rFont val="Noto Sans Devanagari"/>
        <family val="2"/>
      </rPr>
      <t xml:space="preserve">โครงการฝึกอบรมและทัศนศึกษาดูงานของคณะกรรมการคณะ</t>
    </r>
  </si>
  <si>
    <t xml:space="preserve">กรรมการชุมชน ผู้นำชุมชน และบุคคลในชุมชน</t>
  </si>
  <si>
    <r>
      <rPr>
        <sz val="14"/>
        <color rgb="FF000000"/>
        <rFont val="TH SarabunPSK"/>
        <family val="2"/>
      </rPr>
      <t xml:space="preserve">7) </t>
    </r>
    <r>
      <rPr>
        <sz val="14"/>
        <color rgb="FF000000"/>
        <rFont val="Noto Sans Devanagari"/>
        <family val="2"/>
      </rPr>
      <t xml:space="preserve">โครงการจัดงานรัฐพิธีต่าง ๆ</t>
    </r>
  </si>
  <si>
    <r>
      <rPr>
        <sz val="14"/>
        <color rgb="FF000000"/>
        <rFont val="TH SarabunPSK"/>
        <family val="2"/>
      </rPr>
      <t xml:space="preserve">8) </t>
    </r>
    <r>
      <rPr>
        <sz val="14"/>
        <color rgb="FF000000"/>
        <rFont val="Noto Sans Devanagari"/>
        <family val="2"/>
      </rPr>
      <t xml:space="preserve">โครงการประกวดพนักงาน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ลูกจ้างดีเด่น ของเทศบาลตำบลบ้านเป็ด</t>
    </r>
  </si>
  <si>
    <r>
      <rPr>
        <sz val="14"/>
        <color rgb="FF000000"/>
        <rFont val="TH SarabunPSK"/>
        <family val="2"/>
      </rPr>
      <t xml:space="preserve">9)</t>
    </r>
    <r>
      <rPr>
        <sz val="14"/>
        <color rgb="FF000000"/>
        <rFont val="Noto Sans Devanagari"/>
        <family val="2"/>
      </rPr>
      <t xml:space="preserve">โครงการแก้ไขปัญหาน้ำท่วมและค่าใช้จ่ายในการแก้ไขปัญหาภัยแล้ง</t>
    </r>
  </si>
  <si>
    <r>
      <rPr>
        <sz val="14"/>
        <color rgb="FF000000"/>
        <rFont val="TH SarabunPSK"/>
        <family val="2"/>
      </rPr>
      <t xml:space="preserve">10) </t>
    </r>
    <r>
      <rPr>
        <sz val="14"/>
        <color rgb="FF000000"/>
        <rFont val="Noto Sans Devanagari"/>
        <family val="2"/>
      </rPr>
      <t xml:space="preserve">โครงการจ้างนักเรียน นักศึกษา ปิดภาคเรียนฤดูร้อน</t>
    </r>
  </si>
  <si>
    <r>
      <rPr>
        <sz val="14"/>
        <color rgb="FF000000"/>
        <rFont val="TH SarabunPSK"/>
        <family val="2"/>
      </rPr>
      <t xml:space="preserve">11) </t>
    </r>
    <r>
      <rPr>
        <sz val="14"/>
        <color rgb="FF000000"/>
        <rFont val="Noto Sans Devanagari"/>
        <family val="2"/>
      </rPr>
      <t xml:space="preserve">โครงการจัดทำแผนพัฒนาบุคลากร</t>
    </r>
  </si>
  <si>
    <r>
      <rPr>
        <sz val="14"/>
        <color rgb="FF000000"/>
        <rFont val="TH SarabunPSK"/>
        <family val="2"/>
      </rPr>
      <t xml:space="preserve">12) </t>
    </r>
    <r>
      <rPr>
        <sz val="14"/>
        <color rgb="FF000000"/>
        <rFont val="Noto Sans Devanagari"/>
        <family val="2"/>
      </rPr>
      <t xml:space="preserve">ค่าพวงมาลัย พวงมาลา</t>
    </r>
  </si>
  <si>
    <r>
      <rPr>
        <sz val="14"/>
        <color rgb="FF000000"/>
        <rFont val="TH SarabunPSK"/>
        <family val="2"/>
      </rPr>
      <t xml:space="preserve">13) </t>
    </r>
    <r>
      <rPr>
        <sz val="14"/>
        <color rgb="FF000000"/>
        <rFont val="Noto Sans Devanagari"/>
        <family val="2"/>
      </rPr>
      <t xml:space="preserve">ค่าใช้จ่ายในโครงการจัดงานวันเทศบาล</t>
    </r>
  </si>
  <si>
    <t xml:space="preserve">ค่าบำรุงรักษาและซ่อมแซม</t>
  </si>
  <si>
    <t xml:space="preserve">รวมหมวดค่าใช้สอย</t>
  </si>
  <si>
    <t xml:space="preserve">หมวดค่าวัสดุ</t>
  </si>
  <si>
    <t xml:space="preserve">ค่าวัสดุสำนักงาน</t>
  </si>
  <si>
    <t xml:space="preserve">ค่าวัสดุไฟฟ้าและวิทยุ</t>
  </si>
  <si>
    <t xml:space="preserve">ค่าวัสดุงานบ้านงานครัว</t>
  </si>
  <si>
    <t xml:space="preserve">ค่าวัสดุก่อสร้าง</t>
  </si>
  <si>
    <t xml:space="preserve">ค่าวัสดุยานพาหนะและขนส่ง</t>
  </si>
  <si>
    <t xml:space="preserve">ค่าวัสดุน้ำมันเชื้อเพลิงและหล่อลื่น</t>
  </si>
  <si>
    <t xml:space="preserve">ค่าวัสดุการเกษตร</t>
  </si>
  <si>
    <t xml:space="preserve">ค่าวัสดุโฆษณาและเผยแพร่</t>
  </si>
  <si>
    <t xml:space="preserve">ค่าวัสดุคอมพิวเตอร์</t>
  </si>
  <si>
    <t xml:space="preserve">ค่าวัสดุสำรวจ</t>
  </si>
  <si>
    <t xml:space="preserve">ค่าวัสดุอื่น ๆ</t>
  </si>
  <si>
    <t xml:space="preserve">รวมหมวดค่าวัสดุ</t>
  </si>
  <si>
    <t xml:space="preserve">หมวดค่าสาธารณูปโภค</t>
  </si>
  <si>
    <t xml:space="preserve">ค่าไฟฟ้า</t>
  </si>
  <si>
    <t xml:space="preserve">ค่าน้ำประปา ค่าน้ำบาดาล</t>
  </si>
  <si>
    <t xml:space="preserve">ค่าบริการโทรศัพท์</t>
  </si>
  <si>
    <t xml:space="preserve">ค่าบริการไปรษณีย์</t>
  </si>
  <si>
    <t xml:space="preserve">ค่าบริการสื่อสารและโทรคมนาคม</t>
  </si>
  <si>
    <t xml:space="preserve">รวมหมวดค่าสาธารณูปโภค</t>
  </si>
  <si>
    <t xml:space="preserve">รวมงบดำเนินการ</t>
  </si>
  <si>
    <t xml:space="preserve">งบลงทุน</t>
  </si>
  <si>
    <r>
      <rPr>
        <b val="true"/>
        <sz val="14"/>
        <color rgb="FF000000"/>
        <rFont val="TH SarabunPSK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หมวดค่าครุภัณฑ์</t>
    </r>
  </si>
  <si>
    <r>
      <rPr>
        <b val="true"/>
        <sz val="14"/>
        <color rgb="FF000000"/>
        <rFont val="TH SarabunPSK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ครุภัณฑ์สำนักงาน</t>
    </r>
  </si>
  <si>
    <r>
      <rPr>
        <b val="true"/>
        <i val="true"/>
        <u val="single"/>
        <sz val="14"/>
        <color rgb="FF000000"/>
        <rFont val="Noto Sans Devanagari"/>
        <family val="2"/>
      </rPr>
      <t xml:space="preserve">ปี </t>
    </r>
    <r>
      <rPr>
        <b val="true"/>
        <i val="true"/>
        <u val="single"/>
        <sz val="14"/>
        <color rgb="FF000000"/>
        <rFont val="TH SarabunPSK"/>
        <family val="2"/>
      </rPr>
      <t xml:space="preserve">2555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ตู้เก็บเอกสาร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ลิ้นชัก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หลัง</t>
    </r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ตู้เก็บเอกสารชนิด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านเปิด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หลัง</t>
    </r>
  </si>
  <si>
    <r>
      <rPr>
        <sz val="14"/>
        <color rgb="FF000000"/>
        <rFont val="TH SarabunPSK"/>
        <family val="2"/>
      </rPr>
      <t xml:space="preserve">3) </t>
    </r>
    <r>
      <rPr>
        <sz val="14"/>
        <color rgb="FF000000"/>
        <rFont val="Noto Sans Devanagari"/>
        <family val="2"/>
      </rPr>
      <t xml:space="preserve">ชั้นแฟ้ม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ั้น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4) </t>
    </r>
    <r>
      <rPr>
        <sz val="14"/>
        <color rgb="FF000000"/>
        <rFont val="Noto Sans Devanagari"/>
        <family val="2"/>
      </rPr>
      <t xml:space="preserve">โต๊ะวางคอมพิวเตอร์พร้อมเก้าอี้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5) </t>
    </r>
    <r>
      <rPr>
        <sz val="14"/>
        <color rgb="FF000000"/>
        <rFont val="Noto Sans Devanagari"/>
        <family val="2"/>
      </rPr>
      <t xml:space="preserve">พัดลมไอน้ำ ขนาด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นิ้ว แบบมีถังน้ำในตัว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6) </t>
    </r>
    <r>
      <rPr>
        <sz val="14"/>
        <color rgb="FF000000"/>
        <rFont val="Noto Sans Devanagari"/>
        <family val="2"/>
      </rPr>
      <t xml:space="preserve">พัดลมอุตสาหกรรม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ขา ขนาด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นิ้ว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7) </t>
    </r>
    <r>
      <rPr>
        <sz val="14"/>
        <color rgb="FF000000"/>
        <rFont val="Noto Sans Devanagari"/>
        <family val="2"/>
      </rPr>
      <t xml:space="preserve">จัดซื้อตู้เก็บเอกสารชนิดบานเลื่อนทึบ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หลัง</t>
    </r>
  </si>
  <si>
    <r>
      <rPr>
        <sz val="14"/>
        <color rgb="FF000000"/>
        <rFont val="TH SarabunPSK"/>
        <family val="2"/>
      </rPr>
      <t xml:space="preserve">8) </t>
    </r>
    <r>
      <rPr>
        <sz val="14"/>
        <color rgb="FF000000"/>
        <rFont val="Noto Sans Devanagari"/>
        <family val="2"/>
      </rPr>
      <t xml:space="preserve">จัดซื้อตู้โทรศัพท์สาขาพร้อมติดตั้ง</t>
    </r>
  </si>
  <si>
    <r>
      <rPr>
        <b val="true"/>
        <i val="true"/>
        <u val="single"/>
        <sz val="14"/>
        <color rgb="FF000000"/>
        <rFont val="Noto Sans Devanagari"/>
        <family val="2"/>
      </rPr>
      <t xml:space="preserve">ปี </t>
    </r>
    <r>
      <rPr>
        <b val="true"/>
        <i val="true"/>
        <u val="single"/>
        <sz val="14"/>
        <color rgb="FF000000"/>
        <rFont val="TH SarabunPSK"/>
        <family val="2"/>
      </rPr>
      <t xml:space="preserve">2556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ตู้เก็บเอกสาร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ลิ้นชัก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ู้</t>
    </r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เก้าอี้พลาสติกแบบมีพนักพิง จำนวน </t>
    </r>
    <r>
      <rPr>
        <sz val="14"/>
        <color rgb="FF000000"/>
        <rFont val="TH SarabunPSK"/>
        <family val="2"/>
      </rPr>
      <t xml:space="preserve">1,000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TH SarabunPSK"/>
        <family val="2"/>
      </rPr>
      <t xml:space="preserve">3) </t>
    </r>
    <r>
      <rPr>
        <sz val="14"/>
        <color rgb="FF000000"/>
        <rFont val="Noto Sans Devanagari"/>
        <family val="2"/>
      </rPr>
      <t xml:space="preserve">โต๊ะประชุมแบบตัวยูพร้อมเก้าอี้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4) </t>
    </r>
    <r>
      <rPr>
        <sz val="14"/>
        <color rgb="FF000000"/>
        <rFont val="Noto Sans Devanagari"/>
        <family val="2"/>
      </rPr>
      <t xml:space="preserve">เครื่องโทรสา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5) </t>
    </r>
    <r>
      <rPr>
        <sz val="14"/>
        <color rgb="FF000000"/>
        <rFont val="Noto Sans Devanagari"/>
        <family val="2"/>
      </rPr>
      <t xml:space="preserve">ตู้เก็บเอกสารชนิด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านเปิด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ู้</t>
    </r>
  </si>
  <si>
    <r>
      <rPr>
        <sz val="14"/>
        <color rgb="FF000000"/>
        <rFont val="TH SarabunPSK"/>
        <family val="2"/>
      </rPr>
      <t xml:space="preserve">6) </t>
    </r>
    <r>
      <rPr>
        <sz val="14"/>
        <color rgb="FF000000"/>
        <rFont val="Noto Sans Devanagari"/>
        <family val="2"/>
      </rPr>
      <t xml:space="preserve">ชั้นแฟ้ม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ั้น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หลัง</t>
    </r>
  </si>
  <si>
    <r>
      <rPr>
        <sz val="14"/>
        <color rgb="FF000000"/>
        <rFont val="TH SarabunPSK"/>
        <family val="2"/>
      </rPr>
      <t xml:space="preserve">7) </t>
    </r>
    <r>
      <rPr>
        <sz val="14"/>
        <color rgb="FF000000"/>
        <rFont val="Noto Sans Devanagari"/>
        <family val="2"/>
      </rPr>
      <t xml:space="preserve">ตู้เก็บเอกสารชนิดบานเลื่อนทึบ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ู้</t>
    </r>
  </si>
  <si>
    <r>
      <rPr>
        <sz val="14"/>
        <color rgb="FF000000"/>
        <rFont val="TH SarabunPSK"/>
        <family val="2"/>
      </rPr>
      <t xml:space="preserve">8) </t>
    </r>
    <r>
      <rPr>
        <sz val="14"/>
        <color rgb="FF000000"/>
        <rFont val="Noto Sans Devanagari"/>
        <family val="2"/>
      </rPr>
      <t xml:space="preserve">ตู้เก็บเอกสารชนิดกระจกบานเลื่อน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ู้</t>
    </r>
  </si>
  <si>
    <r>
      <rPr>
        <sz val="14"/>
        <color rgb="FF000000"/>
        <rFont val="TH SarabunPSK"/>
        <family val="2"/>
      </rPr>
      <t xml:space="preserve">9) </t>
    </r>
    <r>
      <rPr>
        <sz val="14"/>
        <color rgb="FF000000"/>
        <rFont val="Noto Sans Devanagari"/>
        <family val="2"/>
      </rPr>
      <t xml:space="preserve">โต๊ะหมู่บูช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PSK"/>
        <family val="2"/>
      </rPr>
      <t xml:space="preserve">9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10) </t>
    </r>
    <r>
      <rPr>
        <sz val="14"/>
        <color rgb="FF000000"/>
        <rFont val="Noto Sans Devanagari"/>
        <family val="2"/>
      </rPr>
      <t xml:space="preserve">ชุดรับแขก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11) </t>
    </r>
    <r>
      <rPr>
        <sz val="14"/>
        <color rgb="FF000000"/>
        <rFont val="Noto Sans Devanagari"/>
        <family val="2"/>
      </rPr>
      <t xml:space="preserve">โต๊ะพับอเนกประสงค์ จำนวน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TH SarabunPSK"/>
        <family val="2"/>
      </rPr>
      <t xml:space="preserve">12) </t>
    </r>
    <r>
      <rPr>
        <sz val="14"/>
        <color rgb="FF000000"/>
        <rFont val="Noto Sans Devanagari"/>
        <family val="2"/>
      </rPr>
      <t xml:space="preserve">เก้าอี้บุนวม จำนวน </t>
    </r>
    <r>
      <rPr>
        <sz val="14"/>
        <color rgb="FF000000"/>
        <rFont val="TH SarabunPSK"/>
        <family val="2"/>
      </rPr>
      <t xml:space="preserve">60 </t>
    </r>
    <r>
      <rPr>
        <sz val="14"/>
        <color rgb="FF000000"/>
        <rFont val="Noto Sans Devanagari"/>
        <family val="2"/>
      </rPr>
      <t xml:space="preserve">ตัว</t>
    </r>
  </si>
  <si>
    <r>
      <rPr>
        <b val="true"/>
        <i val="true"/>
        <u val="single"/>
        <sz val="14"/>
        <color rgb="FF000000"/>
        <rFont val="Noto Sans Devanagari"/>
        <family val="2"/>
      </rPr>
      <t xml:space="preserve">ปี </t>
    </r>
    <r>
      <rPr>
        <b val="true"/>
        <i val="true"/>
        <u val="single"/>
        <sz val="14"/>
        <color rgb="FF000000"/>
        <rFont val="TH SarabunPSK"/>
        <family val="2"/>
      </rPr>
      <t xml:space="preserve">2557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ตู้เก็บเอกสารชนิด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านเปิด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หลัง</t>
    </r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ตู้เก็บเอกสารชนิดกระจกบานเลื่อน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หลัง</t>
    </r>
  </si>
  <si>
    <r>
      <rPr>
        <sz val="14"/>
        <color rgb="FF000000"/>
        <rFont val="TH SarabunPSK"/>
        <family val="2"/>
      </rPr>
      <t xml:space="preserve">3) </t>
    </r>
    <r>
      <rPr>
        <sz val="14"/>
        <color rgb="FF000000"/>
        <rFont val="Noto Sans Devanagari"/>
        <family val="2"/>
      </rPr>
      <t xml:space="preserve">โต๊ะทำงาน ขนาด </t>
    </r>
    <r>
      <rPr>
        <sz val="14"/>
        <color rgb="FF000000"/>
        <rFont val="TH SarabunPSK"/>
        <family val="2"/>
      </rPr>
      <t xml:space="preserve">1.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้อมเก้าอี้ จำนว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4) </t>
    </r>
    <r>
      <rPr>
        <sz val="14"/>
        <color rgb="FF000000"/>
        <rFont val="Noto Sans Devanagari"/>
        <family val="2"/>
      </rPr>
      <t xml:space="preserve">เก้าอี้พลาสติกแบบมีพนักพิง จำนวน </t>
    </r>
    <r>
      <rPr>
        <sz val="14"/>
        <color rgb="FF000000"/>
        <rFont val="TH SarabunPSK"/>
        <family val="2"/>
      </rPr>
      <t xml:space="preserve">1,000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TH SarabunPSK"/>
        <family val="2"/>
      </rPr>
      <t xml:space="preserve">5) </t>
    </r>
    <r>
      <rPr>
        <sz val="14"/>
        <color rgb="FF000000"/>
        <rFont val="Noto Sans Devanagari"/>
        <family val="2"/>
      </rPr>
      <t xml:space="preserve">โต๊ะคอมพิวเตอร์พร้อมเก้าอี้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6) </t>
    </r>
    <r>
      <rPr>
        <sz val="14"/>
        <color rgb="FF000000"/>
        <rFont val="Noto Sans Devanagari"/>
        <family val="2"/>
      </rPr>
      <t xml:space="preserve">โต๊ะหมู่บูชา</t>
    </r>
  </si>
  <si>
    <r>
      <rPr>
        <b val="true"/>
        <i val="true"/>
        <u val="single"/>
        <sz val="14"/>
        <color rgb="FF000000"/>
        <rFont val="Noto Sans Devanagari"/>
        <family val="2"/>
      </rPr>
      <t xml:space="preserve">ปี </t>
    </r>
    <r>
      <rPr>
        <b val="true"/>
        <i val="true"/>
        <u val="single"/>
        <sz val="14"/>
        <color rgb="FF000000"/>
        <rFont val="TH SarabunPSK"/>
        <family val="2"/>
      </rPr>
      <t xml:space="preserve">2558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ตู้เก็บเอกสารชนิด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านเปิด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หลัง </t>
    </r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ตู้เก็บเอกสารชนิดกระจกบานเลื่อน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หลัง</t>
    </r>
  </si>
  <si>
    <r>
      <rPr>
        <sz val="14"/>
        <color rgb="FF000000"/>
        <rFont val="TH SarabunPSK"/>
        <family val="2"/>
      </rPr>
      <t xml:space="preserve">3) </t>
    </r>
    <r>
      <rPr>
        <sz val="14"/>
        <color rgb="FF000000"/>
        <rFont val="Noto Sans Devanagari"/>
        <family val="2"/>
      </rPr>
      <t xml:space="preserve">ตู้เก็บเอกสาร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ลิ้นชัก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หลัง</t>
    </r>
  </si>
  <si>
    <r>
      <rPr>
        <sz val="14"/>
        <color rgb="FF000000"/>
        <rFont val="TH SarabunPSK"/>
        <family val="2"/>
      </rPr>
      <t xml:space="preserve">4) </t>
    </r>
    <r>
      <rPr>
        <sz val="14"/>
        <color rgb="FF000000"/>
        <rFont val="Noto Sans Devanagari"/>
        <family val="2"/>
      </rPr>
      <t xml:space="preserve">โต๊ะทำงาน ขนาด </t>
    </r>
    <r>
      <rPr>
        <sz val="14"/>
        <color rgb="FF000000"/>
        <rFont val="TH SarabunPSK"/>
        <family val="2"/>
      </rPr>
      <t xml:space="preserve">1.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ร้อมเก้าอี้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5) </t>
    </r>
    <r>
      <rPr>
        <sz val="14"/>
        <color rgb="FF000000"/>
        <rFont val="Noto Sans Devanagari"/>
        <family val="2"/>
      </rPr>
      <t xml:space="preserve">โต๊ะคอมพิวเตอร์พร้อมเก้าอี้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6) </t>
    </r>
    <r>
      <rPr>
        <sz val="14"/>
        <color rgb="FF000000"/>
        <rFont val="Noto Sans Devanagari"/>
        <family val="2"/>
      </rPr>
      <t xml:space="preserve">ชุดโต๊ะประชุมไม้เนื้อแข็งพร้อมเก้าอี้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7) </t>
    </r>
    <r>
      <rPr>
        <sz val="14"/>
        <color rgb="FF000000"/>
        <rFont val="Noto Sans Devanagari"/>
        <family val="2"/>
      </rPr>
      <t xml:space="preserve">พัดลมไอน้ำติดพนัง </t>
    </r>
    <r>
      <rPr>
        <sz val="14"/>
        <color rgb="FF000000"/>
        <rFont val="TH SarabunPSK"/>
        <family val="2"/>
      </rPr>
      <t xml:space="preserve">26 </t>
    </r>
    <r>
      <rPr>
        <sz val="14"/>
        <color rgb="FF000000"/>
        <rFont val="Noto Sans Devanagari"/>
        <family val="2"/>
      </rPr>
      <t xml:space="preserve">นิ้ว พร้อมติดตั้ง จำนวน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TH SarabunPSK"/>
        <family val="2"/>
      </rPr>
      <t xml:space="preserve">8) </t>
    </r>
    <r>
      <rPr>
        <sz val="14"/>
        <color rgb="FF000000"/>
        <rFont val="Noto Sans Devanagari"/>
        <family val="2"/>
      </rPr>
      <t xml:space="preserve">ระบบอินเตอร์คอม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สถานี ชนิดเดินสาย ชุด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เครื่อง พร้อม</t>
    </r>
  </si>
  <si>
    <r>
      <rPr>
        <sz val="14"/>
        <color rgb="FF000000"/>
        <rFont val="Noto Sans Devanagari"/>
        <family val="2"/>
      </rPr>
      <t xml:space="preserve">ติดตั้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t xml:space="preserve">9)</t>
  </si>
  <si>
    <t xml:space="preserve"> เครื่องสแกนลายนิ้วมือ</t>
  </si>
  <si>
    <r>
      <rPr>
        <sz val="14"/>
        <color rgb="FF000000"/>
        <rFont val="TH SarabunPSK"/>
        <family val="2"/>
      </rPr>
      <t xml:space="preserve">10) </t>
    </r>
    <r>
      <rPr>
        <sz val="14"/>
        <color rgb="FF000000"/>
        <rFont val="Noto Sans Devanagari"/>
        <family val="2"/>
      </rPr>
      <t xml:space="preserve">เครื่องปรับอากาศ</t>
    </r>
  </si>
  <si>
    <r>
      <rPr>
        <b val="true"/>
        <i val="true"/>
        <u val="single"/>
        <sz val="14"/>
        <color rgb="FF000000"/>
        <rFont val="Noto Sans Devanagari"/>
        <family val="2"/>
      </rPr>
      <t xml:space="preserve">ปี </t>
    </r>
    <r>
      <rPr>
        <b val="true"/>
        <i val="true"/>
        <u val="single"/>
        <sz val="14"/>
        <color rgb="FF000000"/>
        <rFont val="TH SarabunPSK"/>
        <family val="2"/>
      </rPr>
      <t xml:space="preserve">2559</t>
    </r>
  </si>
  <si>
    <r>
      <rPr>
        <sz val="14"/>
        <color rgb="FF000000"/>
        <rFont val="TH SarabunPSK"/>
        <family val="2"/>
      </rPr>
      <t xml:space="preserve">3) </t>
    </r>
    <r>
      <rPr>
        <sz val="14"/>
        <color rgb="FF000000"/>
        <rFont val="Noto Sans Devanagari"/>
        <family val="2"/>
      </rPr>
      <t xml:space="preserve">โต๊ะทำงาน ขนาด </t>
    </r>
    <r>
      <rPr>
        <sz val="14"/>
        <color rgb="FF000000"/>
        <rFont val="TH SarabunPSK"/>
        <family val="2"/>
      </rPr>
      <t xml:space="preserve">1.5 0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ร้อมเก้าอี้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4) </t>
    </r>
    <r>
      <rPr>
        <sz val="14"/>
        <color rgb="FF000000"/>
        <rFont val="Noto Sans Devanagari"/>
        <family val="2"/>
      </rPr>
      <t xml:space="preserve">โพเดียมไม้เนื้อแข็ง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TH SarabunPSK"/>
        <family val="2"/>
      </rPr>
      <t xml:space="preserve">5) </t>
    </r>
    <r>
      <rPr>
        <sz val="14"/>
        <color rgb="FF000000"/>
        <rFont val="Noto Sans Devanagari"/>
        <family val="2"/>
      </rPr>
      <t xml:space="preserve">ชุดรับแขก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6) </t>
    </r>
    <r>
      <rPr>
        <sz val="14"/>
        <color rgb="FF000000"/>
        <rFont val="Noto Sans Devanagari"/>
        <family val="2"/>
      </rPr>
      <t xml:space="preserve">เครื่องพิมพ์สำเนาระบบดิจิตอล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b val="true"/>
        <i val="true"/>
        <u val="single"/>
        <sz val="14"/>
        <color rgb="FF000000"/>
        <rFont val="Noto Sans Devanagari"/>
        <family val="2"/>
      </rPr>
      <t xml:space="preserve">ปี </t>
    </r>
    <r>
      <rPr>
        <b val="true"/>
        <i val="true"/>
        <u val="single"/>
        <sz val="14"/>
        <color rgb="FF000000"/>
        <rFont val="TH SarabunPSK"/>
        <family val="2"/>
      </rPr>
      <t xml:space="preserve">2560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ตู้เก็บเอกสารชนิด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านเปิด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หลัง </t>
    </r>
  </si>
  <si>
    <r>
      <rPr>
        <sz val="14"/>
        <color rgb="FF000000"/>
        <rFont val="TH SarabunPSK"/>
        <family val="2"/>
      </rPr>
      <t xml:space="preserve">3) </t>
    </r>
    <r>
      <rPr>
        <sz val="14"/>
        <color rgb="FF000000"/>
        <rFont val="Noto Sans Devanagari"/>
        <family val="2"/>
      </rPr>
      <t xml:space="preserve">โต๊ะทำงาน ขนาด </t>
    </r>
    <r>
      <rPr>
        <sz val="14"/>
        <color rgb="FF000000"/>
        <rFont val="TH SarabunPSK"/>
        <family val="2"/>
      </rPr>
      <t xml:space="preserve">1.2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ร้อมเก้าอี้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4) </t>
    </r>
    <r>
      <rPr>
        <sz val="14"/>
        <color rgb="FF000000"/>
        <rFont val="Noto Sans Devanagari"/>
        <family val="2"/>
      </rPr>
      <t xml:space="preserve">ตู้กระจกเอนกประสงค์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้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หลัง</t>
    </r>
  </si>
  <si>
    <r>
      <rPr>
        <sz val="14"/>
        <color rgb="FF000000"/>
        <rFont val="TH SarabunPSK"/>
        <family val="2"/>
      </rPr>
      <t xml:space="preserve">5) </t>
    </r>
    <r>
      <rPr>
        <sz val="14"/>
        <color rgb="FF000000"/>
        <rFont val="Noto Sans Devanagari"/>
        <family val="2"/>
      </rPr>
      <t xml:space="preserve">ตู้เก็บเอกสาร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ลิ้นชัก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หลัง</t>
    </r>
  </si>
  <si>
    <r>
      <rPr>
        <sz val="14"/>
        <color rgb="FF000000"/>
        <rFont val="TH SarabunPSK"/>
        <family val="2"/>
      </rPr>
      <t xml:space="preserve">6) </t>
    </r>
    <r>
      <rPr>
        <sz val="14"/>
        <color rgb="FF000000"/>
        <rFont val="Noto Sans Devanagari"/>
        <family val="2"/>
      </rPr>
      <t xml:space="preserve">ตู้เหล็กใส่แฟ้ม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ั้น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หลัง</t>
    </r>
  </si>
  <si>
    <r>
      <rPr>
        <sz val="14"/>
        <color rgb="FF000000"/>
        <rFont val="TH SarabunPSK"/>
        <family val="2"/>
      </rPr>
      <t xml:space="preserve">7) </t>
    </r>
    <r>
      <rPr>
        <sz val="14"/>
        <color rgb="FF000000"/>
        <rFont val="Noto Sans Devanagari"/>
        <family val="2"/>
      </rPr>
      <t xml:space="preserve">ชั้นวางเอกสาร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ั้น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TH SarabunPSK"/>
        <family val="2"/>
      </rPr>
      <t xml:space="preserve">8) </t>
    </r>
    <r>
      <rPr>
        <sz val="14"/>
        <color rgb="FF000000"/>
        <rFont val="Noto Sans Devanagari"/>
        <family val="2"/>
      </rPr>
      <t xml:space="preserve">เก้าอี้ทำงาน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TH SarabunPSK"/>
        <family val="2"/>
      </rPr>
      <t xml:space="preserve">9) </t>
    </r>
    <r>
      <rPr>
        <sz val="14"/>
        <color rgb="FF000000"/>
        <rFont val="Noto Sans Devanagari"/>
        <family val="2"/>
      </rPr>
      <t xml:space="preserve">โต๊ะคอมพิวเตอร์พร้อมเก้าอี้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b val="true"/>
        <sz val="14"/>
        <color rgb="FF000000"/>
        <rFont val="TH SarabunPSK"/>
        <family val="2"/>
      </rPr>
      <t xml:space="preserve">2. </t>
    </r>
    <r>
      <rPr>
        <b val="true"/>
        <sz val="14"/>
        <color rgb="FF000000"/>
        <rFont val="Noto Sans Devanagari"/>
        <family val="2"/>
      </rPr>
      <t xml:space="preserve">ครุภัณฑ์ยานพาหนะและขนส่ง</t>
    </r>
  </si>
  <si>
    <t xml:space="preserve"> </t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จัดซื้อรถจักรยานยนต์ ขนาด </t>
    </r>
    <r>
      <rPr>
        <sz val="14"/>
        <color rgb="FF000000"/>
        <rFont val="TH SarabunPSK"/>
        <family val="2"/>
      </rPr>
      <t xml:space="preserve">110 </t>
    </r>
    <r>
      <rPr>
        <sz val="14"/>
        <color rgb="FF000000"/>
        <rFont val="Noto Sans Devanagari"/>
        <family val="2"/>
      </rPr>
      <t xml:space="preserve">ซีซี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จัดซื้อรถจักรยานยนต์ ขนาด </t>
    </r>
    <r>
      <rPr>
        <sz val="14"/>
        <color rgb="FF000000"/>
        <rFont val="TH SarabunPSK"/>
        <family val="2"/>
      </rPr>
      <t xml:space="preserve">110 </t>
    </r>
    <r>
      <rPr>
        <sz val="14"/>
        <color rgb="FF000000"/>
        <rFont val="Noto Sans Devanagari"/>
        <family val="2"/>
      </rPr>
      <t xml:space="preserve">ซีซี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น ขับเคลื่อ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ล้อ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ล้อ แบบกระบะบรรทุก จน</t>
    </r>
    <r>
      <rPr>
        <sz val="14"/>
        <color rgb="FF000000"/>
        <rFont val="TH SarabunPSK"/>
        <family val="2"/>
      </rPr>
      <t xml:space="preserve">. 1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TH SarabunPSK"/>
        <family val="2"/>
      </rPr>
      <t xml:space="preserve">3) </t>
    </r>
    <r>
      <rPr>
        <sz val="14"/>
        <color rgb="FF000000"/>
        <rFont val="Noto Sans Devanagari"/>
        <family val="2"/>
      </rPr>
      <t xml:space="preserve">รถยนต์นั่งส่วนกลาง </t>
    </r>
    <r>
      <rPr>
        <sz val="14"/>
        <color rgb="FF000000"/>
        <rFont val="TH SarabunPSK"/>
        <family val="2"/>
      </rPr>
      <t xml:space="preserve">(MPV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รถบรรทุก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6</t>
    </r>
    <r>
      <rPr>
        <sz val="14"/>
        <color rgb="FF000000"/>
        <rFont val="Noto Sans Devanagari"/>
        <family val="2"/>
      </rPr>
      <t xml:space="preserve">ตัน </t>
    </r>
    <r>
      <rPr>
        <sz val="14"/>
        <color rgb="FF000000"/>
        <rFont val="TH SarabunPSK"/>
        <family val="2"/>
      </rPr>
      <t xml:space="preserve">6</t>
    </r>
    <r>
      <rPr>
        <sz val="14"/>
        <color rgb="FF000000"/>
        <rFont val="Noto Sans Devanagari"/>
        <family val="2"/>
      </rPr>
      <t xml:space="preserve">ล้อ แบบกระบะเหล็ก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รถโดยสาร ขนาด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ที่นั่ง เครื่องยนต์ดีเซล ปริมาณกระบอกสูบ</t>
    </r>
  </si>
  <si>
    <r>
      <rPr>
        <sz val="14"/>
        <color rgb="FF000000"/>
        <rFont val="Noto Sans Devanagari"/>
        <family val="2"/>
      </rPr>
      <t xml:space="preserve">ไม่ต่ำกว่า </t>
    </r>
    <r>
      <rPr>
        <sz val="14"/>
        <color rgb="FF000000"/>
        <rFont val="TH SarabunPSK"/>
        <family val="2"/>
      </rPr>
      <t xml:space="preserve">2,400 </t>
    </r>
    <r>
      <rPr>
        <sz val="14"/>
        <color rgb="FF000000"/>
        <rFont val="Noto Sans Devanagari"/>
        <family val="2"/>
      </rPr>
      <t xml:space="preserve">ซีซี </t>
    </r>
  </si>
  <si>
    <r>
      <rPr>
        <b val="true"/>
        <sz val="14"/>
        <color rgb="FF000000"/>
        <rFont val="TH SarabunPSK"/>
        <family val="2"/>
      </rPr>
      <t xml:space="preserve">3. </t>
    </r>
    <r>
      <rPr>
        <b val="true"/>
        <sz val="14"/>
        <color rgb="FF000000"/>
        <rFont val="Noto Sans Devanagari"/>
        <family val="2"/>
      </rPr>
      <t xml:space="preserve">ครุภัณฑ์ไฟฟ้าและวิทยุ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เครื่องบันทึกเสียง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จัดซื้อวิทยุสื่อสารประจำรถยนต์ตรวจการณ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3) </t>
    </r>
    <r>
      <rPr>
        <sz val="14"/>
        <color rgb="FF000000"/>
        <rFont val="Noto Sans Devanagari"/>
        <family val="2"/>
      </rPr>
      <t xml:space="preserve">เครื่องกำเนิดไฟฟ้า ขนาด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แรงม้า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4) </t>
    </r>
    <r>
      <rPr>
        <sz val="14"/>
        <color rgb="FF000000"/>
        <rFont val="Noto Sans Devanagari"/>
        <family val="2"/>
      </rPr>
      <t xml:space="preserve">เครื่องรับ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ส่งวิทยุติดตั้งประจำที่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5) </t>
    </r>
    <r>
      <rPr>
        <sz val="14"/>
        <color rgb="FF000000"/>
        <rFont val="Noto Sans Devanagari"/>
        <family val="2"/>
      </rPr>
      <t xml:space="preserve">วิทยุสื่อสารแบบเคลื่อนที่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6) </t>
    </r>
    <r>
      <rPr>
        <sz val="14"/>
        <color rgb="FF000000"/>
        <rFont val="Noto Sans Devanagari"/>
        <family val="2"/>
      </rPr>
      <t xml:space="preserve">ตู้ลำโพงขยายเสียงพกพา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เครื่องรับ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่งวิทยุชนิดติดรถยนต์ กำลังส่ง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วัตต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เครื่องบันทึกเสีย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3) </t>
    </r>
    <r>
      <rPr>
        <sz val="14"/>
        <color rgb="FF000000"/>
        <rFont val="Noto Sans Devanagari"/>
        <family val="2"/>
      </rPr>
      <t xml:space="preserve">หม้อแปลงไฟฟ้า ขนาด </t>
    </r>
    <r>
      <rPr>
        <sz val="14"/>
        <color rgb="FF000000"/>
        <rFont val="TH SarabunPSK"/>
        <family val="2"/>
      </rPr>
      <t xml:space="preserve">400 KVA </t>
    </r>
    <r>
      <rPr>
        <sz val="14"/>
        <color rgb="FF000000"/>
        <rFont val="Noto Sans Devanagari"/>
        <family val="2"/>
      </rPr>
      <t xml:space="preserve">พร้อมติดตั้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b val="true"/>
        <sz val="14"/>
        <color rgb="FF000000"/>
        <rFont val="TH SarabunPSK"/>
        <family val="2"/>
      </rPr>
      <t xml:space="preserve">4. </t>
    </r>
    <r>
      <rPr>
        <b val="true"/>
        <sz val="14"/>
        <color rgb="FF000000"/>
        <rFont val="Noto Sans Devanagari"/>
        <family val="2"/>
      </rPr>
      <t xml:space="preserve">ครุภัณฑ์โฆษณาและเผยแพร่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จัดซื้อโทรโข่ง</t>
    </r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กล้องถ่ายภาพนิ่งระบบดิจิตอล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กล้องถ่ายภาพนิ่งระบบดิจิตอล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กล้องถ่ายภาพนิ่งระบบดิจิตอล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b val="true"/>
        <sz val="14"/>
        <color rgb="FF000000"/>
        <rFont val="TH SarabunPSK"/>
        <family val="2"/>
      </rPr>
      <t xml:space="preserve">5. </t>
    </r>
    <r>
      <rPr>
        <b val="true"/>
        <sz val="14"/>
        <color rgb="FF000000"/>
        <rFont val="Noto Sans Devanagari"/>
        <family val="2"/>
      </rPr>
      <t xml:space="preserve">ครุภัณฑ์งานบ้านงานครัว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ตู้เย็น ขนาด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คิวบิกฟุต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ู้</t>
    </r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เครื่องต้มน้ำร้อนแบบถังสแตนเลส ขนาด </t>
    </r>
    <r>
      <rPr>
        <sz val="14"/>
        <color rgb="FF000000"/>
        <rFont val="TH SarabunPSK"/>
        <family val="2"/>
      </rPr>
      <t xml:space="preserve">36.5 </t>
    </r>
    <r>
      <rPr>
        <sz val="14"/>
        <color rgb="FF000000"/>
        <rFont val="Noto Sans Devanagari"/>
        <family val="2"/>
      </rPr>
      <t xml:space="preserve">ลิตร จน</t>
    </r>
    <r>
      <rPr>
        <sz val="14"/>
        <color rgb="FF000000"/>
        <rFont val="TH SarabunPSK"/>
        <family val="2"/>
      </rPr>
      <t xml:space="preserve">. 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3) </t>
    </r>
    <r>
      <rPr>
        <sz val="14"/>
        <color rgb="FF000000"/>
        <rFont val="Noto Sans Devanagari"/>
        <family val="2"/>
      </rPr>
      <t xml:space="preserve">เครื่องทำน้ำเย็นแบบใส่ถังด้านบ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เครื่องทำน้ำเย็น แบบใส่ถังด้านบน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เครื่องตัดหญ้าแบบข้อแข็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b val="true"/>
        <sz val="14"/>
        <color rgb="FF000000"/>
        <rFont val="TH SarabunPSK"/>
        <family val="2"/>
      </rPr>
      <t xml:space="preserve">6. </t>
    </r>
    <r>
      <rPr>
        <b val="true"/>
        <sz val="14"/>
        <color rgb="FF000000"/>
        <rFont val="Noto Sans Devanagari"/>
        <family val="2"/>
      </rPr>
      <t xml:space="preserve">ครุภัณฑ์คอมพิวเตอร์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คอมพิวเตอร์พร้อมอุปกรณ์ต่อพ่ว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เครื่องพิมพ์เลเซอร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3) </t>
    </r>
    <r>
      <rPr>
        <sz val="14"/>
        <color rgb="FF000000"/>
        <rFont val="Noto Sans Devanagari"/>
        <family val="2"/>
      </rPr>
      <t xml:space="preserve">เครื่องสำรองไฟ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4) </t>
    </r>
    <r>
      <rPr>
        <sz val="14"/>
        <color rgb="FF000000"/>
        <rFont val="Noto Sans Devanagari"/>
        <family val="2"/>
      </rPr>
      <t xml:space="preserve">เครื่องพิมพ์อิงค์เจต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เครื่องคอมพิวเตอร์พร้อมอุปกรณ์ต่อพ่ว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เครื่องสำรองไฟ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3) </t>
    </r>
    <r>
      <rPr>
        <sz val="14"/>
        <color rgb="FF000000"/>
        <rFont val="Noto Sans Devanagari"/>
        <family val="2"/>
      </rPr>
      <t xml:space="preserve">เครื่องพิมพ์ชนิดเลเซอร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เครื่องคอมพิวเตอร์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เครื่องสำรองไฟ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3) </t>
    </r>
    <r>
      <rPr>
        <sz val="14"/>
        <color rgb="FF000000"/>
        <rFont val="Noto Sans Devanagari"/>
        <family val="2"/>
      </rPr>
      <t xml:space="preserve">เครื่องพิมพ์ชนิดเลเซอร์ชนิด 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ขาวดำ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4) </t>
    </r>
    <r>
      <rPr>
        <sz val="14"/>
        <color rgb="FF000000"/>
        <rFont val="Noto Sans Devanagari"/>
        <family val="2"/>
      </rPr>
      <t xml:space="preserve">เครื่องพิมพ์ </t>
    </r>
    <r>
      <rPr>
        <sz val="14"/>
        <color rgb="FF000000"/>
        <rFont val="TH SarabunPSK"/>
        <family val="2"/>
      </rPr>
      <t xml:space="preserve">Multifunction </t>
    </r>
    <r>
      <rPr>
        <sz val="14"/>
        <color rgb="FF000000"/>
        <rFont val="Noto Sans Devanagari"/>
        <family val="2"/>
      </rPr>
      <t xml:space="preserve">ชนิดเลเซอร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ชนิด 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สี จำนวน</t>
    </r>
  </si>
  <si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เครื่องคอมพิวเตอร์พร้อมอุปกรณ์ต่อพ่วง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เครื่องสำรองไฟ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3) </t>
    </r>
    <r>
      <rPr>
        <sz val="14"/>
        <color rgb="FF000000"/>
        <rFont val="Noto Sans Devanagari"/>
        <family val="2"/>
      </rPr>
      <t xml:space="preserve">เครื่องพิมพ์เลเซอร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ชนิด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ขาวดำ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เครื่องคอมพิวเตอร์สำหรับงานประมวลผลพร้อมอุปกรณ์ต่อพ่วง</t>
    </r>
  </si>
  <si>
    <r>
      <rPr>
        <sz val="14"/>
        <color rgb="FF000000"/>
        <rFont val="Noto Sans Devanagari"/>
        <family val="2"/>
      </rPr>
      <t xml:space="preserve">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3) </t>
    </r>
    <r>
      <rPr>
        <sz val="14"/>
        <color rgb="FF000000"/>
        <rFont val="Noto Sans Devanagari"/>
        <family val="2"/>
      </rPr>
      <t xml:space="preserve">เครื่องพิมพ์เลเซอร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ชนิด</t>
    </r>
    <r>
      <rPr>
        <sz val="14"/>
        <color rgb="FF000000"/>
        <rFont val="TH SarabunPSK"/>
        <family val="2"/>
      </rPr>
      <t xml:space="preserve">LED</t>
    </r>
    <r>
      <rPr>
        <sz val="14"/>
        <color rgb="FF000000"/>
        <rFont val="Noto Sans Devanagari"/>
        <family val="2"/>
      </rPr>
      <t xml:space="preserve">แบบ </t>
    </r>
    <r>
      <rPr>
        <sz val="14"/>
        <color rgb="FF000000"/>
        <rFont val="TH SarabunPSK"/>
        <family val="2"/>
      </rPr>
      <t xml:space="preserve">Network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4) </t>
    </r>
    <r>
      <rPr>
        <sz val="14"/>
        <color rgb="FF000000"/>
        <rFont val="Noto Sans Devanagari"/>
        <family val="2"/>
      </rPr>
      <t xml:space="preserve">เครื่องสำรองไฟ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5) </t>
    </r>
    <r>
      <rPr>
        <sz val="14"/>
        <color rgb="FF000000"/>
        <rFont val="Noto Sans Devanagari"/>
        <family val="2"/>
      </rPr>
      <t xml:space="preserve">ค่าจัดทำและติดตั้งระบบงานเอกสารสารบรรณ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b val="true"/>
        <sz val="14"/>
        <color rgb="FF000000"/>
        <rFont val="TH SarabunPSK"/>
        <family val="2"/>
      </rPr>
      <t xml:space="preserve">7. </t>
    </r>
    <r>
      <rPr>
        <b val="true"/>
        <sz val="14"/>
        <color rgb="FF000000"/>
        <rFont val="Noto Sans Devanagari"/>
        <family val="2"/>
      </rPr>
      <t xml:space="preserve">ครุภัณฑ์การเกษตร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เครื่องสูบน้ำแบบหอยโข่ง ขนาดท่อ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นิ้ว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เครื่องสูบน้ำแบบหอยโข่ง ขนาดท่อส่ง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นิ้ว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3) </t>
    </r>
    <r>
      <rPr>
        <sz val="14"/>
        <color rgb="FF000000"/>
        <rFont val="Noto Sans Devanagari"/>
        <family val="2"/>
      </rPr>
      <t xml:space="preserve">เครื่องสูบน้ำ ขนาด </t>
    </r>
    <r>
      <rPr>
        <sz val="14"/>
        <color rgb="FF000000"/>
        <rFont val="TH SarabunPSK"/>
        <family val="2"/>
      </rPr>
      <t xml:space="preserve">8*8 </t>
    </r>
    <r>
      <rPr>
        <sz val="14"/>
        <color rgb="FF000000"/>
        <rFont val="Noto Sans Devanagari"/>
        <family val="2"/>
      </rPr>
      <t xml:space="preserve">นิ้ว พร้อมอุปกรณ์มาตรฐาน</t>
    </r>
  </si>
  <si>
    <r>
      <rPr>
        <sz val="14"/>
        <color rgb="FF000000"/>
        <rFont val="Noto Sans Devanagari"/>
        <family val="2"/>
      </rPr>
      <t xml:space="preserve">บนเทรลเลอร์ลากจุง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ล้อ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b val="true"/>
        <sz val="14"/>
        <color rgb="FF000000"/>
        <rFont val="TH SarabunPSK"/>
        <family val="2"/>
      </rPr>
      <t xml:space="preserve">8. </t>
    </r>
    <r>
      <rPr>
        <b val="true"/>
        <sz val="14"/>
        <color rgb="FF000000"/>
        <rFont val="Noto Sans Devanagari"/>
        <family val="2"/>
      </rPr>
      <t xml:space="preserve">ครุภัณฑ์โรงงาน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เลื่อยโซ่ยนต์ ขนาดแผ่นบังคับโซ่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นิ้ว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ื้น</t>
    </r>
  </si>
  <si>
    <r>
      <rPr>
        <b val="true"/>
        <sz val="14"/>
        <color rgb="FF000000"/>
        <rFont val="TH SarabunPSK"/>
        <family val="2"/>
      </rPr>
      <t xml:space="preserve">9. </t>
    </r>
    <r>
      <rPr>
        <b val="true"/>
        <sz val="14"/>
        <color rgb="FF000000"/>
        <rFont val="Noto Sans Devanagari"/>
        <family val="2"/>
      </rPr>
      <t xml:space="preserve">ครุภัณฑ์อื่น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ป้ายประชาสัมพันธ์อิเล็กทรอนิกส์ ชนิดติดตั้งภายนอก</t>
    </r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ตู้ไฟสามเหลี่ยมหยุดตรว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ะบบ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TH SarabunPSK"/>
        <family val="2"/>
      </rPr>
      <t xml:space="preserve">3) </t>
    </r>
    <r>
      <rPr>
        <sz val="14"/>
        <color rgb="FF000000"/>
        <rFont val="Noto Sans Devanagari"/>
        <family val="2"/>
      </rPr>
      <t xml:space="preserve">กระจกโค้งจราจ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ะคริลิก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อัน</t>
    </r>
  </si>
  <si>
    <r>
      <rPr>
        <sz val="14"/>
        <color rgb="FF000000"/>
        <rFont val="TH SarabunPSK"/>
        <family val="2"/>
      </rPr>
      <t xml:space="preserve">4) </t>
    </r>
    <r>
      <rPr>
        <sz val="14"/>
        <color rgb="FF000000"/>
        <rFont val="Noto Sans Devanagari"/>
        <family val="2"/>
      </rPr>
      <t xml:space="preserve">เต้นท์ผ้าใบ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หลัง</t>
    </r>
  </si>
  <si>
    <r>
      <rPr>
        <sz val="14"/>
        <color rgb="FF000000"/>
        <rFont val="TH SarabunPSK"/>
        <family val="2"/>
      </rPr>
      <t xml:space="preserve">5) </t>
    </r>
    <r>
      <rPr>
        <sz val="14"/>
        <color rgb="FF000000"/>
        <rFont val="Noto Sans Devanagari"/>
        <family val="2"/>
      </rPr>
      <t xml:space="preserve">ผ้าใบเต้นท์</t>
    </r>
  </si>
  <si>
    <r>
      <rPr>
        <sz val="14"/>
        <color rgb="FF000000"/>
        <rFont val="TH SarabunPSK"/>
        <family val="2"/>
      </rPr>
      <t xml:space="preserve">6) </t>
    </r>
    <r>
      <rPr>
        <sz val="14"/>
        <color rgb="FF000000"/>
        <rFont val="Noto Sans Devanagari"/>
        <family val="2"/>
      </rPr>
      <t xml:space="preserve">โคมไฟกระพริบพลังงานแสงอาทิตย์พร้อมฐานเสา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TH SarabunPSK"/>
        <family val="2"/>
      </rPr>
      <t xml:space="preserve">7) </t>
    </r>
    <r>
      <rPr>
        <sz val="14"/>
        <color rgb="FF000000"/>
        <rFont val="Noto Sans Devanagari"/>
        <family val="2"/>
      </rPr>
      <t xml:space="preserve">ชุดกล่องเสียงไซเรน ควบคุม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เสียง พร้อมไมค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8) </t>
    </r>
    <r>
      <rPr>
        <sz val="14"/>
        <color rgb="FF000000"/>
        <rFont val="Noto Sans Devanagari"/>
        <family val="2"/>
      </rPr>
      <t xml:space="preserve">ไฟฉุกเฉิน แบบทรงร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คบซูล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 </t>
    </r>
  </si>
  <si>
    <r>
      <rPr>
        <sz val="14"/>
        <color rgb="FF000000"/>
        <rFont val="TH SarabunPSK"/>
        <family val="2"/>
      </rPr>
      <t xml:space="preserve">9) </t>
    </r>
    <r>
      <rPr>
        <sz val="14"/>
        <color rgb="FF000000"/>
        <rFont val="Noto Sans Devanagari"/>
        <family val="2"/>
      </rPr>
      <t xml:space="preserve">ซุ้มเฉลิมพระเกียรติ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ค่าจัดซื้อและติดตั้งซุ้มเฉลิมพระเกียรติฯ 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โคมไฟกระพริบพลังงานแสงอาทิตย์พร้อมฐานเสา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กระจกโค้งอะคริลิก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อัน</t>
    </r>
  </si>
  <si>
    <r>
      <rPr>
        <sz val="14"/>
        <color rgb="FF000000"/>
        <rFont val="TH SarabunPSK"/>
        <family val="2"/>
      </rPr>
      <t xml:space="preserve">3) </t>
    </r>
    <r>
      <rPr>
        <sz val="14"/>
        <color rgb="FF000000"/>
        <rFont val="Noto Sans Devanagari"/>
        <family val="2"/>
      </rPr>
      <t xml:space="preserve">รถเข็นอเนกประสงค์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คัน</t>
    </r>
  </si>
  <si>
    <r>
      <rPr>
        <b val="true"/>
        <sz val="14"/>
        <color rgb="FF000000"/>
        <rFont val="TH SarabunPSK"/>
        <family val="2"/>
      </rPr>
      <t xml:space="preserve">10. </t>
    </r>
    <r>
      <rPr>
        <b val="true"/>
        <sz val="14"/>
        <color rgb="FF000000"/>
        <rFont val="Noto Sans Devanagari"/>
        <family val="2"/>
      </rPr>
      <t xml:space="preserve">ค่าบำรุงรักษาและปรับปรุงครุภัณฑ์</t>
    </r>
  </si>
  <si>
    <t xml:space="preserve">รวมหมวดค่าครุภัณฑ์</t>
  </si>
  <si>
    <t xml:space="preserve">หมวดค่าที่ดินและสิ่งก่อสร้าง</t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โครงการปรับปรุงห้องประชุมสภาเทศบาลตำบลบ้านเป็ด</t>
    </r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ก่อสร้างปรับปรุงต่อเติมห้องประชาสัมพันธ์ท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เป็ด</t>
    </r>
  </si>
  <si>
    <r>
      <rPr>
        <sz val="14"/>
        <color rgb="FF000000"/>
        <rFont val="TH SarabunPSK"/>
        <family val="2"/>
      </rPr>
      <t xml:space="preserve">3) </t>
    </r>
    <r>
      <rPr>
        <sz val="14"/>
        <color rgb="FF000000"/>
        <rFont val="Noto Sans Devanagari"/>
        <family val="2"/>
      </rPr>
      <t xml:space="preserve">ปรับปรุงต่อเติมโครงหลังคาบริเวณที่ประชุมประธานชุมชน</t>
    </r>
  </si>
  <si>
    <r>
      <rPr>
        <sz val="14"/>
        <color rgb="FF000000"/>
        <rFont val="TH SarabunPSK"/>
        <family val="2"/>
      </rPr>
      <t xml:space="preserve">4) </t>
    </r>
    <r>
      <rPr>
        <sz val="14"/>
        <color rgb="FF000000"/>
        <rFont val="Noto Sans Devanagari"/>
        <family val="2"/>
      </rPr>
      <t xml:space="preserve">ค่าบำรุงรักษาและปรับปรุงที่ดินและสิ่งก่อสร้า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บำรุงรักษาซ่อมแซมที่ดินและสิ่งก่อสร้างที่อยู่ในความรับผิดชอบ</t>
    </r>
  </si>
  <si>
    <t xml:space="preserve">ของเทศบาลตำบลบ้านเป็ด</t>
  </si>
  <si>
    <r>
      <rPr>
        <sz val="14"/>
        <color rgb="FF000000"/>
        <rFont val="TH SarabunPSK"/>
        <family val="2"/>
      </rPr>
      <t xml:space="preserve">4) </t>
    </r>
    <r>
      <rPr>
        <sz val="14"/>
        <color rgb="FF000000"/>
        <rFont val="Noto Sans Devanagari"/>
        <family val="2"/>
      </rPr>
      <t xml:space="preserve">ค่าก่อสร้างหอประชุมอเนกประสงค์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อาคารต่างๆ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ก่อสร้างห้องน้ำชาย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หลัง ห้องน้ำหญิง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หลัง พร้อม</t>
    </r>
  </si>
  <si>
    <t xml:space="preserve">ห้องน้ำผู้พิการและลานคอนกรีตระบบระบายน้ำ พร้อมปรับปรุงรั้ว</t>
  </si>
  <si>
    <t xml:space="preserve">ด้านหลังบริเวณใกล้เคียงหอประชุมอเนกประสงค์</t>
  </si>
  <si>
    <t xml:space="preserve"> ค่าบำรุงรักษาปรับปรุงที่ดินและสิ่งก่อสร้าง</t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โครงการก่อสร้างอาคารป้องกันและบรรเทาสาธารณภัย</t>
    </r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ค่าบำรุงรักษาและปรับปรุงที่ดินและสิ่งก่อสร้าง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ค่าบำรุงรักษาและปรับปรุงที่ดินและสิ่งก่อสร้าง</t>
    </r>
  </si>
  <si>
    <t xml:space="preserve">รวมหมวดค่าที่ดินและสิ่งก่อสร้าง</t>
  </si>
  <si>
    <t xml:space="preserve">รวมงบลงทุน</t>
  </si>
  <si>
    <t xml:space="preserve">งบเงินอุดหนุน</t>
  </si>
  <si>
    <t xml:space="preserve">หมวดเงินอุดหนุน</t>
  </si>
  <si>
    <t xml:space="preserve">เงินอุดหนุนส่วนราชการ</t>
  </si>
  <si>
    <t xml:space="preserve">รวมงบเงินอุดหนุน</t>
  </si>
  <si>
    <t xml:space="preserve">หมวดรายจ่ายอื่น</t>
  </si>
  <si>
    <t xml:space="preserve">รายจ่ายอื่น</t>
  </si>
  <si>
    <t xml:space="preserve">รวมงานบริหารงานทั่วไป</t>
  </si>
  <si>
    <t xml:space="preserve"> แผนงานบริหารทั่วไป</t>
  </si>
  <si>
    <t xml:space="preserve">งานวางแผนสถิติและวิชาการ</t>
  </si>
  <si>
    <t xml:space="preserve">รายจ่ายเพื่อได้มาซึ่งบริการ</t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โครงการจัดทำแผนพัฒนาตำบล</t>
    </r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โครงการติดตามและประเมินผลแผนพัฒนาสามปี และสำรวจความ</t>
    </r>
  </si>
  <si>
    <r>
      <rPr>
        <sz val="14"/>
        <color rgb="FF000000"/>
        <rFont val="Noto Sans Devanagari"/>
        <family val="2"/>
      </rPr>
      <t xml:space="preserve">คิดเห็นของประชาชนต่อการบริหารงานของท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เป็ด</t>
    </r>
  </si>
  <si>
    <r>
      <rPr>
        <sz val="14"/>
        <color rgb="FF000000"/>
        <rFont val="TH SarabunPSK"/>
        <family val="2"/>
      </rPr>
      <t xml:space="preserve">3) </t>
    </r>
    <r>
      <rPr>
        <sz val="14"/>
        <color rgb="FF000000"/>
        <rFont val="Noto Sans Devanagari"/>
        <family val="2"/>
      </rPr>
      <t xml:space="preserve">ค่าเดินทางไปราชการ</t>
    </r>
  </si>
  <si>
    <r>
      <rPr>
        <sz val="14"/>
        <color rgb="FF000000"/>
        <rFont val="TH SarabunPSK"/>
        <family val="2"/>
      </rPr>
      <t xml:space="preserve">4) </t>
    </r>
    <r>
      <rPr>
        <sz val="14"/>
        <color rgb="FF000000"/>
        <rFont val="Noto Sans Devanagari"/>
        <family val="2"/>
      </rPr>
      <t xml:space="preserve">ค่าชดใช้ค่าเสียหายหรือค่าสินไหมทดแทน</t>
    </r>
  </si>
  <si>
    <t xml:space="preserve">รายจ่ายเพื่อซ่อมบำรุงรักษาทรัพย์สิน</t>
  </si>
  <si>
    <t xml:space="preserve">หมวดค่าครุภัณฑ์</t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ตู้เก็บเอกสารชนิดกระจกบานเบื่อน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หลัง</t>
    </r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โต๊ะคอมพิวเตอร์พร้อมเก้าอี้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3) </t>
    </r>
    <r>
      <rPr>
        <sz val="14"/>
        <color rgb="FF000000"/>
        <rFont val="Noto Sans Devanagari"/>
        <family val="2"/>
      </rPr>
      <t xml:space="preserve">เครื่องปรับอากาศขนาด </t>
    </r>
    <r>
      <rPr>
        <sz val="14"/>
        <color rgb="FF000000"/>
        <rFont val="TH SarabunPSK"/>
        <family val="2"/>
      </rPr>
      <t xml:space="preserve">13,000 </t>
    </r>
    <r>
      <rPr>
        <sz val="14"/>
        <color rgb="FF000000"/>
        <rFont val="Noto Sans Devanagari"/>
        <family val="2"/>
      </rPr>
      <t xml:space="preserve">บีทียู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4)</t>
  </si>
  <si>
    <r>
      <rPr>
        <sz val="14"/>
        <color rgb="FF000000"/>
        <rFont val="Noto Sans Devanagari"/>
        <family val="2"/>
      </rPr>
      <t xml:space="preserve"> เครื่องปรับอากาศขนาด </t>
    </r>
    <r>
      <rPr>
        <sz val="14"/>
        <color rgb="FF000000"/>
        <rFont val="TH SarabunPSK"/>
        <family val="2"/>
      </rPr>
      <t xml:space="preserve">13,000 </t>
    </r>
    <r>
      <rPr>
        <sz val="14"/>
        <color rgb="FF000000"/>
        <rFont val="Noto Sans Devanagari"/>
        <family val="2"/>
      </rPr>
      <t xml:space="preserve">บีทียู มีระบบฟอกอากาศ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โต๊ะคอมพิวเตอร์พร้อมเก้าอี้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ตู้เก็บเอกสารชนิด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านเปิด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หลัง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ตู้เก็บเอกสารชนิดกระจกบานเบื่อ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หลัง</t>
    </r>
  </si>
  <si>
    <r>
      <rPr>
        <sz val="14"/>
        <color rgb="FF000000"/>
        <rFont val="TH SarabunPSK"/>
        <family val="2"/>
      </rPr>
      <t xml:space="preserve">3) </t>
    </r>
    <r>
      <rPr>
        <sz val="14"/>
        <color rgb="FF000000"/>
        <rFont val="Noto Sans Devanagari"/>
        <family val="2"/>
      </rPr>
      <t xml:space="preserve">เก้าอี้ทำงาน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TH SarabunPSK"/>
        <family val="2"/>
      </rPr>
      <t xml:space="preserve">4) </t>
    </r>
    <r>
      <rPr>
        <sz val="14"/>
        <color rgb="FF000000"/>
        <rFont val="Noto Sans Devanagari"/>
        <family val="2"/>
      </rPr>
      <t xml:space="preserve">เก้าอี้ทำงานแบบมีพนักพิงสู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TH SarabunPSK"/>
        <family val="2"/>
      </rPr>
      <t xml:space="preserve">5) </t>
    </r>
    <r>
      <rPr>
        <sz val="14"/>
        <color rgb="FF000000"/>
        <rFont val="Noto Sans Devanagari"/>
        <family val="2"/>
      </rPr>
      <t xml:space="preserve">โต๊ะทำงานขนาด </t>
    </r>
    <r>
      <rPr>
        <sz val="14"/>
        <color rgb="FF000000"/>
        <rFont val="TH SarabunPSK"/>
        <family val="2"/>
      </rPr>
      <t xml:space="preserve">1.20 </t>
    </r>
    <r>
      <rPr>
        <sz val="14"/>
        <color rgb="FF000000"/>
        <rFont val="Noto Sans Devanagari"/>
        <family val="2"/>
      </rPr>
      <t xml:space="preserve">เมตร พร้อมเก้าอี้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b val="true"/>
        <sz val="14"/>
        <color rgb="FF000000"/>
        <rFont val="TH SarabunPSK"/>
        <family val="2"/>
      </rPr>
      <t xml:space="preserve">2. </t>
    </r>
    <r>
      <rPr>
        <b val="true"/>
        <sz val="14"/>
        <color rgb="FF000000"/>
        <rFont val="Noto Sans Devanagari"/>
        <family val="2"/>
      </rPr>
      <t xml:space="preserve">ครุภัณฑ์ไฟฟ้าและวิทยุ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เครื่องบันทึกเสีย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 </t>
    </r>
  </si>
  <si>
    <r>
      <rPr>
        <b val="true"/>
        <sz val="14"/>
        <color rgb="FF000000"/>
        <rFont val="TH SarabunPSK"/>
        <family val="2"/>
      </rPr>
      <t xml:space="preserve">3. </t>
    </r>
    <r>
      <rPr>
        <b val="true"/>
        <sz val="14"/>
        <color rgb="FF000000"/>
        <rFont val="Noto Sans Devanagari"/>
        <family val="2"/>
      </rPr>
      <t xml:space="preserve">ครุภัณฑ์โฆษณาและเผยแพร่</t>
    </r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กล้องระบบดิจิตอล </t>
    </r>
    <r>
      <rPr>
        <sz val="14"/>
        <color rgb="FF000000"/>
        <rFont val="TH SarabunPSK"/>
        <family val="2"/>
      </rPr>
      <t xml:space="preserve">DSLR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3) </t>
    </r>
    <r>
      <rPr>
        <sz val="14"/>
        <color rgb="FF000000"/>
        <rFont val="Noto Sans Devanagari"/>
        <family val="2"/>
      </rPr>
      <t xml:space="preserve">แฟลชติดกล้อ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TH SarabunPSK"/>
        <family val="2"/>
      </rPr>
      <t xml:space="preserve">4) </t>
    </r>
    <r>
      <rPr>
        <sz val="14"/>
        <color rgb="FF000000"/>
        <rFont val="Noto Sans Devanagari"/>
        <family val="2"/>
      </rPr>
      <t xml:space="preserve">เลนส์อเนกประสงค์ ขนาดระยะช่วงเลนส์ </t>
    </r>
    <r>
      <rPr>
        <sz val="14"/>
        <color rgb="FF000000"/>
        <rFont val="TH SarabunPSK"/>
        <family val="2"/>
      </rPr>
      <t xml:space="preserve">16-300 MMF.3.5-6.3</t>
    </r>
  </si>
  <si>
    <r>
      <rPr>
        <sz val="14"/>
        <color rgb="FF000000"/>
        <rFont val="TH SarabunPSK"/>
        <family val="2"/>
      </rPr>
      <t xml:space="preserve">DI II VC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b val="true"/>
        <sz val="14"/>
        <color rgb="FF000000"/>
        <rFont val="TH SarabunPSK"/>
        <family val="2"/>
      </rPr>
      <t xml:space="preserve">4. </t>
    </r>
    <r>
      <rPr>
        <b val="true"/>
        <sz val="14"/>
        <color rgb="FF000000"/>
        <rFont val="Noto Sans Devanagari"/>
        <family val="2"/>
      </rPr>
      <t xml:space="preserve">ครุภัณฑ์คอมพิวเตอร์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เครื่องคอมพิวเตอร์พร้อมอุปกรณ์ต่อพ่ว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เครื่องสำรองไฟ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3) </t>
    </r>
    <r>
      <rPr>
        <sz val="14"/>
        <color rgb="FF000000"/>
        <rFont val="Noto Sans Devanagari"/>
        <family val="2"/>
      </rPr>
      <t xml:space="preserve">เครื่องพิมพ์เลเซอร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ชนิด 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ขาวดำ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3"/>
        <color rgb="FF000000"/>
        <rFont val="TH SarabunPSK"/>
        <family val="2"/>
      </rPr>
      <t xml:space="preserve">4) </t>
    </r>
    <r>
      <rPr>
        <sz val="13"/>
        <color rgb="FF000000"/>
        <rFont val="Noto Sans Devanagari"/>
        <family val="2"/>
      </rPr>
      <t xml:space="preserve">เครื่องพิมพ์ </t>
    </r>
    <r>
      <rPr>
        <sz val="13"/>
        <color rgb="FF000000"/>
        <rFont val="TH SarabunPSK"/>
        <family val="2"/>
      </rPr>
      <t xml:space="preserve">Multifunction </t>
    </r>
    <r>
      <rPr>
        <sz val="13"/>
        <color rgb="FF000000"/>
        <rFont val="Noto Sans Devanagari"/>
        <family val="2"/>
      </rPr>
      <t xml:space="preserve">ชนิดเลเซอร์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ชนิด </t>
    </r>
    <r>
      <rPr>
        <sz val="13"/>
        <color rgb="FF000000"/>
        <rFont val="TH SarabunPSK"/>
        <family val="2"/>
      </rPr>
      <t xml:space="preserve">LED </t>
    </r>
    <r>
      <rPr>
        <sz val="13"/>
        <color rgb="FF000000"/>
        <rFont val="Noto Sans Devanagari"/>
        <family val="2"/>
      </rPr>
      <t xml:space="preserve">สี จำนวน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เครื่อง</t>
    </r>
  </si>
  <si>
    <r>
      <rPr>
        <b val="true"/>
        <i val="true"/>
        <u val="single"/>
        <sz val="13"/>
        <color rgb="FF000000"/>
        <rFont val="Noto Sans Devanagari"/>
        <family val="2"/>
      </rPr>
      <t xml:space="preserve">ปี </t>
    </r>
    <r>
      <rPr>
        <b val="true"/>
        <i val="true"/>
        <u val="single"/>
        <sz val="13"/>
        <color rgb="FF000000"/>
        <rFont val="TH SarabunPSK"/>
        <family val="2"/>
      </rPr>
      <t xml:space="preserve">2559</t>
    </r>
  </si>
  <si>
    <r>
      <rPr>
        <b val="true"/>
        <sz val="14"/>
        <color rgb="FF000000"/>
        <rFont val="TH SarabunPSK"/>
        <family val="2"/>
      </rPr>
      <t xml:space="preserve">5. </t>
    </r>
    <r>
      <rPr>
        <b val="true"/>
        <sz val="14"/>
        <color rgb="FF000000"/>
        <rFont val="Noto Sans Devanagari"/>
        <family val="2"/>
      </rPr>
      <t xml:space="preserve">ครุภัณฑ์บำรุงรักษาและปรับปรุงครุภัณฑ์</t>
    </r>
  </si>
  <si>
    <t xml:space="preserve">รวมงานวางแผนสถิติและวิชาการ</t>
  </si>
  <si>
    <t xml:space="preserve">งานบริหารงานคลัง</t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โครงการคืนกำไรให้ประชาชนผู้ชำระภาษี</t>
    </r>
  </si>
  <si>
    <r>
      <rPr>
        <sz val="13"/>
        <color rgb="FF000000"/>
        <rFont val="TH SarabunPSK"/>
        <family val="2"/>
      </rPr>
      <t xml:space="preserve">2) </t>
    </r>
    <r>
      <rPr>
        <sz val="13"/>
        <color rgb="FF000000"/>
        <rFont val="Noto Sans Devanagari"/>
        <family val="2"/>
      </rPr>
      <t xml:space="preserve">โครงการรณรงค์ประชาสัมพันธ์การจัดเก็บภาษีอากรและค่าธรรมเนียม</t>
    </r>
  </si>
  <si>
    <r>
      <rPr>
        <sz val="14"/>
        <color rgb="FF000000"/>
        <rFont val="TH SarabunPSK"/>
        <family val="2"/>
      </rPr>
      <t xml:space="preserve">3) </t>
    </r>
    <r>
      <rPr>
        <sz val="14"/>
        <color rgb="FF000000"/>
        <rFont val="Noto Sans Devanagari"/>
        <family val="2"/>
      </rPr>
      <t xml:space="preserve">โครงการความร่วมมือการชำระภาษีท้องถิ่นผ่านธนาคาร</t>
    </r>
  </si>
  <si>
    <r>
      <rPr>
        <sz val="14"/>
        <color rgb="FF000000"/>
        <rFont val="TH SarabunPSK"/>
        <family val="2"/>
      </rPr>
      <t xml:space="preserve">4) </t>
    </r>
    <r>
      <rPr>
        <sz val="14"/>
        <color rgb="FF000000"/>
        <rFont val="Noto Sans Devanagari"/>
        <family val="2"/>
      </rPr>
      <t xml:space="preserve">ค่าใช้จ่ายในการเดินทางไปราชการในและนอกราชอาณาจักร</t>
    </r>
  </si>
  <si>
    <r>
      <rPr>
        <sz val="13"/>
        <rFont val="TH SarabunPSK"/>
        <family val="2"/>
      </rPr>
      <t xml:space="preserve">5)</t>
    </r>
    <r>
      <rPr>
        <sz val="13"/>
        <rFont val="Noto Sans Devanagari"/>
        <family val="2"/>
      </rPr>
      <t xml:space="preserve">ค่าใช้จ่ายในการจ่ายเงินประโยชน์ตอบแทนการเช่าอาคารตลาดสดฯ</t>
    </r>
  </si>
  <si>
    <t xml:space="preserve">ค่าบริการทางคมนาคม</t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จัดซื้อตู้เก็บเอกสารรางเลื่อน ชนิด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ู้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หลัง</t>
    </r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โต๊ะวางคอมพิวเตอร์พร้อมเก้าอี้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จัดซื้อตู้เก็บเอกสารชนิดกระจกบานเลื่อน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หลัง</t>
    </r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เก้าอี้ทำงาน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คอมพิวเตอร์ พร้อมอุปกรณ์ต่อพ่ว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3) </t>
    </r>
    <r>
      <rPr>
        <sz val="14"/>
        <color rgb="FF000000"/>
        <rFont val="Noto Sans Devanagari"/>
        <family val="2"/>
      </rPr>
      <t xml:space="preserve">จัดซื้อเครื่องพิมพ์เลเซอร์  </t>
    </r>
    <r>
      <rPr>
        <sz val="14"/>
        <color rgb="FF000000"/>
        <rFont val="TH SarabunPSK"/>
        <family val="2"/>
      </rPr>
      <t xml:space="preserve">A 3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คอมพิวเตอร์ พร้อมอุปกรณ์ต่อพ่วง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เครื่องสำรองไฟ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3"/>
        <color rgb="FF000000"/>
        <rFont val="TH SarabunPSK"/>
        <family val="2"/>
      </rPr>
      <t xml:space="preserve">3) </t>
    </r>
    <r>
      <rPr>
        <sz val="13"/>
        <color rgb="FF000000"/>
        <rFont val="Noto Sans Devanagari"/>
        <family val="2"/>
      </rPr>
      <t xml:space="preserve">เครื่องพิมพ์ มัลติฟังชั่น ชนิดเลเซอร์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ชนิดแอลซีดี จำนวน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เครื่องปริ้นเตอร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b val="true"/>
        <sz val="14"/>
        <color rgb="FF000000"/>
        <rFont val="TH SarabunPSK"/>
        <family val="2"/>
      </rPr>
      <t xml:space="preserve">5. </t>
    </r>
    <r>
      <rPr>
        <b val="true"/>
        <sz val="14"/>
        <color rgb="FF000000"/>
        <rFont val="Noto Sans Devanagari"/>
        <family val="2"/>
      </rPr>
      <t xml:space="preserve">ครุภัณฑ์ยานพาหนะขนส่ง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้น ขับเคลื่อ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ล้อ แบบธรรมดา</t>
    </r>
  </si>
  <si>
    <r>
      <rPr>
        <b val="true"/>
        <sz val="14"/>
        <color rgb="FF000000"/>
        <rFont val="TH SarabunPSK"/>
        <family val="2"/>
      </rPr>
      <t xml:space="preserve">6. </t>
    </r>
    <r>
      <rPr>
        <b val="true"/>
        <sz val="14"/>
        <color rgb="FF000000"/>
        <rFont val="Noto Sans Devanagari"/>
        <family val="2"/>
      </rPr>
      <t xml:space="preserve">ค่าบำรุงรักษาและปรับปรุงครุภัณฑ์</t>
    </r>
  </si>
  <si>
    <t xml:space="preserve">รวมหมวดครุภัณฑ์</t>
  </si>
  <si>
    <t xml:space="preserve">รวมงานบริหารงานคลัง</t>
  </si>
  <si>
    <t xml:space="preserve">รวมแผนงานบริหารงานทั่วไป</t>
  </si>
  <si>
    <r>
      <rPr>
        <b val="true"/>
        <sz val="12"/>
        <color rgb="FF000000"/>
        <rFont val="Noto Sans Devanagari"/>
        <family val="2"/>
      </rPr>
      <t xml:space="preserve">ยอดต่าง</t>
    </r>
    <r>
      <rPr>
        <b val="true"/>
        <sz val="12"/>
        <color rgb="FF000000"/>
        <rFont val="TH SarabunPSK"/>
        <family val="2"/>
      </rPr>
      <t xml:space="preserve">%</t>
    </r>
  </si>
  <si>
    <t xml:space="preserve">แผนงานรักษาความสงบภายใน</t>
  </si>
  <si>
    <t xml:space="preserve"> งานบริหารทั่วไปเกี่ยวกับการรักษาความสงบภายใน</t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ค่าตอบแทนผู้ปฏิบัติราชการอันเป็นประโยชน์แก่ อปท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โครงการป้องกันและลดอุบัติเหตุทางถนน </t>
    </r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โครงการป้องกันและรักษาความปลอดภัยในชีวิตและทรัพย์สินฯ</t>
    </r>
  </si>
  <si>
    <r>
      <rPr>
        <sz val="14"/>
        <color rgb="FF000000"/>
        <rFont val="TH SarabunPSK"/>
        <family val="2"/>
      </rPr>
      <t xml:space="preserve">3) </t>
    </r>
    <r>
      <rPr>
        <sz val="14"/>
        <color rgb="FF000000"/>
        <rFont val="Noto Sans Devanagari"/>
        <family val="2"/>
      </rPr>
      <t xml:space="preserve">โครงการแก้ไขปัญหาน้ำท่วมและค่าใช้จ่ายในการแก้ไขปัญหาภัยแล้ง</t>
    </r>
  </si>
  <si>
    <r>
      <rPr>
        <sz val="14"/>
        <color rgb="FF000000"/>
        <rFont val="TH SarabunPSK"/>
        <family val="2"/>
      </rPr>
      <t xml:space="preserve">4) </t>
    </r>
    <r>
      <rPr>
        <sz val="14"/>
        <color rgb="FF000000"/>
        <rFont val="Noto Sans Devanagari"/>
        <family val="2"/>
      </rPr>
      <t xml:space="preserve">โครงการปกป้องสถาบันสำคัญของชาติ</t>
    </r>
  </si>
  <si>
    <r>
      <rPr>
        <sz val="14"/>
        <color rgb="FF000000"/>
        <rFont val="TH SarabunPSK"/>
        <family val="2"/>
      </rPr>
      <t xml:space="preserve">5) </t>
    </r>
    <r>
      <rPr>
        <sz val="14"/>
        <color rgb="FF000000"/>
        <rFont val="Noto Sans Devanagari"/>
        <family val="2"/>
      </rPr>
      <t xml:space="preserve">โครงการปรองดองสมานฉันท์เทศบาลตำบลบ้านเป็ด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วัสดุเครื่องดับเพลิง </t>
    </r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วัสดุเครื่องแต่งกาย </t>
    </r>
  </si>
  <si>
    <r>
      <rPr>
        <sz val="14"/>
        <color rgb="FF000000"/>
        <rFont val="TH SarabunPSK"/>
        <family val="2"/>
      </rPr>
      <t xml:space="preserve">3) </t>
    </r>
    <r>
      <rPr>
        <sz val="14"/>
        <color rgb="FF000000"/>
        <rFont val="Noto Sans Devanagari"/>
        <family val="2"/>
      </rPr>
      <t xml:space="preserve">วัสดุยานพาหนะและขนส่ง</t>
    </r>
  </si>
  <si>
    <r>
      <rPr>
        <b val="true"/>
        <sz val="14"/>
        <color rgb="FF000000"/>
        <rFont val="TH SarabunPSK"/>
        <family val="2"/>
      </rPr>
      <t xml:space="preserve">1) </t>
    </r>
    <r>
      <rPr>
        <b val="true"/>
        <sz val="14"/>
        <color rgb="FF000000"/>
        <rFont val="Noto Sans Devanagari"/>
        <family val="2"/>
      </rPr>
      <t xml:space="preserve">ประเภทค่าครุภัณฑ์ยานพาหนะและขนส่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้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ล้อ แบบบรรทุกน้ำอเนกประสงค์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รือกู้ชีพ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ลำ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รถจักรยานยนต์ ขนาดไม่ต่ำกว่า </t>
    </r>
    <r>
      <rPr>
        <sz val="14"/>
        <color rgb="FF000000"/>
        <rFont val="TH SarabunPSK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ซีซี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จัดซื้อกล้องวงจรปิด พร้อมติดตั้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รถยนต์ดับเพลิง ชนิด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ล้อ ขนาดบรรจุไม่น้อยกว่า </t>
    </r>
    <r>
      <rPr>
        <sz val="14"/>
        <color rgb="FF000000"/>
        <rFont val="TH SarabunPSK"/>
        <family val="2"/>
      </rPr>
      <t xml:space="preserve">6,000 </t>
    </r>
    <r>
      <rPr>
        <sz val="14"/>
        <color rgb="FF000000"/>
        <rFont val="Noto Sans Devanagari"/>
        <family val="2"/>
      </rPr>
      <t xml:space="preserve">ลิตร</t>
    </r>
  </si>
  <si>
    <r>
      <rPr>
        <b val="true"/>
        <sz val="14"/>
        <color rgb="FF000000"/>
        <rFont val="TH SarabunPSK"/>
        <family val="2"/>
      </rPr>
      <t xml:space="preserve">2) </t>
    </r>
    <r>
      <rPr>
        <b val="true"/>
        <sz val="14"/>
        <color rgb="FF000000"/>
        <rFont val="Noto Sans Devanagari"/>
        <family val="2"/>
      </rPr>
      <t xml:space="preserve">ประเภทครุภัณฑ์ไฟฟ้าและวิทยุ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รับ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่งวิทยุชนิดติดรถยนต์ กำลังส่ง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วัตต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วิทยุสื่อสารชนิดมือถือ กำลังส่ง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วัตต์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b val="true"/>
        <sz val="14"/>
        <color rgb="FF000000"/>
        <rFont val="TH SarabunPSK"/>
        <family val="2"/>
      </rPr>
      <t xml:space="preserve">3) </t>
    </r>
    <r>
      <rPr>
        <b val="true"/>
        <sz val="14"/>
        <color rgb="FF000000"/>
        <rFont val="Noto Sans Devanagari"/>
        <family val="2"/>
      </rPr>
      <t xml:space="preserve">ประเภทครุภัณฑ์เครื่องดับเพลิ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สายส่งน้ำดับเพลิง </t>
    </r>
    <r>
      <rPr>
        <sz val="14"/>
        <color rgb="FF000000"/>
        <rFont val="TH SarabunPSK"/>
        <family val="2"/>
      </rPr>
      <t xml:space="preserve">1.5 </t>
    </r>
    <r>
      <rPr>
        <sz val="14"/>
        <color rgb="FF000000"/>
        <rFont val="Noto Sans Devanagari"/>
        <family val="2"/>
      </rPr>
      <t xml:space="preserve">นิ้ว พร้อมข้อต่อทองเหลือง </t>
    </r>
    <r>
      <rPr>
        <sz val="14"/>
        <color rgb="FF000000"/>
        <rFont val="TH SarabunPSK"/>
        <family val="2"/>
      </rPr>
      <t xml:space="preserve">2.5 </t>
    </r>
    <r>
      <rPr>
        <sz val="14"/>
        <color rgb="FF000000"/>
        <rFont val="Noto Sans Devanagari"/>
        <family val="2"/>
      </rPr>
      <t xml:space="preserve">นิ้ว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ส้น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สายส่งน้ำดับเพลิง </t>
    </r>
    <r>
      <rPr>
        <sz val="14"/>
        <color rgb="FF000000"/>
        <rFont val="TH SarabunPSK"/>
        <family val="2"/>
      </rPr>
      <t xml:space="preserve">2.5 </t>
    </r>
    <r>
      <rPr>
        <sz val="14"/>
        <color rgb="FF000000"/>
        <rFont val="Noto Sans Devanagari"/>
        <family val="2"/>
      </rPr>
      <t xml:space="preserve">นิ้ว พร้อมข้อต่อทองเหลือง </t>
    </r>
    <r>
      <rPr>
        <sz val="14"/>
        <color rgb="FF000000"/>
        <rFont val="TH SarabunPSK"/>
        <family val="2"/>
      </rPr>
      <t xml:space="preserve">2.5 </t>
    </r>
    <r>
      <rPr>
        <sz val="14"/>
        <color rgb="FF000000"/>
        <rFont val="Noto Sans Devanagari"/>
        <family val="2"/>
      </rPr>
      <t xml:space="preserve">นิ้ว 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ชุดดับเพลิงภายในอาคาร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หัวฉีดดับเพลิง </t>
    </r>
    <r>
      <rPr>
        <sz val="14"/>
        <color rgb="FF000000"/>
        <rFont val="TH SarabunPSK"/>
        <family val="2"/>
      </rPr>
      <t xml:space="preserve">Frog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อัน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พ่นน้ำแบบฝอย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ชุดดับเพลิงภายในอาคาร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ชุด</t>
    </r>
  </si>
  <si>
    <r>
      <rPr>
        <b val="true"/>
        <sz val="14"/>
        <color rgb="FF000000"/>
        <rFont val="TH SarabunPSK"/>
        <family val="2"/>
      </rPr>
      <t xml:space="preserve">4) </t>
    </r>
    <r>
      <rPr>
        <b val="true"/>
        <sz val="14"/>
        <color rgb="FF000000"/>
        <rFont val="Noto Sans Devanagari"/>
        <family val="2"/>
      </rPr>
      <t xml:space="preserve">ประเภทครุภัณฑ์อื่นๆ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มไฟกระพริบพลังงานแสงอาทิตย์พร้อมฐานเสา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กระจกโค้งจราจ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ะคริลิก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อัน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โครงการก่อสร้างสถานีดับเพลิงย่อยและต่อเติมอาคารสำนักงาน</t>
    </r>
  </si>
  <si>
    <t xml:space="preserve">ป้องกันบรรเทาสาธารณภัย</t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โครงการก่อสร้างจุดรับน้ำ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ริเวณบึงหนองโคต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3) </t>
    </r>
    <r>
      <rPr>
        <sz val="14"/>
        <color rgb="FF000000"/>
        <rFont val="Noto Sans Devanagari"/>
        <family val="2"/>
      </rPr>
      <t xml:space="preserve">โครงการก่อสร้างจุดรับน้ำประป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ริเวณบึงหนองโคตร</t>
    </r>
    <r>
      <rPr>
        <sz val="14"/>
        <color rgb="FF000000"/>
        <rFont val="TH SarabunPSK"/>
        <family val="2"/>
      </rPr>
      <t xml:space="preserve">)</t>
    </r>
  </si>
  <si>
    <t xml:space="preserve">ค่าก่อสร้างสิ่งสาธารณูปโภค</t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โครงการติดตั้งไฟฟ้าแสงสว่างและกล้องวงจรปิด </t>
    </r>
    <r>
      <rPr>
        <sz val="14"/>
        <color rgb="FF000000"/>
        <rFont val="TH SarabunPSK"/>
        <family val="2"/>
      </rPr>
      <t xml:space="preserve">(CCTV) </t>
    </r>
    <r>
      <rPr>
        <sz val="14"/>
        <color rgb="FF000000"/>
        <rFont val="Noto Sans Devanagari"/>
        <family val="2"/>
      </rPr>
      <t xml:space="preserve">ในจุดเสี่ยงภัย</t>
    </r>
  </si>
  <si>
    <t xml:space="preserve">พื้นที่ตำบลบ้านเป็ด</t>
  </si>
  <si>
    <r>
      <rPr>
        <sz val="14"/>
        <color rgb="FF000000"/>
        <rFont val="TH SarabunPSK"/>
        <family val="2"/>
      </rPr>
      <t xml:space="preserve"> -  </t>
    </r>
    <r>
      <rPr>
        <sz val="14"/>
        <color rgb="FF000000"/>
        <rFont val="Noto Sans Devanagari"/>
        <family val="2"/>
      </rPr>
      <t xml:space="preserve">เงินอุดหนุนส่วนราชการ</t>
    </r>
  </si>
  <si>
    <t xml:space="preserve">รวมงานบริหารทั่วไปเกี่ยวกับการรักษาความสงบภายใน</t>
  </si>
  <si>
    <t xml:space="preserve">แผนงานเทศกิจ</t>
  </si>
  <si>
    <t xml:space="preserve">งบดำเนินการ</t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โครงการฝึกอบรมการรักษาความสงบเรียบร้อยและการจราจร</t>
    </r>
  </si>
  <si>
    <t xml:space="preserve">ครุภัณฑ์ยานพาหนะและขนส่ง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รถบรรทุกดีเซล</t>
    </r>
  </si>
  <si>
    <t xml:space="preserve">รวมงานเทศกิจ</t>
  </si>
  <si>
    <t xml:space="preserve">งานป้องกันภัยฝ่ายพลเรือนและระงับอัคคีภัย</t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โครงการครบรอบวันสถาปนาอาสาสมัครป้องกันภัยฝ่ายพลเรือนฯ </t>
    </r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โครงการฝึกอบรมอาสาสมัครป้องกันภัยฝ่ายพลเรือน</t>
    </r>
  </si>
  <si>
    <r>
      <rPr>
        <sz val="14"/>
        <color rgb="FF000000"/>
        <rFont val="TH SarabunPSK"/>
        <family val="2"/>
      </rPr>
      <t xml:space="preserve">3) </t>
    </r>
    <r>
      <rPr>
        <sz val="14"/>
        <color rgb="FF000000"/>
        <rFont val="Noto Sans Devanagari"/>
        <family val="2"/>
      </rPr>
      <t xml:space="preserve">โครงการด้านการป้องกันและบรรเทาสาธารณภัย</t>
    </r>
  </si>
  <si>
    <r>
      <rPr>
        <sz val="14"/>
        <color rgb="FF000000"/>
        <rFont val="TH SarabunPSK"/>
        <family val="2"/>
      </rPr>
      <t xml:space="preserve">4) </t>
    </r>
    <r>
      <rPr>
        <sz val="14"/>
        <color rgb="FF000000"/>
        <rFont val="Noto Sans Devanagari"/>
        <family val="2"/>
      </rPr>
      <t xml:space="preserve">โครงการฝึกอบรมอาสาสมัครท้องถิ่นป้องกันไฟป่า</t>
    </r>
  </si>
  <si>
    <t xml:space="preserve">รวมงานป้องกันภัยฝ่ายพลเรือนและระงับอัคคีภัย</t>
  </si>
  <si>
    <t xml:space="preserve">รวมแผนงานการรักษาความสงบภายใน</t>
  </si>
  <si>
    <t xml:space="preserve">แผนงานการศึกษา</t>
  </si>
  <si>
    <r>
      <rPr>
        <b val="true"/>
        <sz val="14"/>
        <color rgb="FF000000"/>
        <rFont val="Noto Sans Devanagari"/>
        <family val="2"/>
      </rPr>
      <t xml:space="preserve"> </t>
    </r>
    <r>
      <rPr>
        <b val="true"/>
        <u val="single"/>
        <sz val="14"/>
        <color rgb="FF000000"/>
        <rFont val="Noto Sans Devanagari"/>
        <family val="2"/>
      </rPr>
      <t xml:space="preserve">งานบริหารงานทั่วไปเกี่ยวกับการศึกษา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ค่าใช้จ่ายในการเดินทางไปราชการ</t>
    </r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โครงการสนับสนุนค่าใช้จ่ายการบริหารสถานศึกษา</t>
    </r>
  </si>
  <si>
    <r>
      <rPr>
        <sz val="14"/>
        <color rgb="FF000000"/>
        <rFont val="TH SarabunPSK"/>
        <family val="2"/>
      </rPr>
      <t xml:space="preserve">3) </t>
    </r>
    <r>
      <rPr>
        <sz val="14"/>
        <color rgb="FF000000"/>
        <rFont val="Noto Sans Devanagari"/>
        <family val="2"/>
      </rPr>
      <t xml:space="preserve">โครงการพัฒนาคุณภาพทางการศึกษา</t>
    </r>
  </si>
  <si>
    <t xml:space="preserve">ค่าบำรุงรักษาและซ่อมแซมทรัพย์สิน</t>
  </si>
  <si>
    <t xml:space="preserve">ค่าวัสดุอื่นๆ</t>
  </si>
  <si>
    <t xml:space="preserve">ค่าบริการทางด้านโทรคมนาคม</t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ตู้ล็อกเกอร์เก็บเอกสาร จำนวน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ตู้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ชุดรับแข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ำจากไม้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โต๊ะเก้าอี้นักเรียน จำนวน </t>
    </r>
    <r>
      <rPr>
        <sz val="14"/>
        <rFont val="TH SarabunPSK"/>
        <family val="2"/>
      </rPr>
      <t xml:space="preserve">40 </t>
    </r>
    <r>
      <rPr>
        <sz val="14"/>
        <rFont val="Noto Sans Devanagari"/>
        <family val="2"/>
      </rPr>
      <t xml:space="preserve">ชุด</t>
    </r>
  </si>
  <si>
    <r>
      <rPr>
        <sz val="14"/>
        <rFont val="TH SarabunPSK"/>
        <family val="2"/>
      </rPr>
      <t xml:space="preserve">4) </t>
    </r>
    <r>
      <rPr>
        <sz val="14"/>
        <rFont val="Noto Sans Devanagari"/>
        <family val="2"/>
      </rPr>
      <t xml:space="preserve">ชุดโต๊ะและเก้าอี้รับประทานอาหาร จำนวน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ชุด</t>
    </r>
  </si>
  <si>
    <r>
      <rPr>
        <sz val="14"/>
        <rFont val="TH SarabunPSK"/>
        <family val="2"/>
      </rPr>
      <t xml:space="preserve">5) </t>
    </r>
    <r>
      <rPr>
        <sz val="14"/>
        <rFont val="Noto Sans Devanagari"/>
        <family val="2"/>
      </rPr>
      <t xml:space="preserve">ชั้นวางวารสาร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ชั้น แบบต่อหัวต่อท้าย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ตัว</t>
    </r>
  </si>
  <si>
    <r>
      <rPr>
        <sz val="14"/>
        <rFont val="TH SarabunPSK"/>
        <family val="2"/>
      </rPr>
      <t xml:space="preserve">6) </t>
    </r>
    <r>
      <rPr>
        <sz val="14"/>
        <rFont val="Noto Sans Devanagari"/>
        <family val="2"/>
      </rPr>
      <t xml:space="preserve">ชั้นวางวารสารแบบวางตรง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ชั้น จำนว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ตัว</t>
    </r>
  </si>
  <si>
    <r>
      <rPr>
        <sz val="14"/>
        <rFont val="TH SarabunPSK"/>
        <family val="2"/>
      </rPr>
      <t xml:space="preserve">7) </t>
    </r>
    <r>
      <rPr>
        <sz val="14"/>
        <rFont val="Noto Sans Devanagari"/>
        <family val="2"/>
      </rPr>
      <t xml:space="preserve">ชั้นวางหนังสือ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ชั้น จำนว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ตัว</t>
    </r>
  </si>
  <si>
    <r>
      <rPr>
        <sz val="14"/>
        <rFont val="TH SarabunPSK"/>
        <family val="2"/>
      </rPr>
      <t xml:space="preserve">8) </t>
    </r>
    <r>
      <rPr>
        <sz val="14"/>
        <rFont val="Noto Sans Devanagari"/>
        <family val="2"/>
      </rPr>
      <t xml:space="preserve">ชั้นวารสารแบบวางเอียง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ชั้น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ตัว</t>
    </r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พัดลมติดผนัง ขนาด </t>
    </r>
    <r>
      <rPr>
        <sz val="14"/>
        <rFont val="TH SarabunPSK"/>
        <family val="2"/>
      </rPr>
      <t xml:space="preserve">16 </t>
    </r>
    <r>
      <rPr>
        <sz val="14"/>
        <rFont val="Noto Sans Devanagari"/>
        <family val="2"/>
      </rPr>
      <t xml:space="preserve">นิ้ว จำนวน </t>
    </r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ชั้นวางรองเท้าเด็ก จำนวน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ตัว</t>
    </r>
  </si>
  <si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ตู้เหล็กเก็บเอกสารชนิดกระจกบานเลื่อน จำนว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หลัง</t>
    </r>
  </si>
  <si>
    <r>
      <rPr>
        <sz val="14"/>
        <rFont val="TH SarabunPSK"/>
        <family val="2"/>
      </rPr>
      <t xml:space="preserve">4) </t>
    </r>
    <r>
      <rPr>
        <sz val="14"/>
        <rFont val="Noto Sans Devanagari"/>
        <family val="2"/>
      </rPr>
      <t xml:space="preserve">ล็อกเกอร์ใส่ที่นอนเด็ก จำนวน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ชุด</t>
    </r>
  </si>
  <si>
    <r>
      <rPr>
        <sz val="14"/>
        <rFont val="TH SarabunPSK"/>
        <family val="2"/>
      </rPr>
      <t xml:space="preserve">5) </t>
    </r>
    <r>
      <rPr>
        <sz val="14"/>
        <rFont val="Noto Sans Devanagari"/>
        <family val="2"/>
      </rPr>
      <t xml:space="preserve">โต๊ะ เก้าอี้นักเรียน จำนวน </t>
    </r>
    <r>
      <rPr>
        <sz val="14"/>
        <rFont val="TH SarabunPSK"/>
        <family val="2"/>
      </rPr>
      <t xml:space="preserve">40 </t>
    </r>
    <r>
      <rPr>
        <sz val="14"/>
        <rFont val="Noto Sans Devanagari"/>
        <family val="2"/>
      </rPr>
      <t xml:space="preserve">ชุด</t>
    </r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โต๊ะทำงาน ขนาด </t>
    </r>
    <r>
      <rPr>
        <sz val="14"/>
        <rFont val="TH SarabunPSK"/>
        <family val="2"/>
      </rPr>
      <t xml:space="preserve">1.5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พร้อมเก้าอี้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โต๊ะทำงาน ขนาด </t>
    </r>
    <r>
      <rPr>
        <sz val="14"/>
        <rFont val="TH SarabunPSK"/>
        <family val="2"/>
      </rPr>
      <t xml:space="preserve">1.2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พร้อมเก้าอี้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ชุด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ชุดเครื่องแอมปริไฟร์เออร์เคลื่อนที่พร้อมตู้ลำโพง ไมโครโฟนและสาย</t>
    </r>
  </si>
  <si>
    <r>
      <rPr>
        <sz val="14"/>
        <color rgb="FF000000"/>
        <rFont val="TH SarabunPSK"/>
        <family val="2"/>
      </rPr>
      <t xml:space="preserve">  1) </t>
    </r>
    <r>
      <rPr>
        <sz val="14"/>
        <color rgb="FF000000"/>
        <rFont val="Noto Sans Devanagari"/>
        <family val="2"/>
      </rPr>
      <t xml:space="preserve">คอมพิวเตอร์พร้อมอุปกรณ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  2) </t>
    </r>
    <r>
      <rPr>
        <sz val="14"/>
        <color rgb="FF000000"/>
        <rFont val="Noto Sans Devanagari"/>
        <family val="2"/>
      </rPr>
      <t xml:space="preserve">เครื่องปรินท์เตอร์แบบอิงค์เจต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 3) </t>
    </r>
    <r>
      <rPr>
        <sz val="14"/>
        <color rgb="FF000000"/>
        <rFont val="Noto Sans Devanagari"/>
        <family val="2"/>
      </rPr>
      <t xml:space="preserve">เครื่องสำรองไฟ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 1) </t>
    </r>
    <r>
      <rPr>
        <sz val="14"/>
        <color rgb="FF000000"/>
        <rFont val="Noto Sans Devanagari"/>
        <family val="2"/>
      </rPr>
      <t xml:space="preserve">โทรโข่ง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  2) </t>
    </r>
    <r>
      <rPr>
        <sz val="14"/>
        <color rgb="FF000000"/>
        <rFont val="Noto Sans Devanagari"/>
        <family val="2"/>
      </rPr>
      <t xml:space="preserve">กล้องถ่ายภาพนิ่งระบบดิจิตอล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กล้อง</t>
    </r>
  </si>
  <si>
    <r>
      <rPr>
        <sz val="14"/>
        <color rgb="FF000000"/>
        <rFont val="TH SarabunPSK"/>
        <family val="2"/>
      </rPr>
      <t xml:space="preserve">  1) </t>
    </r>
    <r>
      <rPr>
        <sz val="14"/>
        <color rgb="FF000000"/>
        <rFont val="Noto Sans Devanagari"/>
        <family val="2"/>
      </rPr>
      <t xml:space="preserve">ทีวีจอแบน ขนาด </t>
    </r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นิ้ว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 2) </t>
    </r>
    <r>
      <rPr>
        <sz val="14"/>
        <color rgb="FF000000"/>
        <rFont val="Noto Sans Devanagari"/>
        <family val="2"/>
      </rPr>
      <t xml:space="preserve">เครื่องเล่น </t>
    </r>
    <r>
      <rPr>
        <sz val="14"/>
        <color rgb="FF000000"/>
        <rFont val="TH SarabunPSK"/>
        <family val="2"/>
      </rPr>
      <t xml:space="preserve">VCD,DVD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 1) </t>
    </r>
    <r>
      <rPr>
        <sz val="14"/>
        <color rgb="FF000000"/>
        <rFont val="Noto Sans Devanagari"/>
        <family val="2"/>
      </rPr>
      <t xml:space="preserve">กล้อง </t>
    </r>
    <r>
      <rPr>
        <sz val="14"/>
        <color rgb="FF000000"/>
        <rFont val="TH SarabunPSK"/>
        <family val="2"/>
      </rPr>
      <t xml:space="preserve">VDO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 2) </t>
    </r>
    <r>
      <rPr>
        <sz val="14"/>
        <color rgb="FF000000"/>
        <rFont val="Noto Sans Devanagari"/>
        <family val="2"/>
      </rPr>
      <t xml:space="preserve">ขาตั้งกล้อง </t>
    </r>
    <r>
      <rPr>
        <sz val="14"/>
        <color rgb="FF000000"/>
        <rFont val="TH SarabunPSK"/>
        <family val="2"/>
      </rPr>
      <t xml:space="preserve">VDO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  3) </t>
    </r>
    <r>
      <rPr>
        <sz val="14"/>
        <color rgb="FF000000"/>
        <rFont val="Noto Sans Devanagari"/>
        <family val="2"/>
      </rPr>
      <t xml:space="preserve">ไฟติดหัวกล้อง </t>
    </r>
    <r>
      <rPr>
        <sz val="14"/>
        <color rgb="FF000000"/>
        <rFont val="TH SarabunPSK"/>
        <family val="2"/>
      </rPr>
      <t xml:space="preserve">VDO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  4) </t>
    </r>
    <r>
      <rPr>
        <sz val="14"/>
        <color rgb="FF000000"/>
        <rFont val="Noto Sans Devanagari"/>
        <family val="2"/>
      </rPr>
      <t xml:space="preserve">ไมค์เหน็บเสื้อ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b val="true"/>
        <sz val="14"/>
        <color rgb="FF000000"/>
        <rFont val="TH SarabunPSK"/>
        <family val="2"/>
      </rPr>
      <t xml:space="preserve">4. </t>
    </r>
    <r>
      <rPr>
        <b val="true"/>
        <sz val="14"/>
        <color rgb="FF000000"/>
        <rFont val="Noto Sans Devanagari"/>
        <family val="2"/>
      </rPr>
      <t xml:space="preserve">ครุภัณฑ์ยานพาหนะและขนส่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รถบรรทุกดีเซล ขนาด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น ขับเคลื่อ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ล้อแบบดับเบิ้ลแค็บ</t>
    </r>
  </si>
  <si>
    <r>
      <rPr>
        <sz val="14"/>
        <color rgb="FF000000"/>
        <rFont val="TH SarabunPSK"/>
        <family val="2"/>
      </rPr>
      <t xml:space="preserve">  1) </t>
    </r>
    <r>
      <rPr>
        <sz val="14"/>
        <color rgb="FF000000"/>
        <rFont val="Noto Sans Devanagari"/>
        <family val="2"/>
      </rPr>
      <t xml:space="preserve">เครื่องกรองน้ำระบบอุลตร้าไวโอเลต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 2) </t>
    </r>
    <r>
      <rPr>
        <sz val="14"/>
        <color rgb="FF000000"/>
        <rFont val="Noto Sans Devanagari"/>
        <family val="2"/>
      </rPr>
      <t xml:space="preserve">ตู้เย็นขนาด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คิวบิกฟุต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 1) </t>
    </r>
    <r>
      <rPr>
        <sz val="14"/>
        <color rgb="FF000000"/>
        <rFont val="Noto Sans Devanagari"/>
        <family val="2"/>
      </rPr>
      <t xml:space="preserve">ตู้เก็บถาดอาหา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ู้</t>
    </r>
  </si>
  <si>
    <r>
      <rPr>
        <sz val="14"/>
        <color rgb="FF000000"/>
        <rFont val="TH SarabunPSK"/>
        <family val="2"/>
      </rPr>
      <t xml:space="preserve">  2) </t>
    </r>
    <r>
      <rPr>
        <sz val="14"/>
        <color rgb="FF000000"/>
        <rFont val="Noto Sans Devanagari"/>
        <family val="2"/>
      </rPr>
      <t xml:space="preserve">เครื่องต้มน้ำร้อนแบบถังสแตนเลส ขนาด </t>
    </r>
    <r>
      <rPr>
        <sz val="14"/>
        <color rgb="FF000000"/>
        <rFont val="TH SarabunPSK"/>
        <family val="2"/>
      </rPr>
      <t xml:space="preserve">26 </t>
    </r>
    <r>
      <rPr>
        <sz val="14"/>
        <color rgb="FF000000"/>
        <rFont val="Noto Sans Devanagari"/>
        <family val="2"/>
      </rPr>
      <t xml:space="preserve">ลิตร จน</t>
    </r>
    <r>
      <rPr>
        <sz val="14"/>
        <color rgb="FF000000"/>
        <rFont val="TH SarabunPSK"/>
        <family val="2"/>
      </rPr>
      <t xml:space="preserve">. 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 1) </t>
    </r>
    <r>
      <rPr>
        <sz val="14"/>
        <color rgb="FF000000"/>
        <rFont val="Noto Sans Devanagari"/>
        <family val="2"/>
      </rPr>
      <t xml:space="preserve">เครื่องตัดหญ้า</t>
    </r>
  </si>
  <si>
    <r>
      <rPr>
        <b val="true"/>
        <sz val="14"/>
        <color rgb="FF000000"/>
        <rFont val="TH SarabunPSK"/>
        <family val="2"/>
      </rPr>
      <t xml:space="preserve">6. </t>
    </r>
    <r>
      <rPr>
        <b val="true"/>
        <sz val="14"/>
        <color rgb="FF000000"/>
        <rFont val="Noto Sans Devanagari"/>
        <family val="2"/>
      </rPr>
      <t xml:space="preserve">ครุภัณฑ์อื่น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ชุดอุปกรณ์ส่งเสริมพัฒนาการเด็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ครื่องเล่นกลางแจ้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น</t>
    </r>
    <r>
      <rPr>
        <sz val="14"/>
        <color rgb="FF000000"/>
        <rFont val="TH SarabunPSK"/>
        <family val="2"/>
      </rPr>
      <t xml:space="preserve">. 4 </t>
    </r>
    <r>
      <rPr>
        <sz val="14"/>
        <color rgb="FF000000"/>
        <rFont val="Noto Sans Devanagari"/>
        <family val="2"/>
      </rPr>
      <t xml:space="preserve">ชุด</t>
    </r>
  </si>
  <si>
    <r>
      <rPr>
        <b val="true"/>
        <sz val="14"/>
        <color rgb="FF000000"/>
        <rFont val="TH SarabunPSK"/>
        <family val="2"/>
      </rPr>
      <t xml:space="preserve">7. </t>
    </r>
    <r>
      <rPr>
        <b val="true"/>
        <sz val="14"/>
        <color rgb="FF000000"/>
        <rFont val="Noto Sans Devanagari"/>
        <family val="2"/>
      </rPr>
      <t xml:space="preserve">ค่าบำรุงรักษาและปรับปรุงครุภัณฑ์</t>
    </r>
  </si>
  <si>
    <r>
      <rPr>
        <b val="true"/>
        <sz val="16.1"/>
        <color rgb="FF000000"/>
        <rFont val="Noto Sans Devanagari"/>
        <family val="2"/>
      </rPr>
      <t xml:space="preserve">หมวด</t>
    </r>
    <r>
      <rPr>
        <b val="true"/>
        <sz val="16"/>
        <color rgb="FF000000"/>
        <rFont val="Noto Sans Devanagari"/>
        <family val="2"/>
      </rPr>
      <t xml:space="preserve">ที่ดินและสิ่งก่อสร้าง</t>
    </r>
  </si>
  <si>
    <r>
      <rPr>
        <b val="true"/>
        <sz val="14"/>
        <color rgb="FF000000"/>
        <rFont val="TH SarabunPSK"/>
        <family val="2"/>
      </rPr>
      <t xml:space="preserve"> 1. </t>
    </r>
    <r>
      <rPr>
        <b val="true"/>
        <sz val="14"/>
        <color rgb="FF000000"/>
        <rFont val="Noto Sans Devanagari"/>
        <family val="2"/>
      </rPr>
      <t xml:space="preserve">อาคารต่างๆ</t>
    </r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โครงการก่อสร้างรั้วและประตูพร้อมจัดทำป้ายชื่อโรงเรียนฯ</t>
    </r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โครงการก่อสร้างห้องน้ำเด็ก</t>
    </r>
  </si>
  <si>
    <r>
      <rPr>
        <b val="true"/>
        <sz val="14"/>
        <color rgb="FF000000"/>
        <rFont val="TH SarabunPSK"/>
        <family val="2"/>
      </rPr>
      <t xml:space="preserve"> 2.  </t>
    </r>
    <r>
      <rPr>
        <b val="true"/>
        <sz val="14"/>
        <color rgb="FF000000"/>
        <rFont val="Noto Sans Devanagari"/>
        <family val="2"/>
      </rPr>
      <t xml:space="preserve">ค่าต่อเติมหรือดัดแปลงอาคารบ้านพัก</t>
    </r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โครงการติดตั้งมุ้งลวด ผ้าม่าน อาคารศูนย์พัฒนาเด็กเล็ก และ</t>
    </r>
  </si>
  <si>
    <r>
      <rPr>
        <sz val="14"/>
        <rFont val="Noto Sans Devanagari"/>
        <family val="2"/>
      </rPr>
      <t xml:space="preserve">โรงเรียนในสังกัด ท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เป็ด</t>
    </r>
  </si>
  <si>
    <r>
      <rPr>
        <b val="true"/>
        <sz val="14"/>
        <color rgb="FF000000"/>
        <rFont val="TH SarabunPSK"/>
        <family val="2"/>
      </rPr>
      <t xml:space="preserve"> 3. </t>
    </r>
    <r>
      <rPr>
        <b val="true"/>
        <sz val="14"/>
        <color rgb="FF000000"/>
        <rFont val="Noto Sans Devanagari"/>
        <family val="2"/>
      </rPr>
      <t xml:space="preserve">ค่าบำรุงรักษาและปรับปรุงที่ดินและสิ่งก่อสร้าง</t>
    </r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ค่าบำรุงรักษาและปรับปรุงที่ดินและสิ่งก่อสร้าง</t>
    </r>
  </si>
  <si>
    <t xml:space="preserve">รวมหมวดที่ดินและสิ่งก่อสร้าง</t>
  </si>
  <si>
    <t xml:space="preserve">รวมงานบริหารการศึกษา</t>
  </si>
  <si>
    <r>
      <rPr>
        <b val="true"/>
        <sz val="14"/>
        <color rgb="FF000000"/>
        <rFont val="Noto Sans Devanagari"/>
        <family val="2"/>
      </rPr>
      <t xml:space="preserve"> </t>
    </r>
    <r>
      <rPr>
        <b val="true"/>
        <u val="single"/>
        <sz val="14"/>
        <color rgb="FF000000"/>
        <rFont val="Noto Sans Devanagari"/>
        <family val="2"/>
      </rPr>
      <t xml:space="preserve">งานระดับก่อนวัยเรียนและประถมศึกษา</t>
    </r>
  </si>
  <si>
    <t xml:space="preserve">รายจ่ายเกี่ยวเนื่องกับการปฏิบัติราชการที่ไม่เข้าลักษณะรายจ่ายหมวดอื่นๆ</t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โครงการส่งเสริมการเรียนรู้ศูนย์พัฒนาเด็กเล็กท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เป็ด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ค่าอาหารกลางวันเด็ก</t>
    </r>
  </si>
  <si>
    <r>
      <rPr>
        <b val="true"/>
        <i val="true"/>
        <u val="single"/>
        <sz val="14"/>
        <color rgb="FF000000"/>
        <rFont val="Noto Sans Devanagari"/>
        <family val="2"/>
      </rPr>
      <t xml:space="preserve">ปี </t>
    </r>
    <r>
      <rPr>
        <b val="true"/>
        <i val="true"/>
        <u val="single"/>
        <sz val="14"/>
        <color rgb="FF000000"/>
        <rFont val="TH SarabunPSK"/>
        <family val="2"/>
      </rPr>
      <t xml:space="preserve">2556-2557</t>
    </r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โครงการอบรมเพื่อพัฒนาบุคลากร และครูผู้ดูแลเด็ก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โครงการส่งเสริมการเรียนรู้ของนักเรีย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ในสถานศึกษาสังกัด</t>
    </r>
  </si>
  <si>
    <r>
      <rPr>
        <sz val="14"/>
        <rFont val="TH SarabunPSK"/>
        <family val="2"/>
      </rPr>
      <t xml:space="preserve">3)</t>
    </r>
    <r>
      <rPr>
        <sz val="14"/>
        <rFont val="Noto Sans Devanagari"/>
        <family val="2"/>
      </rPr>
      <t xml:space="preserve">โครงการพัฒนาการเรียนรู้สู่ประชาคมอาเซียน</t>
    </r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โครงการสนับสนุนคช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ารบริหารสถานศึกษา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โครงการพัฒนาครูผู้ดูแล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รูเทศบาล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ู้ดูแลเด็กของศูนย์</t>
    </r>
  </si>
  <si>
    <t xml:space="preserve">พัฒนาเด็กเล็กในสังกัดเทศบาลตำบลบ้านเป็ด</t>
  </si>
  <si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โครงการรณรงค์ป้องกันยาเสพติดในสถานศึกษา</t>
    </r>
  </si>
  <si>
    <r>
      <rPr>
        <sz val="14"/>
        <rFont val="TH SarabunPSK"/>
        <family val="2"/>
      </rPr>
      <t xml:space="preserve">4) </t>
    </r>
    <r>
      <rPr>
        <sz val="14"/>
        <rFont val="Noto Sans Devanagari"/>
        <family val="2"/>
      </rPr>
      <t xml:space="preserve">โครงการส่งเสริมการเรียนรู้ของนักเรียนในสถานศึกษาฯ</t>
    </r>
  </si>
  <si>
    <r>
      <rPr>
        <sz val="14"/>
        <rFont val="TH SarabunPSK"/>
        <family val="2"/>
      </rPr>
      <t xml:space="preserve">5) </t>
    </r>
    <r>
      <rPr>
        <sz val="14"/>
        <rFont val="Noto Sans Devanagari"/>
        <family val="2"/>
      </rPr>
      <t xml:space="preserve">โครงการจัดงานวันเด็กแห่งชาติ</t>
    </r>
  </si>
  <si>
    <r>
      <rPr>
        <sz val="14"/>
        <rFont val="TH SarabunPSK"/>
        <family val="2"/>
      </rPr>
      <t xml:space="preserve">6) </t>
    </r>
    <r>
      <rPr>
        <sz val="14"/>
        <rFont val="Noto Sans Devanagari"/>
        <family val="2"/>
      </rPr>
      <t xml:space="preserve">โครงการส่งเสริมกิจกรรมศูนย์เยาวชน เทศบาลตำบลบ้านเป็ด</t>
    </r>
  </si>
  <si>
    <r>
      <rPr>
        <sz val="14"/>
        <rFont val="TH SarabunPSK"/>
        <family val="2"/>
      </rPr>
      <t xml:space="preserve">7) </t>
    </r>
    <r>
      <rPr>
        <sz val="14"/>
        <rFont val="Noto Sans Devanagari"/>
        <family val="2"/>
      </rPr>
      <t xml:space="preserve">โครงการสร้างเสริมอนามัยนักเรียน</t>
    </r>
  </si>
  <si>
    <r>
      <rPr>
        <b val="true"/>
        <i val="true"/>
        <u val="single"/>
        <sz val="14"/>
        <rFont val="Noto Sans Devanagari"/>
        <family val="2"/>
      </rPr>
      <t xml:space="preserve">ปี </t>
    </r>
    <r>
      <rPr>
        <b val="true"/>
        <i val="true"/>
        <u val="single"/>
        <sz val="14"/>
        <rFont val="TH SarabunPSK"/>
        <family val="2"/>
      </rPr>
      <t xml:space="preserve">2559</t>
    </r>
  </si>
  <si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โครงการสร้างเสริมอนามัยนักเรียน</t>
    </r>
  </si>
  <si>
    <r>
      <rPr>
        <sz val="14"/>
        <rFont val="TH SarabunPSK"/>
        <family val="2"/>
      </rPr>
      <t xml:space="preserve">4) </t>
    </r>
    <r>
      <rPr>
        <sz val="14"/>
        <rFont val="Noto Sans Devanagari"/>
        <family val="2"/>
      </rPr>
      <t xml:space="preserve">โครงการพัฒนาคุณภาพการจัดการศึกษาของสถานศึกษาสังกัดทต</t>
    </r>
    <r>
      <rPr>
        <sz val="14"/>
        <rFont val="TH SarabunPSK"/>
        <family val="2"/>
      </rPr>
      <t xml:space="preserve">.</t>
    </r>
  </si>
  <si>
    <t xml:space="preserve">บ้านเป็ด</t>
  </si>
  <si>
    <r>
      <rPr>
        <sz val="14"/>
        <rFont val="TH SarabunPSK"/>
        <family val="2"/>
      </rPr>
      <t xml:space="preserve">5) </t>
    </r>
    <r>
      <rPr>
        <sz val="14"/>
        <rFont val="Noto Sans Devanagari"/>
        <family val="2"/>
      </rPr>
      <t xml:space="preserve">โครงการส่งเสริมการจัดกิจกรรมเพื่อพัฒนาสถานศึกษาโรงเรียนทต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6) </t>
    </r>
    <r>
      <rPr>
        <sz val="14"/>
        <rFont val="Noto Sans Devanagari"/>
        <family val="2"/>
      </rPr>
      <t xml:space="preserve">โครงการส่งเสริมการจัดกิจกรรมเพื่อพัฒนาสถานศึกษาศูนย์พัฒนา</t>
    </r>
  </si>
  <si>
    <t xml:space="preserve">เด็กเล็กบ้านเป็ด</t>
  </si>
  <si>
    <r>
      <rPr>
        <sz val="14"/>
        <rFont val="TH SarabunPSK"/>
        <family val="2"/>
      </rPr>
      <t xml:space="preserve">7) </t>
    </r>
    <r>
      <rPr>
        <sz val="14"/>
        <rFont val="Noto Sans Devanagari"/>
        <family val="2"/>
      </rPr>
      <t xml:space="preserve">โครงการส่งเสริมการจัดกิจกรรมเพื่อพัฒนาสถานศึกษาศูนย์พัฒนา</t>
    </r>
  </si>
  <si>
    <t xml:space="preserve">เด็กเล็กบ้านโคกฟันโปง</t>
  </si>
  <si>
    <r>
      <rPr>
        <b val="true"/>
        <i val="true"/>
        <u val="single"/>
        <sz val="14"/>
        <rFont val="Noto Sans Devanagari"/>
        <family val="2"/>
      </rPr>
      <t xml:space="preserve">ปี </t>
    </r>
    <r>
      <rPr>
        <b val="true"/>
        <i val="true"/>
        <u val="single"/>
        <sz val="14"/>
        <rFont val="TH SarabunPSK"/>
        <family val="2"/>
      </rPr>
      <t xml:space="preserve">2560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โครงการส่งเสริมอนามัยนักเรียน</t>
    </r>
  </si>
  <si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โครงการพัฒนาบุคลากรของโรงเรียนเทศบาลบ้านเป็ด</t>
    </r>
  </si>
  <si>
    <r>
      <rPr>
        <sz val="14"/>
        <rFont val="TH SarabunPSK"/>
        <family val="2"/>
      </rPr>
      <t xml:space="preserve">4) </t>
    </r>
    <r>
      <rPr>
        <sz val="14"/>
        <rFont val="Noto Sans Devanagari"/>
        <family val="2"/>
      </rPr>
      <t xml:space="preserve">โครงการพัฒนาบุคลากรของศูนย์พัฒนาเด็กเล็กในสังกัดท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เป็ด</t>
    </r>
  </si>
  <si>
    <r>
      <rPr>
        <sz val="14"/>
        <color rgb="FF000000"/>
        <rFont val="Noto Sans Devanagari"/>
        <family val="2"/>
      </rPr>
      <t xml:space="preserve">ค่า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</t>
    </r>
  </si>
  <si>
    <t xml:space="preserve">ค่าอาหารกลางวันเด็กนักเรียน</t>
  </si>
  <si>
    <t xml:space="preserve">วัสดุเครื่องแต่งกาย</t>
  </si>
  <si>
    <t xml:space="preserve">วัสดุการศึกษา</t>
  </si>
  <si>
    <t xml:space="preserve">วัสดุอื่น</t>
  </si>
  <si>
    <r>
      <rPr>
        <b val="true"/>
        <sz val="14"/>
        <color rgb="FF000000"/>
        <rFont val="TH SarabunPSK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ค่าครุภัณฑ์สำนักงาน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เครื่องโทรสา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โต๊ะอาหารพร้อมเก้าอี้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3) </t>
    </r>
    <r>
      <rPr>
        <sz val="14"/>
        <color rgb="FF000000"/>
        <rFont val="Noto Sans Devanagari"/>
        <family val="2"/>
      </rPr>
      <t xml:space="preserve">พัดลมติดผนัง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โต๊ะคอมพิวเตอร์พร้อมเก้าอี้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3) </t>
    </r>
    <r>
      <rPr>
        <sz val="14"/>
        <color rgb="FF000000"/>
        <rFont val="Noto Sans Devanagari"/>
        <family val="2"/>
      </rPr>
      <t xml:space="preserve">เครื่องโทรสาร แบบใช้กระดาษธรรมดา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4) </t>
    </r>
    <r>
      <rPr>
        <sz val="14"/>
        <color rgb="FF000000"/>
        <rFont val="Noto Sans Devanagari"/>
        <family val="2"/>
      </rPr>
      <t xml:space="preserve">เครื่องปรับอากาศ ชนิดติดผนัง ขนาด </t>
    </r>
    <r>
      <rPr>
        <sz val="14"/>
        <color rgb="FF000000"/>
        <rFont val="TH SarabunPSK"/>
        <family val="2"/>
      </rPr>
      <t xml:space="preserve">12,000 </t>
    </r>
    <r>
      <rPr>
        <sz val="14"/>
        <color rgb="FF000000"/>
        <rFont val="Noto Sans Devanagari"/>
        <family val="2"/>
      </rPr>
      <t xml:space="preserve">บีทียู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5) </t>
    </r>
    <r>
      <rPr>
        <sz val="14"/>
        <color rgb="FF000000"/>
        <rFont val="Noto Sans Devanagari"/>
        <family val="2"/>
      </rPr>
      <t xml:space="preserve">เครื่องปรับอากาศ ชนิดติดผนัง ขนาด </t>
    </r>
    <r>
      <rPr>
        <sz val="14"/>
        <color rgb="FF000000"/>
        <rFont val="TH SarabunPSK"/>
        <family val="2"/>
      </rPr>
      <t xml:space="preserve">18,000 </t>
    </r>
    <r>
      <rPr>
        <sz val="14"/>
        <color rgb="FF000000"/>
        <rFont val="Noto Sans Devanagari"/>
        <family val="2"/>
      </rPr>
      <t xml:space="preserve">บีทียู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6) </t>
    </r>
    <r>
      <rPr>
        <sz val="14"/>
        <color rgb="FF000000"/>
        <rFont val="Noto Sans Devanagari"/>
        <family val="2"/>
      </rPr>
      <t xml:space="preserve">เครื่องปรับอากาศ ชนิดติดผนัง ขนาด </t>
    </r>
    <r>
      <rPr>
        <sz val="14"/>
        <color rgb="FF000000"/>
        <rFont val="TH SarabunPSK"/>
        <family val="2"/>
      </rPr>
      <t xml:space="preserve">24,000 </t>
    </r>
    <r>
      <rPr>
        <sz val="14"/>
        <color rgb="FF000000"/>
        <rFont val="Noto Sans Devanagari"/>
        <family val="2"/>
      </rPr>
      <t xml:space="preserve">บีทียู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โต๊ะทำงานขนาด </t>
    </r>
    <r>
      <rPr>
        <sz val="14"/>
        <color rgb="FF000000"/>
        <rFont val="TH SarabunPSK"/>
        <family val="2"/>
      </rPr>
      <t xml:space="preserve">1.20 </t>
    </r>
    <r>
      <rPr>
        <sz val="14"/>
        <color rgb="FF000000"/>
        <rFont val="Noto Sans Devanagari"/>
        <family val="2"/>
      </rPr>
      <t xml:space="preserve">เมตร พร้อมเก้าอี้ จำนวน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โต๊ะอาหารพร้อมเก้าอี้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ะดับประถมศึกษา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3) </t>
    </r>
    <r>
      <rPr>
        <sz val="14"/>
        <color rgb="FF000000"/>
        <rFont val="Noto Sans Devanagari"/>
        <family val="2"/>
      </rPr>
      <t xml:space="preserve">ชั้นวางโทรทัศน์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หลัง</t>
    </r>
  </si>
  <si>
    <r>
      <rPr>
        <sz val="14"/>
        <color rgb="FF000000"/>
        <rFont val="TH SarabunPSK"/>
        <family val="2"/>
      </rPr>
      <t xml:space="preserve">4) </t>
    </r>
    <r>
      <rPr>
        <sz val="14"/>
        <color rgb="FF000000"/>
        <rFont val="Noto Sans Devanagari"/>
        <family val="2"/>
      </rPr>
      <t xml:space="preserve">ชั้นวางหนังสือนิทาน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หลัง</t>
    </r>
  </si>
  <si>
    <r>
      <rPr>
        <sz val="14"/>
        <color rgb="FF000000"/>
        <rFont val="TH SarabunPSK"/>
        <family val="2"/>
      </rPr>
      <t xml:space="preserve">5) </t>
    </r>
    <r>
      <rPr>
        <sz val="14"/>
        <color rgb="FF000000"/>
        <rFont val="Noto Sans Devanagari"/>
        <family val="2"/>
      </rPr>
      <t xml:space="preserve">ตู้ล็อกเกอร์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หลัง </t>
    </r>
  </si>
  <si>
    <r>
      <rPr>
        <b val="true"/>
        <sz val="14"/>
        <color rgb="FF000000"/>
        <rFont val="TH SarabunPSK"/>
        <family val="2"/>
      </rPr>
      <t xml:space="preserve">2. </t>
    </r>
    <r>
      <rPr>
        <b val="true"/>
        <sz val="14"/>
        <color rgb="FF000000"/>
        <rFont val="Noto Sans Devanagari"/>
        <family val="2"/>
      </rPr>
      <t xml:space="preserve">ครุภัณฑ์โฆษณาและเผยแพร่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ชุดโสตทัศนูปกรณ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โทรทัศน์ 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32 </t>
    </r>
    <r>
      <rPr>
        <sz val="14"/>
        <color rgb="FF000000"/>
        <rFont val="Noto Sans Devanagari"/>
        <family val="2"/>
      </rPr>
      <t xml:space="preserve">นิ้ว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เครื่องเล่น </t>
    </r>
    <r>
      <rPr>
        <sz val="14"/>
        <color rgb="FF000000"/>
        <rFont val="TH SarabunPSK"/>
        <family val="2"/>
      </rPr>
      <t xml:space="preserve">DVD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3) </t>
    </r>
    <r>
      <rPr>
        <sz val="14"/>
        <color rgb="FF000000"/>
        <rFont val="Noto Sans Devanagari"/>
        <family val="2"/>
      </rPr>
      <t xml:space="preserve">ชุดโสตทัศนูปกรณ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b val="true"/>
        <sz val="14"/>
        <color rgb="FF000000"/>
        <rFont val="TH SarabunPSK"/>
        <family val="2"/>
      </rPr>
      <t xml:space="preserve">3. </t>
    </r>
    <r>
      <rPr>
        <b val="true"/>
        <sz val="14"/>
        <color rgb="FF000000"/>
        <rFont val="Noto Sans Devanagari"/>
        <family val="2"/>
      </rPr>
      <t xml:space="preserve">ครุภัณฑ์งานบ้านงานครัว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เตาแก็ส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เครื่องตัดหญ้าแบบข้อแข็ง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ตู้เย็นขนาด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คิวบิกฟุต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หลัง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เครื่องคอมพิวเตอร์พร้อมอุปกรณ์ต่อพ่วง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เครื่องคอมพิวเตอร์โน้ตบุ๊ค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เครื่องคอมพิวเตอร์โน๊ตบุ๊ค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เครื่องพิมพ์ </t>
    </r>
    <r>
      <rPr>
        <sz val="14"/>
        <color rgb="FF000000"/>
        <rFont val="TH SarabunPSK"/>
        <family val="2"/>
      </rPr>
      <t xml:space="preserve">Multifunction </t>
    </r>
    <r>
      <rPr>
        <sz val="14"/>
        <color rgb="FF000000"/>
        <rFont val="Noto Sans Devanagari"/>
        <family val="2"/>
      </rPr>
      <t xml:space="preserve">แบบฉีดหมึก </t>
    </r>
    <r>
      <rPr>
        <sz val="14"/>
        <color rgb="FF000000"/>
        <rFont val="TH SarabunPSK"/>
        <family val="2"/>
      </rPr>
      <t xml:space="preserve">(inkjet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b val="true"/>
        <sz val="14"/>
        <color rgb="FF000000"/>
        <rFont val="TH SarabunPSK"/>
        <family val="2"/>
      </rPr>
      <t xml:space="preserve">5. </t>
    </r>
    <r>
      <rPr>
        <b val="true"/>
        <sz val="14"/>
        <color rgb="FF000000"/>
        <rFont val="Noto Sans Devanagari"/>
        <family val="2"/>
      </rPr>
      <t xml:space="preserve">ครุภัณฑ์อื่นๆ</t>
    </r>
  </si>
  <si>
    <r>
      <rPr>
        <b val="true"/>
        <sz val="13"/>
        <color rgb="FF000000"/>
        <rFont val="TH SarabunPSK"/>
        <family val="2"/>
      </rPr>
      <t xml:space="preserve">1. </t>
    </r>
    <r>
      <rPr>
        <b val="true"/>
        <sz val="13"/>
        <color rgb="FF000000"/>
        <rFont val="Noto Sans Devanagari"/>
        <family val="2"/>
      </rPr>
      <t xml:space="preserve">ค่าติดตั้งระบบไฟฟ้าและอุปกรณ์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โครงการติดตั้งระบบไฟฟ้าและอุปกรณ์ศูนย์พัฒนาเด็กเล็ก</t>
    </r>
  </si>
  <si>
    <t xml:space="preserve">บ้านโคกฟันโปง</t>
  </si>
  <si>
    <r>
      <rPr>
        <b val="true"/>
        <sz val="13"/>
        <color rgb="FF000000"/>
        <rFont val="TH SarabunPSK"/>
        <family val="2"/>
      </rPr>
      <t xml:space="preserve">2. </t>
    </r>
    <r>
      <rPr>
        <b val="true"/>
        <sz val="13"/>
        <color rgb="FF000000"/>
        <rFont val="Noto Sans Devanagari"/>
        <family val="2"/>
      </rPr>
      <t xml:space="preserve">ค่าติดตั้งระบบประปาและอุปกรณ์ 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โครงการติดตั้งระบบประปาและอุปกรณ์ศูนย์พัฒนาเด็กเล็ก</t>
    </r>
  </si>
  <si>
    <r>
      <rPr>
        <b val="true"/>
        <sz val="14"/>
        <color rgb="FF000000"/>
        <rFont val="TH SarabunPSK"/>
        <family val="2"/>
      </rPr>
      <t xml:space="preserve">3. </t>
    </r>
    <r>
      <rPr>
        <b val="true"/>
        <sz val="14"/>
        <color rgb="FF000000"/>
        <rFont val="Noto Sans Devanagari"/>
        <family val="2"/>
      </rPr>
      <t xml:space="preserve">ประเภทค่าก่อสร้างสิ่งสาธารณูปโภค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โครงการก่อสร้างถนนหินคลุกพร้อมปรับเกลี่ยและลานจอด</t>
    </r>
  </si>
  <si>
    <r>
      <rPr>
        <b val="true"/>
        <sz val="14"/>
        <color rgb="FF000000"/>
        <rFont val="TH SarabunPSK"/>
        <family val="2"/>
      </rPr>
      <t xml:space="preserve">4. </t>
    </r>
    <r>
      <rPr>
        <b val="true"/>
        <sz val="14"/>
        <color rgb="FF000000"/>
        <rFont val="Noto Sans Devanagari"/>
        <family val="2"/>
      </rPr>
      <t xml:space="preserve">ประเภทอาคารต่างๆ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โครงการก่อสร้างอาคารเรียนและอาคารประกอบศูนย์เด็กเล้กบ้านโคก</t>
    </r>
  </si>
  <si>
    <t xml:space="preserve">ฟันโปงพร้อมรั้ว</t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โครงการก่อสร้างโรงอาหารและห้องประชุมโรงเรียนเทศบาลบ้านเป็ด</t>
    </r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โครงการก่อสร้างซุ้มประดิษฐานพระพุทธรูปประจำโรงเรียนพร้อม</t>
    </r>
  </si>
  <si>
    <t xml:space="preserve">พระพุทธรูป</t>
  </si>
  <si>
    <r>
      <rPr>
        <sz val="14"/>
        <color rgb="FF000000"/>
        <rFont val="TH SarabunPSK"/>
        <family val="2"/>
      </rPr>
      <t xml:space="preserve">3) </t>
    </r>
    <r>
      <rPr>
        <sz val="14"/>
        <color rgb="FF000000"/>
        <rFont val="Noto Sans Devanagari"/>
        <family val="2"/>
      </rPr>
      <t xml:space="preserve">โครงการก่อสร้างอาคารห้องน้ำศูนย์พัฒนาเด็กเล็กบ้านเป็ด</t>
    </r>
  </si>
  <si>
    <r>
      <rPr>
        <sz val="14"/>
        <color rgb="FF000000"/>
        <rFont val="TH SarabunPSK"/>
        <family val="2"/>
      </rPr>
      <t xml:space="preserve">4) </t>
    </r>
    <r>
      <rPr>
        <sz val="14"/>
        <color rgb="FF000000"/>
        <rFont val="Noto Sans Devanagari"/>
        <family val="2"/>
      </rPr>
      <t xml:space="preserve">โครงการปรับปรุงอาคารป้องกั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ดิม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เป็นอาคารเรียนโรงเรียน</t>
    </r>
  </si>
  <si>
    <t xml:space="preserve">เทศบาลบ้านเป็ด</t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โครงการปรับปรุงห้องเรียนคอมพิวเตอร์โรงเรียนเทศบาลบ้านเป็ด</t>
    </r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โครงการปรับปรุงอาคารเรียนศูนย์พัฒนาเด็กเล็กบ้านเป็ด</t>
    </r>
  </si>
  <si>
    <r>
      <rPr>
        <sz val="14"/>
        <color rgb="FF000000"/>
        <rFont val="TH SarabunPSK"/>
        <family val="2"/>
      </rPr>
      <t xml:space="preserve">3) </t>
    </r>
    <r>
      <rPr>
        <sz val="14"/>
        <color rgb="FF000000"/>
        <rFont val="Noto Sans Devanagari"/>
        <family val="2"/>
      </rPr>
      <t xml:space="preserve">โครงการปรับปรุงภูมิทัศน์สถานศึกษาในสังกัดท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เป็ด</t>
    </r>
  </si>
  <si>
    <r>
      <rPr>
        <b val="true"/>
        <sz val="14"/>
        <color rgb="FF000000"/>
        <rFont val="TH SarabunPSK"/>
        <family val="2"/>
      </rPr>
      <t xml:space="preserve">3. </t>
    </r>
    <r>
      <rPr>
        <b val="true"/>
        <sz val="14"/>
        <color rgb="FF000000"/>
        <rFont val="Noto Sans Devanagari"/>
        <family val="2"/>
      </rPr>
      <t xml:space="preserve">ประเภทค่าบำรุงรักษาและปรับปรุงที่ดินฯ</t>
    </r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ค่าใช้จ่ายในการซ่อมแซมอาคารเรียน</t>
    </r>
  </si>
  <si>
    <r>
      <rPr>
        <b val="true"/>
        <sz val="14"/>
        <color rgb="FF000000"/>
        <rFont val="Noto Sans Devanagari"/>
        <family val="2"/>
      </rPr>
      <t xml:space="preserve">อุดหนุนส่วนราชการ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อาหารกลางวันโรงเรีย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รวมงานระดับก่อนวัยเรียนและประถมศึกษา</t>
  </si>
  <si>
    <t xml:space="preserve">งานการศึกษาไม่กำหนดระดับ</t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โครงการจัดงานวันเด็กแห่งชาติ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โครงการส่งเสริมการเรียนรู้ผู้ด้อยโอกาส</t>
    </r>
  </si>
  <si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โครงการส่งเสริมกิจกรรมศูนย์เยาวชนเทศบาลตำบลบ้านเป็ด</t>
    </r>
  </si>
  <si>
    <r>
      <rPr>
        <sz val="14"/>
        <rFont val="TH SarabunPSK"/>
        <family val="2"/>
      </rPr>
      <t xml:space="preserve">4) </t>
    </r>
    <r>
      <rPr>
        <sz val="14"/>
        <rFont val="Noto Sans Devanagari"/>
        <family val="2"/>
      </rPr>
      <t xml:space="preserve">โครงการจัดตั้งศูนย์การเรียนรู้ชุมชนและภูมิปัญญาท้องถิ่น</t>
    </r>
  </si>
  <si>
    <r>
      <rPr>
        <sz val="13"/>
        <rFont val="TH SarabunPSK"/>
        <family val="2"/>
      </rPr>
      <t xml:space="preserve">1) </t>
    </r>
    <r>
      <rPr>
        <sz val="13"/>
        <rFont val="Noto Sans Devanagari"/>
        <family val="2"/>
      </rPr>
      <t xml:space="preserve">โครงการส่งเสริมการเรียนรู้ผู้ด้อยโอกาส ผู้มีความเป็นเลิศทางวิชาการ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โครงการพัฒนาแหล่งเรียนรู้เขตเทศบาลตำบลบ้านเป็ด</t>
    </r>
  </si>
  <si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โครงการป้องกันยาเสพติดในสถานศึกษา</t>
    </r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โครงการพัฒนาแหล่งเรียนรู้เขตเทศบาลตำบลบ้านเป็ด</t>
    </r>
  </si>
  <si>
    <r>
      <rPr>
        <sz val="13"/>
        <rFont val="TH SarabunPSK"/>
        <family val="2"/>
      </rPr>
      <t xml:space="preserve">2) </t>
    </r>
    <r>
      <rPr>
        <sz val="13"/>
        <rFont val="Noto Sans Devanagari"/>
        <family val="2"/>
      </rPr>
      <t xml:space="preserve">โครงการส่งเสริมการเรียนรู้ผู้ด้อยโอกาส ผู้มีความเป็นเลิศทางวิชาการ</t>
    </r>
  </si>
  <si>
    <r>
      <rPr>
        <sz val="14"/>
        <rFont val="TH SarabunPSK"/>
        <family val="2"/>
      </rPr>
      <t xml:space="preserve">4) </t>
    </r>
    <r>
      <rPr>
        <sz val="14"/>
        <rFont val="Noto Sans Devanagari"/>
        <family val="2"/>
      </rPr>
      <t xml:space="preserve">โครงการอบรมค่ายเยาวชน</t>
    </r>
  </si>
  <si>
    <r>
      <rPr>
        <sz val="14"/>
        <rFont val="TH SarabunPSK"/>
        <family val="2"/>
      </rPr>
      <t xml:space="preserve">5) </t>
    </r>
    <r>
      <rPr>
        <sz val="14"/>
        <rFont val="Noto Sans Devanagari"/>
        <family val="2"/>
      </rPr>
      <t xml:space="preserve">โครงการส่งเสริมกิจกรรมศูนย์เยาวชนเทศบาลตำบลบ้านเป็ด</t>
    </r>
  </si>
  <si>
    <r>
      <rPr>
        <sz val="14"/>
        <rFont val="TH SarabunPSK"/>
        <family val="2"/>
      </rPr>
      <t xml:space="preserve">6) </t>
    </r>
    <r>
      <rPr>
        <sz val="14"/>
        <rFont val="Noto Sans Devanagari"/>
        <family val="2"/>
      </rPr>
      <t xml:space="preserve">โครงการจัดงานวันเด็กแห่งชาติ</t>
    </r>
  </si>
  <si>
    <r>
      <rPr>
        <sz val="13"/>
        <rFont val="TH SarabunPSK"/>
        <family val="2"/>
      </rPr>
      <t xml:space="preserve">1) </t>
    </r>
    <r>
      <rPr>
        <sz val="13"/>
        <rFont val="Noto Sans Devanagari"/>
        <family val="2"/>
      </rPr>
      <t xml:space="preserve">โครงการส่งเสริมการเรียนรู้ผู้ด้อยโอกาส ผู้มีความเป็นเลิศทางวิชาการฯ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โครงการรณรงค์และป้องกันยาเสพติดในสถานศึกษา</t>
    </r>
  </si>
  <si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โครงการอบรมค่ายเยาวชน</t>
    </r>
  </si>
  <si>
    <r>
      <rPr>
        <sz val="14"/>
        <rFont val="TH SarabunPSK"/>
        <family val="2"/>
      </rPr>
      <t xml:space="preserve">4) </t>
    </r>
    <r>
      <rPr>
        <sz val="14"/>
        <rFont val="Noto Sans Devanagari"/>
        <family val="2"/>
      </rPr>
      <t xml:space="preserve">โครงการส่งเสริมกิจกรรมศูนย์เยาวชนเทศบาลตำบลบ้านเป็ด</t>
    </r>
  </si>
  <si>
    <t xml:space="preserve">รวมงานศึกษาไม่กำหนดระดับ</t>
  </si>
  <si>
    <t xml:space="preserve">รวมแผนงานการศึกษา</t>
  </si>
  <si>
    <t xml:space="preserve">.</t>
  </si>
  <si>
    <t xml:space="preserve">แผนงานสาธารณสุข</t>
  </si>
  <si>
    <t xml:space="preserve">งานบริหารงานทั่วไปเกี่ยวกับสาธารณสุข</t>
  </si>
  <si>
    <t xml:space="preserve">ค่าตอบแทนผู้ปฏิบัติราชการอันเป็นประโยชน์แก่องค์กรปกครองส่วนท้องถิ่น</t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โครงการเฝ้าระวังคุณภาพสิ่งแวดล้อม</t>
    </r>
  </si>
  <si>
    <t xml:space="preserve">ค่าวัสดุวิทยาศาสตร์หรือการแพทย์</t>
  </si>
  <si>
    <t xml:space="preserve">ค่าวัสดุเครื่องแต่งกาย</t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พัดลมตั้งพื้น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ตัว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ตู้เหล็กเก็บเอกสารชนิดกระจกบานเลื่อน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หลัง</t>
    </r>
  </si>
  <si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พัดลมเพดาน ขนาดใบ </t>
    </r>
    <r>
      <rPr>
        <sz val="14"/>
        <rFont val="TH SarabunPSK"/>
        <family val="2"/>
      </rPr>
      <t xml:space="preserve">56 </t>
    </r>
    <r>
      <rPr>
        <sz val="14"/>
        <rFont val="Noto Sans Devanagari"/>
        <family val="2"/>
      </rPr>
      <t xml:space="preserve">นิ้ว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ตัว</t>
    </r>
  </si>
  <si>
    <r>
      <rPr>
        <sz val="14"/>
        <rFont val="TH SarabunPSK"/>
        <family val="2"/>
      </rPr>
      <t xml:space="preserve">4) </t>
    </r>
    <r>
      <rPr>
        <sz val="14"/>
        <rFont val="Noto Sans Devanagari"/>
        <family val="2"/>
      </rPr>
      <t xml:space="preserve">ตู้เหล็กเก็บเอกสารชนิดกระจกบานเลื่อน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ตู้</t>
    </r>
  </si>
  <si>
    <r>
      <rPr>
        <sz val="14"/>
        <rFont val="TH SarabunPSK"/>
        <family val="2"/>
      </rPr>
      <t xml:space="preserve">5) </t>
    </r>
    <r>
      <rPr>
        <sz val="14"/>
        <rFont val="Noto Sans Devanagari"/>
        <family val="2"/>
      </rPr>
      <t xml:space="preserve">โต๊ะคอมพิวเตอร์พร้อมเก้าอี้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r>
      <rPr>
        <sz val="14"/>
        <rFont val="TH SarabunPSK"/>
        <family val="2"/>
      </rPr>
      <t xml:space="preserve">6) </t>
    </r>
    <r>
      <rPr>
        <sz val="14"/>
        <rFont val="Noto Sans Devanagari"/>
        <family val="2"/>
      </rPr>
      <t xml:space="preserve">เครื่องปรับอากาศชนิดแขวน ขนาด </t>
    </r>
    <r>
      <rPr>
        <sz val="14"/>
        <rFont val="TH SarabunPSK"/>
        <family val="2"/>
      </rPr>
      <t xml:space="preserve">36,000 </t>
    </r>
    <r>
      <rPr>
        <sz val="14"/>
        <rFont val="Noto Sans Devanagari"/>
        <family val="2"/>
      </rPr>
      <t xml:space="preserve">บีทียู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ัว</t>
    </r>
  </si>
  <si>
    <r>
      <rPr>
        <sz val="14"/>
        <rFont val="TH SarabunPSK"/>
        <family val="2"/>
      </rPr>
      <t xml:space="preserve">7) </t>
    </r>
    <r>
      <rPr>
        <sz val="14"/>
        <rFont val="Noto Sans Devanagari"/>
        <family val="2"/>
      </rPr>
      <t xml:space="preserve">ตู้เหล็กเก็บเอกสารชนิดกระจกบานเลื่อน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ู้</t>
    </r>
  </si>
  <si>
    <r>
      <rPr>
        <sz val="14"/>
        <rFont val="TH SarabunPSK"/>
        <family val="2"/>
      </rPr>
      <t xml:space="preserve">8) </t>
    </r>
    <r>
      <rPr>
        <sz val="14"/>
        <rFont val="Noto Sans Devanagari"/>
        <family val="2"/>
      </rPr>
      <t xml:space="preserve">ตู้เหล็กเก็บเอกสารชนิ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บานเปิด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ู้</t>
    </r>
  </si>
  <si>
    <r>
      <rPr>
        <sz val="14"/>
        <rFont val="TH SarabunPSK"/>
        <family val="2"/>
      </rPr>
      <t xml:space="preserve">9) </t>
    </r>
    <r>
      <rPr>
        <sz val="14"/>
        <rFont val="Noto Sans Devanagari"/>
        <family val="2"/>
      </rPr>
      <t xml:space="preserve">เก้าอี้ทำงานขนาดกลาง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ชุด</t>
    </r>
  </si>
  <si>
    <r>
      <rPr>
        <sz val="14"/>
        <rFont val="TH SarabunPSK"/>
        <family val="2"/>
      </rPr>
      <t xml:space="preserve">10) </t>
    </r>
    <r>
      <rPr>
        <sz val="14"/>
        <rFont val="Noto Sans Devanagari"/>
        <family val="2"/>
      </rPr>
      <t xml:space="preserve">โต๊ะทำงาน ขนาด </t>
    </r>
    <r>
      <rPr>
        <sz val="14"/>
        <rFont val="TH SarabunPSK"/>
        <family val="2"/>
      </rPr>
      <t xml:space="preserve">1.8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ร้อมเก้าอี้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ชุด</t>
    </r>
  </si>
  <si>
    <r>
      <rPr>
        <sz val="14"/>
        <rFont val="TH SarabunPSK"/>
        <family val="2"/>
      </rPr>
      <t xml:space="preserve">11) </t>
    </r>
    <r>
      <rPr>
        <sz val="14"/>
        <rFont val="Noto Sans Devanagari"/>
        <family val="2"/>
      </rPr>
      <t xml:space="preserve">โต๊ะทำงาน ขนาด </t>
    </r>
    <r>
      <rPr>
        <sz val="14"/>
        <rFont val="TH SarabunPSK"/>
        <family val="2"/>
      </rPr>
      <t xml:space="preserve">1.2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พร้อมเก้าอี้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r>
      <rPr>
        <sz val="14"/>
        <rFont val="TH SarabunPSK"/>
        <family val="2"/>
      </rPr>
      <t xml:space="preserve">12) </t>
    </r>
    <r>
      <rPr>
        <sz val="14"/>
        <rFont val="Noto Sans Devanagari"/>
        <family val="2"/>
      </rPr>
      <t xml:space="preserve">โต๊ะคอมพิวเตอร์พร้อมเก้าอี้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r>
      <rPr>
        <sz val="14"/>
        <rFont val="TH SarabunPSK"/>
        <family val="2"/>
      </rPr>
      <t xml:space="preserve">13) </t>
    </r>
    <r>
      <rPr>
        <sz val="14"/>
        <rFont val="Noto Sans Devanagari"/>
        <family val="2"/>
      </rPr>
      <t xml:space="preserve">ตู้เหล็กเก็บเอกสารชนิดกระจกบานเลื่อน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หลัง</t>
    </r>
  </si>
  <si>
    <r>
      <rPr>
        <sz val="14"/>
        <rFont val="TH SarabunPSK"/>
        <family val="2"/>
      </rPr>
      <t xml:space="preserve">14) </t>
    </r>
    <r>
      <rPr>
        <sz val="14"/>
        <rFont val="Noto Sans Devanagari"/>
        <family val="2"/>
      </rPr>
      <t xml:space="preserve">ตู้เหล็กเก็บเอกสารชนิ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บาน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หลัง</t>
    </r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โต๊ะคอมพิวเตอร์พร้อมเก้าอี้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เก้าอี้ทำงาน จำนวน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ตัว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โต๊ะคอมพิวเตอร์พร้อมเก้าอี้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ชุด</t>
    </r>
  </si>
  <si>
    <r>
      <rPr>
        <b val="true"/>
        <sz val="14"/>
        <color rgb="FF000000"/>
        <rFont val="TH SarabunPSK"/>
        <family val="2"/>
      </rPr>
      <t xml:space="preserve">2. </t>
    </r>
    <r>
      <rPr>
        <b val="true"/>
        <sz val="14"/>
        <color rgb="FF000000"/>
        <rFont val="Noto Sans Devanagari"/>
        <family val="2"/>
      </rPr>
      <t xml:space="preserve">ครุภัณฑ์การเกษตร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เครื่องพ่นหมอกควั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เครื่องเติมอากาศหรือเครื่องตีน้ำ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ใบพัด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เครื่องเติมอากาศหรือเครื่องตีน้ำ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b val="true"/>
        <sz val="14"/>
        <color rgb="FF000000"/>
        <rFont val="TH SarabunPSK"/>
        <family val="2"/>
      </rPr>
      <t xml:space="preserve">3. </t>
    </r>
    <r>
      <rPr>
        <b val="true"/>
        <sz val="14"/>
        <color rgb="FF000000"/>
        <rFont val="Noto Sans Devanagari"/>
        <family val="2"/>
      </rPr>
      <t xml:space="preserve">ครุภัณฑ์วิทยาศาสตร์หรือการแพทย์</t>
    </r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เครื่องนึ่งฆ่าเชื้อด้วยแรงดันไอน้ำ ขนาดไม่น้อยกว่า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ลิตร</t>
    </r>
  </si>
  <si>
    <r>
      <rPr>
        <sz val="14"/>
        <color rgb="FF000000"/>
        <rFont val="TH SarabunPSK"/>
        <family val="2"/>
      </rPr>
      <t xml:space="preserve">3) </t>
    </r>
    <r>
      <rPr>
        <sz val="14"/>
        <color rgb="FF000000"/>
        <rFont val="Noto Sans Devanagari"/>
        <family val="2"/>
      </rPr>
      <t xml:space="preserve">เครื่องวัดความดันโลหิตแบบตั้งพื้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4) </t>
    </r>
    <r>
      <rPr>
        <sz val="14"/>
        <color rgb="FF000000"/>
        <rFont val="Noto Sans Devanagari"/>
        <family val="2"/>
      </rPr>
      <t xml:space="preserve">เครื่องวัดความดันโลหิตแบบดิจิตอล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5) </t>
    </r>
    <r>
      <rPr>
        <sz val="14"/>
        <color rgb="FF000000"/>
        <rFont val="Noto Sans Devanagari"/>
        <family val="2"/>
      </rPr>
      <t xml:space="preserve">รถเข็นทำแผล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TH SarabunPSK"/>
        <family val="2"/>
      </rPr>
      <t xml:space="preserve">6) </t>
    </r>
    <r>
      <rPr>
        <sz val="14"/>
        <color rgb="FF000000"/>
        <rFont val="Noto Sans Devanagari"/>
        <family val="2"/>
      </rPr>
      <t xml:space="preserve">เครื่องวัดความดันโลหิตแบบล้อเลื่อ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7) </t>
    </r>
    <r>
      <rPr>
        <sz val="14"/>
        <color rgb="FF000000"/>
        <rFont val="Noto Sans Devanagari"/>
        <family val="2"/>
      </rPr>
      <t xml:space="preserve">เครื่องชั่งน้ำหนัก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8) </t>
    </r>
    <r>
      <rPr>
        <sz val="14"/>
        <color rgb="FF000000"/>
        <rFont val="Noto Sans Devanagari"/>
        <family val="2"/>
      </rPr>
      <t xml:space="preserve">ถังขยะสแตนเลสแบบขาเหยียบมีล้อ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ใบ</t>
    </r>
  </si>
  <si>
    <r>
      <rPr>
        <sz val="14"/>
        <color rgb="FF000000"/>
        <rFont val="TH SarabunPSK"/>
        <family val="2"/>
      </rPr>
      <t xml:space="preserve">9) </t>
    </r>
    <r>
      <rPr>
        <sz val="14"/>
        <color rgb="FF000000"/>
        <rFont val="Noto Sans Devanagari"/>
        <family val="2"/>
      </rPr>
      <t xml:space="preserve">โต๊ะเมโยสำหรับทำแผล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TH SarabunPSK"/>
        <family val="2"/>
      </rPr>
      <t xml:space="preserve">10) </t>
    </r>
    <r>
      <rPr>
        <sz val="14"/>
        <color rgb="FF000000"/>
        <rFont val="Noto Sans Devanagari"/>
        <family val="2"/>
      </rPr>
      <t xml:space="preserve">โคมไฟเย็บแผล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 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เครื่องวัดความดันโลหิตแบบดิจิตอล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2)</t>
  </si>
  <si>
    <t xml:space="preserve"> เครื่องวัดปริมาณแอลกอฮอลล์</t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เครื่องชั่งน้ำหนักและวัดไขมั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เครื่องวัดระดับเสีย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b val="true"/>
        <sz val="14"/>
        <color rgb="FF000000"/>
        <rFont val="TH SarabunPSK"/>
        <family val="2"/>
      </rPr>
      <t xml:space="preserve">4. </t>
    </r>
    <r>
      <rPr>
        <b val="true"/>
        <sz val="14"/>
        <color rgb="FF000000"/>
        <rFont val="Noto Sans Devanagari"/>
        <family val="2"/>
      </rPr>
      <t xml:space="preserve">ครุภัณฑ์งานบ้านงานครัว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เครื่องตัดหญ้า แบบข้อแข็ง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เครื่องตัดหญ้า แบบข้ออ่อน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3) </t>
    </r>
    <r>
      <rPr>
        <sz val="14"/>
        <color rgb="FF000000"/>
        <rFont val="Noto Sans Devanagari"/>
        <family val="2"/>
      </rPr>
      <t xml:space="preserve">เครื่องตัดหญ้า แบบข้อแข็ง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4) </t>
    </r>
    <r>
      <rPr>
        <sz val="14"/>
        <color rgb="FF000000"/>
        <rFont val="Noto Sans Devanagari"/>
        <family val="2"/>
      </rPr>
      <t xml:space="preserve">เครื่องตัดหญ้า แบบข้ออ่อน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เครื่องตัดหญ้า แบบข้อแข็ง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เครื่องตัดหญ้า แบบข้ออ่อน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เครื่องตัดหญ้าแบบข้ออ่อน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3) </t>
    </r>
    <r>
      <rPr>
        <sz val="14"/>
        <color rgb="FF000000"/>
        <rFont val="Noto Sans Devanagari"/>
        <family val="2"/>
      </rPr>
      <t xml:space="preserve">เครื่องทำน้ำเย็นแบบใสส่ถังด้านบ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b val="true"/>
        <sz val="14"/>
        <color rgb="FF000000"/>
        <rFont val="TH SarabunPSK"/>
        <family val="2"/>
      </rPr>
      <t xml:space="preserve">5. </t>
    </r>
    <r>
      <rPr>
        <b val="true"/>
        <sz val="14"/>
        <color rgb="FF000000"/>
        <rFont val="Noto Sans Devanagari"/>
        <family val="2"/>
      </rPr>
      <t xml:space="preserve">ครุภัณฑ์คอมพิวเตอร์</t>
    </r>
  </si>
  <si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เครื่องพิมพ์อิงค์เจตสี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TH SarabunPSK"/>
        <family val="2"/>
      </rPr>
      <t xml:space="preserve">4) </t>
    </r>
    <r>
      <rPr>
        <sz val="14"/>
        <rFont val="Noto Sans Devanagari"/>
        <family val="2"/>
      </rPr>
      <t xml:space="preserve">เครื่องสำรองไฟ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คอมพิวเตอร์ พร้อมอุปกรณ์ต่อพ่วง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เครื่องสำรองไฟ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เครื่องพิมพ์ชนิดเลเซอร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นิด </t>
    </r>
    <r>
      <rPr>
        <sz val="14"/>
        <rFont val="TH SarabunPSK"/>
        <family val="2"/>
      </rPr>
      <t xml:space="preserve">LED </t>
    </r>
    <r>
      <rPr>
        <sz val="14"/>
        <rFont val="Noto Sans Devanagari"/>
        <family val="2"/>
      </rPr>
      <t xml:space="preserve">ขาวดำ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คอมพิวเตอร์ พร้อมอุปกรณ์ต่อพ่วง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ชุด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เครื่องสำรองไฟ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ชุด</t>
    </r>
  </si>
  <si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เครื่องพิมพ์ชนิดเลเซอร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นิด </t>
    </r>
    <r>
      <rPr>
        <sz val="14"/>
        <rFont val="TH SarabunPSK"/>
        <family val="2"/>
      </rPr>
      <t xml:space="preserve">LED </t>
    </r>
    <r>
      <rPr>
        <sz val="14"/>
        <rFont val="Noto Sans Devanagari"/>
        <family val="2"/>
      </rPr>
      <t xml:space="preserve">ขาวดำ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เครื่อง</t>
    </r>
  </si>
  <si>
    <r>
      <rPr>
        <b val="true"/>
        <sz val="14"/>
        <color rgb="FF000000"/>
        <rFont val="TH SarabunPSK"/>
        <family val="2"/>
      </rPr>
      <t xml:space="preserve">6. </t>
    </r>
    <r>
      <rPr>
        <b val="true"/>
        <sz val="14"/>
        <color rgb="FF000000"/>
        <rFont val="Noto Sans Devanagari"/>
        <family val="2"/>
      </rPr>
      <t xml:space="preserve">ครุภัณฑ์ยานพาหนะและขนส่ง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รถบรรทุกขยะ ขนาด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ั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ล้อ แบบอัดท้าย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รถบรรทุกขยะ ขนาด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น แบบเปิดข้างเทท้าย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รถบรรทุกขยะ ขนา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ตัน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ล้อ แบบยกภาชนะรองรับมูลขยะ จน</t>
    </r>
    <r>
      <rPr>
        <sz val="14"/>
        <rFont val="TH SarabunPSK"/>
        <family val="2"/>
      </rPr>
      <t xml:space="preserve">.1 </t>
    </r>
    <r>
      <rPr>
        <sz val="14"/>
        <rFont val="Noto Sans Devanagari"/>
        <family val="2"/>
      </rPr>
      <t xml:space="preserve">คัน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ัน</t>
    </r>
  </si>
  <si>
    <r>
      <rPr>
        <sz val="14"/>
        <rFont val="TH SarabunPSK"/>
        <family val="2"/>
      </rPr>
      <t xml:space="preserve">4) </t>
    </r>
    <r>
      <rPr>
        <sz val="14"/>
        <rFont val="Noto Sans Devanagari"/>
        <family val="2"/>
      </rPr>
      <t xml:space="preserve">ถังเปล่ารองรับมูลฝอยขนาดไม่น้อยกว่า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ตัน จำนว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ถัง</t>
    </r>
  </si>
  <si>
    <r>
      <rPr>
        <sz val="14"/>
        <rFont val="TH SarabunPSK"/>
        <family val="2"/>
      </rPr>
      <t xml:space="preserve">5) </t>
    </r>
    <r>
      <rPr>
        <sz val="14"/>
        <rFont val="Noto Sans Devanagari"/>
        <family val="2"/>
      </rPr>
      <t xml:space="preserve">ถังเปล่ารองรับมูลฝอยขนาดไม่น้อยกว่า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ตัน จำนวน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ถัง</t>
    </r>
  </si>
  <si>
    <r>
      <rPr>
        <sz val="14"/>
        <color rgb="FF000000"/>
        <rFont val="TH SarabunPSK"/>
        <family val="2"/>
      </rPr>
      <t xml:space="preserve">6) </t>
    </r>
    <r>
      <rPr>
        <sz val="14"/>
        <color rgb="FF000000"/>
        <rFont val="Noto Sans Devanagari"/>
        <family val="2"/>
      </rPr>
      <t xml:space="preserve">รถบรรทุกขยะ ขนาด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ั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ล้อ แบบอัดท้าย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รถบรรทุกขยะ ชนิด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ล้อ แบบอัดท้าย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รถบรรทุก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TH SarabunPSK"/>
        <family val="2"/>
      </rPr>
      <t xml:space="preserve">3) </t>
    </r>
    <r>
      <rPr>
        <sz val="14"/>
        <color rgb="FF000000"/>
        <rFont val="Noto Sans Devanagari"/>
        <family val="2"/>
      </rPr>
      <t xml:space="preserve">รถบรรทุกแบบธรรมด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ัน แบบตอนเดียว</t>
    </r>
  </si>
  <si>
    <r>
      <rPr>
        <sz val="12"/>
        <color rgb="FF000000"/>
        <rFont val="TH SarabunPSK"/>
        <family val="2"/>
      </rPr>
      <t xml:space="preserve">4) </t>
    </r>
    <r>
      <rPr>
        <sz val="12"/>
        <color rgb="FF000000"/>
        <rFont val="Noto Sans Devanagari"/>
        <family val="2"/>
      </rPr>
      <t xml:space="preserve">รถบรรทุกขยะแบบยกภาชนะรองรับขยะมูลฝอยขนาด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ตัน 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รถกวาดและดูดฝุ่นถนน ชนิด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ล้อ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ใบพัดสำหรับติดตั้งกับรถกวาดและดูดฝุ่นถนน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ุด</t>
    </r>
  </si>
  <si>
    <r>
      <rPr>
        <b val="true"/>
        <sz val="14"/>
        <color rgb="FF000000"/>
        <rFont val="TH SarabunPSK"/>
        <family val="2"/>
      </rPr>
      <t xml:space="preserve">7. </t>
    </r>
    <r>
      <rPr>
        <b val="true"/>
        <sz val="14"/>
        <color rgb="FF000000"/>
        <rFont val="Noto Sans Devanagari"/>
        <family val="2"/>
      </rPr>
      <t xml:space="preserve">ครุภัณฑ์โรงงาน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ลี่อยโซ่ยนต์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b val="true"/>
        <sz val="14"/>
        <color rgb="FF000000"/>
        <rFont val="TH SarabunPSK"/>
        <family val="2"/>
      </rPr>
      <t xml:space="preserve">8. </t>
    </r>
    <r>
      <rPr>
        <b val="true"/>
        <sz val="14"/>
        <color rgb="FF000000"/>
        <rFont val="Noto Sans Devanagari"/>
        <family val="2"/>
      </rPr>
      <t xml:space="preserve">ครุภัณฑ์โฆษณาและเผยแพร่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กล้องถ่ายภาพนิ่ง ระบบดิจิตอล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ชุดเครื่องออกกำลังกายกลางแจ้ง พร้อมติดตั้ง</t>
    </r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เครื่องพ่นฝอยละออ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3) </t>
    </r>
    <r>
      <rPr>
        <sz val="14"/>
        <color rgb="FF000000"/>
        <rFont val="Noto Sans Devanagari"/>
        <family val="2"/>
      </rPr>
      <t xml:space="preserve">เครื่องพ่นหมอกควันสารเคมีกำจัดยุ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4) </t>
    </r>
    <r>
      <rPr>
        <sz val="14"/>
        <color rgb="FF000000"/>
        <rFont val="Noto Sans Devanagari"/>
        <family val="2"/>
      </rPr>
      <t xml:space="preserve">ภาชนะรองรับขยะ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ชุดเครื่องออกกำลังกายกลางแจ้ง พร้อมติดตั้ง จำนวน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ชนิด</t>
    </r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โครงการปรับปรุงต่อเติมตลาดเทศบาลตำบลบ้านเป็ด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โครงการก่อสร้างห้องน้ำผู้พิการหรือผู้พิการหรือผู้สูงอายุบริเวณสวน</t>
    </r>
  </si>
  <si>
    <t xml:space="preserve">สาธารณะบึงหนองโคตร</t>
  </si>
  <si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โครงการก่อสร้างสนามกีฬาพร้อมติดตั้งเครื่องออกกำลังกาย</t>
    </r>
  </si>
  <si>
    <r>
      <rPr>
        <sz val="14"/>
        <rFont val="TH SarabunPSK"/>
        <family val="2"/>
      </rPr>
      <t xml:space="preserve">4) </t>
    </r>
    <r>
      <rPr>
        <sz val="14"/>
        <rFont val="Noto Sans Devanagari"/>
        <family val="2"/>
      </rPr>
      <t xml:space="preserve">ค่าบำรุงรักษาและปรับปรุงที่ดินสิ่งก่อสร้าง เช่น อาคารศูนย์บริการ</t>
    </r>
  </si>
  <si>
    <t xml:space="preserve">สาธารณสุขตำบลบ้านเป็ด</t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โครงการก่อสร้างสถานที่ล้างรถและลานจอดรถบรรทุกขยะ</t>
    </r>
  </si>
  <si>
    <r>
      <rPr>
        <sz val="14"/>
        <rFont val="TH SarabunPSK"/>
        <family val="2"/>
      </rPr>
      <t xml:space="preserve">2)</t>
    </r>
    <r>
      <rPr>
        <sz val="14"/>
        <rFont val="Noto Sans Devanagari"/>
        <family val="2"/>
      </rPr>
      <t xml:space="preserve">ค่าบำรุงและปรับปรุงที่ดินและสิ่งก่อสร้าง</t>
    </r>
  </si>
  <si>
    <r>
      <rPr>
        <b val="true"/>
        <sz val="14"/>
        <rFont val="TH SarabunPSK"/>
        <family val="2"/>
      </rPr>
      <t xml:space="preserve">1.</t>
    </r>
    <r>
      <rPr>
        <b val="true"/>
        <sz val="14"/>
        <rFont val="Noto Sans Devanagari"/>
        <family val="2"/>
      </rPr>
      <t xml:space="preserve">อาคารต่างๆ</t>
    </r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โครงการปรับปรุงที่ล้างรถและลานจอดรถบรรทุกขยะ</t>
    </r>
  </si>
  <si>
    <r>
      <rPr>
        <b val="true"/>
        <sz val="14"/>
        <rFont val="TH SarabunPSK"/>
        <family val="2"/>
      </rPr>
      <t xml:space="preserve">2)</t>
    </r>
    <r>
      <rPr>
        <b val="true"/>
        <sz val="14"/>
        <rFont val="Noto Sans Devanagari"/>
        <family val="2"/>
      </rPr>
      <t xml:space="preserve">ค่าบำรุงและปรับปรุงที่ดินและสิ่งก่อสร้าง</t>
    </r>
  </si>
  <si>
    <t xml:space="preserve">รวมงานบริหารทั่วไปเกี่ยวกับสาธารณสุข</t>
  </si>
  <si>
    <t xml:space="preserve">งานบริการสาธารณสุขและงานสาธารณสุขอื่นๆ</t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โครงการส่งเสริมการออกกำลังกายและเล่นกีฬา</t>
    </r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โครงการแก้ปัญหาด้านสุขภาพผู้พิการ ผู้สูงอายุ ผู้ป่วยเรื้อรัง ฯ</t>
    </r>
  </si>
  <si>
    <r>
      <rPr>
        <sz val="14"/>
        <color rgb="FF000000"/>
        <rFont val="TH SarabunPSK"/>
        <family val="2"/>
      </rPr>
      <t xml:space="preserve">3) </t>
    </r>
    <r>
      <rPr>
        <sz val="14"/>
        <color rgb="FF000000"/>
        <rFont val="Noto Sans Devanagari"/>
        <family val="2"/>
      </rPr>
      <t xml:space="preserve">โครงการควบคุมป้องกันโรคไข้เลือดออก</t>
    </r>
  </si>
  <si>
    <r>
      <rPr>
        <sz val="14"/>
        <color rgb="FF000000"/>
        <rFont val="TH SarabunPSK"/>
        <family val="2"/>
      </rPr>
      <t xml:space="preserve">4) </t>
    </r>
    <r>
      <rPr>
        <sz val="14"/>
        <color rgb="FF000000"/>
        <rFont val="Noto Sans Devanagari"/>
        <family val="2"/>
      </rPr>
      <t xml:space="preserve">โครงการควบคุมและป้องกันโรคเอดส์</t>
    </r>
  </si>
  <si>
    <r>
      <rPr>
        <sz val="14"/>
        <color rgb="FF000000"/>
        <rFont val="TH SarabunPSK"/>
        <family val="2"/>
      </rPr>
      <t xml:space="preserve">5) </t>
    </r>
    <r>
      <rPr>
        <sz val="14"/>
        <color rgb="FF000000"/>
        <rFont val="Noto Sans Devanagari"/>
        <family val="2"/>
      </rPr>
      <t xml:space="preserve">โครงการเฝ้าระวังคุณภาพสิ่งแวดล้อม</t>
    </r>
  </si>
  <si>
    <r>
      <rPr>
        <sz val="14"/>
        <color rgb="FF000000"/>
        <rFont val="TH SarabunPSK"/>
        <family val="2"/>
      </rPr>
      <t xml:space="preserve">6) </t>
    </r>
    <r>
      <rPr>
        <sz val="14"/>
        <color rgb="FF000000"/>
        <rFont val="Noto Sans Devanagari"/>
        <family val="2"/>
      </rPr>
      <t xml:space="preserve">โครงการควบคุมป้องกันโรคพิษสุนัขบ้า</t>
    </r>
  </si>
  <si>
    <r>
      <rPr>
        <sz val="14"/>
        <color rgb="FF000000"/>
        <rFont val="TH SarabunPSK"/>
        <family val="2"/>
      </rPr>
      <t xml:space="preserve">7) </t>
    </r>
    <r>
      <rPr>
        <sz val="14"/>
        <color rgb="FF000000"/>
        <rFont val="Noto Sans Devanagari"/>
        <family val="2"/>
      </rPr>
      <t xml:space="preserve">โครงการส่งเสริมการออกกำลังกายลดโรคลดเสี่ยง</t>
    </r>
  </si>
  <si>
    <r>
      <rPr>
        <sz val="14"/>
        <color rgb="FF000000"/>
        <rFont val="TH SarabunPSK"/>
        <family val="2"/>
      </rPr>
      <t xml:space="preserve">8) </t>
    </r>
    <r>
      <rPr>
        <sz val="14"/>
        <color rgb="FF000000"/>
        <rFont val="Noto Sans Devanagari"/>
        <family val="2"/>
      </rPr>
      <t xml:space="preserve">โครงการอาหารสะอาดรสชาดอร่อย</t>
    </r>
  </si>
  <si>
    <r>
      <rPr>
        <sz val="14"/>
        <color rgb="FF000000"/>
        <rFont val="TH SarabunPSK"/>
        <family val="2"/>
      </rPr>
      <t xml:space="preserve">9) </t>
    </r>
    <r>
      <rPr>
        <sz val="14"/>
        <color rgb="FF000000"/>
        <rFont val="Noto Sans Devanagari"/>
        <family val="2"/>
      </rPr>
      <t xml:space="preserve">โครงการป้องกันและควบคุมโรคติดต่อ</t>
    </r>
  </si>
  <si>
    <r>
      <rPr>
        <sz val="14"/>
        <color rgb="FF000000"/>
        <rFont val="TH SarabunPSK"/>
        <family val="2"/>
      </rPr>
      <t xml:space="preserve">1)  </t>
    </r>
    <r>
      <rPr>
        <sz val="14"/>
        <color rgb="FF000000"/>
        <rFont val="Noto Sans Devanagari"/>
        <family val="2"/>
      </rPr>
      <t xml:space="preserve">โครงการพัฒนาศักยภาพแกนนำอาสาสมัครผู้ดูแลผู้สูงอายุและการ</t>
    </r>
  </si>
  <si>
    <t xml:space="preserve">ส่งเสริมสุขภาพที่บ้าน</t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โครงการส่งเสริมสุขภาพผู้สูงอายุในชุมชน</t>
    </r>
  </si>
  <si>
    <r>
      <rPr>
        <sz val="13"/>
        <color rgb="FF000000"/>
        <rFont val="TH SarabunPSK"/>
        <family val="2"/>
      </rPr>
      <t xml:space="preserve">3) </t>
    </r>
    <r>
      <rPr>
        <sz val="13"/>
        <color rgb="FF000000"/>
        <rFont val="Noto Sans Devanagari"/>
        <family val="2"/>
      </rPr>
      <t xml:space="preserve">โครงการพัฒนาศักยภาพแกนนำสุขภาพและส่งเสริมสุขภาพในชุมชน</t>
    </r>
  </si>
  <si>
    <r>
      <rPr>
        <sz val="14"/>
        <color rgb="FF000000"/>
        <rFont val="TH SarabunPSK"/>
        <family val="2"/>
      </rPr>
      <t xml:space="preserve">4) </t>
    </r>
    <r>
      <rPr>
        <sz val="14"/>
        <color rgb="FF000000"/>
        <rFont val="Noto Sans Devanagari"/>
        <family val="2"/>
      </rPr>
      <t xml:space="preserve">โครงการพัฒนาศักยภาพแกนนำเยาวชนต้ายภัยเอดส์และการ</t>
    </r>
  </si>
  <si>
    <t xml:space="preserve">รณรงค์ป้องกันโรคเอดส์ในชุมชน</t>
  </si>
  <si>
    <r>
      <rPr>
        <sz val="14"/>
        <color rgb="FF000000"/>
        <rFont val="TH SarabunPSK"/>
        <family val="2"/>
      </rPr>
      <t xml:space="preserve">5) </t>
    </r>
    <r>
      <rPr>
        <sz val="14"/>
        <color rgb="FF000000"/>
        <rFont val="Noto Sans Devanagari"/>
        <family val="2"/>
      </rPr>
      <t xml:space="preserve">โครงการรักษ์บ้านเป็ด</t>
    </r>
  </si>
  <si>
    <r>
      <rPr>
        <sz val="14"/>
        <color rgb="FF000000"/>
        <rFont val="TH SarabunPSK"/>
        <family val="2"/>
      </rPr>
      <t xml:space="preserve">6) </t>
    </r>
    <r>
      <rPr>
        <sz val="14"/>
        <color rgb="FF000000"/>
        <rFont val="Noto Sans Devanagari"/>
        <family val="2"/>
      </rPr>
      <t xml:space="preserve">โครงการป้องกันและควบคุมโรคระบาดตามฤดูกาล</t>
    </r>
  </si>
  <si>
    <r>
      <rPr>
        <sz val="14"/>
        <color rgb="FF000000"/>
        <rFont val="TH SarabunPSK"/>
        <family val="2"/>
      </rPr>
      <t xml:space="preserve">7) </t>
    </r>
    <r>
      <rPr>
        <sz val="14"/>
        <color rgb="FF000000"/>
        <rFont val="Noto Sans Devanagari"/>
        <family val="2"/>
      </rPr>
      <t xml:space="preserve">โครงการบ้านเป็ดเมืองน่าอยู่</t>
    </r>
  </si>
  <si>
    <r>
      <rPr>
        <sz val="14"/>
        <color rgb="FF000000"/>
        <rFont val="TH SarabunPSK"/>
        <family val="2"/>
      </rPr>
      <t xml:space="preserve">8) </t>
    </r>
    <r>
      <rPr>
        <sz val="14"/>
        <color rgb="FF000000"/>
        <rFont val="Noto Sans Devanagari"/>
        <family val="2"/>
      </rPr>
      <t xml:space="preserve">โครงการอาหารปลอดภัย</t>
    </r>
  </si>
  <si>
    <r>
      <rPr>
        <sz val="14"/>
        <color rgb="FF000000"/>
        <rFont val="TH SarabunPSK"/>
        <family val="2"/>
      </rPr>
      <t xml:space="preserve">9) </t>
    </r>
    <r>
      <rPr>
        <sz val="14"/>
        <color rgb="FF000000"/>
        <rFont val="Noto Sans Devanagari"/>
        <family val="2"/>
      </rPr>
      <t xml:space="preserve">โครงการบึงสวยน้ำใส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โครงการส่งเสริมสุขภาพผู้สูงอายุในชุมชน</t>
    </r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โครงการพัฒนาศักยภาพแกนนำเยาวชนต้ายภัยเอดส์และการ</t>
    </r>
  </si>
  <si>
    <r>
      <rPr>
        <sz val="14"/>
        <color rgb="FF000000"/>
        <rFont val="TH SarabunPSK"/>
        <family val="2"/>
      </rPr>
      <t xml:space="preserve">4) </t>
    </r>
    <r>
      <rPr>
        <sz val="14"/>
        <color rgb="FF000000"/>
        <rFont val="Noto Sans Devanagari"/>
        <family val="2"/>
      </rPr>
      <t xml:space="preserve">โครงการป้องกันและควบคุมโรคระบาดตามฤดูกาล</t>
    </r>
  </si>
  <si>
    <r>
      <rPr>
        <sz val="14"/>
        <color rgb="FF000000"/>
        <rFont val="TH SarabunPSK"/>
        <family val="2"/>
      </rPr>
      <t xml:space="preserve">5) </t>
    </r>
    <r>
      <rPr>
        <sz val="14"/>
        <color rgb="FF000000"/>
        <rFont val="Noto Sans Devanagari"/>
        <family val="2"/>
      </rPr>
      <t xml:space="preserve">โครงการบ้านเป็ดเมืองน่าอยู่</t>
    </r>
  </si>
  <si>
    <r>
      <rPr>
        <sz val="14"/>
        <color rgb="FF000000"/>
        <rFont val="TH SarabunPSK"/>
        <family val="2"/>
      </rPr>
      <t xml:space="preserve">6) </t>
    </r>
    <r>
      <rPr>
        <sz val="14"/>
        <color rgb="FF000000"/>
        <rFont val="Noto Sans Devanagari"/>
        <family val="2"/>
      </rPr>
      <t xml:space="preserve">โครงการอาหารปลอดภัย</t>
    </r>
  </si>
  <si>
    <r>
      <rPr>
        <sz val="14"/>
        <color rgb="FF000000"/>
        <rFont val="TH SarabunPSK"/>
        <family val="2"/>
      </rPr>
      <t xml:space="preserve">7) </t>
    </r>
    <r>
      <rPr>
        <sz val="14"/>
        <color rgb="FF000000"/>
        <rFont val="Noto Sans Devanagari"/>
        <family val="2"/>
      </rPr>
      <t xml:space="preserve">โครงการบึงสวยน้ำใส</t>
    </r>
  </si>
  <si>
    <t xml:space="preserve">รวมงานบริการสาธารณสุขและสาธารณสุขอื่น</t>
  </si>
  <si>
    <t xml:space="preserve">งานศูนย์บริการสาธารณสุข</t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โครงการรักษาพยาบาล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โครงการตรวจคัดกรองสุขภาพและรักษาพยาบาลเชิงรุก</t>
    </r>
  </si>
  <si>
    <t xml:space="preserve">รวมงานศูนย์บริการสาธารณสุข</t>
  </si>
  <si>
    <t xml:space="preserve">รวมแผนงานสาธารณสุข</t>
  </si>
  <si>
    <t xml:space="preserve">                                     </t>
  </si>
  <si>
    <t xml:space="preserve">แผนงานสังคมสงเคราะห์</t>
  </si>
  <si>
    <t xml:space="preserve">งานบริหารทั่วไปเกี่ยวกับสังคมสงเคราะห์</t>
  </si>
  <si>
    <r>
      <rPr>
        <sz val="14"/>
        <color rgb="FF000000"/>
        <rFont val="TH SarabunPSK"/>
        <family val="2"/>
      </rPr>
      <t xml:space="preserve"> -  </t>
    </r>
    <r>
      <rPr>
        <sz val="14"/>
        <color rgb="FF000000"/>
        <rFont val="Noto Sans Devanagari"/>
        <family val="2"/>
      </rPr>
      <t xml:space="preserve">อุดหนุนส่วนราชการ </t>
    </r>
  </si>
  <si>
    <t xml:space="preserve">รวมงานบริหารทั่วไปเกี่ยวกับสังคมสงเคราะห์</t>
  </si>
  <si>
    <t xml:space="preserve"> งานสวัสดิการสังคมและสังคมสงเคราะห์</t>
  </si>
  <si>
    <t xml:space="preserve"> หมวดค่าใช้สอย</t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โครงการส่งเสริมศักยภาพและจัดสวัสดิการสังคมแก่ผู้สูงอายุในเขตท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เป็ด </t>
    </r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โครงการเสริมสร้างความรู้ความเข้าใจในสิทธิขั้นพื้นฐานเพื่อสร้างความเข้มแข็ง</t>
    </r>
  </si>
  <si>
    <t xml:space="preserve">ของคนพิการในชุมชน</t>
  </si>
  <si>
    <r>
      <rPr>
        <sz val="14"/>
        <color rgb="FF000000"/>
        <rFont val="TH SarabunPSK"/>
        <family val="2"/>
      </rPr>
      <t xml:space="preserve">3) </t>
    </r>
    <r>
      <rPr>
        <sz val="14"/>
        <color rgb="FF000000"/>
        <rFont val="Noto Sans Devanagari"/>
        <family val="2"/>
      </rPr>
      <t xml:space="preserve">โครงการสายใยรักผู้สูงวัยและคนพิการหรือทุพพลภาพ ห่างไกลโรค</t>
    </r>
  </si>
  <si>
    <r>
      <rPr>
        <sz val="14"/>
        <color rgb="FF000000"/>
        <rFont val="TH SarabunPSK"/>
        <family val="2"/>
      </rPr>
      <t xml:space="preserve">4) </t>
    </r>
    <r>
      <rPr>
        <sz val="14"/>
        <color rgb="FF000000"/>
        <rFont val="Noto Sans Devanagari"/>
        <family val="2"/>
      </rPr>
      <t xml:space="preserve">โครงการ</t>
    </r>
    <r>
      <rPr>
        <sz val="14"/>
        <color rgb="FF000000"/>
        <rFont val="TH SarabunPSK"/>
        <family val="2"/>
      </rPr>
      <t xml:space="preserve">"</t>
    </r>
    <r>
      <rPr>
        <sz val="14"/>
        <color rgb="FF000000"/>
        <rFont val="Noto Sans Devanagari"/>
        <family val="2"/>
      </rPr>
      <t xml:space="preserve">เวทีแลกเปลี่ยนความรู้และพัฒนาศักยภาพความเป็นอยู่ผู้สูงอายุ </t>
    </r>
  </si>
  <si>
    <t xml:space="preserve">คนพิการหรือทุพพลภาพและผู้ด้อยโอกาส</t>
  </si>
  <si>
    <r>
      <rPr>
        <sz val="14"/>
        <color rgb="FF000000"/>
        <rFont val="TH SarabunPSK"/>
        <family val="2"/>
      </rPr>
      <t xml:space="preserve">3) </t>
    </r>
    <r>
      <rPr>
        <sz val="14"/>
        <color rgb="FF000000"/>
        <rFont val="Noto Sans Devanagari"/>
        <family val="2"/>
      </rPr>
      <t xml:space="preserve">โครงการ</t>
    </r>
    <r>
      <rPr>
        <sz val="14"/>
        <color rgb="FF000000"/>
        <rFont val="TH SarabunPSK"/>
        <family val="2"/>
      </rPr>
      <t xml:space="preserve">"</t>
    </r>
    <r>
      <rPr>
        <sz val="14"/>
        <color rgb="FF000000"/>
        <rFont val="Noto Sans Devanagari"/>
        <family val="2"/>
      </rPr>
      <t xml:space="preserve">เวทีแลกเปลี่ยนความรู้และพัฒนาศักยภาพความเป็นอยู่ผู้สูงอายุ </t>
    </r>
  </si>
  <si>
    <t xml:space="preserve">รวมงานสวัสดิการสังคมและสังคมสงเคราะห์</t>
  </si>
  <si>
    <t xml:space="preserve">รวมแผนงานสังคมสงเคราะห์</t>
  </si>
  <si>
    <t xml:space="preserve">อำเภอเมืองขอนแก่น  จังหวัดขอนแก่น</t>
  </si>
  <si>
    <t xml:space="preserve">แผนงานเคหะและชุมชน</t>
  </si>
  <si>
    <t xml:space="preserve">งานบริหารงานทั่วไปเกี่ยวกับเคหะและชุมชน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ใช้จ่ายในการเดินทางไปราชการ</t>
    </r>
  </si>
  <si>
    <r>
      <rPr>
        <b val="true"/>
        <sz val="14"/>
        <color rgb="FF000000"/>
        <rFont val="TH SarabunPSK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หมวดค่าครุภัณฑ์สำนักงาน</t>
    </r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ตู้เหล็กเก็บเอกสารชนิดกระจกบานเลื่อน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หลัง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โต๊ะวางคอมพิวเตอร์พร้อมเก้าอี้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โต๊ะทำงาน ขนาด </t>
    </r>
    <r>
      <rPr>
        <sz val="14"/>
        <rFont val="TH SarabunPSK"/>
        <family val="2"/>
      </rPr>
      <t xml:space="preserve">1.20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และเก้าอี้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ชุด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ตู้เก็บเอกสารรรางเลื่อนชนิ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ตู้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หลัง</t>
    </r>
  </si>
  <si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ตู้เก็บเอกสารชนิดกระจกบานเลื่อน จำนว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หลัง</t>
    </r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ตู้กระจกบานเลื่อน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หลัง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โต๊ะทำงานพร้อมเก้าอี้ ระดับ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ตู้เก็บเอกสาร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ลิ้นชัก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หลัง</t>
    </r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เครื่องกำเนิดไฟฟ้า ขนา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กิโลวัตต์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กล้องถ่ายภาพนิ่งระบบดิจิตอล</t>
    </r>
  </si>
  <si>
    <r>
      <rPr>
        <b val="true"/>
        <sz val="14"/>
        <color rgb="FF000000"/>
        <rFont val="TH SarabunPSK"/>
        <family val="2"/>
      </rPr>
      <t xml:space="preserve">4. </t>
    </r>
    <r>
      <rPr>
        <b val="true"/>
        <sz val="14"/>
        <color rgb="FF000000"/>
        <rFont val="Noto Sans Devanagari"/>
        <family val="2"/>
      </rPr>
      <t xml:space="preserve">ครุภัณฑ์สำรวจ</t>
    </r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ไม้สต๊าฟ ขนา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เมตร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อัน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ไม้สต๊าฟ ขนา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เมตร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อัน</t>
    </r>
  </si>
  <si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ไม้เล็ง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อัน</t>
    </r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กล้องระดับขนาด กำลังขยาย </t>
    </r>
    <r>
      <rPr>
        <sz val="14"/>
        <rFont val="TH SarabunPSK"/>
        <family val="2"/>
      </rPr>
      <t xml:space="preserve">24 </t>
    </r>
    <r>
      <rPr>
        <sz val="14"/>
        <rFont val="Noto Sans Devanagari"/>
        <family val="2"/>
      </rPr>
      <t xml:space="preserve">เท่า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กล้องระดับขนาด กำลังขยาย </t>
    </r>
    <r>
      <rPr>
        <sz val="14"/>
        <rFont val="TH SarabunPSK"/>
        <family val="2"/>
      </rPr>
      <t xml:space="preserve">32 </t>
    </r>
    <r>
      <rPr>
        <sz val="14"/>
        <rFont val="Noto Sans Devanagari"/>
        <family val="2"/>
      </rPr>
      <t xml:space="preserve">เท่า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r>
      <rPr>
        <b val="true"/>
        <sz val="14"/>
        <color rgb="FF000000"/>
        <rFont val="TH SarabunPSK"/>
        <family val="2"/>
      </rPr>
      <t xml:space="preserve">5. </t>
    </r>
    <r>
      <rPr>
        <b val="true"/>
        <sz val="14"/>
        <color rgb="FF000000"/>
        <rFont val="Noto Sans Devanagari"/>
        <family val="2"/>
      </rPr>
      <t xml:space="preserve">ครุภัณฑ์ก่อสร้าง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เครื่องตบดิน ใช้เครื่องยนต์เบนซิ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 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เครื่องตีเส้นจราจร เทอร์โมพลาสติก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ชุดซ่อมบำรุงทางเคลื่อนที่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คอมพิวเตอร์พร้อมอุปกรณ์ต่อพ่วง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เครื่องม้วนกระดาษพร้อมมีดตัด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TH SarabunPSK"/>
        <family val="2"/>
      </rPr>
      <t xml:space="preserve">4) </t>
    </r>
    <r>
      <rPr>
        <sz val="14"/>
        <rFont val="Noto Sans Devanagari"/>
        <family val="2"/>
      </rPr>
      <t xml:space="preserve">เครื่องพิมพ์มัลติฟังชั่น ชนิดเลเซอร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นิดแอลอีดี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คอมพิวเตอร์พร้อมอุปกรณ์ต่อพ่วง จำนว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เครื่องพิมพ์เลเซอร์ชนิด</t>
    </r>
    <r>
      <rPr>
        <sz val="14"/>
        <rFont val="TH SarabunPSK"/>
        <family val="2"/>
      </rPr>
      <t xml:space="preserve">LED</t>
    </r>
    <r>
      <rPr>
        <sz val="14"/>
        <rFont val="Noto Sans Devanagari"/>
        <family val="2"/>
      </rPr>
      <t xml:space="preserve">สี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TH SarabunPSK"/>
        <family val="2"/>
      </rPr>
      <t xml:space="preserve">4) </t>
    </r>
    <r>
      <rPr>
        <sz val="14"/>
        <rFont val="Noto Sans Devanagari"/>
        <family val="2"/>
      </rPr>
      <t xml:space="preserve">เครื่องพร็อตเตอร์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b val="true"/>
        <sz val="14"/>
        <color rgb="FF000000"/>
        <rFont val="TH SarabunPSK"/>
        <family val="2"/>
      </rPr>
      <t xml:space="preserve">7. </t>
    </r>
    <r>
      <rPr>
        <b val="true"/>
        <sz val="14"/>
        <color rgb="FF000000"/>
        <rFont val="Noto Sans Devanagari"/>
        <family val="2"/>
      </rPr>
      <t xml:space="preserve">ครุภัณฑ์ยานพาหนะและขนส่ง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รถบรรทุ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ดีเซล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ัน ขับเคลื่อ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ล้อ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ัน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รถบรรทุ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ดีเซล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แบบกระบะเทท้าย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ัน</t>
    </r>
  </si>
  <si>
    <r>
      <rPr>
        <sz val="14"/>
        <rFont val="TH SarabunPSK"/>
        <family val="2"/>
      </rPr>
      <t xml:space="preserve"> 1) </t>
    </r>
    <r>
      <rPr>
        <sz val="14"/>
        <rFont val="Noto Sans Devanagari"/>
        <family val="2"/>
      </rPr>
      <t xml:space="preserve">รถบรรทุก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ดีเซล</t>
    </r>
    <r>
      <rPr>
        <sz val="14"/>
        <rFont val="TH SarabunPSK"/>
        <family val="2"/>
      </rPr>
      <t xml:space="preserve">)</t>
    </r>
    <r>
      <rPr>
        <sz val="14"/>
        <rFont val="Noto Sans Devanagari"/>
        <family val="2"/>
      </rPr>
      <t xml:space="preserve">แบบกระบะเทท้ายขนาด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ตัน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ล้อ จำนวน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ัน</t>
    </r>
  </si>
  <si>
    <r>
      <rPr>
        <sz val="14"/>
        <rFont val="TH SarabunPSK"/>
        <family val="2"/>
      </rPr>
      <t xml:space="preserve"> 2) </t>
    </r>
    <r>
      <rPr>
        <sz val="14"/>
        <rFont val="Noto Sans Devanagari"/>
        <family val="2"/>
      </rPr>
      <t xml:space="preserve">รถดู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ล้างท่อระบายน้ำ ขนาดความจุ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ชนิ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ล้อ </t>
    </r>
  </si>
  <si>
    <r>
      <rPr>
        <b val="true"/>
        <sz val="14"/>
        <color rgb="FF000000"/>
        <rFont val="TH SarabunPSK"/>
        <family val="2"/>
      </rPr>
      <t xml:space="preserve">8. </t>
    </r>
    <r>
      <rPr>
        <b val="true"/>
        <sz val="14"/>
        <color rgb="FF000000"/>
        <rFont val="Noto Sans Devanagari"/>
        <family val="2"/>
      </rPr>
      <t xml:space="preserve">ครุภัณฑ์การเกษตร</t>
    </r>
  </si>
  <si>
    <r>
      <rPr>
        <sz val="14"/>
        <rFont val="TH SarabunPSK"/>
        <family val="2"/>
      </rPr>
      <t xml:space="preserve"> -  </t>
    </r>
    <r>
      <rPr>
        <sz val="14"/>
        <rFont val="Noto Sans Devanagari"/>
        <family val="2"/>
      </rPr>
      <t xml:space="preserve">รถแทรกเตอร์ฟาร์ม</t>
    </r>
  </si>
  <si>
    <r>
      <rPr>
        <b val="true"/>
        <sz val="14"/>
        <color rgb="FF000000"/>
        <rFont val="TH SarabunPSK"/>
        <family val="2"/>
      </rPr>
      <t xml:space="preserve">9. </t>
    </r>
    <r>
      <rPr>
        <b val="true"/>
        <sz val="14"/>
        <color rgb="FF000000"/>
        <rFont val="Noto Sans Devanagari"/>
        <family val="2"/>
      </rPr>
      <t xml:space="preserve">ครุภัณฑ์โรงงาน</t>
    </r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จัดซื้อเครื่องเจี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ตัด ขนา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นิ้ว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 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ตู้เชื่อมไฟฟ้า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ู้</t>
    </r>
  </si>
  <si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สว่านกระแทก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ัว</t>
    </r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เครื่องเจี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ตัด แบบมือถือ ขนา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นิ้ว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เลื่อยโซ่ยนต์ ขนาด </t>
    </r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นิ้ว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เครื่อง</t>
    </r>
  </si>
  <si>
    <r>
      <rPr>
        <b val="true"/>
        <sz val="14"/>
        <color rgb="FF000000"/>
        <rFont val="TH SarabunPSK"/>
        <family val="2"/>
      </rPr>
      <t xml:space="preserve">10. </t>
    </r>
    <r>
      <rPr>
        <b val="true"/>
        <sz val="14"/>
        <color rgb="FF000000"/>
        <rFont val="Noto Sans Devanagari"/>
        <family val="2"/>
      </rPr>
      <t xml:space="preserve">ครุภัณฑ์งานบ้านงานครัว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งินอุดหนุนส่วนราชการ</t>
    </r>
  </si>
  <si>
    <t xml:space="preserve">รวมงานบริหารทั่วไปเกี่ยวกับเคหะและชุมชน</t>
  </si>
  <si>
    <t xml:space="preserve">งานไฟฟ้าถนน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ซ่อมแซมไฟฟ้าสาธารณะในเขต ท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เป็ด</t>
    </r>
  </si>
  <si>
    <t xml:space="preserve">รวมค่าใช้สอย</t>
  </si>
  <si>
    <t xml:space="preserve">วัสดุไฟฟ้าและวิทยุ</t>
  </si>
  <si>
    <t xml:space="preserve">รวมค่าวัสดุ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ขยายเขตไฟฟ้า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บ้านเป็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ี่แยกโรงเรียนบ้านเป็ดถึง</t>
    </r>
  </si>
  <si>
    <t xml:space="preserve">หน้าโรงเรียนเทศบาลบ้านเป็ด</t>
  </si>
  <si>
    <t xml:space="preserve">รวมค่าที่ดินและสิ่งก่อสร้าง</t>
  </si>
  <si>
    <t xml:space="preserve">รวมงานไฟฟ้าถนน</t>
  </si>
  <si>
    <r>
      <rPr>
        <b val="true"/>
        <sz val="14"/>
        <color rgb="FF000000"/>
        <rFont val="Noto Sans Devanagari"/>
        <family val="2"/>
      </rPr>
      <t xml:space="preserve"> </t>
    </r>
    <r>
      <rPr>
        <b val="true"/>
        <u val="single"/>
        <sz val="14"/>
        <color rgb="FF000000"/>
        <rFont val="Noto Sans Devanagari"/>
        <family val="2"/>
      </rPr>
      <t xml:space="preserve">งานกำจัดขยะมูลฝอยและสิ่งปฏิกูล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โครงการพัฒนาระบบการจัดเก็บขยะแบบบูรณาการ</t>
    </r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โครงการส่งเสริมการมีส่วนร่วมของชุมชนในการพัฒนาสิ่งแวดล้อม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ประเภทค่าวัสดุอื่นๆ</t>
    </r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ประเภทวัสดุงานบ้านงานครัว</t>
    </r>
  </si>
  <si>
    <t xml:space="preserve">รวมงานกำจัดขยะมูลฝอยและสิ่งปฏิกูล</t>
  </si>
  <si>
    <t xml:space="preserve">รวมแผนงานการเคหะและชุมชน</t>
  </si>
  <si>
    <r>
      <rPr>
        <b val="true"/>
        <sz val="14"/>
        <color rgb="FF000000"/>
        <rFont val="Noto Sans Devanagari"/>
        <family val="2"/>
      </rPr>
      <t xml:space="preserve">ประจำ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2559</t>
    </r>
  </si>
  <si>
    <t xml:space="preserve">แผนงานสร้างความเข้มแข็งของชุมชน</t>
  </si>
  <si>
    <t xml:space="preserve">งานบริหารทั่วไปเกี่ยวกับสร้างความเข้มแข็งของชุมชน</t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โครงการสร้างความเข้มแข็งให้กับชุมชน</t>
    </r>
  </si>
  <si>
    <r>
      <rPr>
        <sz val="14"/>
        <color rgb="FF000000"/>
        <rFont val="TH SarabunPSK"/>
        <family val="2"/>
      </rPr>
      <t xml:space="preserve">3) </t>
    </r>
    <r>
      <rPr>
        <sz val="14"/>
        <color rgb="FF000000"/>
        <rFont val="Noto Sans Devanagari"/>
        <family val="2"/>
      </rPr>
      <t xml:space="preserve">โครงการสร้างความเข้มแข็งให้กับชุมชน เพื่อเป็นทุนหมุนเวียนให้กับ</t>
    </r>
  </si>
  <si>
    <t xml:space="preserve">กลุ่มอาชีพต่างๆ </t>
  </si>
  <si>
    <r>
      <rPr>
        <sz val="14"/>
        <color rgb="FF000000"/>
        <rFont val="TH SarabunPSK"/>
        <family val="2"/>
      </rPr>
      <t xml:space="preserve">4) </t>
    </r>
    <r>
      <rPr>
        <sz val="14"/>
        <color rgb="FF000000"/>
        <rFont val="Noto Sans Devanagari"/>
        <family val="2"/>
      </rPr>
      <t xml:space="preserve">โครงการฝึกอบรมและทัศนศึกษาดูงานของคณะกรรมการชุมชนฯ</t>
    </r>
  </si>
  <si>
    <r>
      <rPr>
        <sz val="14"/>
        <color rgb="FF000000"/>
        <rFont val="TH SarabunPSK"/>
        <family val="2"/>
      </rPr>
      <t xml:space="preserve">5) </t>
    </r>
    <r>
      <rPr>
        <sz val="14"/>
        <color rgb="FF000000"/>
        <rFont val="Noto Sans Devanagari"/>
        <family val="2"/>
      </rPr>
      <t xml:space="preserve">โครงการสร้างความเข้มแข็งให้กับชุมชน และรวมพลังต้านภัยห่างไกล</t>
    </r>
  </si>
  <si>
    <t xml:space="preserve">ยาเสพติด</t>
  </si>
  <si>
    <r>
      <rPr>
        <sz val="14"/>
        <color rgb="FF000000"/>
        <rFont val="TH SarabunPSK"/>
        <family val="2"/>
      </rPr>
      <t xml:space="preserve">6) </t>
    </r>
    <r>
      <rPr>
        <sz val="14"/>
        <color rgb="FF000000"/>
        <rFont val="Noto Sans Devanagari"/>
        <family val="2"/>
      </rPr>
      <t xml:space="preserve">โครงการฝึกอบรมและทัศนศึกษาดูงานของผู้สูงอายุ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ตู้เก็บเอกสารชนิด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านเปิด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หลัง</t>
    </r>
  </si>
  <si>
    <r>
      <rPr>
        <b val="true"/>
        <sz val="14"/>
        <color rgb="FF000000"/>
        <rFont val="TH SarabunPSK"/>
        <family val="2"/>
      </rPr>
      <t xml:space="preserve">2. </t>
    </r>
    <r>
      <rPr>
        <b val="true"/>
        <sz val="14"/>
        <color rgb="FF000000"/>
        <rFont val="Noto Sans Devanagari"/>
        <family val="2"/>
      </rPr>
      <t xml:space="preserve">ครุภัณฑ์งานบ้านงานครัว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เครื่องทำน้ำเย็นแบบใส่ถังด้านบ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ตู้เก็บแฟ้มแบบมีล้อเลื่อน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หลัง</t>
    </r>
  </si>
  <si>
    <r>
      <rPr>
        <sz val="14"/>
        <color rgb="FF000000"/>
        <rFont val="TH SarabunPSK"/>
        <family val="2"/>
      </rPr>
      <t xml:space="preserve">3) </t>
    </r>
    <r>
      <rPr>
        <sz val="14"/>
        <color rgb="FF000000"/>
        <rFont val="Noto Sans Devanagari"/>
        <family val="2"/>
      </rPr>
      <t xml:space="preserve">โต๊ะทำงาน ขนาด </t>
    </r>
    <r>
      <rPr>
        <sz val="14"/>
        <color rgb="FF000000"/>
        <rFont val="TH SarabunPSK"/>
        <family val="2"/>
      </rPr>
      <t xml:space="preserve">1.50 </t>
    </r>
    <r>
      <rPr>
        <sz val="14"/>
        <color rgb="FF000000"/>
        <rFont val="Noto Sans Devanagari"/>
        <family val="2"/>
      </rPr>
      <t xml:space="preserve">เมตร พร้อมเก้าอี้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4) </t>
    </r>
    <r>
      <rPr>
        <sz val="14"/>
        <color rgb="FF000000"/>
        <rFont val="Noto Sans Devanagari"/>
        <family val="2"/>
      </rPr>
      <t xml:space="preserve">โต๊ะทำงาน ขนาด </t>
    </r>
    <r>
      <rPr>
        <sz val="14"/>
        <color rgb="FF000000"/>
        <rFont val="TH SarabunPSK"/>
        <family val="2"/>
      </rPr>
      <t xml:space="preserve">1.20 </t>
    </r>
    <r>
      <rPr>
        <sz val="14"/>
        <color rgb="FF000000"/>
        <rFont val="Noto Sans Devanagari"/>
        <family val="2"/>
      </rPr>
      <t xml:space="preserve">เมตร พร้อมเก้าอี้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5) </t>
    </r>
    <r>
      <rPr>
        <sz val="14"/>
        <color rgb="FF000000"/>
        <rFont val="Noto Sans Devanagari"/>
        <family val="2"/>
      </rPr>
      <t xml:space="preserve">เครื่องปรับอากาศ ชนิดตั้งพื้นหรือชนิดแขว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ีระบบฟอกอากาศ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24,000 </t>
    </r>
    <r>
      <rPr>
        <sz val="14"/>
        <color rgb="FF000000"/>
        <rFont val="Noto Sans Devanagari"/>
        <family val="2"/>
      </rPr>
      <t xml:space="preserve">บีทียู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b val="true"/>
        <sz val="14"/>
        <color rgb="FF000000"/>
        <rFont val="TH SarabunPSK"/>
        <family val="2"/>
      </rPr>
      <t xml:space="preserve">3. </t>
    </r>
    <r>
      <rPr>
        <b val="true"/>
        <sz val="14"/>
        <color rgb="FF000000"/>
        <rFont val="Noto Sans Devanagari"/>
        <family val="2"/>
      </rPr>
      <t xml:space="preserve">ครุภัณฑ์คอมพิวเตอร์</t>
    </r>
  </si>
  <si>
    <r>
      <rPr>
        <sz val="14"/>
        <color rgb="FF000000"/>
        <rFont val="TH SarabunPSK"/>
        <family val="2"/>
      </rPr>
      <t xml:space="preserve">3) </t>
    </r>
    <r>
      <rPr>
        <sz val="14"/>
        <color rgb="FF000000"/>
        <rFont val="Noto Sans Devanagari"/>
        <family val="2"/>
      </rPr>
      <t xml:space="preserve">เครื่องพิมพ์ชนิดเลเซอร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ชนิด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ขาวดำ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3"/>
        <color rgb="FF000000"/>
        <rFont val="TH SarabunPSK"/>
        <family val="2"/>
      </rPr>
      <t xml:space="preserve">3) </t>
    </r>
    <r>
      <rPr>
        <sz val="13"/>
        <color rgb="FF000000"/>
        <rFont val="Noto Sans Devanagari"/>
        <family val="2"/>
      </rPr>
      <t xml:space="preserve">เครื่องพิมพ์ </t>
    </r>
    <r>
      <rPr>
        <sz val="13"/>
        <color rgb="FF000000"/>
        <rFont val="TH SarabunPSK"/>
        <family val="2"/>
      </rPr>
      <t xml:space="preserve">Multifunction </t>
    </r>
    <r>
      <rPr>
        <sz val="13"/>
        <color rgb="FF000000"/>
        <rFont val="Noto Sans Devanagari"/>
        <family val="2"/>
      </rPr>
      <t xml:space="preserve">ชนิดเลเซอร์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ชนิด</t>
    </r>
    <r>
      <rPr>
        <sz val="13"/>
        <color rgb="FF000000"/>
        <rFont val="TH SarabunPSK"/>
        <family val="2"/>
      </rPr>
      <t xml:space="preserve">LED </t>
    </r>
    <r>
      <rPr>
        <sz val="13"/>
        <color rgb="FF000000"/>
        <rFont val="Noto Sans Devanagari"/>
        <family val="2"/>
      </rPr>
      <t xml:space="preserve">สี จำนวน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เครื่อง</t>
    </r>
  </si>
  <si>
    <r>
      <rPr>
        <b val="true"/>
        <sz val="14"/>
        <color rgb="FF000000"/>
        <rFont val="TH SarabunPSK"/>
        <family val="2"/>
      </rPr>
      <t xml:space="preserve">4. </t>
    </r>
    <r>
      <rPr>
        <b val="true"/>
        <sz val="14"/>
        <color rgb="FF000000"/>
        <rFont val="Noto Sans Devanagari"/>
        <family val="2"/>
      </rPr>
      <t xml:space="preserve">ครุภัณฑ์ไฟฟ้าและวิทยุ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เครื่องบันทึกเสีย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b val="true"/>
        <sz val="14"/>
        <color rgb="FF000000"/>
        <rFont val="TH SarabunPSK"/>
        <family val="2"/>
      </rPr>
      <t xml:space="preserve">5. </t>
    </r>
    <r>
      <rPr>
        <b val="true"/>
        <sz val="14"/>
        <color rgb="FF000000"/>
        <rFont val="Noto Sans Devanagari"/>
        <family val="2"/>
      </rPr>
      <t xml:space="preserve">ครุภัณฑ์โฆษณาและเผยแพร่</t>
    </r>
  </si>
  <si>
    <r>
      <rPr>
        <b val="true"/>
        <sz val="14"/>
        <color rgb="FF000000"/>
        <rFont val="TH SarabunPSK"/>
        <family val="2"/>
      </rPr>
      <t xml:space="preserve">6. </t>
    </r>
    <r>
      <rPr>
        <b val="true"/>
        <sz val="14"/>
        <color rgb="FF000000"/>
        <rFont val="Noto Sans Devanagari"/>
        <family val="2"/>
      </rPr>
      <t xml:space="preserve">ครุภัณฑ์บำรุงรักษาและปรับปรุงครุภัณฑ์</t>
    </r>
  </si>
  <si>
    <r>
      <rPr>
        <b val="true"/>
        <sz val="14"/>
        <color rgb="FF000000"/>
        <rFont val="TH SarabunPSK"/>
        <family val="2"/>
      </rPr>
      <t xml:space="preserve">1.</t>
    </r>
    <r>
      <rPr>
        <b val="true"/>
        <sz val="14"/>
        <color rgb="FF000000"/>
        <rFont val="Noto Sans Devanagari"/>
        <family val="2"/>
      </rPr>
      <t xml:space="preserve">อาคารต่างๆ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โครงการปรับปรุงซ่อมแซม ต่อเติม กองสวัสดิการสังคม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เงินอุดหนุนส่วนราชการ </t>
    </r>
  </si>
  <si>
    <t xml:space="preserve">รวมงานบริหารทั่วไปเกี่ยวกับสร้างความเข้มแข็งของชุมชน</t>
  </si>
  <si>
    <t xml:space="preserve">งานส่งเสริมและสนับสนุนความเข้มแข็งชุมชน</t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โครงการจัดทำแผนพัฒนาตำบล </t>
    </r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โครงการเสริมสร้างศักยภาพเครือข่ายด้านสาธารณสุข </t>
    </r>
  </si>
  <si>
    <r>
      <rPr>
        <sz val="13"/>
        <color rgb="FF000000"/>
        <rFont val="TH SarabunPSK"/>
        <family val="2"/>
      </rPr>
      <t xml:space="preserve">3) </t>
    </r>
    <r>
      <rPr>
        <sz val="13"/>
        <color rgb="FF000000"/>
        <rFont val="Noto Sans Devanagari"/>
        <family val="2"/>
      </rPr>
      <t xml:space="preserve">โครงการอบรมและทัศนศึกษาดูงานของอาสาสมัครสาธารณสุข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อสม</t>
    </r>
    <r>
      <rPr>
        <sz val="13"/>
        <color rgb="FF000000"/>
        <rFont val="TH SarabunPSK"/>
        <family val="2"/>
      </rPr>
      <t xml:space="preserve">.) (52/54/55)</t>
    </r>
  </si>
  <si>
    <r>
      <rPr>
        <sz val="14"/>
        <color rgb="FF000000"/>
        <rFont val="TH SarabunPSK"/>
        <family val="2"/>
      </rPr>
      <t xml:space="preserve">4) </t>
    </r>
    <r>
      <rPr>
        <sz val="14"/>
        <color rgb="FF000000"/>
        <rFont val="Noto Sans Devanagari"/>
        <family val="2"/>
      </rPr>
      <t xml:space="preserve">โครงการติดตามและประเมินผลแผนพัฒนาสามปี ฯ</t>
    </r>
  </si>
  <si>
    <r>
      <rPr>
        <sz val="14"/>
        <color rgb="FF000000"/>
        <rFont val="TH SarabunPSK"/>
        <family val="2"/>
      </rPr>
      <t xml:space="preserve">5) </t>
    </r>
    <r>
      <rPr>
        <sz val="14"/>
        <color rgb="FF000000"/>
        <rFont val="Noto Sans Devanagari"/>
        <family val="2"/>
      </rPr>
      <t xml:space="preserve">โครงการจัดกิจกรรมรณรงค์วันสำคัญทางด้านสาธารณสุข </t>
    </r>
  </si>
  <si>
    <r>
      <rPr>
        <sz val="14"/>
        <color rgb="FF000000"/>
        <rFont val="TH SarabunPSK"/>
        <family val="2"/>
      </rPr>
      <t xml:space="preserve">6) </t>
    </r>
    <r>
      <rPr>
        <sz val="14"/>
        <color rgb="FF000000"/>
        <rFont val="Noto Sans Devanagari"/>
        <family val="2"/>
      </rPr>
      <t xml:space="preserve">โครงการจัดประชุมเชิงปฏิบัติการเพื่อจัดทำแผนชุมชน</t>
    </r>
  </si>
  <si>
    <r>
      <rPr>
        <sz val="14"/>
        <color rgb="FF000000"/>
        <rFont val="TH SarabunPSK"/>
        <family val="2"/>
      </rPr>
      <t xml:space="preserve">7) </t>
    </r>
    <r>
      <rPr>
        <sz val="14"/>
        <color rgb="FF000000"/>
        <rFont val="Noto Sans Devanagari"/>
        <family val="2"/>
      </rPr>
      <t xml:space="preserve">โครงการเสริมสร้างครอบครัวอบอุ่นเข้มแข็ง</t>
    </r>
  </si>
  <si>
    <r>
      <rPr>
        <sz val="14"/>
        <color rgb="FF000000"/>
        <rFont val="TH SarabunPSK"/>
        <family val="2"/>
      </rPr>
      <t xml:space="preserve">8) </t>
    </r>
    <r>
      <rPr>
        <sz val="14"/>
        <color rgb="FF000000"/>
        <rFont val="Noto Sans Devanagari"/>
        <family val="2"/>
      </rPr>
      <t xml:space="preserve">โครงการป้องกันและแก้ไขปัญหายาเสพติด</t>
    </r>
  </si>
  <si>
    <r>
      <rPr>
        <sz val="14"/>
        <color rgb="FF000000"/>
        <rFont val="TH SarabunPSK"/>
        <family val="2"/>
      </rPr>
      <t xml:space="preserve">9) </t>
    </r>
    <r>
      <rPr>
        <sz val="14"/>
        <color rgb="FF000000"/>
        <rFont val="Noto Sans Devanagari"/>
        <family val="2"/>
      </rPr>
      <t xml:space="preserve">โครงการฝึกอบรมและทัศนศึกษาดูงาน เพื่อพัฒนาศักยภาพบทบาท</t>
    </r>
  </si>
  <si>
    <t xml:space="preserve">ของกลุ่มสตรีเทศบาลตำบลบ้านเป็ด</t>
  </si>
  <si>
    <r>
      <rPr>
        <sz val="14"/>
        <color rgb="FF000000"/>
        <rFont val="TH SarabunPSK"/>
        <family val="2"/>
      </rPr>
      <t xml:space="preserve">10) </t>
    </r>
    <r>
      <rPr>
        <sz val="14"/>
        <color rgb="FF000000"/>
        <rFont val="Noto Sans Devanagari"/>
        <family val="2"/>
      </rPr>
      <t xml:space="preserve">โครงการส่งเสริมการเกษตรและกลุ่มอาชีพตามหลักปรัชญาเศรษฐกิจ</t>
    </r>
  </si>
  <si>
    <t xml:space="preserve">พอเพียง</t>
  </si>
  <si>
    <r>
      <rPr>
        <sz val="14"/>
        <color rgb="FF000000"/>
        <rFont val="TH SarabunPSK"/>
        <family val="2"/>
      </rPr>
      <t xml:space="preserve">11) </t>
    </r>
    <r>
      <rPr>
        <sz val="14"/>
        <color rgb="FF000000"/>
        <rFont val="Noto Sans Devanagari"/>
        <family val="2"/>
      </rPr>
      <t xml:space="preserve">โครงการอบรมผู้นำชุมชนในการจัดทำข้อมูลพื้นฐานของหมู่บ้าน</t>
    </r>
    <r>
      <rPr>
        <sz val="14"/>
        <color rgb="FF000000"/>
        <rFont val="TH SarabunPSK"/>
        <family val="2"/>
      </rPr>
      <t xml:space="preserve">/</t>
    </r>
  </si>
  <si>
    <t xml:space="preserve">ชุมชน เพื่อการจัดทำแผนพัฒนาตำบล</t>
  </si>
  <si>
    <r>
      <rPr>
        <sz val="14"/>
        <color rgb="FF000000"/>
        <rFont val="TH SarabunPSK"/>
        <family val="2"/>
      </rPr>
      <t xml:space="preserve">12) </t>
    </r>
    <r>
      <rPr>
        <sz val="14"/>
        <color rgb="FF000000"/>
        <rFont val="Noto Sans Devanagari"/>
        <family val="2"/>
      </rPr>
      <t xml:space="preserve">โครงการศึกษาดูงานผู้สูงอายุ</t>
    </r>
  </si>
  <si>
    <r>
      <rPr>
        <sz val="14"/>
        <color rgb="FF000000"/>
        <rFont val="TH SarabunPSK"/>
        <family val="2"/>
      </rPr>
      <t xml:space="preserve">13) </t>
    </r>
    <r>
      <rPr>
        <sz val="14"/>
        <color rgb="FF000000"/>
        <rFont val="Noto Sans Devanagari"/>
        <family val="2"/>
      </rPr>
      <t xml:space="preserve">โครงการศึกษาดูงานกรรมการชุมชน ผู้นำชุมชน และบุคคลในชุมชน</t>
    </r>
  </si>
  <si>
    <r>
      <rPr>
        <sz val="14"/>
        <color rgb="FF000000"/>
        <rFont val="TH SarabunPSK"/>
        <family val="2"/>
      </rPr>
      <t xml:space="preserve">14) </t>
    </r>
    <r>
      <rPr>
        <sz val="14"/>
        <color rgb="FF000000"/>
        <rFont val="Noto Sans Devanagari"/>
        <family val="2"/>
      </rPr>
      <t xml:space="preserve">โครงการการสร้างความเข้มแข็งให้กับชุมชน</t>
    </r>
  </si>
  <si>
    <r>
      <rPr>
        <sz val="14"/>
        <color rgb="FF000000"/>
        <rFont val="TH SarabunPSK"/>
        <family val="2"/>
      </rPr>
      <t xml:space="preserve">15) </t>
    </r>
    <r>
      <rPr>
        <sz val="14"/>
        <color rgb="FF000000"/>
        <rFont val="Noto Sans Devanagari"/>
        <family val="2"/>
      </rPr>
      <t xml:space="preserve">โครงการจัดทำข้อมูลพื้นฐานตำบล</t>
    </r>
  </si>
  <si>
    <r>
      <rPr>
        <sz val="13"/>
        <color rgb="FF000000"/>
        <rFont val="TH SarabunPSK"/>
        <family val="2"/>
      </rPr>
      <t xml:space="preserve">1) </t>
    </r>
    <r>
      <rPr>
        <sz val="13"/>
        <color rgb="FF000000"/>
        <rFont val="Noto Sans Devanagari"/>
        <family val="2"/>
      </rPr>
      <t xml:space="preserve">โครงการฝึกอบรมและทัศนศึกษาดูงานของผู้สูงอายุและบุคคลในชุมชน</t>
    </r>
  </si>
  <si>
    <r>
      <rPr>
        <sz val="13"/>
        <color rgb="FF000000"/>
        <rFont val="TH SarabunPSK"/>
        <family val="2"/>
      </rPr>
      <t xml:space="preserve">2) </t>
    </r>
    <r>
      <rPr>
        <sz val="13"/>
        <color rgb="FF000000"/>
        <rFont val="Noto Sans Devanagari"/>
        <family val="2"/>
      </rPr>
      <t xml:space="preserve">โครงการฝึกอบรมและทัศนศึกษาดูงานของคณะกรรมการชุมชน ผู้นำหมู่บ้าน</t>
    </r>
  </si>
  <si>
    <t xml:space="preserve">และบุคคลในชุมชน</t>
  </si>
  <si>
    <r>
      <rPr>
        <sz val="14"/>
        <color rgb="FF000000"/>
        <rFont val="TH SarabunPSK"/>
        <family val="2"/>
      </rPr>
      <t xml:space="preserve">3) </t>
    </r>
    <r>
      <rPr>
        <sz val="14"/>
        <color rgb="FF000000"/>
        <rFont val="Noto Sans Devanagari"/>
        <family val="2"/>
      </rPr>
      <t xml:space="preserve">โครงการสร้างความเข้มแข็งให้กับชุมชน</t>
    </r>
  </si>
  <si>
    <r>
      <rPr>
        <sz val="14"/>
        <color rgb="FF000000"/>
        <rFont val="TH SarabunPSK"/>
        <family val="2"/>
      </rPr>
      <t xml:space="preserve">4) </t>
    </r>
    <r>
      <rPr>
        <sz val="14"/>
        <color rgb="FF000000"/>
        <rFont val="Noto Sans Devanagari"/>
        <family val="2"/>
      </rPr>
      <t xml:space="preserve">โครงการจัดประชุมเชิงปฏิบัติการเพื่อจัดทำแผนชุมชน</t>
    </r>
  </si>
  <si>
    <r>
      <rPr>
        <sz val="14"/>
        <color rgb="FF000000"/>
        <rFont val="TH SarabunPSK"/>
        <family val="2"/>
      </rPr>
      <t xml:space="preserve">5) </t>
    </r>
    <r>
      <rPr>
        <sz val="14"/>
        <color rgb="FF000000"/>
        <rFont val="Noto Sans Devanagari"/>
        <family val="2"/>
      </rPr>
      <t xml:space="preserve">โครงการเสริมสร้างครอบครัวอบอุ่นเข้มแข็ง</t>
    </r>
  </si>
  <si>
    <r>
      <rPr>
        <sz val="14"/>
        <color rgb="FF000000"/>
        <rFont val="TH SarabunPSK"/>
        <family val="2"/>
      </rPr>
      <t xml:space="preserve">6) </t>
    </r>
    <r>
      <rPr>
        <sz val="14"/>
        <color rgb="FF000000"/>
        <rFont val="Noto Sans Devanagari"/>
        <family val="2"/>
      </rPr>
      <t xml:space="preserve">โครงการฝึกอบรมและทัศนศึกษาดูงาน เพื่อพัฒนาศักยภาพ</t>
    </r>
  </si>
  <si>
    <t xml:space="preserve">บทบาทองกลุ่มสตรีเทศบาลตำบลบ้านเป็ด</t>
  </si>
  <si>
    <r>
      <rPr>
        <sz val="14"/>
        <color rgb="FF000000"/>
        <rFont val="TH SarabunPSK"/>
        <family val="2"/>
      </rPr>
      <t xml:space="preserve">7) </t>
    </r>
    <r>
      <rPr>
        <sz val="14"/>
        <color rgb="FF000000"/>
        <rFont val="Noto Sans Devanagari"/>
        <family val="2"/>
      </rPr>
      <t xml:space="preserve">โครงการพัฒนาและส่งเสริมอาชีพของประชาชนในเขตท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เป็ด</t>
    </r>
  </si>
  <si>
    <r>
      <rPr>
        <sz val="14"/>
        <color rgb="FF000000"/>
        <rFont val="TH SarabunPSK"/>
        <family val="2"/>
      </rPr>
      <t xml:space="preserve">8) </t>
    </r>
    <r>
      <rPr>
        <sz val="14"/>
        <color rgb="FF000000"/>
        <rFont val="Noto Sans Devanagari"/>
        <family val="2"/>
      </rPr>
      <t xml:space="preserve">โครงการพัฒนาศักยภาพเครือข่าย </t>
    </r>
    <r>
      <rPr>
        <sz val="14"/>
        <color rgb="FF000000"/>
        <rFont val="TH SarabunPSK"/>
        <family val="2"/>
      </rPr>
      <t xml:space="preserve">OTOP</t>
    </r>
  </si>
  <si>
    <r>
      <rPr>
        <sz val="14"/>
        <color rgb="FF000000"/>
        <rFont val="TH SarabunPSK"/>
        <family val="2"/>
      </rPr>
      <t xml:space="preserve">9) </t>
    </r>
    <r>
      <rPr>
        <sz val="14"/>
        <color rgb="FF000000"/>
        <rFont val="Noto Sans Devanagari"/>
        <family val="2"/>
      </rPr>
      <t xml:space="preserve">โครงการพัฒนาศักยภาพของอาสามัครสาธารณสุข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สม</t>
    </r>
    <r>
      <rPr>
        <sz val="14"/>
        <color rgb="FF000000"/>
        <rFont val="TH SarabunPSK"/>
        <family val="2"/>
      </rPr>
      <t xml:space="preserve">.)</t>
    </r>
  </si>
  <si>
    <r>
      <rPr>
        <sz val="13"/>
        <color rgb="FF000000"/>
        <rFont val="TH SarabunPSK"/>
        <family val="2"/>
      </rPr>
      <t xml:space="preserve">1) </t>
    </r>
    <r>
      <rPr>
        <sz val="13"/>
        <color rgb="FF000000"/>
        <rFont val="Noto Sans Devanagari"/>
        <family val="2"/>
      </rPr>
      <t xml:space="preserve">โครงการฝึกอบรมและทัศนศึกษาดูงานของคณะกรรมการชุมชน ผู้นำหมู่บ้าน</t>
    </r>
  </si>
  <si>
    <r>
      <rPr>
        <sz val="14"/>
        <color rgb="FF000000"/>
        <rFont val="TH SarabunPSK"/>
        <family val="2"/>
      </rPr>
      <t xml:space="preserve">3) </t>
    </r>
    <r>
      <rPr>
        <sz val="14"/>
        <color rgb="FF000000"/>
        <rFont val="Noto Sans Devanagari"/>
        <family val="2"/>
      </rPr>
      <t xml:space="preserve">โครงการจัดประชุมเชิงปฏิบัติการเพื่อจัดทำแผนชุมชน</t>
    </r>
  </si>
  <si>
    <r>
      <rPr>
        <sz val="14"/>
        <color rgb="FF000000"/>
        <rFont val="TH SarabunPSK"/>
        <family val="2"/>
      </rPr>
      <t xml:space="preserve">4) </t>
    </r>
    <r>
      <rPr>
        <sz val="14"/>
        <color rgb="FF000000"/>
        <rFont val="Noto Sans Devanagari"/>
        <family val="2"/>
      </rPr>
      <t xml:space="preserve">โครงการเสริมสร้างครอบครัวอบอุ่นเข้มแข็ง</t>
    </r>
  </si>
  <si>
    <r>
      <rPr>
        <sz val="14"/>
        <color rgb="FF000000"/>
        <rFont val="TH SarabunPSK"/>
        <family val="2"/>
      </rPr>
      <t xml:space="preserve">5) </t>
    </r>
    <r>
      <rPr>
        <sz val="14"/>
        <color rgb="FF000000"/>
        <rFont val="Noto Sans Devanagari"/>
        <family val="2"/>
      </rPr>
      <t xml:space="preserve">โครงการฝึกอบรมและทัศนศึกษาดูงาน เพื่อพัฒนาศักยภาพ</t>
    </r>
  </si>
  <si>
    <t xml:space="preserve">บทบาของกลุ่มสตรีเทศบาลตำบลบ้านเป็ด</t>
  </si>
  <si>
    <r>
      <rPr>
        <sz val="14"/>
        <color rgb="FF000000"/>
        <rFont val="TH SarabunPSK"/>
        <family val="2"/>
      </rPr>
      <t xml:space="preserve">6) </t>
    </r>
    <r>
      <rPr>
        <sz val="14"/>
        <color rgb="FF000000"/>
        <rFont val="Noto Sans Devanagari"/>
        <family val="2"/>
      </rPr>
      <t xml:space="preserve">โครงการพัฒนาและส่งเสริมอาชีพของประชาชนในเขตท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เป็ด</t>
    </r>
  </si>
  <si>
    <r>
      <rPr>
        <sz val="14"/>
        <color rgb="FF000000"/>
        <rFont val="TH SarabunPSK"/>
        <family val="2"/>
      </rPr>
      <t xml:space="preserve">7) </t>
    </r>
    <r>
      <rPr>
        <sz val="14"/>
        <color rgb="FF000000"/>
        <rFont val="Noto Sans Devanagari"/>
        <family val="2"/>
      </rPr>
      <t xml:space="preserve">โครงการพัฒนาศักยภาพของแกนนำด้านสาธารณสุข</t>
    </r>
  </si>
  <si>
    <r>
      <rPr>
        <b val="true"/>
        <sz val="14"/>
        <color rgb="FF000000"/>
        <rFont val="TH SarabunPSK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ประเภทเงินอุดหนุนกิจการที่เป็นประโยชน์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งินอุดหนุนสำหรับสนับสนุนการพัฒนาสาธารณสุขมูลฐาน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งินอุดหนุนคก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ุมชน เพื่อทำกิจกรรมการพัฒนาชุมชนในเขต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งินอุดหนุนคก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ุมชน เพื่อจัดกิจกรรมเทิดพระเกียรติพระบาทสมเด็จ</t>
    </r>
  </si>
  <si>
    <r>
      <rPr>
        <sz val="14"/>
        <color rgb="FF000000"/>
        <rFont val="Noto Sans Devanagari"/>
        <family val="2"/>
      </rPr>
      <t xml:space="preserve">พระเจ้าอยู่หัวและสมเด็จพระราชินีนาถในเขตท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เป็ด</t>
    </r>
  </si>
  <si>
    <r>
      <rPr>
        <b val="true"/>
        <sz val="14"/>
        <color rgb="FF000000"/>
        <rFont val="TH SarabunPSK"/>
        <family val="2"/>
      </rPr>
      <t xml:space="preserve">2. </t>
    </r>
    <r>
      <rPr>
        <b val="true"/>
        <sz val="14"/>
        <color rgb="FF000000"/>
        <rFont val="Noto Sans Devanagari"/>
        <family val="2"/>
      </rPr>
      <t xml:space="preserve">เงินอุดหนุนส่วนราชการ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อุดหนุนศูนย์ปฏิบัติ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ขก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อุดหนุนศูนย์ปฏิบัติ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ขก</t>
    </r>
    <r>
      <rPr>
        <sz val="14"/>
        <color rgb="FF000000"/>
        <rFont val="TH SarabunPSK"/>
        <family val="2"/>
      </rPr>
      <t xml:space="preserve">.)</t>
    </r>
  </si>
  <si>
    <t xml:space="preserve">รวมงานส่งเสริมและสนับสนุนความเข้มแข็งชุมชน</t>
  </si>
  <si>
    <t xml:space="preserve">รวมแผนงานสร้างความเข้มแข็งของชุมชน</t>
  </si>
  <si>
    <t xml:space="preserve">แผนงานการศาสนา วัฒนธรรม และนันทนาการ</t>
  </si>
  <si>
    <t xml:space="preserve"> งานกีฬาและนันทนาการ</t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โครงการจัดหาอุปกรณ์กีฬา</t>
    </r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โครงการแข่งขันกีฬา อป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ัมพันธ์</t>
    </r>
  </si>
  <si>
    <r>
      <rPr>
        <sz val="14"/>
        <color rgb="FF000000"/>
        <rFont val="TH SarabunPSK"/>
        <family val="2"/>
      </rPr>
      <t xml:space="preserve">3) </t>
    </r>
    <r>
      <rPr>
        <sz val="14"/>
        <color rgb="FF000000"/>
        <rFont val="Noto Sans Devanagari"/>
        <family val="2"/>
      </rPr>
      <t xml:space="preserve">โครงการส่งเสริมกีฬาและนันทนาการ ศพ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ละ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นสังกัดท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เป็ด </t>
    </r>
  </si>
  <si>
    <r>
      <rPr>
        <sz val="13"/>
        <color rgb="FF000000"/>
        <rFont val="TH SarabunPSK"/>
        <family val="2"/>
      </rPr>
      <t xml:space="preserve">4) </t>
    </r>
    <r>
      <rPr>
        <sz val="13"/>
        <color rgb="FF000000"/>
        <rFont val="Noto Sans Devanagari"/>
        <family val="2"/>
      </rPr>
      <t xml:space="preserve">โครงการแข่งขันกีฬาเยาวชนและประชาชนต้านยาเสพติดทต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บ้านเป็ด</t>
    </r>
  </si>
  <si>
    <r>
      <rPr>
        <sz val="14"/>
        <color rgb="FF000000"/>
        <rFont val="TH SarabunPSK"/>
        <family val="2"/>
      </rPr>
      <t xml:space="preserve">5) </t>
    </r>
    <r>
      <rPr>
        <sz val="14"/>
        <color rgb="FF000000"/>
        <rFont val="Noto Sans Devanagari"/>
        <family val="2"/>
      </rPr>
      <t xml:space="preserve">โครงการแข่งขันบ้านเป็ดมินิมาราธอน</t>
    </r>
  </si>
  <si>
    <r>
      <rPr>
        <sz val="14"/>
        <color rgb="FF000000"/>
        <rFont val="TH SarabunPSK"/>
        <family val="2"/>
      </rPr>
      <t xml:space="preserve">6) </t>
    </r>
    <r>
      <rPr>
        <sz val="14"/>
        <color rgb="FF000000"/>
        <rFont val="Noto Sans Devanagari"/>
        <family val="2"/>
      </rPr>
      <t xml:space="preserve">โครงการแข่งขันกีฬาชุมชนสัมพันธ์เทศบาลตำบลบ้านเป็ด</t>
    </r>
  </si>
  <si>
    <r>
      <rPr>
        <sz val="14"/>
        <color rgb="FF000000"/>
        <rFont val="TH SarabunPSK"/>
        <family val="2"/>
      </rPr>
      <t xml:space="preserve">7) </t>
    </r>
    <r>
      <rPr>
        <sz val="14"/>
        <color rgb="FF000000"/>
        <rFont val="Noto Sans Devanagari"/>
        <family val="2"/>
      </rPr>
      <t xml:space="preserve">โครงการแข่งขันกีฬาเทศบาลตำบลบ้านเป็ด</t>
    </r>
  </si>
  <si>
    <r>
      <rPr>
        <b val="true"/>
        <i val="true"/>
        <u val="single"/>
        <sz val="14"/>
        <color rgb="FF000000"/>
        <rFont val="Noto Sans Devanagari"/>
        <family val="2"/>
      </rPr>
      <t xml:space="preserve">ปี </t>
    </r>
    <r>
      <rPr>
        <b val="true"/>
        <i val="true"/>
        <u val="single"/>
        <sz val="14"/>
        <color rgb="FF000000"/>
        <rFont val="TH SarabunPSK"/>
        <family val="2"/>
      </rPr>
      <t xml:space="preserve">2559 - 2560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โครงการแข่งขันกีฬาบ้านเป็ดมินิมาราธอน</t>
    </r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โครงการส่งเสริมกีฬาและนันทนาการศูนย์พัฒนาเด็กเล็กและ</t>
    </r>
  </si>
  <si>
    <r>
      <rPr>
        <sz val="14"/>
        <color rgb="FF000000"/>
        <rFont val="Noto Sans Devanagari"/>
        <family val="2"/>
      </rPr>
      <t xml:space="preserve">โรงเรียนในสังกัดท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เป็ด</t>
    </r>
  </si>
  <si>
    <r>
      <rPr>
        <sz val="14"/>
        <color rgb="FF000000"/>
        <rFont val="TH SarabunPSK"/>
        <family val="2"/>
      </rPr>
      <t xml:space="preserve">3) </t>
    </r>
    <r>
      <rPr>
        <sz val="14"/>
        <color rgb="FF000000"/>
        <rFont val="Noto Sans Devanagari"/>
        <family val="2"/>
      </rPr>
      <t xml:space="preserve">โครงการแข่งขันกีฬาและการออกกำลังกายท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เป็ด</t>
    </r>
  </si>
  <si>
    <r>
      <rPr>
        <sz val="14"/>
        <color rgb="FF000000"/>
        <rFont val="TH SarabunPSK"/>
        <family val="2"/>
      </rPr>
      <t xml:space="preserve">4) </t>
    </r>
    <r>
      <rPr>
        <sz val="14"/>
        <color rgb="FF000000"/>
        <rFont val="Noto Sans Devanagari"/>
        <family val="2"/>
      </rPr>
      <t xml:space="preserve">โครงการแข่งขันกีฬาชุมชนสัมพันธ์ท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เป็ด</t>
    </r>
  </si>
  <si>
    <r>
      <rPr>
        <sz val="14"/>
        <color rgb="FF000000"/>
        <rFont val="TH SarabunPSK"/>
        <family val="2"/>
      </rPr>
      <t xml:space="preserve">5) </t>
    </r>
    <r>
      <rPr>
        <sz val="14"/>
        <color rgb="FF000000"/>
        <rFont val="Noto Sans Devanagari"/>
        <family val="2"/>
      </rPr>
      <t xml:space="preserve">ค่าใช้จ่ายในการแข่งขันกีฬา อป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ัมพันธ์</t>
    </r>
  </si>
  <si>
    <r>
      <rPr>
        <sz val="14"/>
        <color rgb="FF000000"/>
        <rFont val="TH SarabunPSK"/>
        <family val="2"/>
      </rPr>
      <t xml:space="preserve">6) </t>
    </r>
    <r>
      <rPr>
        <sz val="14"/>
        <color rgb="FF000000"/>
        <rFont val="Noto Sans Devanagari"/>
        <family val="2"/>
      </rPr>
      <t xml:space="preserve">โครงการจัดหาอุปกรณ์กีฬา</t>
    </r>
  </si>
  <si>
    <r>
      <rPr>
        <sz val="14"/>
        <color rgb="FF000000"/>
        <rFont val="TH SarabunPSK"/>
        <family val="2"/>
      </rPr>
      <t xml:space="preserve">7) </t>
    </r>
    <r>
      <rPr>
        <sz val="14"/>
        <color rgb="FF000000"/>
        <rFont val="Noto Sans Devanagari"/>
        <family val="2"/>
      </rPr>
      <t xml:space="preserve">โครงการฝึกทักษะพื้นฐานการเล่นกีฬาสากล</t>
    </r>
  </si>
  <si>
    <r>
      <rPr>
        <b val="true"/>
        <sz val="14"/>
        <rFont val="TH SarabunPSK"/>
        <family val="2"/>
      </rPr>
      <t xml:space="preserve">1.</t>
    </r>
    <r>
      <rPr>
        <b val="true"/>
        <sz val="14"/>
        <rFont val="Noto Sans Devanagari"/>
        <family val="2"/>
      </rPr>
      <t xml:space="preserve">ค่าก่อสร้างสิ่งสาธารณูปโภค</t>
    </r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โครงการก่อสร้างสนามฟุตซอลกลางแจ้งพร้อมติดตั้งเครื่องเล่น</t>
    </r>
  </si>
  <si>
    <t xml:space="preserve">นันทนาการ</t>
  </si>
  <si>
    <t xml:space="preserve">อุดหนุนกิจการที่เป็นสาธารณประโยชน์</t>
  </si>
  <si>
    <t xml:space="preserve">อุดหนุนส่วนราชการ</t>
  </si>
  <si>
    <t xml:space="preserve">รวมงานกีฬาและนันทนาการ</t>
  </si>
  <si>
    <r>
      <rPr>
        <b val="true"/>
        <sz val="14"/>
        <color rgb="FF000000"/>
        <rFont val="Noto Sans Devanagari"/>
        <family val="2"/>
      </rPr>
      <t xml:space="preserve"> </t>
    </r>
    <r>
      <rPr>
        <b val="true"/>
        <u val="single"/>
        <sz val="14"/>
        <color rgb="FF000000"/>
        <rFont val="Noto Sans Devanagari"/>
        <family val="2"/>
      </rPr>
      <t xml:space="preserve">งานศาสนาวัฒนธรรมท้องถิ่น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โครงการประเพณีลอยกระทง</t>
    </r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โครงการประเพณีสงกรานต์</t>
    </r>
  </si>
  <si>
    <r>
      <rPr>
        <sz val="14"/>
        <color rgb="FF000000"/>
        <rFont val="TH SarabunPSK"/>
        <family val="2"/>
      </rPr>
      <t xml:space="preserve">3) </t>
    </r>
    <r>
      <rPr>
        <sz val="14"/>
        <color rgb="FF000000"/>
        <rFont val="Noto Sans Devanagari"/>
        <family val="2"/>
      </rPr>
      <t xml:space="preserve">โครงการประเพณีทอดเทียนพรรษา</t>
    </r>
  </si>
  <si>
    <r>
      <rPr>
        <sz val="14"/>
        <color rgb="FF000000"/>
        <rFont val="TH SarabunPSK"/>
        <family val="2"/>
      </rPr>
      <t xml:space="preserve">4) </t>
    </r>
    <r>
      <rPr>
        <sz val="14"/>
        <color rgb="FF000000"/>
        <rFont val="Noto Sans Devanagari"/>
        <family val="2"/>
      </rPr>
      <t xml:space="preserve">โครงการส่งเสริมการเรียนรู้ภูมิปัญญาท้องถิ่นและปราชญ์ชาวบ้าน</t>
    </r>
  </si>
  <si>
    <r>
      <rPr>
        <sz val="14"/>
        <color rgb="FF000000"/>
        <rFont val="TH SarabunPSK"/>
        <family val="2"/>
      </rPr>
      <t xml:space="preserve">5) </t>
    </r>
    <r>
      <rPr>
        <sz val="14"/>
        <color rgb="FF000000"/>
        <rFont val="Noto Sans Devanagari"/>
        <family val="2"/>
      </rPr>
      <t xml:space="preserve">โครงการจัดกิจกรรมเนื่องในวันสำคัญทางศาสนา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อุดหนุนกิจการที่เป็นสาธารณประโยชน์</t>
    </r>
  </si>
  <si>
    <t xml:space="preserve">รวมงานศาสนาและวัฒนธรรมท้องถิ่น</t>
  </si>
  <si>
    <r>
      <rPr>
        <b val="true"/>
        <sz val="14"/>
        <color rgb="FF000000"/>
        <rFont val="Noto Sans Devanagari"/>
        <family val="2"/>
      </rPr>
      <t xml:space="preserve"> </t>
    </r>
    <r>
      <rPr>
        <b val="true"/>
        <u val="single"/>
        <sz val="14"/>
        <color rgb="FF000000"/>
        <rFont val="Noto Sans Devanagari"/>
        <family val="2"/>
      </rPr>
      <t xml:space="preserve">งานวิชาการวางแผนและส่งเสริมการท่องเที่ยว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โครงการส่งเสริมการท่องเที่ยวหาดทรายทะเลสาบหนองโคตร</t>
    </r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โครงการแข่งขันกีฬาความเร็วทางน้ำ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โครงการส่งเสริมการท่องเที่ยวท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เป็ด</t>
    </r>
  </si>
  <si>
    <r>
      <rPr>
        <b val="true"/>
        <sz val="14"/>
        <color rgb="FF000000"/>
        <rFont val="TH SarabunPSK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ประเภทค่าก่อสร้างสิ่งสาธารณูปโภค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โครงการปรับปรุงภูมิทัศน์หาดทรายทะเลสาบหนองโคตร</t>
    </r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ป้ายประวัติการพัฒนาบึงหนองโคตร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โครงการปรับปรุงภูมิทัศน์สถานที่ท่องเที่ยวในเขตท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เป็ด</t>
    </r>
  </si>
  <si>
    <t xml:space="preserve">รวมงานวิชาการวางแผนและส่งเสริมการท่องเที่ยว</t>
  </si>
  <si>
    <t xml:space="preserve">รวมแผนงานการศาสนาวัฒนธรรมและนันทนาการ</t>
  </si>
  <si>
    <t xml:space="preserve">แผนงานอุตสาหกรรมและการโยธา</t>
  </si>
  <si>
    <t xml:space="preserve">งานบริหารงานทั่วไปเกี่ยวกับอุตสาหกรรมและการโยธา</t>
  </si>
  <si>
    <r>
      <rPr>
        <b val="true"/>
        <sz val="14"/>
        <color rgb="FF000000"/>
        <rFont val="TH SarabunPSK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อาคารต่างๆ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โครงการก่อสร้างปรับปรุงอาคารสำนักงานท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เป็ด ต่อเติมห้องกองสวัสดิการฯ</t>
    </r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โครงการก่อสร้างรั้วพร้อมประตูโรงเรียนเทศบาลบ้านเป็ด</t>
    </r>
  </si>
  <si>
    <r>
      <rPr>
        <b val="true"/>
        <sz val="14"/>
        <color rgb="FF000000"/>
        <rFont val="TH SarabunPSK"/>
        <family val="2"/>
      </rPr>
      <t xml:space="preserve">2. </t>
    </r>
    <r>
      <rPr>
        <b val="true"/>
        <sz val="14"/>
        <color rgb="FF000000"/>
        <rFont val="Noto Sans Devanagari"/>
        <family val="2"/>
      </rPr>
      <t xml:space="preserve">ค่าก่อสร้างสิ่งสาธารณูปการ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โครงการติดตั้งไฟฟ้าแสงสว่างและกล้องวงจรปิด </t>
    </r>
    <r>
      <rPr>
        <sz val="14"/>
        <color rgb="FF000000"/>
        <rFont val="TH SarabunPSK"/>
        <family val="2"/>
      </rPr>
      <t xml:space="preserve">(CCTV) </t>
    </r>
    <r>
      <rPr>
        <sz val="14"/>
        <color rgb="FF000000"/>
        <rFont val="Noto Sans Devanagari"/>
        <family val="2"/>
      </rPr>
      <t xml:space="preserve">ในจุดเสี่ยงภัยพื้นที่</t>
    </r>
  </si>
  <si>
    <t xml:space="preserve">ตำบลบ้านเป็ด</t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โครงการปรับปรุงสภาพพื้นที่บริเวณลานจอดรถขยะเดิม</t>
    </r>
  </si>
  <si>
    <r>
      <rPr>
        <sz val="14"/>
        <color rgb="FF000000"/>
        <rFont val="TH SarabunPSK"/>
        <family val="2"/>
      </rPr>
      <t xml:space="preserve">3) </t>
    </r>
    <r>
      <rPr>
        <sz val="14"/>
        <color rgb="FF000000"/>
        <rFont val="Noto Sans Devanagari"/>
        <family val="2"/>
      </rPr>
      <t xml:space="preserve">โครงการก่อสร้างลานกีฬาและที่ออกกำลังกาย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ค่าบำรุงรักษาหรือซ่อมแซมที่ดินและสิ่งก่อสร้าง</t>
    </r>
  </si>
  <si>
    <t xml:space="preserve">รวมงานบริหารงานทั่วไปเกี่ยวกับอุตสาหกรรมและการโยธา</t>
  </si>
  <si>
    <r>
      <rPr>
        <b val="true"/>
        <sz val="14"/>
        <color rgb="FF000000"/>
        <rFont val="Noto Sans Devanagari"/>
        <family val="2"/>
      </rPr>
      <t xml:space="preserve"> </t>
    </r>
    <r>
      <rPr>
        <b val="true"/>
        <u val="single"/>
        <sz val="14"/>
        <color rgb="FF000000"/>
        <rFont val="Noto Sans Devanagari"/>
        <family val="2"/>
      </rPr>
      <t xml:space="preserve">งานก่อสร้างโครงสร้างพื้นฐาน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 (</t>
    </r>
    <r>
      <rPr>
        <sz val="14"/>
        <color rgb="FF000000"/>
        <rFont val="Noto Sans Devanagari"/>
        <family val="2"/>
      </rPr>
      <t xml:space="preserve">ซอยบ้านแม่พัน ทองติง</t>
    </r>
    <r>
      <rPr>
        <sz val="14"/>
        <color rgb="FF000000"/>
        <rFont val="TH SarabunPSK"/>
        <family val="2"/>
      </rPr>
      <t xml:space="preserve">) </t>
    </r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 (</t>
    </r>
    <r>
      <rPr>
        <sz val="14"/>
        <color rgb="FF000000"/>
        <rFont val="Noto Sans Devanagari"/>
        <family val="2"/>
      </rPr>
      <t xml:space="preserve">ซอยบ้านแม่พร พระกองหน้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3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 (</t>
    </r>
    <r>
      <rPr>
        <sz val="14"/>
        <color rgb="FF000000"/>
        <rFont val="Noto Sans Devanagari"/>
        <family val="2"/>
      </rPr>
      <t xml:space="preserve">ซอยบ้านนางเมธี ปูถนอ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4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 (</t>
    </r>
    <r>
      <rPr>
        <sz val="14"/>
        <color rgb="FF000000"/>
        <rFont val="Noto Sans Devanagari"/>
        <family val="2"/>
      </rPr>
      <t xml:space="preserve">ซอยบ้านนายสงกรานต์ จันทร์เทพ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5) </t>
    </r>
    <r>
      <rPr>
        <sz val="14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ูปตัวยู หมู่ที่ </t>
    </r>
    <r>
      <rPr>
        <sz val="14"/>
        <color rgb="FF000000"/>
        <rFont val="TH SarabunPSK"/>
        <family val="2"/>
      </rPr>
      <t xml:space="preserve">4 (</t>
    </r>
    <r>
      <rPr>
        <sz val="14"/>
        <color rgb="FF000000"/>
        <rFont val="Noto Sans Devanagari"/>
        <family val="2"/>
      </rPr>
      <t xml:space="preserve">หน้าวัดกองศรี</t>
    </r>
    <r>
      <rPr>
        <sz val="14"/>
        <color rgb="FF000000"/>
        <rFont val="TH SarabunPSK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ทางทิศตะวันตก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6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ูปตัวยู หมู่ที่ </t>
    </r>
    <r>
      <rPr>
        <sz val="14"/>
        <color rgb="FF000000"/>
        <rFont val="TH SarabunPSK"/>
        <family val="2"/>
      </rPr>
      <t xml:space="preserve">5 (</t>
    </r>
    <r>
      <rPr>
        <sz val="14"/>
        <color rgb="FF000000"/>
        <rFont val="Noto Sans Devanagari"/>
        <family val="2"/>
      </rPr>
      <t xml:space="preserve">ซอยโรงส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7) </t>
    </r>
    <r>
      <rPr>
        <sz val="14"/>
        <color rgb="FF000000"/>
        <rFont val="Noto Sans Devanagari"/>
        <family val="2"/>
      </rPr>
      <t xml:space="preserve">โครงการก่อสร้างรางระบายน้ำหมู่ที่ </t>
    </r>
    <r>
      <rPr>
        <sz val="14"/>
        <color rgb="FF000000"/>
        <rFont val="TH SarabunPSK"/>
        <family val="2"/>
      </rPr>
      <t xml:space="preserve">5 (</t>
    </r>
    <r>
      <rPr>
        <sz val="14"/>
        <color rgb="FF000000"/>
        <rFont val="Noto Sans Devanagari"/>
        <family val="2"/>
      </rPr>
      <t xml:space="preserve">หลังศูนย์สาธิต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8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6 (</t>
    </r>
    <r>
      <rPr>
        <sz val="14"/>
        <color rgb="FF000000"/>
        <rFont val="Noto Sans Devanagari"/>
        <family val="2"/>
      </rPr>
      <t xml:space="preserve">ซอยข้างบ้านแม่พิกุล ชุมชน </t>
    </r>
    <r>
      <rPr>
        <sz val="14"/>
        <color rgb="FF000000"/>
        <rFont val="TH SarabunPSK"/>
        <family val="2"/>
      </rPr>
      <t xml:space="preserve">2)</t>
    </r>
  </si>
  <si>
    <r>
      <rPr>
        <sz val="14"/>
        <color rgb="FF000000"/>
        <rFont val="TH SarabunPSK"/>
        <family val="2"/>
      </rPr>
      <t xml:space="preserve">9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6 (</t>
    </r>
    <r>
      <rPr>
        <sz val="14"/>
        <color rgb="FF000000"/>
        <rFont val="Noto Sans Devanagari"/>
        <family val="2"/>
      </rPr>
      <t xml:space="preserve">ซอยข้างบ้านแม่ผม ทวิลา ชุมชน </t>
    </r>
    <r>
      <rPr>
        <sz val="14"/>
        <color rgb="FF000000"/>
        <rFont val="TH SarabunPSK"/>
        <family val="2"/>
      </rPr>
      <t xml:space="preserve">4)</t>
    </r>
  </si>
  <si>
    <r>
      <rPr>
        <sz val="14"/>
        <color rgb="FF000000"/>
        <rFont val="TH SarabunPSK"/>
        <family val="2"/>
      </rPr>
      <t xml:space="preserve">10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6 (</t>
    </r>
    <r>
      <rPr>
        <sz val="14"/>
        <color rgb="FF000000"/>
        <rFont val="Noto Sans Devanagari"/>
        <family val="2"/>
      </rPr>
      <t xml:space="preserve">ซอยข้างบ้านแม่ประยู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1) </t>
    </r>
    <r>
      <rPr>
        <sz val="14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ูปตัวยู หมู่ที่ </t>
    </r>
    <r>
      <rPr>
        <sz val="14"/>
        <color rgb="FF000000"/>
        <rFont val="TH SarabunPSK"/>
        <family val="2"/>
      </rPr>
      <t xml:space="preserve">6 (</t>
    </r>
    <r>
      <rPr>
        <sz val="14"/>
        <color rgb="FF000000"/>
        <rFont val="Noto Sans Devanagari"/>
        <family val="2"/>
      </rPr>
      <t xml:space="preserve">หน้าบ้านพ่อ</t>
    </r>
  </si>
  <si>
    <r>
      <rPr>
        <sz val="14"/>
        <color rgb="FF000000"/>
        <rFont val="Noto Sans Devanagari"/>
        <family val="2"/>
      </rPr>
      <t xml:space="preserve">ทองพูนถึงศาลากลางบ้า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2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7 (</t>
    </r>
    <r>
      <rPr>
        <sz val="14"/>
        <color rgb="FF000000"/>
        <rFont val="Noto Sans Devanagari"/>
        <family val="2"/>
      </rPr>
      <t xml:space="preserve">ทางเข้าหอพัก ด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รพล มาตราช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3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7 (</t>
    </r>
    <r>
      <rPr>
        <sz val="14"/>
        <color rgb="FF000000"/>
        <rFont val="Noto Sans Devanagari"/>
        <family val="2"/>
      </rPr>
      <t xml:space="preserve">ซอยข้างบ้านนายวิเชียร ศรีบุญ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4) </t>
    </r>
    <r>
      <rPr>
        <sz val="14"/>
        <color rgb="FF000000"/>
        <rFont val="Noto Sans Devanagari"/>
        <family val="2"/>
      </rPr>
      <t xml:space="preserve">โครงการซ่อมสร้างปรับปรุงถนนลาดยาง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ถึงหมู่ที่ </t>
    </r>
    <r>
      <rPr>
        <sz val="14"/>
        <color rgb="FF000000"/>
        <rFont val="TH SarabunPSK"/>
        <family val="2"/>
      </rPr>
      <t xml:space="preserve">12</t>
    </r>
  </si>
  <si>
    <r>
      <rPr>
        <sz val="14"/>
        <color rgb="FF000000"/>
        <rFont val="TH SarabunPSK"/>
        <family val="2"/>
      </rPr>
      <t xml:space="preserve">15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9 (</t>
    </r>
    <r>
      <rPr>
        <sz val="14"/>
        <color rgb="FF000000"/>
        <rFont val="Noto Sans Devanagari"/>
        <family val="2"/>
      </rPr>
      <t xml:space="preserve">ซอยหลังวัดสระทอ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6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9 (</t>
    </r>
    <r>
      <rPr>
        <sz val="14"/>
        <color rgb="FF000000"/>
        <rFont val="Noto Sans Devanagari"/>
        <family val="2"/>
      </rPr>
      <t xml:space="preserve">ซอยข้างบ้านนางพลอย แก้วสวัสดิ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7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2 (</t>
    </r>
    <r>
      <rPr>
        <sz val="14"/>
        <color rgb="FF000000"/>
        <rFont val="Noto Sans Devanagari"/>
        <family val="2"/>
      </rPr>
      <t xml:space="preserve">ซอยข้างบ้านคุณผ่องใส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8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5 (</t>
    </r>
    <r>
      <rPr>
        <sz val="14"/>
        <color rgb="FF000000"/>
        <rFont val="Noto Sans Devanagari"/>
        <family val="2"/>
      </rPr>
      <t xml:space="preserve">ซอยบ้านนายสถาพร บัวใหญ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9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5 (</t>
    </r>
    <r>
      <rPr>
        <sz val="14"/>
        <color rgb="FF000000"/>
        <rFont val="Noto Sans Devanagari"/>
        <family val="2"/>
      </rPr>
      <t xml:space="preserve">ซอยวิทยุ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0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ี่ </t>
    </r>
    <r>
      <rPr>
        <sz val="14"/>
        <color rgb="FF000000"/>
        <rFont val="TH SarabunPSK"/>
        <family val="2"/>
      </rPr>
      <t xml:space="preserve">15 (</t>
    </r>
    <r>
      <rPr>
        <sz val="14"/>
        <color rgb="FF000000"/>
        <rFont val="Noto Sans Devanagari"/>
        <family val="2"/>
      </rPr>
      <t xml:space="preserve">เส้นหนองโจดผ่านรัตนาธาน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1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8 (</t>
    </r>
    <r>
      <rPr>
        <sz val="14"/>
        <color rgb="FF000000"/>
        <rFont val="Noto Sans Devanagari"/>
        <family val="2"/>
      </rPr>
      <t xml:space="preserve">บ้านพ่อทองอินทร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2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ร้อมวางท่อระบายน้ำ หมู่ที่ </t>
    </r>
    <r>
      <rPr>
        <sz val="14"/>
        <color rgb="FF000000"/>
        <rFont val="TH SarabunPSK"/>
        <family val="2"/>
      </rPr>
      <t xml:space="preserve">23</t>
    </r>
  </si>
  <si>
    <r>
      <rPr>
        <sz val="14"/>
        <color rgb="FF000000"/>
        <rFont val="TH SarabunPSK"/>
        <family val="2"/>
      </rPr>
      <t xml:space="preserve">23) </t>
    </r>
    <r>
      <rPr>
        <sz val="14"/>
        <color rgb="FF000000"/>
        <rFont val="Noto Sans Devanagari"/>
        <family val="2"/>
      </rPr>
      <t xml:space="preserve">โครงการก่อสร้างปรับปรุงขยายถนนลาดยางผิวจราจรแอสฟัลติกคอนกรีต</t>
    </r>
  </si>
  <si>
    <r>
      <rPr>
        <sz val="14"/>
        <color rgb="FF000000"/>
        <rFont val="Noto Sans Devanagari"/>
        <family val="2"/>
      </rPr>
      <t xml:space="preserve">ถนนศรีจันทร์แยกวงเวีย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ฝั่งบึงหนองโคตร</t>
    </r>
    <r>
      <rPr>
        <sz val="14"/>
        <color rgb="FF000000"/>
        <rFont val="TH SarabunPSK"/>
        <family val="2"/>
      </rPr>
      <t xml:space="preserve">)-</t>
    </r>
    <r>
      <rPr>
        <sz val="14"/>
        <color rgb="FF000000"/>
        <rFont val="Noto Sans Devanagari"/>
        <family val="2"/>
      </rPr>
      <t xml:space="preserve">ทางเลี่ยงเมือง</t>
    </r>
  </si>
  <si>
    <r>
      <rPr>
        <sz val="14"/>
        <color rgb="FF000000"/>
        <rFont val="TH SarabunPSK"/>
        <family val="2"/>
      </rPr>
      <t xml:space="preserve">24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1 (</t>
    </r>
    <r>
      <rPr>
        <sz val="14"/>
        <color rgb="FF000000"/>
        <rFont val="Noto Sans Devanagari"/>
        <family val="2"/>
      </rPr>
      <t xml:space="preserve">ซอยตรงข้ามซอยนวลหงษ์</t>
    </r>
    <r>
      <rPr>
        <sz val="14"/>
        <color rgb="FF000000"/>
        <rFont val="TH SarabunPSK"/>
        <family val="2"/>
      </rPr>
      <t xml:space="preserve">)</t>
    </r>
  </si>
  <si>
    <r>
      <rPr>
        <sz val="13"/>
        <color rgb="FF000000"/>
        <rFont val="TH SarabunPSK"/>
        <family val="2"/>
      </rPr>
      <t xml:space="preserve">25) </t>
    </r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PSK"/>
        <family val="2"/>
      </rPr>
      <t xml:space="preserve">22 (</t>
    </r>
    <r>
      <rPr>
        <sz val="13"/>
        <color rgb="FF000000"/>
        <rFont val="Noto Sans Devanagari"/>
        <family val="2"/>
      </rPr>
      <t xml:space="preserve">หน้าค่ายสีหราชเดโชชัยถึงสนามบิน</t>
    </r>
    <r>
      <rPr>
        <sz val="13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6) </t>
    </r>
    <r>
      <rPr>
        <sz val="14"/>
        <color rgb="FF000000"/>
        <rFont val="Noto Sans Devanagari"/>
        <family val="2"/>
      </rPr>
      <t xml:space="preserve">โครงการก่อสร้างท่อระบายน้ำพร้อมบ่อพักขนาด </t>
    </r>
    <r>
      <rPr>
        <sz val="14"/>
        <color rgb="FF000000"/>
        <rFont val="TH SarabunPSK"/>
        <family val="2"/>
      </rPr>
      <t xml:space="preserve">1.2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ากตอนปลาย</t>
    </r>
  </si>
  <si>
    <t xml:space="preserve">รอบึงหนองโคตรด้านทิศเหนือไปด้านทิศใต้</t>
  </si>
  <si>
    <r>
      <rPr>
        <sz val="14"/>
        <color rgb="FF000000"/>
        <rFont val="TH SarabunPSK"/>
        <family val="2"/>
      </rPr>
      <t xml:space="preserve">27) </t>
    </r>
    <r>
      <rPr>
        <sz val="14"/>
        <color rgb="FF000000"/>
        <rFont val="Noto Sans Devanagari"/>
        <family val="2"/>
      </rPr>
      <t xml:space="preserve">โครงการเสริมผิวทางลาดยางแอสฟัลติกคอนกรีต หมู่ที่ </t>
    </r>
    <r>
      <rPr>
        <sz val="14"/>
        <color rgb="FF000000"/>
        <rFont val="TH SarabunPSK"/>
        <family val="2"/>
      </rPr>
      <t xml:space="preserve">14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2 (</t>
    </r>
    <r>
      <rPr>
        <sz val="14"/>
        <color rgb="FF000000"/>
        <rFont val="Noto Sans Devanagari"/>
        <family val="2"/>
      </rPr>
      <t xml:space="preserve">บ้านพ่อคำฟอ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โครงการงานเสริมผิวจราจรทางลาดยางแอสฟัลติก หมู่ที่ </t>
    </r>
    <r>
      <rPr>
        <sz val="14"/>
        <color rgb="FF000000"/>
        <rFont val="TH SarabunPSK"/>
        <family val="2"/>
      </rPr>
      <t xml:space="preserve">2,3 </t>
    </r>
  </si>
  <si>
    <r>
      <rPr>
        <sz val="14"/>
        <color rgb="FF000000"/>
        <rFont val="TH SarabunPSK"/>
        <family val="2"/>
      </rPr>
      <t xml:space="preserve">3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4 (</t>
    </r>
    <r>
      <rPr>
        <sz val="14"/>
        <color rgb="FF000000"/>
        <rFont val="Noto Sans Devanagari"/>
        <family val="2"/>
      </rPr>
      <t xml:space="preserve">ซอยบ้านนายจันทร์ นามเวีย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4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4 (</t>
    </r>
    <r>
      <rPr>
        <sz val="14"/>
        <color rgb="FF000000"/>
        <rFont val="Noto Sans Devanagari"/>
        <family val="2"/>
      </rPr>
      <t xml:space="preserve">ซอยบ้านนายสายัญ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5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4 (</t>
    </r>
    <r>
      <rPr>
        <sz val="14"/>
        <color rgb="FF000000"/>
        <rFont val="Noto Sans Devanagari"/>
        <family val="2"/>
      </rPr>
      <t xml:space="preserve">ซอยบ้านทรงไทย</t>
    </r>
    <r>
      <rPr>
        <sz val="14"/>
        <color rgb="FF000000"/>
        <rFont val="TH SarabunPSK"/>
        <family val="2"/>
      </rPr>
      <t xml:space="preserve">)</t>
    </r>
  </si>
  <si>
    <r>
      <rPr>
        <sz val="13"/>
        <color rgb="FF000000"/>
        <rFont val="TH SarabunPSK"/>
        <family val="2"/>
      </rPr>
      <t xml:space="preserve">6) </t>
    </r>
    <r>
      <rPr>
        <sz val="13"/>
        <color rgb="FF000000"/>
        <rFont val="Noto Sans Devanagari"/>
        <family val="2"/>
      </rPr>
      <t xml:space="preserve">โครงการก่อสร้างวางท่อระบายน้ำ คสล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PSK"/>
        <family val="2"/>
      </rPr>
      <t xml:space="preserve">5 </t>
    </r>
    <r>
      <rPr>
        <sz val="13"/>
        <color rgb="FF000000"/>
        <rFont val="Noto Sans Devanagari"/>
        <family val="2"/>
      </rPr>
      <t xml:space="preserve">บ้านหัวทุ่ง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ซอยพุทธกัลยา</t>
    </r>
    <r>
      <rPr>
        <sz val="13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7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5 (</t>
    </r>
    <r>
      <rPr>
        <sz val="14"/>
        <color rgb="FF000000"/>
        <rFont val="Noto Sans Devanagari"/>
        <family val="2"/>
      </rPr>
      <t xml:space="preserve">ซอยสิงห์บัวขาว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8) </t>
    </r>
    <r>
      <rPr>
        <sz val="14"/>
        <color rgb="FF000000"/>
        <rFont val="Noto Sans Devanagari"/>
        <family val="2"/>
      </rPr>
      <t xml:space="preserve">โครงการก่อสร้างขยาย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้อมวางท่อระบายน้ำและบ่อพัก หมู่ที่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้านคำไฮ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5)</t>
    </r>
  </si>
  <si>
    <r>
      <rPr>
        <sz val="14"/>
        <color rgb="FF000000"/>
        <rFont val="TH SarabunPSK"/>
        <family val="2"/>
      </rPr>
      <t xml:space="preserve">9) </t>
    </r>
    <r>
      <rPr>
        <sz val="14"/>
        <color rgb="FF000000"/>
        <rFont val="Noto Sans Devanagari"/>
        <family val="2"/>
      </rPr>
      <t xml:space="preserve">โครงการก่อสร้างวางท่อระบายน้ำ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6 (</t>
    </r>
    <r>
      <rPr>
        <sz val="14"/>
        <color rgb="FF000000"/>
        <rFont val="Noto Sans Devanagari"/>
        <family val="2"/>
      </rPr>
      <t xml:space="preserve">ซอยศิลาสามัคค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0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6 (</t>
    </r>
    <r>
      <rPr>
        <sz val="14"/>
        <color rgb="FF000000"/>
        <rFont val="Noto Sans Devanagari"/>
        <family val="2"/>
      </rPr>
      <t xml:space="preserve">ซอยข้างบ้านแม่ถม ประการโต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1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6 (</t>
    </r>
    <r>
      <rPr>
        <sz val="14"/>
        <color rgb="FF000000"/>
        <rFont val="Noto Sans Devanagari"/>
        <family val="2"/>
      </rPr>
      <t xml:space="preserve">ซอยข้างบ้านนายจตุรงค์ โสดาสร้อ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2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6 (</t>
    </r>
    <r>
      <rPr>
        <sz val="14"/>
        <color rgb="FF000000"/>
        <rFont val="Noto Sans Devanagari"/>
        <family val="2"/>
      </rPr>
      <t xml:space="preserve">ซอยข้างบ้านแม่เส็งถึงแม่ยุพิ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3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6 (</t>
    </r>
    <r>
      <rPr>
        <sz val="14"/>
        <color rgb="FF000000"/>
        <rFont val="Noto Sans Devanagari"/>
        <family val="2"/>
      </rPr>
      <t xml:space="preserve">บ้านแม่บรรทมถึงบ้านพ่ออุทัย วรธิพรหมม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4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7 (</t>
    </r>
    <r>
      <rPr>
        <sz val="14"/>
        <color rgb="FF000000"/>
        <rFont val="Noto Sans Devanagari"/>
        <family val="2"/>
      </rPr>
      <t xml:space="preserve">ข้างหนองกอก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5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7 (</t>
    </r>
    <r>
      <rPr>
        <sz val="14"/>
        <color rgb="FF000000"/>
        <rFont val="Noto Sans Devanagari"/>
        <family val="2"/>
      </rPr>
      <t xml:space="preserve">บ้านกอกเข้าซอย </t>
    </r>
    <r>
      <rPr>
        <sz val="14"/>
        <color rgb="FF000000"/>
        <rFont val="TH SarabunPSK"/>
        <family val="2"/>
      </rPr>
      <t xml:space="preserve">7) </t>
    </r>
  </si>
  <si>
    <r>
      <rPr>
        <sz val="14"/>
        <color rgb="FF000000"/>
        <rFont val="TH SarabunPSK"/>
        <family val="2"/>
      </rPr>
      <t xml:space="preserve">16) </t>
    </r>
    <r>
      <rPr>
        <sz val="14"/>
        <color rgb="FF000000"/>
        <rFont val="Noto Sans Devanagari"/>
        <family val="2"/>
      </rPr>
      <t xml:space="preserve">โครงการก่อสร้างปรับปรุงขยาย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้อมวางท่อระบายน้ำ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7,19</t>
    </r>
  </si>
  <si>
    <r>
      <rPr>
        <sz val="14"/>
        <color rgb="FF000000"/>
        <rFont val="TH SarabunPSK"/>
        <family val="2"/>
      </rPr>
      <t xml:space="preserve">17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8 </t>
    </r>
  </si>
  <si>
    <r>
      <rPr>
        <sz val="14"/>
        <color rgb="FF000000"/>
        <rFont val="TH SarabunPSK"/>
        <family val="2"/>
      </rPr>
      <t xml:space="preserve">18) </t>
    </r>
    <r>
      <rPr>
        <sz val="14"/>
        <color rgb="FF000000"/>
        <rFont val="Noto Sans Devanagari"/>
        <family val="2"/>
      </rPr>
      <t xml:space="preserve">โครงการก่อสร้างวางท่อระบายน้ำ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9 (</t>
    </r>
    <r>
      <rPr>
        <sz val="14"/>
        <color rgb="FF000000"/>
        <rFont val="Noto Sans Devanagari"/>
        <family val="2"/>
      </rPr>
      <t xml:space="preserve">ซอยกลางบ้า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9) </t>
    </r>
    <r>
      <rPr>
        <sz val="14"/>
        <color rgb="FF000000"/>
        <rFont val="Noto Sans Devanagari"/>
        <family val="2"/>
      </rPr>
      <t xml:space="preserve">โครงการก่อสร้างวางท่อระบายน้ำ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9 (</t>
    </r>
    <r>
      <rPr>
        <sz val="14"/>
        <color rgb="FF000000"/>
        <rFont val="Noto Sans Devanagari"/>
        <family val="2"/>
      </rPr>
      <t xml:space="preserve">ซอยข้างวัดสระทอ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0) </t>
    </r>
    <r>
      <rPr>
        <sz val="14"/>
        <color rgb="FF000000"/>
        <rFont val="Noto Sans Devanagari"/>
        <family val="2"/>
      </rPr>
      <t xml:space="preserve">โครงการก่อสร้างวางท่อระบายน้ำ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0 (</t>
    </r>
    <r>
      <rPr>
        <sz val="14"/>
        <color rgb="FF000000"/>
        <rFont val="Noto Sans Devanagari"/>
        <family val="2"/>
      </rPr>
      <t xml:space="preserve">จากบ้านเลขที่ </t>
    </r>
    <r>
      <rPr>
        <sz val="14"/>
        <color rgb="FF000000"/>
        <rFont val="TH SarabunPSK"/>
        <family val="2"/>
      </rPr>
      <t xml:space="preserve">83/1</t>
    </r>
    <r>
      <rPr>
        <sz val="14"/>
        <color rgb="FF000000"/>
        <rFont val="Noto Sans Devanagari"/>
        <family val="2"/>
      </rPr>
      <t xml:space="preserve">ถึงที่</t>
    </r>
    <r>
      <rPr>
        <sz val="14"/>
        <color rgb="FF000000"/>
        <rFont val="TH SarabunPSK"/>
        <family val="2"/>
      </rPr>
      <t xml:space="preserve">28)</t>
    </r>
  </si>
  <si>
    <r>
      <rPr>
        <sz val="14"/>
        <color rgb="FF000000"/>
        <rFont val="TH SarabunPSK"/>
        <family val="2"/>
      </rPr>
      <t xml:space="preserve">21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0 (</t>
    </r>
    <r>
      <rPr>
        <sz val="14"/>
        <color rgb="FF000000"/>
        <rFont val="Noto Sans Devanagari"/>
        <family val="2"/>
      </rPr>
      <t xml:space="preserve">ซอยข้างร้านอาหารสินสิน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2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1 (</t>
    </r>
    <r>
      <rPr>
        <sz val="14"/>
        <color rgb="FF000000"/>
        <rFont val="Noto Sans Devanagari"/>
        <family val="2"/>
      </rPr>
      <t xml:space="preserve">รอบหนองหม่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3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2 (</t>
    </r>
    <r>
      <rPr>
        <sz val="14"/>
        <color rgb="FF000000"/>
        <rFont val="Noto Sans Devanagari"/>
        <family val="2"/>
      </rPr>
      <t xml:space="preserve">ซอยเข้าบ้านนายสิงห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4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2 (</t>
    </r>
    <r>
      <rPr>
        <sz val="14"/>
        <color rgb="FF000000"/>
        <rFont val="Noto Sans Devanagari"/>
        <family val="2"/>
      </rPr>
      <t xml:space="preserve">ทางไปสามแยกหนองโจ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5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3 (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แยกบ้านผู้ใหญ่บ้านถึงบ้านผ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ำพันธ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6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4 (</t>
    </r>
    <r>
      <rPr>
        <sz val="14"/>
        <color rgb="FF000000"/>
        <rFont val="Noto Sans Devanagari"/>
        <family val="2"/>
      </rPr>
      <t xml:space="preserve">ซอยบ้านพ่อวิชั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7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4 (</t>
    </r>
    <r>
      <rPr>
        <sz val="14"/>
        <color rgb="FF000000"/>
        <rFont val="Noto Sans Devanagari"/>
        <family val="2"/>
      </rPr>
      <t xml:space="preserve">ซอยบ้านแม่หนู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8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4 (</t>
    </r>
    <r>
      <rPr>
        <sz val="14"/>
        <color rgb="FF000000"/>
        <rFont val="Noto Sans Devanagari"/>
        <family val="2"/>
      </rPr>
      <t xml:space="preserve">ซอยบ้านนายณรงค์ นามกุล  ข้าง</t>
    </r>
  </si>
  <si>
    <r>
      <rPr>
        <sz val="14"/>
        <color rgb="FF000000"/>
        <rFont val="Noto Sans Devanagari"/>
        <family val="2"/>
      </rPr>
      <t xml:space="preserve">โชคอนันต์ด้านทิศตะวันตก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9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5 (</t>
    </r>
    <r>
      <rPr>
        <sz val="14"/>
        <color rgb="FF000000"/>
        <rFont val="Noto Sans Devanagari"/>
        <family val="2"/>
      </rPr>
      <t xml:space="preserve">ซอยหอพัก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30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5 (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TH SarabunPSK"/>
        <family val="2"/>
      </rPr>
      <t xml:space="preserve">3/4) </t>
    </r>
  </si>
  <si>
    <r>
      <rPr>
        <sz val="14"/>
        <color rgb="FF000000"/>
        <rFont val="TH SarabunPSK"/>
        <family val="2"/>
      </rPr>
      <t xml:space="preserve">31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5 (</t>
    </r>
    <r>
      <rPr>
        <sz val="14"/>
        <color rgb="FF000000"/>
        <rFont val="Noto Sans Devanagari"/>
        <family val="2"/>
      </rPr>
      <t xml:space="preserve">ซอยบ้านนายเสาร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32) </t>
    </r>
    <r>
      <rPr>
        <sz val="14"/>
        <color rgb="FF000000"/>
        <rFont val="Noto Sans Devanagari"/>
        <family val="2"/>
      </rPr>
      <t xml:space="preserve">โครงการงานเสริมผิวจราจรลาดยางเสริมผิวจราจรแอสฟัลติก 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ถนนเหล่านาดีหมู่ที่ </t>
    </r>
    <r>
      <rPr>
        <sz val="14"/>
        <color rgb="FF000000"/>
        <rFont val="TH SarabunPSK"/>
        <family val="2"/>
      </rPr>
      <t xml:space="preserve">15-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2)</t>
    </r>
  </si>
  <si>
    <r>
      <rPr>
        <sz val="14"/>
        <color rgb="FF000000"/>
        <rFont val="TH SarabunPSK"/>
        <family val="2"/>
      </rPr>
      <t xml:space="preserve">33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5 (</t>
    </r>
    <r>
      <rPr>
        <sz val="14"/>
        <color rgb="FF000000"/>
        <rFont val="Noto Sans Devanagari"/>
        <family val="2"/>
      </rPr>
      <t xml:space="preserve">บ้านนายดาบตำรวจยุทธน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34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5 (</t>
    </r>
    <r>
      <rPr>
        <sz val="14"/>
        <color rgb="FF000000"/>
        <rFont val="Noto Sans Devanagari"/>
        <family val="2"/>
      </rPr>
      <t xml:space="preserve">บ้านนายดาบตำรวจนคร</t>
    </r>
    <r>
      <rPr>
        <sz val="14"/>
        <color rgb="FF000000"/>
        <rFont val="TH SarabunPSK"/>
        <family val="2"/>
      </rPr>
      <t xml:space="preserve">)</t>
    </r>
  </si>
  <si>
    <r>
      <rPr>
        <sz val="13"/>
        <color rgb="FF000000"/>
        <rFont val="TH SarabunPSK"/>
        <family val="2"/>
      </rPr>
      <t xml:space="preserve">35) </t>
    </r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PSK"/>
        <family val="2"/>
      </rPr>
      <t xml:space="preserve">15 (</t>
    </r>
    <r>
      <rPr>
        <sz val="13"/>
        <color rgb="FF000000"/>
        <rFont val="Noto Sans Devanagari"/>
        <family val="2"/>
      </rPr>
      <t xml:space="preserve">รัตนาธานีซอย </t>
    </r>
    <r>
      <rPr>
        <sz val="13"/>
        <color rgb="FF000000"/>
        <rFont val="TH SarabunPSK"/>
        <family val="2"/>
      </rPr>
      <t xml:space="preserve">1-</t>
    </r>
    <r>
      <rPr>
        <sz val="13"/>
        <color rgb="FF000000"/>
        <rFont val="Noto Sans Devanagari"/>
        <family val="2"/>
      </rPr>
      <t xml:space="preserve">หลังศาลาประชาคม</t>
    </r>
    <r>
      <rPr>
        <sz val="13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36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6 (</t>
    </r>
    <r>
      <rPr>
        <sz val="14"/>
        <color rgb="FF000000"/>
        <rFont val="Noto Sans Devanagari"/>
        <family val="2"/>
      </rPr>
      <t xml:space="preserve">ซอยบ้านนายอัมพ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37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6 (</t>
    </r>
    <r>
      <rPr>
        <sz val="14"/>
        <color rgb="FF000000"/>
        <rFont val="Noto Sans Devanagari"/>
        <family val="2"/>
      </rPr>
      <t xml:space="preserve">ซอยบ้านนายลำพู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38) </t>
    </r>
    <r>
      <rPr>
        <sz val="14"/>
        <color rgb="FF000000"/>
        <rFont val="Noto Sans Devanagari"/>
        <family val="2"/>
      </rPr>
      <t xml:space="preserve">โครงการก่อสร้างวางท่อระบายน้ำ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9 (</t>
    </r>
    <r>
      <rPr>
        <sz val="14"/>
        <color rgb="FF000000"/>
        <rFont val="Noto Sans Devanagari"/>
        <family val="2"/>
      </rPr>
      <t xml:space="preserve">ตรงข้ามร้านขายของชำ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39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20 (</t>
    </r>
    <r>
      <rPr>
        <sz val="14"/>
        <color rgb="FF000000"/>
        <rFont val="Noto Sans Devanagari"/>
        <family val="2"/>
      </rPr>
      <t xml:space="preserve">สายกลางบ้า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40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20 (</t>
    </r>
    <r>
      <rPr>
        <sz val="14"/>
        <color rgb="FF000000"/>
        <rFont val="Noto Sans Devanagari"/>
        <family val="2"/>
      </rPr>
      <t xml:space="preserve">ซอยบ้านยายแด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41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20 (</t>
    </r>
    <r>
      <rPr>
        <sz val="14"/>
        <color rgb="FF000000"/>
        <rFont val="Noto Sans Devanagari"/>
        <family val="2"/>
      </rPr>
      <t xml:space="preserve">ซอยข้างโรงเรียนสุรัสวด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42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21 (</t>
    </r>
    <r>
      <rPr>
        <sz val="14"/>
        <color rgb="FF000000"/>
        <rFont val="Noto Sans Devanagari"/>
        <family val="2"/>
      </rPr>
      <t xml:space="preserve">ซอยบ้านนายเพียร สามหาดไท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43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21 (</t>
    </r>
    <r>
      <rPr>
        <sz val="14"/>
        <color rgb="FF000000"/>
        <rFont val="Noto Sans Devanagari"/>
        <family val="2"/>
      </rPr>
      <t xml:space="preserve">ซอยบ้านผู้ใหญ่บ้า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44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21 (</t>
    </r>
    <r>
      <rPr>
        <sz val="14"/>
        <color rgb="FF000000"/>
        <rFont val="Noto Sans Devanagari"/>
        <family val="2"/>
      </rPr>
      <t xml:space="preserve">ซอยแม่บุญสาน มูลป้อ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45) </t>
    </r>
    <r>
      <rPr>
        <sz val="14"/>
        <color rgb="FF000000"/>
        <rFont val="Noto Sans Devanagari"/>
        <family val="2"/>
      </rPr>
      <t xml:space="preserve">โครงการก่อสร้างปรับปรุงขยายถนนลาดยางผิวจราจรแอสฟัลติกถนนศรีจันทร์</t>
    </r>
  </si>
  <si>
    <r>
      <rPr>
        <sz val="14"/>
        <color rgb="FF000000"/>
        <rFont val="Noto Sans Devanagari"/>
        <family val="2"/>
      </rPr>
      <t xml:space="preserve">จากทางเลี่ยงเมือง หมู่ที่ </t>
    </r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ด้านทิศเหนือ</t>
    </r>
  </si>
  <si>
    <r>
      <rPr>
        <sz val="14"/>
        <color rgb="FF000000"/>
        <rFont val="TH SarabunPSK"/>
        <family val="2"/>
      </rPr>
      <t xml:space="preserve">46) </t>
    </r>
    <r>
      <rPr>
        <sz val="14"/>
        <color rgb="FF000000"/>
        <rFont val="Noto Sans Devanagari"/>
        <family val="2"/>
      </rPr>
      <t xml:space="preserve">โครงการเสริมผิวจราจรแอสฟัลติก ถนนศรีจันทร์บริเวณแยกวงเวียน หมู่ที่ </t>
    </r>
    <r>
      <rPr>
        <sz val="14"/>
        <color rgb="FF000000"/>
        <rFont val="TH SarabunPSK"/>
        <family val="2"/>
      </rPr>
      <t xml:space="preserve">23</t>
    </r>
  </si>
  <si>
    <r>
      <rPr>
        <sz val="14"/>
        <color rgb="FF000000"/>
        <rFont val="TH SarabunPSK"/>
        <family val="2"/>
      </rPr>
      <t xml:space="preserve">47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23 (</t>
    </r>
    <r>
      <rPr>
        <sz val="14"/>
        <color rgb="FF000000"/>
        <rFont val="Noto Sans Devanagari"/>
        <family val="2"/>
      </rPr>
      <t xml:space="preserve">เส้นถนนจิตตะมั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48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ร้อมวางท่อระบายน้ำบ้านกังวาน ม</t>
    </r>
    <r>
      <rPr>
        <sz val="14"/>
        <color rgb="FF000000"/>
        <rFont val="TH SarabunPSK"/>
        <family val="2"/>
      </rPr>
      <t xml:space="preserve">.19</t>
    </r>
  </si>
  <si>
    <r>
      <rPr>
        <sz val="14"/>
        <color rgb="FF000000"/>
        <rFont val="TH SarabunPSK"/>
        <family val="2"/>
      </rPr>
      <t xml:space="preserve">49) </t>
    </r>
    <r>
      <rPr>
        <sz val="14"/>
        <color rgb="FF000000"/>
        <rFont val="Noto Sans Devanagari"/>
        <family val="2"/>
      </rPr>
      <t xml:space="preserve">โครงการก่อสร้างถนนพร้อมวางท่อระบายน้ำ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16 (</t>
    </r>
    <r>
      <rPr>
        <sz val="14"/>
        <color rgb="FF000000"/>
        <rFont val="Noto Sans Devanagari"/>
        <family val="2"/>
      </rPr>
      <t xml:space="preserve">ซอยรัตนาคาร์แคร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50) </t>
    </r>
    <r>
      <rPr>
        <sz val="14"/>
        <color rgb="FF000000"/>
        <rFont val="Noto Sans Devanagari"/>
        <family val="2"/>
      </rPr>
      <t xml:space="preserve">โครงการก่อสร้างปรับปรุงขยาย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7 , 19</t>
    </r>
  </si>
  <si>
    <r>
      <rPr>
        <sz val="14"/>
        <color rgb="FF000000"/>
        <rFont val="TH SarabunPSK"/>
        <family val="2"/>
      </rPr>
      <t xml:space="preserve">52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14 (</t>
    </r>
    <r>
      <rPr>
        <sz val="14"/>
        <color rgb="FF000000"/>
        <rFont val="Noto Sans Devanagari"/>
        <family val="2"/>
      </rPr>
      <t xml:space="preserve">ซอยแวดู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53) </t>
    </r>
    <r>
      <rPr>
        <sz val="14"/>
        <color rgb="FF000000"/>
        <rFont val="Noto Sans Devanagari"/>
        <family val="2"/>
      </rPr>
      <t xml:space="preserve">โครงการวางท่อระบายน้ำพร้อมขยายผิวจราจร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ถนนสีหราชเดโชชัยฯ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โครงการเสริมผิวทางลาดยางแอสฟัลติกคอนกรีตภายในบ้านเป็ด หมู่ที่ </t>
    </r>
    <r>
      <rPr>
        <sz val="14"/>
        <color rgb="FF000000"/>
        <rFont val="TH SarabunPSK"/>
        <family val="2"/>
      </rPr>
      <t xml:space="preserve">1,18</t>
    </r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3 (</t>
    </r>
    <r>
      <rPr>
        <sz val="14"/>
        <color rgb="FF000000"/>
        <rFont val="Noto Sans Devanagari"/>
        <family val="2"/>
      </rPr>
      <t xml:space="preserve">ข้างบ้านนายเหรียญทอง กำบุญมา</t>
    </r>
  </si>
  <si>
    <r>
      <rPr>
        <sz val="14"/>
        <color rgb="FF000000"/>
        <rFont val="Noto Sans Devanagari"/>
        <family val="2"/>
      </rPr>
      <t xml:space="preserve">ถึงบ้านนายชัย แพงปัสส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3) </t>
    </r>
    <r>
      <rPr>
        <sz val="14"/>
        <color rgb="FF000000"/>
        <rFont val="Noto Sans Devanagari"/>
        <family val="2"/>
      </rPr>
      <t xml:space="preserve">โครงการก่อสร้างวางท่อระบายน้ำพร้อมบ่อพัก หมู่ที่ </t>
    </r>
    <r>
      <rPr>
        <sz val="14"/>
        <color rgb="FF000000"/>
        <rFont val="TH SarabunPSK"/>
        <family val="2"/>
      </rPr>
      <t xml:space="preserve">6 (</t>
    </r>
    <r>
      <rPr>
        <sz val="14"/>
        <color rgb="FF000000"/>
        <rFont val="Noto Sans Devanagari"/>
        <family val="2"/>
      </rPr>
      <t xml:space="preserve">ถนนเชื่อมต่อ</t>
    </r>
  </si>
  <si>
    <r>
      <rPr>
        <sz val="14"/>
        <color rgb="FF000000"/>
        <rFont val="Noto Sans Devanagari"/>
        <family val="2"/>
      </rPr>
      <t xml:space="preserve">โรงงานขนมเสรีถนนศรีจันทร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4) </t>
    </r>
    <r>
      <rPr>
        <sz val="14"/>
        <color rgb="FF000000"/>
        <rFont val="Noto Sans Devanagari"/>
        <family val="2"/>
      </rPr>
      <t xml:space="preserve">โครงการก่อสร้าง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6 (</t>
    </r>
    <r>
      <rPr>
        <sz val="14"/>
        <color rgb="FF000000"/>
        <rFont val="Noto Sans Devanagari"/>
        <family val="2"/>
      </rPr>
      <t xml:space="preserve">ซอยหาชานนท์ ชุมชน </t>
    </r>
    <r>
      <rPr>
        <sz val="14"/>
        <color rgb="FF000000"/>
        <rFont val="TH SarabunPSK"/>
        <family val="2"/>
      </rPr>
      <t xml:space="preserve">3)</t>
    </r>
  </si>
  <si>
    <r>
      <rPr>
        <sz val="14"/>
        <color rgb="FF000000"/>
        <rFont val="TH SarabunPSK"/>
        <family val="2"/>
      </rPr>
      <t xml:space="preserve">5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6 (</t>
    </r>
    <r>
      <rPr>
        <sz val="14"/>
        <color rgb="FF000000"/>
        <rFont val="Noto Sans Devanagari"/>
        <family val="2"/>
      </rPr>
      <t xml:space="preserve">ซอยศิลาสามัคคีถึงหน้าบ้านนายเล็ก แก้วศิริ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6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6 (</t>
    </r>
    <r>
      <rPr>
        <sz val="14"/>
        <color rgb="FF000000"/>
        <rFont val="Noto Sans Devanagari"/>
        <family val="2"/>
      </rPr>
      <t xml:space="preserve">ซอยโม้ชัย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ุมชน </t>
    </r>
    <r>
      <rPr>
        <sz val="14"/>
        <color rgb="FF000000"/>
        <rFont val="TH SarabunPSK"/>
        <family val="2"/>
      </rPr>
      <t xml:space="preserve">1)</t>
    </r>
  </si>
  <si>
    <r>
      <rPr>
        <sz val="14"/>
        <color rgb="FF000000"/>
        <rFont val="TH SarabunPSK"/>
        <family val="2"/>
      </rPr>
      <t xml:space="preserve">7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8 (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บ้านดวงตะวั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8) </t>
    </r>
    <r>
      <rPr>
        <sz val="14"/>
        <color rgb="FF000000"/>
        <rFont val="Noto Sans Devanagari"/>
        <family val="2"/>
      </rPr>
      <t xml:space="preserve">โครงการเสริมผิวทางลาดยางแอสฟัลติกซอยทุ่งทอง หมู่ที่ </t>
    </r>
    <r>
      <rPr>
        <sz val="14"/>
        <color rgb="FF000000"/>
        <rFont val="TH SarabunPSK"/>
        <family val="2"/>
      </rPr>
      <t xml:space="preserve">9 (</t>
    </r>
    <r>
      <rPr>
        <sz val="14"/>
        <color rgb="FF000000"/>
        <rFont val="Noto Sans Devanagari"/>
        <family val="2"/>
      </rPr>
      <t xml:space="preserve">ซอยทุ่งทอ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9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9 (</t>
    </r>
    <r>
      <rPr>
        <sz val="14"/>
        <color rgb="FF000000"/>
        <rFont val="Noto Sans Devanagari"/>
        <family val="2"/>
      </rPr>
      <t xml:space="preserve">สายคุ้มมารวยแยกซ้า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0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9 (</t>
    </r>
    <r>
      <rPr>
        <sz val="14"/>
        <color rgb="FF000000"/>
        <rFont val="Noto Sans Devanagari"/>
        <family val="2"/>
      </rPr>
      <t xml:space="preserve">สายคุ้มมารวยแยกขว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1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9 (</t>
    </r>
    <r>
      <rPr>
        <sz val="14"/>
        <color rgb="FF000000"/>
        <rFont val="Noto Sans Devanagari"/>
        <family val="2"/>
      </rPr>
      <t xml:space="preserve">บ้านนางนงเยาว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2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9 ( </t>
    </r>
    <r>
      <rPr>
        <sz val="14"/>
        <color rgb="FF000000"/>
        <rFont val="Noto Sans Devanagari"/>
        <family val="2"/>
      </rPr>
      <t xml:space="preserve">ซอยบ้านนายคูณ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3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ร้อมวางท่อระบายน้ำ หมู่ที่ </t>
    </r>
    <r>
      <rPr>
        <sz val="14"/>
        <color rgb="FF000000"/>
        <rFont val="TH SarabunPSK"/>
        <family val="2"/>
      </rPr>
      <t xml:space="preserve">10 (</t>
    </r>
    <r>
      <rPr>
        <sz val="14"/>
        <color rgb="FF000000"/>
        <rFont val="Noto Sans Devanagari"/>
        <family val="2"/>
      </rPr>
      <t xml:space="preserve">ซอยข้าง</t>
    </r>
  </si>
  <si>
    <r>
      <rPr>
        <sz val="14"/>
        <color rgb="FF000000"/>
        <rFont val="Noto Sans Devanagari"/>
        <family val="2"/>
      </rPr>
      <t xml:space="preserve">บ้านนายบุตรดี ดวงน้อยถึงบ้านนายคำภู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4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้อมวางท่อระบายน้ำ หมู่ที่ </t>
    </r>
    <r>
      <rPr>
        <sz val="14"/>
        <color rgb="FF000000"/>
        <rFont val="TH SarabunPSK"/>
        <family val="2"/>
      </rPr>
      <t xml:space="preserve">10 (</t>
    </r>
    <r>
      <rPr>
        <sz val="14"/>
        <color rgb="FF000000"/>
        <rFont val="Noto Sans Devanagari"/>
        <family val="2"/>
      </rPr>
      <t xml:space="preserve">ซอยบ้าน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80-95/1) </t>
    </r>
  </si>
  <si>
    <r>
      <rPr>
        <sz val="14"/>
        <color rgb="FF000000"/>
        <rFont val="TH SarabunPSK"/>
        <family val="2"/>
      </rPr>
      <t xml:space="preserve">15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2 ( </t>
    </r>
    <r>
      <rPr>
        <sz val="14"/>
        <color rgb="FF000000"/>
        <rFont val="Noto Sans Devanagari"/>
        <family val="2"/>
      </rPr>
      <t xml:space="preserve">ซอยคุ้มบุญ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6) </t>
    </r>
    <r>
      <rPr>
        <sz val="14"/>
        <color rgb="FF000000"/>
        <rFont val="Noto Sans Devanagari"/>
        <family val="2"/>
      </rPr>
      <t xml:space="preserve">โครงการก่อสร้างปรับปรุงขยาย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้อมวางท่อระบายน้ำ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รีจันทร์</t>
    </r>
  </si>
  <si>
    <r>
      <rPr>
        <sz val="14"/>
        <color rgb="FF000000"/>
        <rFont val="Noto Sans Devanagari"/>
        <family val="2"/>
      </rPr>
      <t xml:space="preserve">บริเวณหมู่บ้านวีโอพีโฮม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21-</t>
    </r>
    <r>
      <rPr>
        <sz val="14"/>
        <color rgb="FF000000"/>
        <rFont val="Noto Sans Devanagari"/>
        <family val="2"/>
      </rPr>
      <t xml:space="preserve">ซอยทางเข้าร้านอาหารแวดู หมู่ที่ </t>
    </r>
    <r>
      <rPr>
        <sz val="14"/>
        <color rgb="FF000000"/>
        <rFont val="TH SarabunPSK"/>
        <family val="2"/>
      </rPr>
      <t xml:space="preserve">14</t>
    </r>
  </si>
  <si>
    <r>
      <rPr>
        <sz val="14"/>
        <color rgb="FF000000"/>
        <rFont val="TH SarabunPSK"/>
        <family val="2"/>
      </rPr>
      <t xml:space="preserve">17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5 (</t>
    </r>
    <r>
      <rPr>
        <sz val="14"/>
        <color rgb="FF000000"/>
        <rFont val="Noto Sans Devanagari"/>
        <family val="2"/>
      </rPr>
      <t xml:space="preserve">ซอยบ้านผู้ช่วยธงศิลป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8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5 (</t>
    </r>
    <r>
      <rPr>
        <sz val="14"/>
        <color rgb="FF000000"/>
        <rFont val="Noto Sans Devanagari"/>
        <family val="2"/>
      </rPr>
      <t xml:space="preserve">ซอยบ้านนายอุทั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9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6 (</t>
    </r>
    <r>
      <rPr>
        <sz val="14"/>
        <color rgb="FF000000"/>
        <rFont val="Noto Sans Devanagari"/>
        <family val="2"/>
      </rPr>
      <t xml:space="preserve">ถนนย่อยซอยรัตนาคาร์แคร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0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6 (</t>
    </r>
    <r>
      <rPr>
        <sz val="14"/>
        <color rgb="FF000000"/>
        <rFont val="Noto Sans Devanagari"/>
        <family val="2"/>
      </rPr>
      <t xml:space="preserve">ทิศเหนือซอยบ้านนายอัมพ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1) </t>
    </r>
    <r>
      <rPr>
        <sz val="14"/>
        <color rgb="FF000000"/>
        <rFont val="Noto Sans Devanagari"/>
        <family val="2"/>
      </rPr>
      <t xml:space="preserve">โครงการเสริมผิวทางลาดยางแอสฟัลติก หมู่ที่ </t>
    </r>
    <r>
      <rPr>
        <sz val="14"/>
        <color rgb="FF000000"/>
        <rFont val="TH SarabunPSK"/>
        <family val="2"/>
      </rPr>
      <t xml:space="preserve">19 (</t>
    </r>
    <r>
      <rPr>
        <sz val="14"/>
        <color rgb="FF000000"/>
        <rFont val="Noto Sans Devanagari"/>
        <family val="2"/>
      </rPr>
      <t xml:space="preserve">ซอยมีสุข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2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21 (</t>
    </r>
    <r>
      <rPr>
        <sz val="14"/>
        <color rgb="FF000000"/>
        <rFont val="Noto Sans Devanagari"/>
        <family val="2"/>
      </rPr>
      <t xml:space="preserve">ซอยโชคชัย </t>
    </r>
    <r>
      <rPr>
        <sz val="14"/>
        <color rgb="FF000000"/>
        <rFont val="TH SarabunPSK"/>
        <family val="2"/>
      </rPr>
      <t xml:space="preserve">2)</t>
    </r>
  </si>
  <si>
    <r>
      <rPr>
        <sz val="14"/>
        <color rgb="FF000000"/>
        <rFont val="TH SarabunPSK"/>
        <family val="2"/>
      </rPr>
      <t xml:space="preserve">23) </t>
    </r>
    <r>
      <rPr>
        <sz val="14"/>
        <color rgb="FF000000"/>
        <rFont val="Noto Sans Devanagari"/>
        <family val="2"/>
      </rPr>
      <t xml:space="preserve">โครงการเสริมผิวทางลาดยางแอสฟัลติกคอนกรีตถนนศรีจันทร์ บริเวณ</t>
    </r>
  </si>
  <si>
    <r>
      <rPr>
        <sz val="14"/>
        <color rgb="FF000000"/>
        <rFont val="Noto Sans Devanagari"/>
        <family val="2"/>
      </rPr>
      <t xml:space="preserve">วงเวีย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ุดเขตท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เป็ด หมู่ที่ </t>
    </r>
    <r>
      <rPr>
        <sz val="14"/>
        <color rgb="FF000000"/>
        <rFont val="TH SarabunPSK"/>
        <family val="2"/>
      </rPr>
      <t xml:space="preserve">23 </t>
    </r>
  </si>
  <si>
    <r>
      <rPr>
        <sz val="14"/>
        <color rgb="FF000000"/>
        <rFont val="TH SarabunPSK"/>
        <family val="2"/>
      </rPr>
      <t xml:space="preserve">24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23 (</t>
    </r>
    <r>
      <rPr>
        <sz val="14"/>
        <color rgb="FF000000"/>
        <rFont val="Noto Sans Devanagari"/>
        <family val="2"/>
      </rPr>
      <t xml:space="preserve">ซอยประชารักษ์ </t>
    </r>
    <r>
      <rPr>
        <sz val="14"/>
        <color rgb="FF000000"/>
        <rFont val="TH SarabunPSK"/>
        <family val="2"/>
      </rPr>
      <t xml:space="preserve">3)</t>
    </r>
  </si>
  <si>
    <r>
      <rPr>
        <sz val="14"/>
        <color rgb="FF000000"/>
        <rFont val="TH SarabunPSK"/>
        <family val="2"/>
      </rPr>
      <t xml:space="preserve">25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23 (</t>
    </r>
    <r>
      <rPr>
        <sz val="14"/>
        <color rgb="FF000000"/>
        <rFont val="Noto Sans Devanagari"/>
        <family val="2"/>
      </rPr>
      <t xml:space="preserve">ซอยจิตตะมัย </t>
    </r>
    <r>
      <rPr>
        <sz val="14"/>
        <color rgb="FF000000"/>
        <rFont val="TH SarabunPSK"/>
        <family val="2"/>
      </rPr>
      <t xml:space="preserve">6)</t>
    </r>
  </si>
  <si>
    <r>
      <rPr>
        <sz val="14"/>
        <color rgb="FF000000"/>
        <rFont val="TH SarabunPSK"/>
        <family val="2"/>
      </rPr>
      <t xml:space="preserve">26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23 (</t>
    </r>
    <r>
      <rPr>
        <sz val="14"/>
        <color rgb="FF000000"/>
        <rFont val="Noto Sans Devanagari"/>
        <family val="2"/>
      </rPr>
      <t xml:space="preserve">ซอยหอพักสีส้มหลัง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คำไฮ 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รีจันทร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จัดซื้อที่ดิน</t>
    </r>
  </si>
  <si>
    <r>
      <rPr>
        <sz val="14"/>
        <color rgb="FF000000"/>
        <rFont val="TH SarabunPSK"/>
        <family val="2"/>
      </rPr>
      <t xml:space="preserve"> -</t>
    </r>
    <r>
      <rPr>
        <sz val="14"/>
        <color rgb="FF000000"/>
        <rFont val="Noto Sans Devanagari"/>
        <family val="2"/>
      </rPr>
      <t xml:space="preserve">โครงการเสริมผิวลาดยาง ม</t>
    </r>
    <r>
      <rPr>
        <sz val="14"/>
        <color rgb="FF000000"/>
        <rFont val="TH SarabunPSK"/>
        <family val="2"/>
      </rPr>
      <t xml:space="preserve">.16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วี หมู่ที่ </t>
    </r>
    <r>
      <rPr>
        <sz val="14"/>
        <color rgb="FF000000"/>
        <rFont val="TH SarabunPSK"/>
        <family val="2"/>
      </rPr>
      <t xml:space="preserve">1 (</t>
    </r>
    <r>
      <rPr>
        <sz val="14"/>
        <color rgb="FF000000"/>
        <rFont val="Noto Sans Devanagari"/>
        <family val="2"/>
      </rPr>
      <t xml:space="preserve">เส้นไป</t>
    </r>
  </si>
  <si>
    <r>
      <rPr>
        <sz val="14"/>
        <color rgb="FF000000"/>
        <rFont val="Noto Sans Devanagari"/>
        <family val="2"/>
      </rPr>
      <t xml:space="preserve">วัดป่าเทพเจริญธรร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โครงการปรับปรุงพื้นที่เพื่อใช้เป็นลานจอดรถท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เป็ด หมู่ที่ </t>
    </r>
    <r>
      <rPr>
        <sz val="14"/>
        <color rgb="FF000000"/>
        <rFont val="TH SarabunPSK"/>
        <family val="2"/>
      </rPr>
      <t xml:space="preserve">2 </t>
    </r>
  </si>
  <si>
    <r>
      <rPr>
        <sz val="14"/>
        <color rgb="FF000000"/>
        <rFont val="TH SarabunPSK"/>
        <family val="2"/>
      </rPr>
      <t xml:space="preserve">3) </t>
    </r>
    <r>
      <rPr>
        <sz val="14"/>
        <color rgb="FF000000"/>
        <rFont val="Noto Sans Devanagari"/>
        <family val="2"/>
      </rPr>
      <t xml:space="preserve">โครงการวางท่อระบายน้ำพร้อมบ่อพักและรางวี หมู่ที่ </t>
    </r>
    <r>
      <rPr>
        <sz val="14"/>
        <color rgb="FF000000"/>
        <rFont val="TH SarabunPSK"/>
        <family val="2"/>
      </rPr>
      <t xml:space="preserve">3 (</t>
    </r>
    <r>
      <rPr>
        <sz val="14"/>
        <color rgb="FF000000"/>
        <rFont val="Noto Sans Devanagari"/>
        <family val="2"/>
      </rPr>
      <t xml:space="preserve">หนองเป็ด</t>
    </r>
  </si>
  <si>
    <r>
      <rPr>
        <sz val="14"/>
        <color rgb="FF000000"/>
        <rFont val="Noto Sans Devanagari"/>
        <family val="2"/>
      </rPr>
      <t xml:space="preserve">พัฒนาถึงปากซอยนางรมณ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4) </t>
    </r>
    <r>
      <rPr>
        <sz val="14"/>
        <color rgb="FF000000"/>
        <rFont val="Noto Sans Devanagari"/>
        <family val="2"/>
      </rPr>
      <t xml:space="preserve">โครงการก่อสร้างรางระบายน้ำ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้อมบ่อพักและรางวีหมู่ที่ </t>
    </r>
    <r>
      <rPr>
        <sz val="14"/>
        <color rgb="FF000000"/>
        <rFont val="TH SarabunPSK"/>
        <family val="2"/>
      </rPr>
      <t xml:space="preserve">4</t>
    </r>
  </si>
  <si>
    <r>
      <rPr>
        <sz val="14"/>
        <color rgb="FF000000"/>
        <rFont val="TH SarabunPSK"/>
        <family val="2"/>
      </rPr>
      <t xml:space="preserve"> (</t>
    </r>
    <r>
      <rPr>
        <sz val="14"/>
        <color rgb="FF000000"/>
        <rFont val="Noto Sans Devanagari"/>
        <family val="2"/>
      </rPr>
      <t xml:space="preserve">หน้าบ้านนายประสาทถึงบ้านนายคาน เงินด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5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5 (</t>
    </r>
    <r>
      <rPr>
        <sz val="14"/>
        <color rgb="FF000000"/>
        <rFont val="Noto Sans Devanagari"/>
        <family val="2"/>
      </rPr>
      <t xml:space="preserve">ซอยตาเคนอุทิศอยู่ในชุมชน</t>
    </r>
    <r>
      <rPr>
        <sz val="14"/>
        <color rgb="FF000000"/>
        <rFont val="TH SarabunPSK"/>
        <family val="2"/>
      </rPr>
      <t xml:space="preserve">3)</t>
    </r>
  </si>
  <si>
    <r>
      <rPr>
        <sz val="14"/>
        <color rgb="FF000000"/>
        <rFont val="TH SarabunPSK"/>
        <family val="2"/>
      </rPr>
      <t xml:space="preserve">6) </t>
    </r>
    <r>
      <rPr>
        <sz val="14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วี หมู่ที่ </t>
    </r>
    <r>
      <rPr>
        <sz val="14"/>
        <color rgb="FF000000"/>
        <rFont val="TH SarabunPSK"/>
        <family val="2"/>
      </rPr>
      <t xml:space="preserve">5 (</t>
    </r>
    <r>
      <rPr>
        <sz val="14"/>
        <color rgb="FF000000"/>
        <rFont val="Noto Sans Devanagari"/>
        <family val="2"/>
      </rPr>
      <t xml:space="preserve">ซอยตันอุทิศในชุมช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7) </t>
    </r>
    <r>
      <rPr>
        <sz val="14"/>
        <color rgb="FF000000"/>
        <rFont val="Noto Sans Devanagari"/>
        <family val="2"/>
      </rPr>
      <t xml:space="preserve">โครงการก่อสร้างวางท่อระบายน้ำ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ร้อมบ่อพักและรางวี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5 (</t>
    </r>
    <r>
      <rPr>
        <sz val="14"/>
        <color rgb="FF000000"/>
        <rFont val="Noto Sans Devanagari"/>
        <family val="2"/>
      </rPr>
      <t xml:space="preserve">ซอยทรัพย์สินอยู่ในชุมชน</t>
    </r>
    <r>
      <rPr>
        <sz val="14"/>
        <color rgb="FF000000"/>
        <rFont val="TH SarabunPSK"/>
        <family val="2"/>
      </rPr>
      <t xml:space="preserve">4)</t>
    </r>
  </si>
  <si>
    <r>
      <rPr>
        <sz val="14"/>
        <color rgb="FF000000"/>
        <rFont val="TH SarabunPSK"/>
        <family val="2"/>
      </rPr>
      <t xml:space="preserve">8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6 (</t>
    </r>
    <r>
      <rPr>
        <sz val="14"/>
        <color rgb="FF000000"/>
        <rFont val="Noto Sans Devanagari"/>
        <family val="2"/>
      </rPr>
      <t xml:space="preserve">ถนนสตรีแม่บ้า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9) </t>
    </r>
    <r>
      <rPr>
        <sz val="14"/>
        <color rgb="FF000000"/>
        <rFont val="Noto Sans Devanagari"/>
        <family val="2"/>
      </rPr>
      <t xml:space="preserve">โครงการก่อสร้างวางท่อระบายน้ำพร้อมบ่อพัก หมู่ที่ </t>
    </r>
    <r>
      <rPr>
        <sz val="14"/>
        <color rgb="FF000000"/>
        <rFont val="TH SarabunPSK"/>
        <family val="2"/>
      </rPr>
      <t xml:space="preserve">7 (</t>
    </r>
    <r>
      <rPr>
        <sz val="14"/>
        <color rgb="FF000000"/>
        <rFont val="Noto Sans Devanagari"/>
        <family val="2"/>
      </rPr>
      <t xml:space="preserve">ซอยหน้าวัดศรีอารา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0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8 (</t>
    </r>
    <r>
      <rPr>
        <sz val="14"/>
        <color rgb="FF000000"/>
        <rFont val="Noto Sans Devanagari"/>
        <family val="2"/>
      </rPr>
      <t xml:space="preserve">ซอยเข้าหมู่บ้านถุงเพ็ชรถึงบ้านนายถาว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1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8 (</t>
    </r>
    <r>
      <rPr>
        <sz val="14"/>
        <color rgb="FF000000"/>
        <rFont val="Noto Sans Devanagari"/>
        <family val="2"/>
      </rPr>
      <t xml:space="preserve">ซอยบ้านนายนิรันดร์ บุญจว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2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8 (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ดวงตะวัน </t>
    </r>
    <r>
      <rPr>
        <sz val="14"/>
        <color rgb="FF000000"/>
        <rFont val="TH SarabunPSK"/>
        <family val="2"/>
      </rPr>
      <t xml:space="preserve">3)</t>
    </r>
  </si>
  <si>
    <r>
      <rPr>
        <sz val="14"/>
        <color rgb="FF000000"/>
        <rFont val="TH SarabunPSK"/>
        <family val="2"/>
      </rPr>
      <t xml:space="preserve">13) </t>
    </r>
    <r>
      <rPr>
        <sz val="14"/>
        <color rgb="FF000000"/>
        <rFont val="Noto Sans Devanagari"/>
        <family val="2"/>
      </rPr>
      <t xml:space="preserve">โครงการวางท่อระบายน้ำพร้อมรางวี หมู่ที่ </t>
    </r>
    <r>
      <rPr>
        <sz val="14"/>
        <color rgb="FF000000"/>
        <rFont val="TH SarabunPSK"/>
        <family val="2"/>
      </rPr>
      <t xml:space="preserve">9 (</t>
    </r>
    <r>
      <rPr>
        <sz val="14"/>
        <color rgb="FF000000"/>
        <rFont val="Noto Sans Devanagari"/>
        <family val="2"/>
      </rPr>
      <t xml:space="preserve">บ้านนางรำไพร้านค้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4) </t>
    </r>
    <r>
      <rPr>
        <sz val="14"/>
        <color rgb="FF000000"/>
        <rFont val="Noto Sans Devanagari"/>
        <family val="2"/>
      </rPr>
      <t xml:space="preserve">โครงการก่อสร้าวางท่อระบายน้ำ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้อมรางวี หมู่ที่ </t>
    </r>
    <r>
      <rPr>
        <sz val="14"/>
        <color rgb="FF000000"/>
        <rFont val="TH SarabunPSK"/>
        <family val="2"/>
      </rPr>
      <t xml:space="preserve">10</t>
    </r>
  </si>
  <si>
    <r>
      <rPr>
        <sz val="14"/>
        <color rgb="FF000000"/>
        <rFont val="TH SarabunPSK"/>
        <family val="2"/>
      </rPr>
      <t xml:space="preserve"> (</t>
    </r>
    <r>
      <rPr>
        <sz val="14"/>
        <color rgb="FF000000"/>
        <rFont val="Noto Sans Devanagari"/>
        <family val="2"/>
      </rPr>
      <t xml:space="preserve">ถนนแบ่งเขตระหว่าง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กับหมู่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แยกหน้าศาลากลางบ้านถึงถนนศรีจันทร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5) </t>
    </r>
    <r>
      <rPr>
        <sz val="14"/>
        <color rgb="FF000000"/>
        <rFont val="Noto Sans Devanagari"/>
        <family val="2"/>
      </rPr>
      <t xml:space="preserve">โครงการก่อสร้างวางท่อระบายน้ำ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1,20,22 </t>
    </r>
    <r>
      <rPr>
        <sz val="14"/>
        <color rgb="FF000000"/>
        <rFont val="Noto Sans Devanagari"/>
        <family val="2"/>
      </rPr>
      <t xml:space="preserve">ถนนค่าย</t>
    </r>
  </si>
  <si>
    <r>
      <rPr>
        <sz val="14"/>
        <color rgb="FF000000"/>
        <rFont val="Noto Sans Devanagari"/>
        <family val="2"/>
      </rPr>
      <t xml:space="preserve">สีหราชเดโชไชย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ถนนมะลิวัลย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ถนนสีหราชเดโชไชยช่วง</t>
    </r>
    <r>
      <rPr>
        <sz val="14"/>
        <color rgb="FF000000"/>
        <rFont val="TH SarabunPSK"/>
        <family val="2"/>
      </rPr>
      <t xml:space="preserve">1)</t>
    </r>
  </si>
  <si>
    <r>
      <rPr>
        <sz val="14"/>
        <color rgb="FF000000"/>
        <rFont val="TH SarabunPSK"/>
        <family val="2"/>
      </rPr>
      <t xml:space="preserve">16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1 (</t>
    </r>
    <r>
      <rPr>
        <sz val="14"/>
        <color rgb="FF000000"/>
        <rFont val="Noto Sans Devanagari"/>
        <family val="2"/>
      </rPr>
      <t xml:space="preserve">ถนนสีหราชเดโชไชย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แก่นนครคอนกรีต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7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2 (</t>
    </r>
    <r>
      <rPr>
        <sz val="14"/>
        <color rgb="FF000000"/>
        <rFont val="Noto Sans Devanagari"/>
        <family val="2"/>
      </rPr>
      <t xml:space="preserve">ซอยร้อยตำรวจตรี ชาติชา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8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3 (</t>
    </r>
    <r>
      <rPr>
        <sz val="14"/>
        <color rgb="FF000000"/>
        <rFont val="Noto Sans Devanagari"/>
        <family val="2"/>
      </rPr>
      <t xml:space="preserve">บ้านนายวีระชัย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้านนางปุ๋ย หมื่นทุ่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9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4 (</t>
    </r>
    <r>
      <rPr>
        <sz val="14"/>
        <color rgb="FF000000"/>
        <rFont val="Noto Sans Devanagari"/>
        <family val="2"/>
      </rPr>
      <t xml:space="preserve">ซอยบ้านนายสุขีซอยหลังบ้านพักสถาบัน ซอย </t>
    </r>
    <r>
      <rPr>
        <sz val="14"/>
        <color rgb="FF000000"/>
        <rFont val="TH SarabunPSK"/>
        <family val="2"/>
      </rPr>
      <t xml:space="preserve">4)</t>
    </r>
  </si>
  <si>
    <r>
      <rPr>
        <sz val="14"/>
        <color rgb="FF000000"/>
        <rFont val="TH SarabunPSK"/>
        <family val="2"/>
      </rPr>
      <t xml:space="preserve">20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้อมวางท่อระบายน้ำและบ่อพัก หมู่ที่ </t>
    </r>
    <r>
      <rPr>
        <sz val="14"/>
        <color rgb="FF000000"/>
        <rFont val="TH SarabunPSK"/>
        <family val="2"/>
      </rPr>
      <t xml:space="preserve">14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ุมชนทุ่งนครพัฒนา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ซอยรวมญาติอุทิศ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1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5 (</t>
    </r>
    <r>
      <rPr>
        <sz val="14"/>
        <color rgb="FF000000"/>
        <rFont val="Noto Sans Devanagari"/>
        <family val="2"/>
      </rPr>
      <t xml:space="preserve">ซอยบ้านนางผล พลซักซ้า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2) </t>
    </r>
    <r>
      <rPr>
        <sz val="14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วี หมู่ที่ </t>
    </r>
    <r>
      <rPr>
        <sz val="14"/>
        <color rgb="FF000000"/>
        <rFont val="TH SarabunPSK"/>
        <family val="2"/>
      </rPr>
      <t xml:space="preserve">18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ากบ้านนายทองทิพย์ถึงบ่อบำบัดน้ำเสี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3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9 (</t>
    </r>
    <r>
      <rPr>
        <sz val="14"/>
        <color rgb="FF000000"/>
        <rFont val="Noto Sans Devanagari"/>
        <family val="2"/>
      </rPr>
      <t xml:space="preserve">ซอยหน้าบ้านนายส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4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20 (</t>
    </r>
    <r>
      <rPr>
        <sz val="14"/>
        <color rgb="FF000000"/>
        <rFont val="Noto Sans Devanagari"/>
        <family val="2"/>
      </rPr>
      <t xml:space="preserve">ข้างอู่มิตรหลว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5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21 (</t>
    </r>
    <r>
      <rPr>
        <sz val="14"/>
        <color rgb="FF000000"/>
        <rFont val="Noto Sans Devanagari"/>
        <family val="2"/>
      </rPr>
      <t xml:space="preserve">ทางเข้าวัดด้านทิศเหนือ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6) </t>
    </r>
    <r>
      <rPr>
        <sz val="14"/>
        <color rgb="FF000000"/>
        <rFont val="Noto Sans Devanagari"/>
        <family val="2"/>
      </rPr>
      <t xml:space="preserve">โครงการก่อสร้างวางท่อระบายน้ำ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้อมบ่อพัก หมู่ที่ </t>
    </r>
    <r>
      <rPr>
        <sz val="14"/>
        <color rgb="FF000000"/>
        <rFont val="TH SarabunPSK"/>
        <family val="2"/>
      </rPr>
      <t xml:space="preserve">4 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น้าวัดกองศรีถึงถนเลี่ยงเมือ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7) </t>
    </r>
    <r>
      <rPr>
        <sz val="14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วี หมู่ที่ </t>
    </r>
    <r>
      <rPr>
        <sz val="14"/>
        <color rgb="FF000000"/>
        <rFont val="TH SarabunPSK"/>
        <family val="2"/>
      </rPr>
      <t xml:space="preserve">23 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เฮียตรงฝั่งตรงข้ามกับหมู่บ้านบุศรินทร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8) </t>
    </r>
    <r>
      <rPr>
        <sz val="14"/>
        <color rgb="FF000000"/>
        <rFont val="Noto Sans Devanagari"/>
        <family val="2"/>
      </rPr>
      <t xml:space="preserve">โครงการก่อสร้างถนนแอสฟัลติกคอนกรีต หมู่ที่ </t>
    </r>
    <r>
      <rPr>
        <sz val="14"/>
        <color rgb="FF000000"/>
        <rFont val="TH SarabunPSK"/>
        <family val="2"/>
      </rPr>
      <t xml:space="preserve">11,22 </t>
    </r>
  </si>
  <si>
    <r>
      <rPr>
        <sz val="14"/>
        <color rgb="FF000000"/>
        <rFont val="Noto Sans Devanagari"/>
        <family val="2"/>
      </rPr>
      <t xml:space="preserve">ถนนค่ายสีหราชเดโซไชย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ถนนมะลิวัลย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ีหราชเดโชไชย ช่วง</t>
    </r>
    <r>
      <rPr>
        <sz val="14"/>
        <color rgb="FF000000"/>
        <rFont val="TH SarabunPSK"/>
        <family val="2"/>
      </rPr>
      <t xml:space="preserve">1)</t>
    </r>
  </si>
  <si>
    <r>
      <rPr>
        <sz val="14"/>
        <color rgb="FF000000"/>
        <rFont val="TH SarabunPSK"/>
        <family val="2"/>
      </rPr>
      <t xml:space="preserve"> 29) </t>
    </r>
    <r>
      <rPr>
        <sz val="14"/>
        <color rgb="FF000000"/>
        <rFont val="Noto Sans Devanagari"/>
        <family val="2"/>
      </rPr>
      <t xml:space="preserve">โครงการก่อสร้างหินคลุกพร้อมปรับเกลี่ยและลานจอดรถ</t>
    </r>
  </si>
  <si>
    <r>
      <rPr>
        <sz val="14"/>
        <color rgb="FF000000"/>
        <rFont val="TH SarabunPSK"/>
        <family val="2"/>
      </rPr>
      <t xml:space="preserve"> 30) </t>
    </r>
    <r>
      <rPr>
        <sz val="14"/>
        <color rgb="FF000000"/>
        <rFont val="Noto Sans Devanagari"/>
        <family val="2"/>
      </rPr>
      <t xml:space="preserve">โครงการปรับปรุงภูมิทัศน์หาดทรายทะเลสาบหนองโคตร</t>
    </r>
  </si>
  <si>
    <r>
      <rPr>
        <sz val="14"/>
        <color rgb="FF000000"/>
        <rFont val="TH SarabunPSK"/>
        <family val="2"/>
      </rPr>
      <t xml:space="preserve"> 31) </t>
    </r>
    <r>
      <rPr>
        <sz val="14"/>
        <color rgb="FF000000"/>
        <rFont val="Noto Sans Devanagari"/>
        <family val="2"/>
      </rPr>
      <t xml:space="preserve">โครงการก่อสร้างสถานที่ล้างรถและลานจอดรถบรรทุกขยะ</t>
    </r>
  </si>
  <si>
    <r>
      <rPr>
        <sz val="14"/>
        <color rgb="FF000000"/>
        <rFont val="TH SarabunPSK"/>
        <family val="2"/>
      </rPr>
      <t xml:space="preserve"> 32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บ้านโคกฟันโปง</t>
    </r>
  </si>
  <si>
    <r>
      <rPr>
        <sz val="14"/>
        <color rgb="FF000000"/>
        <rFont val="TH SarabunPSK"/>
        <family val="2"/>
      </rPr>
      <t xml:space="preserve"> 33) </t>
    </r>
    <r>
      <rPr>
        <sz val="14"/>
        <color rgb="FF000000"/>
        <rFont val="Noto Sans Devanagari"/>
        <family val="2"/>
      </rPr>
      <t xml:space="preserve">โครงการก่อสร้างอาคารเรียนและอาคารประกอบศูนย์พัฒนาเด็กเล็กบ้านโคกฟันโปง </t>
    </r>
  </si>
  <si>
    <t xml:space="preserve">พร้อมรั้ว</t>
  </si>
  <si>
    <r>
      <rPr>
        <sz val="14"/>
        <color rgb="FF000000"/>
        <rFont val="TH SarabunPSK"/>
        <family val="2"/>
      </rPr>
      <t xml:space="preserve"> 34) </t>
    </r>
    <r>
      <rPr>
        <sz val="14"/>
        <color rgb="FF000000"/>
        <rFont val="Noto Sans Devanagari"/>
        <family val="2"/>
      </rPr>
      <t xml:space="preserve">ค่าขยายเขตไฟฟ้าไปยังโรงสูบน้ำริมบึงหนองโคต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น้าหมู่บ้านนันทวั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35) </t>
    </r>
    <r>
      <rPr>
        <sz val="14"/>
        <color rgb="FF000000"/>
        <rFont val="Noto Sans Devanagari"/>
        <family val="2"/>
      </rPr>
      <t xml:space="preserve">โครงการก่อสร้างห้องน้ำบริเวณหอประชุมอเนกประสงค์ไพศาล</t>
    </r>
  </si>
  <si>
    <r>
      <rPr>
        <sz val="14"/>
        <color rgb="FF000000"/>
        <rFont val="TH SarabunPSK"/>
        <family val="2"/>
      </rPr>
      <t xml:space="preserve"> 36) </t>
    </r>
    <r>
      <rPr>
        <sz val="14"/>
        <color rgb="FF000000"/>
        <rFont val="Noto Sans Devanagari"/>
        <family val="2"/>
      </rPr>
      <t xml:space="preserve">โครงการงานเสริมผิวลาดยาง </t>
    </r>
    <r>
      <rPr>
        <sz val="14"/>
        <color rgb="FF000000"/>
        <rFont val="TH SarabunPSK"/>
        <family val="2"/>
      </rPr>
      <t xml:space="preserve">ASPHALTIC CONCRETE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4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โครงการวางท่อระบายน้ำพร้อมบ่อพักและรางวี หมู่ที่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ากถนนศรีจันทร์ ถึง บ้านนางเบย หาญสุริย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โครงการวางท่อระบายน้ำพร้อมบ่อพักและรางวี หมู่ที่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ากสี่แยกร้านต้นกล้าถึงบ้านนายคำ สิทธิ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3) </t>
    </r>
    <r>
      <rPr>
        <sz val="14"/>
        <color rgb="FF000000"/>
        <rFont val="Noto Sans Devanagari"/>
        <family val="2"/>
      </rPr>
      <t xml:space="preserve">โครงการก่อสร้างหลังคาคลุมที่จอดรถบริเวณด้านหน้า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เป็ด หมู่ที่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TH SarabunPSK"/>
        <family val="2"/>
      </rPr>
      <t xml:space="preserve">4) </t>
    </r>
    <r>
      <rPr>
        <sz val="14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งวี หมู่ที่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้าน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ีระศักดิ์ ถึง บึงก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5) </t>
    </r>
    <r>
      <rPr>
        <sz val="14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งวี หมู่ที่ 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ากสี่แยกโรงเรียนบ้านเป็ดประชาสงเคราะห์ ถึง แยกบ้านนางทองถิน สิมส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6) </t>
    </r>
    <r>
      <rPr>
        <sz val="14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งวี หมู่ที่ </t>
    </r>
    <r>
      <rPr>
        <sz val="14"/>
        <color rgb="FF000000"/>
        <rFont val="TH SarabunPSK"/>
        <family val="2"/>
      </rPr>
      <t xml:space="preserve">4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ถนนเส้นศาลาประชาค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7) </t>
    </r>
    <r>
      <rPr>
        <sz val="14"/>
        <color rgb="FF000000"/>
        <rFont val="Noto Sans Devanagari"/>
        <family val="2"/>
      </rPr>
      <t xml:space="preserve">โครงการเสริมผิวทาง </t>
    </r>
    <r>
      <rPr>
        <sz val="14"/>
        <color rgb="FF000000"/>
        <rFont val="TH SarabunPSK"/>
        <family val="2"/>
      </rPr>
      <t xml:space="preserve">Asphaltic Concrete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ถนนหน้าวัด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ศรี ถึง บ้านนายคาน เงินด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8) </t>
    </r>
    <r>
      <rPr>
        <sz val="14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งวี หมู่ที่ </t>
    </r>
    <r>
      <rPr>
        <sz val="14"/>
        <color rgb="FF000000"/>
        <rFont val="TH SarabunPSK"/>
        <family val="2"/>
      </rPr>
      <t xml:space="preserve">5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อินทิราอยู่ในชุมชนหัวทุ่ง </t>
    </r>
    <r>
      <rPr>
        <sz val="14"/>
        <color rgb="FF000000"/>
        <rFont val="TH SarabunPSK"/>
        <family val="2"/>
      </rPr>
      <t xml:space="preserve">4)</t>
    </r>
  </si>
  <si>
    <r>
      <rPr>
        <sz val="14"/>
        <color rgb="FF000000"/>
        <rFont val="TH SarabunPSK"/>
        <family val="2"/>
      </rPr>
      <t xml:space="preserve">9) </t>
    </r>
    <r>
      <rPr>
        <sz val="14"/>
        <color rgb="FF000000"/>
        <rFont val="Noto Sans Devanagari"/>
        <family val="2"/>
      </rPr>
      <t xml:space="preserve">โครงการเสริมผิวทาง </t>
    </r>
    <r>
      <rPr>
        <sz val="14"/>
        <color rgb="FF000000"/>
        <rFont val="TH SarabunPSK"/>
        <family val="2"/>
      </rPr>
      <t xml:space="preserve">Asphaltic Concrete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ถนนกลางบ้าน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ถนนหลังศูนย์บริการสาธารณสุขบ้านหัวทุ่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0) </t>
    </r>
    <r>
      <rPr>
        <sz val="14"/>
        <color rgb="FF000000"/>
        <rFont val="Noto Sans Devanagari"/>
        <family val="2"/>
      </rPr>
      <t xml:space="preserve">โครงการก่อสร้างวางท่อระบายน้ำพร้อมบ่อพัก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บ่อ และรางวี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ข้าง หมู่ที่ </t>
    </r>
    <r>
      <rPr>
        <sz val="14"/>
        <color rgb="FF000000"/>
        <rFont val="TH SarabunPSK"/>
        <family val="2"/>
      </rPr>
      <t xml:space="preserve">5</t>
    </r>
  </si>
  <si>
    <r>
      <rPr>
        <sz val="14"/>
        <color rgb="FF000000"/>
        <rFont val="TH SarabunPSK"/>
        <family val="2"/>
      </rPr>
      <t xml:space="preserve">11) </t>
    </r>
    <r>
      <rPr>
        <sz val="14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งวี หมู่ที่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ุมช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ถนนมะลิวัลย์ ถึง ไทยแลนด์คาร์ไบค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2) </t>
    </r>
    <r>
      <rPr>
        <sz val="14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งวี หมู่ที่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ุมช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ไทยแลนด์คาร์ไบค์ ถึง ร้านชัยทวีพาณิชย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3) </t>
    </r>
    <r>
      <rPr>
        <sz val="14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งวี หมู่ที่ </t>
    </r>
    <r>
      <rPr>
        <sz val="14"/>
        <color rgb="FF000000"/>
        <rFont val="TH SarabunPSK"/>
        <family val="2"/>
      </rPr>
      <t xml:space="preserve">7 (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TH SarabunPSK"/>
        <family val="2"/>
      </rPr>
      <t xml:space="preserve">34)</t>
    </r>
  </si>
  <si>
    <r>
      <rPr>
        <sz val="14"/>
        <color rgb="FF000000"/>
        <rFont val="TH SarabunPSK"/>
        <family val="2"/>
      </rPr>
      <t xml:space="preserve">14) </t>
    </r>
    <r>
      <rPr>
        <sz val="14"/>
        <color rgb="FF000000"/>
        <rFont val="Noto Sans Devanagari"/>
        <family val="2"/>
      </rPr>
      <t xml:space="preserve">โครงการก่อสร้างถนน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</t>
    </r>
    <r>
      <rPr>
        <sz val="14"/>
        <color rgb="FF000000"/>
        <rFont val="TH SarabunPSK"/>
        <family val="2"/>
      </rPr>
      <t xml:space="preserve">8 (</t>
    </r>
    <r>
      <rPr>
        <sz val="14"/>
        <color rgb="FF000000"/>
        <rFont val="Noto Sans Devanagari"/>
        <family val="2"/>
      </rPr>
      <t xml:space="preserve">ปากทางเข้าอู่สมานเซอร์วิส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5) </t>
    </r>
    <r>
      <rPr>
        <sz val="14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งวี หมู่ที่ </t>
    </r>
    <r>
      <rPr>
        <sz val="14"/>
        <color rgb="FF000000"/>
        <rFont val="TH SarabunPSK"/>
        <family val="2"/>
      </rPr>
      <t xml:space="preserve">9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บ้านนายชูชาติ ถึง บ้านนางบุญธรร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6) </t>
    </r>
    <r>
      <rPr>
        <sz val="14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งวี หมู่ที่ </t>
    </r>
    <r>
      <rPr>
        <sz val="14"/>
        <color rgb="FF000000"/>
        <rFont val="TH SarabunPSK"/>
        <family val="2"/>
      </rPr>
      <t xml:space="preserve">9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ข้างหอพักซอย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ลงไปทุ่งนาข้างมารว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7) </t>
    </r>
    <r>
      <rPr>
        <sz val="14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งวี หมู่ที่ </t>
    </r>
    <r>
      <rPr>
        <sz val="14"/>
        <color rgb="FF000000"/>
        <rFont val="TH SarabunPSK"/>
        <family val="2"/>
      </rPr>
      <t xml:space="preserve">9 (</t>
    </r>
    <r>
      <rPr>
        <sz val="14"/>
        <color rgb="FF000000"/>
        <rFont val="Noto Sans Devanagari"/>
        <family val="2"/>
      </rPr>
      <t xml:space="preserve">ซอยทองนิมิต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8) </t>
    </r>
    <r>
      <rPr>
        <sz val="14"/>
        <color rgb="FF000000"/>
        <rFont val="Noto Sans Devanagari"/>
        <family val="2"/>
      </rPr>
      <t xml:space="preserve">โครงการก่อสร้างถนน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9 (</t>
    </r>
    <r>
      <rPr>
        <sz val="14"/>
        <color rgb="FF000000"/>
        <rFont val="Noto Sans Devanagari"/>
        <family val="2"/>
      </rPr>
      <t xml:space="preserve">ซอยทองนิมิต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9) </t>
    </r>
    <r>
      <rPr>
        <sz val="14"/>
        <color rgb="FF000000"/>
        <rFont val="Noto Sans Devanagari"/>
        <family val="2"/>
      </rPr>
      <t xml:space="preserve">โครงการก่อสร้างถนน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9 (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ทุ่งทอ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0) </t>
    </r>
    <r>
      <rPr>
        <sz val="14"/>
        <color rgb="FF000000"/>
        <rFont val="Noto Sans Devanagari"/>
        <family val="2"/>
      </rPr>
      <t xml:space="preserve">โครงการก่อสร้างถนน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9 (</t>
    </r>
    <r>
      <rPr>
        <sz val="14"/>
        <color rgb="FF000000"/>
        <rFont val="Noto Sans Devanagari"/>
        <family val="2"/>
      </rPr>
      <t xml:space="preserve">ซอยแยกมารวยลงไปหอพัก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1) </t>
    </r>
    <r>
      <rPr>
        <sz val="14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งวี หมู่ที่ </t>
    </r>
    <r>
      <rPr>
        <sz val="14"/>
        <color rgb="FF000000"/>
        <rFont val="TH SarabunPSK"/>
        <family val="2"/>
      </rPr>
      <t xml:space="preserve">10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้านเลขที่</t>
    </r>
    <r>
      <rPr>
        <sz val="14"/>
        <color rgb="FF000000"/>
        <rFont val="TH SarabunPSK"/>
        <family val="2"/>
      </rPr>
      <t xml:space="preserve">57/1 </t>
    </r>
    <r>
      <rPr>
        <sz val="14"/>
        <color rgb="FF000000"/>
        <rFont val="Noto Sans Devanagari"/>
        <family val="2"/>
      </rPr>
      <t xml:space="preserve">จากบ้านนายเลิศ นามพิลา ถึงบ้านเลขที่ </t>
    </r>
    <r>
      <rPr>
        <sz val="14"/>
        <color rgb="FF000000"/>
        <rFont val="TH SarabunPSK"/>
        <family val="2"/>
      </rPr>
      <t xml:space="preserve">101/2 </t>
    </r>
    <r>
      <rPr>
        <sz val="14"/>
        <color rgb="FF000000"/>
        <rFont val="Noto Sans Devanagari"/>
        <family val="2"/>
      </rPr>
      <t xml:space="preserve">บ้านนางสังวาล เพียหอชั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2) </t>
    </r>
    <r>
      <rPr>
        <sz val="14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งวี หมู่ที่ </t>
    </r>
    <r>
      <rPr>
        <sz val="14"/>
        <color rgb="FF000000"/>
        <rFont val="TH SarabunPSK"/>
        <family val="2"/>
      </rPr>
      <t xml:space="preserve">10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้านเลขที่ </t>
    </r>
    <r>
      <rPr>
        <sz val="14"/>
        <color rgb="FF000000"/>
        <rFont val="TH SarabunPSK"/>
        <family val="2"/>
      </rPr>
      <t xml:space="preserve">86/1 </t>
    </r>
    <r>
      <rPr>
        <sz val="14"/>
        <color rgb="FF000000"/>
        <rFont val="Noto Sans Devanagari"/>
        <family val="2"/>
      </rPr>
      <t xml:space="preserve">จากบ้านนายพุทธัง นาถม ถึงบ้านเลขที่ </t>
    </r>
    <r>
      <rPr>
        <sz val="14"/>
        <color rgb="FF000000"/>
        <rFont val="TH SarabunPSK"/>
        <family val="2"/>
      </rPr>
      <t xml:space="preserve">112/1 </t>
    </r>
    <r>
      <rPr>
        <sz val="14"/>
        <color rgb="FF000000"/>
        <rFont val="Noto Sans Devanagari"/>
        <family val="2"/>
      </rPr>
      <t xml:space="preserve">บ้าน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พ็ญศิริ นามโส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3) </t>
    </r>
    <r>
      <rPr>
        <sz val="14"/>
        <color rgb="FF000000"/>
        <rFont val="Noto Sans Devanagari"/>
        <family val="2"/>
      </rPr>
      <t xml:space="preserve">โครงการก่อสร้างถนน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0 (</t>
    </r>
    <r>
      <rPr>
        <sz val="14"/>
        <color rgb="FF000000"/>
        <rFont val="Noto Sans Devanagari"/>
        <family val="2"/>
      </rPr>
      <t xml:space="preserve">ทางเข้าโรงเรียนคนตาบอ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4) </t>
    </r>
    <r>
      <rPr>
        <sz val="14"/>
        <color rgb="FF000000"/>
        <rFont val="Noto Sans Devanagari"/>
        <family val="2"/>
      </rPr>
      <t xml:space="preserve">โครงการวางท่อระบายน้ำ หมู่ที่ </t>
    </r>
    <r>
      <rPr>
        <sz val="14"/>
        <color rgb="FF000000"/>
        <rFont val="TH SarabunPSK"/>
        <family val="2"/>
      </rPr>
      <t xml:space="preserve">12 (</t>
    </r>
    <r>
      <rPr>
        <sz val="14"/>
        <color rgb="FF000000"/>
        <rFont val="Noto Sans Devanagari"/>
        <family val="2"/>
      </rPr>
      <t xml:space="preserve">ฟอนทาน่า ถึงวัดบ่อแก้ว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5) </t>
    </r>
    <r>
      <rPr>
        <sz val="14"/>
        <color rgb="FF000000"/>
        <rFont val="Noto Sans Devanagari"/>
        <family val="2"/>
      </rPr>
      <t xml:space="preserve">โครงการก่อสร้างถนน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2 (</t>
    </r>
    <r>
      <rPr>
        <sz val="14"/>
        <color rgb="FF000000"/>
        <rFont val="Noto Sans Devanagari"/>
        <family val="2"/>
      </rPr>
      <t xml:space="preserve">ซอยแม่เข็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6) </t>
    </r>
    <r>
      <rPr>
        <sz val="14"/>
        <color rgb="FF000000"/>
        <rFont val="Noto Sans Devanagari"/>
        <family val="2"/>
      </rPr>
      <t xml:space="preserve">โครงการก่อสร้างถนน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3 (</t>
    </r>
    <r>
      <rPr>
        <sz val="14"/>
        <color rgb="FF000000"/>
        <rFont val="Noto Sans Devanagari"/>
        <family val="2"/>
      </rPr>
      <t xml:space="preserve">ข้างโรงขวด ถึง บ้านผ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ำพันธ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7) </t>
    </r>
    <r>
      <rPr>
        <sz val="14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งวีหมู่ที่ </t>
    </r>
    <r>
      <rPr>
        <sz val="14"/>
        <color rgb="FF000000"/>
        <rFont val="TH SarabunPSK"/>
        <family val="2"/>
      </rPr>
      <t xml:space="preserve">14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ยกร้านโชคอนันต์วัสดุไปฝั่งทิศตะวันตก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8) </t>
    </r>
    <r>
      <rPr>
        <sz val="14"/>
        <color rgb="FF000000"/>
        <rFont val="Noto Sans Devanagari"/>
        <family val="2"/>
      </rPr>
      <t xml:space="preserve">โครงการก่อสร้างถนน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4 (</t>
    </r>
    <r>
      <rPr>
        <sz val="14"/>
        <color rgb="FF000000"/>
        <rFont val="Noto Sans Devanagari"/>
        <family val="2"/>
      </rPr>
      <t xml:space="preserve">ซอยฝั่งตรงข้ามร้านอาหารแวดู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9) </t>
    </r>
    <r>
      <rPr>
        <sz val="14"/>
        <color rgb="FF000000"/>
        <rFont val="Noto Sans Devanagari"/>
        <family val="2"/>
      </rPr>
      <t xml:space="preserve">โครงการเสริมผิวทาง </t>
    </r>
    <r>
      <rPr>
        <sz val="14"/>
        <color rgb="FF000000"/>
        <rFont val="TH SarabunPSK"/>
        <family val="2"/>
      </rPr>
      <t xml:space="preserve">Asphaltic Concrete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บ้านหัวทุ่ง และ หมู่ที่ </t>
    </r>
    <r>
      <rPr>
        <sz val="14"/>
        <color rgb="FF000000"/>
        <rFont val="TH SarabunPSK"/>
        <family val="2"/>
      </rPr>
      <t xml:space="preserve">14 (</t>
    </r>
    <r>
      <rPr>
        <sz val="14"/>
        <color rgb="FF000000"/>
        <rFont val="Noto Sans Devanagari"/>
        <family val="2"/>
      </rPr>
      <t xml:space="preserve">ถนนกลางบ้า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30) </t>
    </r>
    <r>
      <rPr>
        <sz val="14"/>
        <color rgb="FF000000"/>
        <rFont val="Noto Sans Devanagari"/>
        <family val="2"/>
      </rPr>
      <t xml:space="preserve">โครงการก่อสร้างถนน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5 (</t>
    </r>
    <r>
      <rPr>
        <sz val="14"/>
        <color rgb="FF000000"/>
        <rFont val="Noto Sans Devanagari"/>
        <family val="2"/>
      </rPr>
      <t xml:space="preserve">ซอยบ้านด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ูชีพ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31) </t>
    </r>
    <r>
      <rPr>
        <sz val="14"/>
        <color rgb="FF000000"/>
        <rFont val="Noto Sans Devanagari"/>
        <family val="2"/>
      </rPr>
      <t xml:space="preserve">โครงการก่อสร้างถนน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5 (</t>
    </r>
    <r>
      <rPr>
        <sz val="14"/>
        <color rgb="FF000000"/>
        <rFont val="Noto Sans Devanagari"/>
        <family val="2"/>
      </rPr>
      <t xml:space="preserve">ซอยบ้านอาจารย์ประกอบ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32) </t>
    </r>
    <r>
      <rPr>
        <sz val="14"/>
        <color rgb="FF000000"/>
        <rFont val="Noto Sans Devanagari"/>
        <family val="2"/>
      </rPr>
      <t xml:space="preserve">โครงการก่อสร้างถนน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5 (</t>
    </r>
    <r>
      <rPr>
        <sz val="14"/>
        <color rgb="FF000000"/>
        <rFont val="Noto Sans Devanagari"/>
        <family val="2"/>
      </rPr>
      <t xml:space="preserve">ซอย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กรียงไก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33) </t>
    </r>
    <r>
      <rPr>
        <sz val="14"/>
        <color rgb="FF000000"/>
        <rFont val="Noto Sans Devanagari"/>
        <family val="2"/>
      </rPr>
      <t xml:space="preserve">โครงการก่อสร้างถนน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5 (</t>
    </r>
    <r>
      <rPr>
        <sz val="14"/>
        <color rgb="FF000000"/>
        <rFont val="Noto Sans Devanagari"/>
        <family val="2"/>
      </rPr>
      <t xml:space="preserve">ซอยข้างร้านโอมประดับยนต์ ตึกสีส้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34) </t>
    </r>
    <r>
      <rPr>
        <sz val="14"/>
        <color rgb="FF000000"/>
        <rFont val="Noto Sans Devanagari"/>
        <family val="2"/>
      </rPr>
      <t xml:space="preserve">โครงการก่อสร้างถนน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6 (</t>
    </r>
    <r>
      <rPr>
        <sz val="14"/>
        <color rgb="FF000000"/>
        <rFont val="Noto Sans Devanagari"/>
        <family val="2"/>
      </rPr>
      <t xml:space="preserve">ซอยรัตนาคาร์แคร์ ซอยบ้านนางเตือนใ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35) </t>
    </r>
    <r>
      <rPr>
        <sz val="14"/>
        <color rgb="FF000000"/>
        <rFont val="Noto Sans Devanagari"/>
        <family val="2"/>
      </rPr>
      <t xml:space="preserve">โครงการก่อสร้างถนน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6 (</t>
    </r>
    <r>
      <rPr>
        <sz val="14"/>
        <color rgb="FF000000"/>
        <rFont val="Noto Sans Devanagari"/>
        <family val="2"/>
      </rPr>
      <t xml:space="preserve">ซอยรัตนาคาร์แคร์ ซอยบ้านนางบุบผ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36) </t>
    </r>
    <r>
      <rPr>
        <sz val="14"/>
        <color rgb="FF000000"/>
        <rFont val="Noto Sans Devanagari"/>
        <family val="2"/>
      </rPr>
      <t xml:space="preserve">โครงการก่อสร้างถนน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6 (</t>
    </r>
    <r>
      <rPr>
        <sz val="14"/>
        <color rgb="FF000000"/>
        <rFont val="Noto Sans Devanagari"/>
        <family val="2"/>
      </rPr>
      <t xml:space="preserve">ซอยรัตนาคาร์แคร์</t>
    </r>
    <r>
      <rPr>
        <sz val="14"/>
        <color rgb="FF000000"/>
        <rFont val="TH SarabunPSK"/>
        <family val="2"/>
      </rPr>
      <t xml:space="preserve">1,2 </t>
    </r>
    <r>
      <rPr>
        <sz val="14"/>
        <color rgb="FF000000"/>
        <rFont val="Noto Sans Devanagari"/>
        <family val="2"/>
      </rPr>
      <t xml:space="preserve">และ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ทิศตะวันออก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37) </t>
    </r>
    <r>
      <rPr>
        <sz val="14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งวี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ข้าง หมู่ที่ </t>
    </r>
    <r>
      <rPr>
        <sz val="14"/>
        <color rgb="FF000000"/>
        <rFont val="TH SarabunPSK"/>
        <family val="2"/>
      </rPr>
      <t xml:space="preserve">16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บ้านนายอัมพ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38) </t>
    </r>
    <r>
      <rPr>
        <sz val="14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งวี หมู่ที่ </t>
    </r>
    <r>
      <rPr>
        <sz val="14"/>
        <color rgb="FF000000"/>
        <rFont val="TH SarabunPSK"/>
        <family val="2"/>
      </rPr>
      <t xml:space="preserve">18 (</t>
    </r>
    <r>
      <rPr>
        <sz val="14"/>
        <color rgb="FF000000"/>
        <rFont val="Noto Sans Devanagari"/>
        <family val="2"/>
      </rPr>
      <t xml:space="preserve">ซอยข้างคริสต์จัก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39) </t>
    </r>
    <r>
      <rPr>
        <sz val="14"/>
        <color rgb="FF000000"/>
        <rFont val="Noto Sans Devanagari"/>
        <family val="2"/>
      </rPr>
      <t xml:space="preserve">โครงการก่อสร้างถนน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8 (</t>
    </r>
    <r>
      <rPr>
        <sz val="14"/>
        <color rgb="FF000000"/>
        <rFont val="Noto Sans Devanagari"/>
        <family val="2"/>
      </rPr>
      <t xml:space="preserve">ถนนฟาร์มแสงดาว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40) </t>
    </r>
    <r>
      <rPr>
        <sz val="14"/>
        <color rgb="FF000000"/>
        <rFont val="Noto Sans Devanagari"/>
        <family val="2"/>
      </rPr>
      <t xml:space="preserve">โครงการก่อสร้างวางท่อระบายน้ำพร้อมบ่อพัก หมู่ที่ </t>
    </r>
    <r>
      <rPr>
        <sz val="14"/>
        <color rgb="FF000000"/>
        <rFont val="TH SarabunPSK"/>
        <family val="2"/>
      </rPr>
      <t xml:space="preserve">19 (</t>
    </r>
    <r>
      <rPr>
        <sz val="14"/>
        <color rgb="FF000000"/>
        <rFont val="Noto Sans Devanagari"/>
        <family val="2"/>
      </rPr>
      <t xml:space="preserve">ซอยชุมชนเปรมฤด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41) </t>
    </r>
    <r>
      <rPr>
        <sz val="14"/>
        <color rgb="FF000000"/>
        <rFont val="Noto Sans Devanagari"/>
        <family val="2"/>
      </rPr>
      <t xml:space="preserve">โครงการก่อสร้างถนน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บ้านกังว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ถึงซอย </t>
    </r>
    <r>
      <rPr>
        <sz val="14"/>
        <color rgb="FF000000"/>
        <rFont val="TH SarabunPSK"/>
        <family val="2"/>
      </rPr>
      <t xml:space="preserve">4)</t>
    </r>
  </si>
  <si>
    <r>
      <rPr>
        <sz val="14"/>
        <color rgb="FF000000"/>
        <rFont val="TH SarabunPSK"/>
        <family val="2"/>
      </rPr>
      <t xml:space="preserve">42) </t>
    </r>
    <r>
      <rPr>
        <sz val="14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งวี หมู่ที่ </t>
    </r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บ้านกังวาน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มีสุข ข้างหอพักพิศมั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43) </t>
    </r>
    <r>
      <rPr>
        <sz val="14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งวี หมู่ที่ </t>
    </r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บ้านกังว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ดีด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44) </t>
    </r>
    <r>
      <rPr>
        <sz val="14"/>
        <color rgb="FF000000"/>
        <rFont val="Noto Sans Devanagari"/>
        <family val="2"/>
      </rPr>
      <t xml:space="preserve">โครงการก่อสร้างถนน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บ้านสุภัทร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บ้านนายแหล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45) </t>
    </r>
    <r>
      <rPr>
        <sz val="14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งวี หมู่ที่ </t>
    </r>
    <r>
      <rPr>
        <sz val="14"/>
        <color rgb="FF000000"/>
        <rFont val="TH SarabunPSK"/>
        <family val="2"/>
      </rPr>
      <t xml:space="preserve">21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้านโคกฟันโปงถนนทุ่งเจริญ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46) </t>
    </r>
    <r>
      <rPr>
        <sz val="14"/>
        <color rgb="FF000000"/>
        <rFont val="Noto Sans Devanagari"/>
        <family val="2"/>
      </rPr>
      <t xml:space="preserve">โครงการก่อสร้างถนน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บ้านโคกฟันโป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โชคชัย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ทะลุหนองจิก</t>
    </r>
    <r>
      <rPr>
        <sz val="14"/>
        <color rgb="FF000000"/>
        <rFont val="TH SarabunPSK"/>
        <family val="2"/>
      </rPr>
      <t xml:space="preserve">) </t>
    </r>
  </si>
  <si>
    <r>
      <rPr>
        <sz val="14"/>
        <color rgb="FF000000"/>
        <rFont val="TH SarabunPSK"/>
        <family val="2"/>
      </rPr>
      <t xml:space="preserve">47) </t>
    </r>
    <r>
      <rPr>
        <sz val="14"/>
        <color rgb="FF000000"/>
        <rFont val="Noto Sans Devanagari"/>
        <family val="2"/>
      </rPr>
      <t xml:space="preserve">โครงการก่อสร้างวางท่อระบายน้ำพร้อมบ่อพัก หมู่ที่ </t>
    </r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บ้านแก่นทอง 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ถนนสีหราชเดโชชัย ฝั่งทิศตะวันตกช่วง</t>
    </r>
    <r>
      <rPr>
        <sz val="14"/>
        <color rgb="FF000000"/>
        <rFont val="TH SarabunPSK"/>
        <family val="2"/>
      </rPr>
      <t xml:space="preserve">2)</t>
    </r>
  </si>
  <si>
    <r>
      <rPr>
        <sz val="14"/>
        <color rgb="FF000000"/>
        <rFont val="TH SarabunPSK"/>
        <family val="2"/>
      </rPr>
      <t xml:space="preserve">48) </t>
    </r>
    <r>
      <rPr>
        <sz val="14"/>
        <color rgb="FF000000"/>
        <rFont val="Noto Sans Devanagari"/>
        <family val="2"/>
      </rPr>
      <t xml:space="preserve">โครงการก่อสร้างถนนแอสฟัลติกคอนกรีต หมู่ที่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บ้านสันติสุข และ หมู่ที่ </t>
    </r>
    <r>
      <rPr>
        <sz val="14"/>
        <color rgb="FF000000"/>
        <rFont val="TH SarabunPSK"/>
        <family val="2"/>
      </rPr>
      <t xml:space="preserve">22</t>
    </r>
  </si>
  <si>
    <r>
      <rPr>
        <sz val="14"/>
        <color rgb="FF000000"/>
        <rFont val="Noto Sans Devanagari"/>
        <family val="2"/>
      </rPr>
      <t xml:space="preserve"> บ้านแก่นท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ถนนสีหราชเดโชชัย ฝั่งทิศตะวันตกช่วง</t>
    </r>
    <r>
      <rPr>
        <sz val="14"/>
        <color rgb="FF000000"/>
        <rFont val="TH SarabunPSK"/>
        <family val="2"/>
      </rPr>
      <t xml:space="preserve">2)</t>
    </r>
  </si>
  <si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วี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บ้านเป็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ากบ้านเลขที่ </t>
    </r>
    <r>
      <rPr>
        <sz val="14"/>
        <color rgb="FF000000"/>
        <rFont val="TH SarabunPSK"/>
        <family val="2"/>
      </rPr>
      <t xml:space="preserve">119 </t>
    </r>
    <r>
      <rPr>
        <sz val="14"/>
        <color rgb="FF000000"/>
        <rFont val="Noto Sans Devanagari"/>
        <family val="2"/>
      </rPr>
      <t xml:space="preserve">ถึงตลาดเย็นบ้านเป็ด</t>
    </r>
    <r>
      <rPr>
        <sz val="14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วี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เป็ด</t>
    </r>
  </si>
  <si>
    <r>
      <rPr>
        <sz val="14"/>
        <color rgb="FF000000"/>
        <rFont val="TH SarabunPSK"/>
        <family val="2"/>
      </rPr>
      <t xml:space="preserve"> (</t>
    </r>
    <r>
      <rPr>
        <sz val="14"/>
        <color rgb="FF000000"/>
        <rFont val="Noto Sans Devanagari"/>
        <family val="2"/>
      </rPr>
      <t xml:space="preserve">จากบ้านนางแปนเพียจันทร์ ถึงบ้านนายประสิทธิ์ หาญสุริย์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วี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เป็ด 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ากบ้านนางสาวประทุมทิพย์ ถึงบ้านนายสุพล เมืองสนธิ์</t>
    </r>
    <r>
      <rPr>
        <sz val="14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4) </t>
    </r>
    <r>
      <rPr>
        <sz val="16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วี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เป็ด 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ากบ้านนายระวิ แจ้งพรหมมา ถึงบ้านนายสุวรรณ จำรัสแนว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5) </t>
    </r>
    <r>
      <rPr>
        <sz val="16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วี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เป็ด 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ากบ้านนายวันชัย จันทร์เทพ ถึงบ้านนางสมคิด ผางจันดา</t>
    </r>
    <r>
      <rPr>
        <sz val="14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6) </t>
    </r>
    <r>
      <rPr>
        <sz val="16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วี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เป็ด</t>
    </r>
  </si>
  <si>
    <r>
      <rPr>
        <sz val="14"/>
        <color rgb="FF000000"/>
        <rFont val="TH SarabunPSK"/>
        <family val="2"/>
      </rPr>
      <t xml:space="preserve"> (</t>
    </r>
    <r>
      <rPr>
        <sz val="14"/>
        <color rgb="FF000000"/>
        <rFont val="Noto Sans Devanagari"/>
        <family val="2"/>
      </rPr>
      <t xml:space="preserve">จากบ้านนายสิงห์ สีน้อย ถึงบ้านนางสมเพียร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7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เป็ด 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ากนานายเพลิด  นามศิริถึงถนนบ้านเป็ดไปบ้านพรสวรรค์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8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โคกฟันโปง 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น้าอู่น้ำมัน ถึงหน้าบ้านนางบัวบานนามพุทธา</t>
    </r>
    <r>
      <rPr>
        <sz val="14"/>
        <color rgb="FF000000"/>
        <rFont val="TH SarabunPSK"/>
        <family val="2"/>
      </rPr>
      <t xml:space="preserve">)  </t>
    </r>
  </si>
  <si>
    <r>
      <rPr>
        <sz val="16"/>
        <color rgb="FF000000"/>
        <rFont val="TH SarabunPSK"/>
        <family val="2"/>
      </rPr>
      <t xml:space="preserve">9) </t>
    </r>
    <r>
      <rPr>
        <sz val="16"/>
        <color rgb="FF000000"/>
        <rFont val="Noto Sans Devanagari"/>
        <family val="2"/>
      </rPr>
      <t xml:space="preserve">โครงการก่อสร้างระบบป้องกันน้ำท่วมและระบบบำบัดน้ำเสียบริเวณข้าง</t>
    </r>
  </si>
  <si>
    <r>
      <rPr>
        <sz val="14"/>
        <color rgb="FF000000"/>
        <rFont val="Noto Sans Devanagari"/>
        <family val="2"/>
      </rPr>
      <t xml:space="preserve">ศูนย์บริการสาธารณสุขมูลฐานบ้านหัวทุ่ง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บ้านหัวทุ่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ริเวณศูนย์บริการ</t>
    </r>
  </si>
  <si>
    <r>
      <rPr>
        <sz val="14"/>
        <color rgb="FF000000"/>
        <rFont val="Noto Sans Devanagari"/>
        <family val="2"/>
      </rPr>
      <t xml:space="preserve">สาธารณสุขมูลฐาน บ้านหัวทุ่ง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0) </t>
    </r>
    <r>
      <rPr>
        <sz val="16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วี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ัวทุ่ง</t>
    </r>
  </si>
  <si>
    <r>
      <rPr>
        <sz val="14"/>
        <color rgb="FF000000"/>
        <rFont val="TH SarabunPSK"/>
        <family val="2"/>
      </rPr>
      <t xml:space="preserve"> (</t>
    </r>
    <r>
      <rPr>
        <sz val="14"/>
        <color rgb="FF000000"/>
        <rFont val="Noto Sans Devanagari"/>
        <family val="2"/>
      </rPr>
      <t xml:space="preserve">ถนนเกตุแก้ว ชุมชน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จากถนนศรีจันทร์ ถึงถนนศรีสะอาด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1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พร้อมวางท่อระบายน้ำ </t>
    </r>
  </si>
  <si>
    <r>
      <rPr>
        <sz val="14"/>
        <color rgb="FF000000"/>
        <rFont val="Noto Sans Devanagari"/>
        <family val="2"/>
      </rPr>
      <t xml:space="preserve">พร้อมบ่อพักและรางวี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บ้านหัวทุ่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รวมญาติ ชุมชน</t>
    </r>
    <r>
      <rPr>
        <sz val="14"/>
        <color rgb="FF000000"/>
        <rFont val="TH SarabunPSK"/>
        <family val="2"/>
      </rPr>
      <t xml:space="preserve">3)  </t>
    </r>
  </si>
  <si>
    <r>
      <rPr>
        <sz val="16"/>
        <color rgb="FF000000"/>
        <rFont val="TH SarabunPSK"/>
        <family val="2"/>
      </rPr>
      <t xml:space="preserve">12) </t>
    </r>
    <r>
      <rPr>
        <sz val="16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วี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คำไฮ 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ากศาลากลางบ้าน ถึงถนนศรีจันทร์</t>
    </r>
    <r>
      <rPr>
        <sz val="14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13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และวางท่อระบายน้ำพร้อมบ่อพัก</t>
    </r>
  </si>
  <si>
    <r>
      <rPr>
        <sz val="14"/>
        <color rgb="FF000000"/>
        <rFont val="Noto Sans Devanagari"/>
        <family val="2"/>
      </rPr>
      <t xml:space="preserve">และรางวี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บ้านกอ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ถึง โรงกรองน้ำชลทิพย์</t>
    </r>
    <r>
      <rPr>
        <sz val="14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14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หนองโจด</t>
    </r>
  </si>
  <si>
    <r>
      <rPr>
        <sz val="14"/>
        <color rgb="FF000000"/>
        <rFont val="TH SarabunPSK"/>
        <family val="2"/>
      </rPr>
      <t xml:space="preserve"> (</t>
    </r>
    <r>
      <rPr>
        <sz val="14"/>
        <color rgb="FF000000"/>
        <rFont val="Noto Sans Devanagari"/>
        <family val="2"/>
      </rPr>
      <t xml:space="preserve">หน้าวัดป่าสัจธรรม ถึง ทางเข้าหมู่บ้านเอื้ออาทร</t>
    </r>
    <r>
      <rPr>
        <sz val="14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15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หนองโจด 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ุมชนดวงตะวันซอย </t>
    </r>
    <r>
      <rPr>
        <sz val="14"/>
        <color rgb="FF000000"/>
        <rFont val="TH SarabunPSK"/>
        <family val="2"/>
      </rPr>
      <t xml:space="preserve">1)</t>
    </r>
  </si>
  <si>
    <r>
      <rPr>
        <sz val="16"/>
        <color rgb="FF000000"/>
        <rFont val="TH SarabunPSK"/>
        <family val="2"/>
      </rPr>
      <t xml:space="preserve">16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หนองโจด</t>
    </r>
  </si>
  <si>
    <r>
      <rPr>
        <sz val="14"/>
        <color rgb="FF000000"/>
        <rFont val="TH SarabunPSK"/>
        <family val="2"/>
      </rPr>
      <t xml:space="preserve"> (</t>
    </r>
    <r>
      <rPr>
        <sz val="14"/>
        <color rgb="FF000000"/>
        <rFont val="Noto Sans Devanagari"/>
        <family val="2"/>
      </rPr>
      <t xml:space="preserve">ชุมชนดวงตะวันซอย </t>
    </r>
    <r>
      <rPr>
        <sz val="14"/>
        <color rgb="FF000000"/>
        <rFont val="TH SarabunPSK"/>
        <family val="2"/>
      </rPr>
      <t xml:space="preserve">7)</t>
    </r>
  </si>
  <si>
    <r>
      <rPr>
        <sz val="16"/>
        <color rgb="FF000000"/>
        <rFont val="TH SarabunPSK"/>
        <family val="2"/>
      </rPr>
      <t xml:space="preserve">17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หนองขาม</t>
    </r>
  </si>
  <si>
    <r>
      <rPr>
        <sz val="14"/>
        <color rgb="FF000000"/>
        <rFont val="TH SarabunPSK"/>
        <family val="2"/>
      </rPr>
      <t xml:space="preserve"> (</t>
    </r>
    <r>
      <rPr>
        <sz val="14"/>
        <color rgb="FF000000"/>
        <rFont val="Noto Sans Devanagari"/>
        <family val="2"/>
      </rPr>
      <t xml:space="preserve">ในซอยทองนิมิตร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8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หนองขาม</t>
    </r>
  </si>
  <si>
    <r>
      <rPr>
        <sz val="14"/>
        <color rgb="FF000000"/>
        <rFont val="TH SarabunPSK"/>
        <family val="2"/>
      </rPr>
      <t xml:space="preserve"> (</t>
    </r>
    <r>
      <rPr>
        <sz val="14"/>
        <color rgb="FF000000"/>
        <rFont val="Noto Sans Devanagari"/>
        <family val="2"/>
      </rPr>
      <t xml:space="preserve">ซอยหลัง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ก่นนคร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ถึงซอย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ชื่อมถนนคอนกรีตเสริมเหล็กบ้านนายผ่าน ปุนน้อย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9) </t>
    </r>
    <r>
      <rPr>
        <sz val="16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วี หมู่ที่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คำไฮ 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ากหน้าบ้านนางทองมาก นามกุล ถึงถนนศรีจันทร์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0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คำไฮ</t>
    </r>
  </si>
  <si>
    <r>
      <rPr>
        <sz val="14"/>
        <color rgb="FF000000"/>
        <rFont val="TH SarabunPSK"/>
        <family val="2"/>
      </rPr>
      <t xml:space="preserve"> (</t>
    </r>
    <r>
      <rPr>
        <sz val="14"/>
        <color rgb="FF000000"/>
        <rFont val="Noto Sans Devanagari"/>
        <family val="2"/>
      </rPr>
      <t xml:space="preserve">หลังไทยพิพัฒน์ ถึงหน้าปานใจสปา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1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สันติสุข</t>
    </r>
  </si>
  <si>
    <r>
      <rPr>
        <sz val="14"/>
        <color rgb="FF000000"/>
        <rFont val="TH SarabunPSK"/>
        <family val="2"/>
      </rPr>
      <t xml:space="preserve"> (</t>
    </r>
    <r>
      <rPr>
        <sz val="14"/>
        <color rgb="FF000000"/>
        <rFont val="Noto Sans Devanagari"/>
        <family val="2"/>
      </rPr>
      <t xml:space="preserve">ซอย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่อเนื่อง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2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กอกน้อย 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หลังโรงโฟม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3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กอกน้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3)</t>
    </r>
  </si>
  <si>
    <r>
      <rPr>
        <sz val="16"/>
        <color rgb="FF000000"/>
        <rFont val="TH SarabunPSK"/>
        <family val="2"/>
      </rPr>
      <t xml:space="preserve">24) </t>
    </r>
    <r>
      <rPr>
        <sz val="16"/>
        <color rgb="FF000000"/>
        <rFont val="Noto Sans Devanagari"/>
        <family val="2"/>
      </rPr>
      <t xml:space="preserve">โครงการก่อสร้างวางท่อระบายน้ำคอนกรีตเสริมเหล็กพร้อมบ่อพักและรางวี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บ้านกอกน้อ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น้าพิมานบุรี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5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พรสวรรค์ 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ีสอร์ท ผ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ำพันธ์ผ่านหน้าบ้าน 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ระยงค์ ถึงทางเข้าชุมชนทรัพย์สมบูรณ์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6) </t>
    </r>
    <r>
      <rPr>
        <sz val="16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วี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บ้านหัวทุ่งนคร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ถนนทรัพย์สินด้านทิศตะวันตก พื้นที่รอยต่อหมู่ที่</t>
    </r>
    <r>
      <rPr>
        <sz val="14"/>
        <color rgb="FF000000"/>
        <rFont val="TH SarabunPSK"/>
        <family val="2"/>
      </rPr>
      <t xml:space="preserve">5)</t>
    </r>
  </si>
  <si>
    <r>
      <rPr>
        <sz val="16"/>
        <color rgb="FF000000"/>
        <rFont val="TH SarabunPSK"/>
        <family val="2"/>
      </rPr>
      <t xml:space="preserve">27) </t>
    </r>
    <r>
      <rPr>
        <sz val="16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วี 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หัวทุ่งนค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มะลิวัลย์ลงทางบ้านนายบุญเพ็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8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หัวทุ่งนคร</t>
    </r>
  </si>
  <si>
    <r>
      <rPr>
        <sz val="14"/>
        <color rgb="FF000000"/>
        <rFont val="TH SarabunPSK"/>
        <family val="2"/>
      </rPr>
      <t xml:space="preserve"> (</t>
    </r>
    <r>
      <rPr>
        <sz val="14"/>
        <color rgb="FF000000"/>
        <rFont val="Noto Sans Devanagari"/>
        <family val="2"/>
      </rPr>
      <t xml:space="preserve">ซอย</t>
    </r>
    <r>
      <rPr>
        <sz val="14"/>
        <color rgb="FF000000"/>
        <rFont val="TH SarabunPSK"/>
        <family val="2"/>
      </rPr>
      <t xml:space="preserve">2, 3, 4, 5 </t>
    </r>
    <r>
      <rPr>
        <sz val="14"/>
        <color rgb="FF000000"/>
        <rFont val="Noto Sans Devanagari"/>
        <family val="2"/>
      </rPr>
      <t xml:space="preserve">หลังบ้านพักสถาบั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ุ้มน้อย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9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หนองขาม</t>
    </r>
  </si>
  <si>
    <r>
      <rPr>
        <sz val="14"/>
        <color rgb="FF000000"/>
        <rFont val="TH SarabunPSK"/>
        <family val="2"/>
      </rPr>
      <t xml:space="preserve"> (</t>
    </r>
    <r>
      <rPr>
        <sz val="14"/>
        <color rgb="FF000000"/>
        <rFont val="Noto Sans Devanagari"/>
        <family val="2"/>
      </rPr>
      <t xml:space="preserve">ซอยหน้าบ้านนายถนอม ถิ่นประสาท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0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หนองขาม</t>
    </r>
  </si>
  <si>
    <r>
      <rPr>
        <sz val="14"/>
        <color rgb="FF000000"/>
        <rFont val="TH SarabunPSK"/>
        <family val="2"/>
      </rPr>
      <t xml:space="preserve"> (</t>
    </r>
    <r>
      <rPr>
        <sz val="14"/>
        <color rgb="FF000000"/>
        <rFont val="Noto Sans Devanagari"/>
        <family val="2"/>
      </rPr>
      <t xml:space="preserve">ซอยบ้านนางวันเพ็ญ เวียงชัยภูมิ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1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แก่นพยอม 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บ้านแม่สคร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2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แก่นพยอม 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โรงเหล็ก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3) </t>
    </r>
    <r>
      <rPr>
        <sz val="16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วี 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บ้านเดชา 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้านทิศตะวันตก คำแพงคาราโอเกะ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4) </t>
    </r>
    <r>
      <rPr>
        <sz val="16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วี 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บ้านเดชา</t>
    </r>
  </si>
  <si>
    <r>
      <rPr>
        <sz val="14"/>
        <color rgb="FF000000"/>
        <rFont val="TH SarabunPSK"/>
        <family val="2"/>
      </rPr>
      <t xml:space="preserve"> (</t>
    </r>
    <r>
      <rPr>
        <sz val="14"/>
        <color rgb="FF000000"/>
        <rFont val="Noto Sans Devanagari"/>
        <family val="2"/>
      </rPr>
      <t xml:space="preserve">ซอยด้านทิศตะวันตก ซอย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ถึงซอย</t>
    </r>
    <r>
      <rPr>
        <sz val="14"/>
        <color rgb="FF000000"/>
        <rFont val="TH SarabunPSK"/>
        <family val="2"/>
      </rPr>
      <t xml:space="preserve">7)</t>
    </r>
  </si>
  <si>
    <r>
      <rPr>
        <sz val="16"/>
        <color rgb="FF000000"/>
        <rFont val="TH SarabunPSK"/>
        <family val="2"/>
      </rPr>
      <t xml:space="preserve">35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พร้อมวางท่อระบายน้ำ </t>
    </r>
  </si>
  <si>
    <r>
      <rPr>
        <sz val="14"/>
        <color rgb="FF000000"/>
        <rFont val="Noto Sans Devanagari"/>
        <family val="2"/>
      </rPr>
      <t xml:space="preserve">พร้อมบ่อพักและรางว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โรงตุ๊กแก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บ้านเดชา</t>
    </r>
  </si>
  <si>
    <r>
      <rPr>
        <sz val="16"/>
        <color rgb="FF000000"/>
        <rFont val="TH SarabunPSK"/>
        <family val="2"/>
      </rPr>
      <t xml:space="preserve">36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หมู่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บ้านเป็ด 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ข้างบ้านนายบุญหลาย ถึงบ้านนางเทียบ วงษ์สีหา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7) </t>
    </r>
    <r>
      <rPr>
        <sz val="16"/>
        <color rgb="FF000000"/>
        <rFont val="Noto Sans Devanagari"/>
        <family val="2"/>
      </rPr>
      <t xml:space="preserve">โครงการก่อสร้างวางท่อระบายน้ำคอนกรีตเสริมเหล็กพร้อมบ่อพักและรางวี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บ้านกังว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ตรงข้ามสุภาวดี ถึง บ้านนายสุรินทร์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8) </t>
    </r>
    <r>
      <rPr>
        <sz val="16"/>
        <color rgb="FF000000"/>
        <rFont val="Noto Sans Devanagari"/>
        <family val="2"/>
      </rPr>
      <t xml:space="preserve">โครงการเสริมผิวทาง </t>
    </r>
    <r>
      <rPr>
        <sz val="16"/>
        <color rgb="FF000000"/>
        <rFont val="TH SarabunPSK"/>
        <family val="2"/>
      </rPr>
      <t xml:space="preserve">Asphaltic Concrete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บ้านสุภัทรา</t>
    </r>
  </si>
  <si>
    <r>
      <rPr>
        <sz val="14"/>
        <color rgb="FF000000"/>
        <rFont val="TH SarabunPSK"/>
        <family val="2"/>
      </rPr>
      <t xml:space="preserve"> (</t>
    </r>
    <r>
      <rPr>
        <sz val="14"/>
        <color rgb="FF000000"/>
        <rFont val="Noto Sans Devanagari"/>
        <family val="2"/>
      </rPr>
      <t xml:space="preserve">ภายในชุมชนวังทรัพย์สิน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9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บ้านสุภัทร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TH SarabunPSK"/>
        <family val="2"/>
      </rPr>
      <t xml:space="preserve">7)</t>
    </r>
  </si>
  <si>
    <r>
      <rPr>
        <sz val="16"/>
        <color rgb="FF000000"/>
        <rFont val="TH SarabunPSK"/>
        <family val="2"/>
      </rPr>
      <t xml:space="preserve">40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บ้านสุภัทร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TH SarabunPSK"/>
        <family val="2"/>
      </rPr>
      <t xml:space="preserve">8)</t>
    </r>
  </si>
  <si>
    <r>
      <rPr>
        <sz val="16"/>
        <color rgb="FF000000"/>
        <rFont val="TH SarabunPSK"/>
        <family val="2"/>
      </rPr>
      <t xml:space="preserve">41) </t>
    </r>
    <r>
      <rPr>
        <sz val="16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วีหมู่ที่ </t>
    </r>
    <r>
      <rPr>
        <sz val="16"/>
        <color rgb="FF000000"/>
        <rFont val="TH SarabunPSK"/>
        <family val="2"/>
      </rPr>
      <t xml:space="preserve">21 </t>
    </r>
  </si>
  <si>
    <r>
      <rPr>
        <sz val="14"/>
        <color rgb="FF000000"/>
        <rFont val="Noto Sans Devanagari"/>
        <family val="2"/>
      </rPr>
      <t xml:space="preserve">บ้านโคกฟันโป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ี่แยกหนองจิก ถึงนาแม่ค้าย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42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หมู่ที่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บ้านโคกฟันโปง 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ถนนรอบหนองจิก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43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บ้านแก่นทอง</t>
    </r>
  </si>
  <si>
    <r>
      <rPr>
        <sz val="14"/>
        <color rgb="FF000000"/>
        <rFont val="TH SarabunPSK"/>
        <family val="2"/>
      </rPr>
      <t xml:space="preserve"> (</t>
    </r>
    <r>
      <rPr>
        <sz val="14"/>
        <color rgb="FF000000"/>
        <rFont val="Noto Sans Devanagari"/>
        <family val="2"/>
      </rPr>
      <t xml:space="preserve">ซอยนวลหงส์ </t>
    </r>
    <r>
      <rPr>
        <sz val="14"/>
        <color rgb="FF000000"/>
        <rFont val="TH SarabunPSK"/>
        <family val="2"/>
      </rPr>
      <t xml:space="preserve">1)</t>
    </r>
  </si>
  <si>
    <r>
      <rPr>
        <sz val="16"/>
        <color rgb="FF000000"/>
        <rFont val="TH SarabunPSK"/>
        <family val="2"/>
      </rPr>
      <t xml:space="preserve">44) </t>
    </r>
    <r>
      <rPr>
        <sz val="16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วี หมู่ที่ </t>
    </r>
    <r>
      <rPr>
        <sz val="16"/>
        <color rgb="FF000000"/>
        <rFont val="TH SarabunPSK"/>
        <family val="2"/>
      </rPr>
      <t xml:space="preserve">22 </t>
    </r>
  </si>
  <si>
    <r>
      <rPr>
        <sz val="14"/>
        <color rgb="FF000000"/>
        <rFont val="Noto Sans Devanagari"/>
        <family val="2"/>
      </rPr>
      <t xml:space="preserve">บ้านแก่นท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นวลหงส์</t>
    </r>
    <r>
      <rPr>
        <sz val="14"/>
        <color rgb="FF000000"/>
        <rFont val="TH SarabunPSK"/>
        <family val="2"/>
      </rPr>
      <t xml:space="preserve">7)</t>
    </r>
  </si>
  <si>
    <r>
      <rPr>
        <sz val="16"/>
        <color rgb="FF000000"/>
        <rFont val="TH SarabunPSK"/>
        <family val="2"/>
      </rPr>
      <t xml:space="preserve">45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บ้านแก่นทอง</t>
    </r>
  </si>
  <si>
    <r>
      <rPr>
        <sz val="14"/>
        <color rgb="FF000000"/>
        <rFont val="TH SarabunPSK"/>
        <family val="2"/>
      </rPr>
      <t xml:space="preserve"> (</t>
    </r>
    <r>
      <rPr>
        <sz val="14"/>
        <color rgb="FF000000"/>
        <rFont val="Noto Sans Devanagari"/>
        <family val="2"/>
      </rPr>
      <t xml:space="preserve">ซอยชุมชนร่วมใจสามัคคี ฝั่งทิศตะวันตก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46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บ้านไทรทอง 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ร้านไอศครีมถึงหน้าโรงเรียนบ้านคำไฮ</t>
    </r>
    <r>
      <rPr>
        <sz val="14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47) </t>
    </r>
    <r>
      <rPr>
        <sz val="16"/>
        <color rgb="FF000000"/>
        <rFont val="Noto Sans Devanagari"/>
        <family val="2"/>
      </rPr>
      <t xml:space="preserve">โครงการก่อสร้างวางท่อระบายน้ำคอนกรีตเสริมเหล็กพร้อมบ่อพักและรางวี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บ้านไทรท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ประชารักษ์</t>
    </r>
    <r>
      <rPr>
        <sz val="14"/>
        <color rgb="FF000000"/>
        <rFont val="TH SarabunPSK"/>
        <family val="2"/>
      </rPr>
      <t xml:space="preserve">1)</t>
    </r>
  </si>
  <si>
    <t xml:space="preserve">รวมงานก่อสร้างโครงสร้างพื้นฐาน</t>
  </si>
  <si>
    <t xml:space="preserve">รวมแผนงานอุตสาหกรรมและการโยธา</t>
  </si>
  <si>
    <t xml:space="preserve">เทศบาลตำบลบ้านเป็ด </t>
  </si>
  <si>
    <t xml:space="preserve">แผนงานการเกษตร</t>
  </si>
  <si>
    <t xml:space="preserve">งานส่งเสริมการเกษตร</t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โครงการส่งเสริมการเกษตรและกลุ่มอาชีพตามหลัก</t>
    </r>
  </si>
  <si>
    <t xml:space="preserve">ปรัชญาเศรษฐกิจพอเพียง</t>
  </si>
  <si>
    <t xml:space="preserve">รวมงานส่งเสริมการเกษตร</t>
  </si>
  <si>
    <t xml:space="preserve">งานอนุรักษ์แหล่งน้ำและป่าไม้</t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โครงการท้องถิ่นไทย รวมใจภักดิ์ รักษ์พื้นที่สีเขียว</t>
    </r>
  </si>
  <si>
    <t xml:space="preserve">รวมงานอนุรักษ์แหล่งน้ำและป่าไม้</t>
  </si>
  <si>
    <t xml:space="preserve">รวมแผนงานการเกษตร</t>
  </si>
  <si>
    <t xml:space="preserve">รวมทุกแผนงา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_ ;\-#,##0.00\ "/>
    <numFmt numFmtId="167" formatCode="#,##0.00"/>
    <numFmt numFmtId="168" formatCode="_-\฿* #,##0.00_-;&quot;-฿&quot;* #,##0.00_-;_-\฿* \-??_-;_-@_-"/>
    <numFmt numFmtId="169" formatCode="0.00"/>
    <numFmt numFmtId="170" formatCode="#,##0"/>
    <numFmt numFmtId="171" formatCode="_-* #,##0_-;\-* #,##0_-;_-* \-_-;_-@_-"/>
    <numFmt numFmtId="172" formatCode="0"/>
    <numFmt numFmtId="173" formatCode="_-* #,##0_-;\-* #,##0_-;_-* \-??_-;_-@_-"/>
  </numFmts>
  <fonts count="5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b val="true"/>
      <u val="single"/>
      <sz val="15"/>
      <color rgb="FF000000"/>
      <name val="Noto Sans Devanagari"/>
      <family val="2"/>
    </font>
    <font>
      <sz val="15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u val="double"/>
      <sz val="16"/>
      <color rgb="FF000000"/>
      <name val="Noto Sans Devanagari"/>
      <family val="2"/>
    </font>
    <font>
      <b val="true"/>
      <u val="single"/>
      <sz val="14"/>
      <color rgb="FF000000"/>
      <name val="Noto Sans Devanagari"/>
      <family val="2"/>
    </font>
    <font>
      <b val="true"/>
      <sz val="14"/>
      <color rgb="FF000000"/>
      <name val="Wingdings"/>
      <family val="0"/>
      <charset val="2"/>
    </font>
    <font>
      <sz val="14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2"/>
      <color rgb="FF000000"/>
      <name val="TH SarabunPSK"/>
      <family val="2"/>
    </font>
    <font>
      <b val="true"/>
      <sz val="11"/>
      <name val="TH SarabunPSK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sz val="14"/>
      <name val="Noto Sans Devanagari"/>
      <family val="2"/>
    </font>
    <font>
      <b val="true"/>
      <i val="true"/>
      <u val="single"/>
      <sz val="14"/>
      <color rgb="FF000000"/>
      <name val="Noto Sans Devanagari"/>
      <family val="2"/>
    </font>
    <font>
      <b val="true"/>
      <i val="true"/>
      <u val="single"/>
      <sz val="14"/>
      <color rgb="FF000000"/>
      <name val="TH SarabunPSK"/>
      <family val="2"/>
    </font>
    <font>
      <b val="true"/>
      <u val="single"/>
      <sz val="14"/>
      <name val="TH SarabunPSK"/>
      <family val="2"/>
    </font>
    <font>
      <i val="true"/>
      <sz val="14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u val="single"/>
      <sz val="14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b val="true"/>
      <i val="true"/>
      <u val="single"/>
      <sz val="13"/>
      <color rgb="FF000000"/>
      <name val="Noto Sans Devanagari"/>
      <family val="2"/>
    </font>
    <font>
      <b val="true"/>
      <i val="true"/>
      <u val="single"/>
      <sz val="13"/>
      <color rgb="FF00000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u val="double"/>
      <sz val="14"/>
      <color rgb="FF000000"/>
      <name val="Noto Sans Devanagari"/>
      <family val="2"/>
    </font>
    <font>
      <b val="true"/>
      <u val="double"/>
      <sz val="14"/>
      <color rgb="FF000000"/>
      <name val="TH SarabunPSK"/>
      <family val="2"/>
    </font>
    <font>
      <b val="true"/>
      <sz val="16.1"/>
      <color rgb="FF000000"/>
      <name val="Noto Sans Devanagari"/>
      <family val="2"/>
    </font>
    <font>
      <b val="true"/>
      <i val="true"/>
      <u val="single"/>
      <sz val="14"/>
      <name val="Noto Sans Devanagari"/>
      <family val="2"/>
    </font>
    <font>
      <b val="true"/>
      <i val="true"/>
      <u val="single"/>
      <sz val="14"/>
      <name val="TH SarabunPSK"/>
      <family val="2"/>
    </font>
    <font>
      <b val="true"/>
      <sz val="13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5"/>
      <name val="TH SarabunPSK"/>
      <family val="2"/>
    </font>
    <font>
      <sz val="11"/>
      <color rgb="FF000000"/>
      <name val="TH SarabunPSK"/>
      <family val="2"/>
    </font>
    <font>
      <sz val="12"/>
      <color rgb="FF000000"/>
      <name val="Noto Sans Devanagari"/>
      <family val="2"/>
    </font>
    <font>
      <b val="true"/>
      <sz val="13"/>
      <name val="TH SarabunPSK"/>
      <family val="2"/>
    </font>
    <font>
      <sz val="15"/>
      <name val="TH SarabunPSK"/>
      <family val="2"/>
    </font>
    <font>
      <b val="true"/>
      <sz val="16"/>
      <color rgb="FF000000"/>
      <name val="Wingdings"/>
      <family val="0"/>
      <charset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TH SarabunPSK"/>
      <family val="2"/>
    </font>
    <font>
      <b val="true"/>
      <sz val="18"/>
      <color rgb="FF000000"/>
      <name val="TH SarabunPSK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 style="medium">
        <color rgb="FF969696"/>
      </right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double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double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3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4" borderId="2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4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2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3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4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4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3" borderId="2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4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4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5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4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9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5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4" borderId="5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4" borderId="5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5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1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4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4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4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4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6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6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6" borderId="2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6" borderId="2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5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2" borderId="5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3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4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9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3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3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2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5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2" borderId="2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2" borderId="2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2" borderId="2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3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3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3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5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7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7" borderId="6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7" borderId="5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7" borderId="6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6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7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7" borderId="6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7" borderId="6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7" borderId="6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7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6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3" borderId="6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1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6" fillId="0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9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5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9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9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5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5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5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0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1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4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4" borderId="8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7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7" fillId="0" borderId="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8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9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11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1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1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11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6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6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6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6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8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11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1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1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1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11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4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4" borderId="9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7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4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0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0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4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6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5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0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5" borderId="9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1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11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1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1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11" borderId="10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1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1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11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1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1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4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3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3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8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11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11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3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3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3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2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2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4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3" borderId="2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3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4" borderId="5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4" borderId="1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3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4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3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8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8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8" fillId="5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8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4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6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2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0" fillId="11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1" borderId="2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9" fillId="3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3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3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3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5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5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5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4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3" borderId="1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4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4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4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1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11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1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1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11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11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1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1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10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3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0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0</xdr:row>
      <xdr:rowOff>0</xdr:rowOff>
    </xdr:from>
    <xdr:to>
      <xdr:col>10</xdr:col>
      <xdr:colOff>60480</xdr:colOff>
      <xdr:row>20</xdr:row>
      <xdr:rowOff>237960</xdr:rowOff>
    </xdr:to>
    <xdr:sp>
      <xdr:nvSpPr>
        <xdr:cNvPr id="0" name="Text Box 15"/>
        <xdr:cNvSpPr/>
      </xdr:nvSpPr>
      <xdr:spPr>
        <a:xfrm>
          <a:off x="3825360" y="510552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60480</xdr:colOff>
      <xdr:row>20</xdr:row>
      <xdr:rowOff>237960</xdr:rowOff>
    </xdr:to>
    <xdr:sp>
      <xdr:nvSpPr>
        <xdr:cNvPr id="1" name="Text Box 16"/>
        <xdr:cNvSpPr/>
      </xdr:nvSpPr>
      <xdr:spPr>
        <a:xfrm>
          <a:off x="3825360" y="510552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60480</xdr:colOff>
      <xdr:row>20</xdr:row>
      <xdr:rowOff>237960</xdr:rowOff>
    </xdr:to>
    <xdr:sp>
      <xdr:nvSpPr>
        <xdr:cNvPr id="2" name="Text Box 31"/>
        <xdr:cNvSpPr/>
      </xdr:nvSpPr>
      <xdr:spPr>
        <a:xfrm>
          <a:off x="3825360" y="510552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60480</xdr:colOff>
      <xdr:row>20</xdr:row>
      <xdr:rowOff>237960</xdr:rowOff>
    </xdr:to>
    <xdr:sp>
      <xdr:nvSpPr>
        <xdr:cNvPr id="3" name="Text Box 32"/>
        <xdr:cNvSpPr/>
      </xdr:nvSpPr>
      <xdr:spPr>
        <a:xfrm>
          <a:off x="3825360" y="510552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60480</xdr:colOff>
      <xdr:row>35</xdr:row>
      <xdr:rowOff>152640</xdr:rowOff>
    </xdr:to>
    <xdr:sp>
      <xdr:nvSpPr>
        <xdr:cNvPr id="4" name="Text Box 15"/>
        <xdr:cNvSpPr/>
      </xdr:nvSpPr>
      <xdr:spPr>
        <a:xfrm>
          <a:off x="3825360" y="8238960"/>
          <a:ext cx="604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60480</xdr:colOff>
      <xdr:row>35</xdr:row>
      <xdr:rowOff>152640</xdr:rowOff>
    </xdr:to>
    <xdr:sp>
      <xdr:nvSpPr>
        <xdr:cNvPr id="5" name="Text Box 16"/>
        <xdr:cNvSpPr/>
      </xdr:nvSpPr>
      <xdr:spPr>
        <a:xfrm>
          <a:off x="3825360" y="8238960"/>
          <a:ext cx="604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60480</xdr:colOff>
      <xdr:row>35</xdr:row>
      <xdr:rowOff>152640</xdr:rowOff>
    </xdr:to>
    <xdr:sp>
      <xdr:nvSpPr>
        <xdr:cNvPr id="6" name="Text Box 31"/>
        <xdr:cNvSpPr/>
      </xdr:nvSpPr>
      <xdr:spPr>
        <a:xfrm>
          <a:off x="3825360" y="8238960"/>
          <a:ext cx="604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60480</xdr:colOff>
      <xdr:row>35</xdr:row>
      <xdr:rowOff>152640</xdr:rowOff>
    </xdr:to>
    <xdr:sp>
      <xdr:nvSpPr>
        <xdr:cNvPr id="7" name="Text Box 32"/>
        <xdr:cNvSpPr/>
      </xdr:nvSpPr>
      <xdr:spPr>
        <a:xfrm>
          <a:off x="3825360" y="8238960"/>
          <a:ext cx="604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59800</xdr:colOff>
      <xdr:row>80</xdr:row>
      <xdr:rowOff>9360</xdr:rowOff>
    </xdr:from>
    <xdr:to>
      <xdr:col>17</xdr:col>
      <xdr:colOff>110520</xdr:colOff>
      <xdr:row>81</xdr:row>
      <xdr:rowOff>171360</xdr:rowOff>
    </xdr:to>
    <xdr:sp>
      <xdr:nvSpPr>
        <xdr:cNvPr id="8" name="TextBox 7"/>
        <xdr:cNvSpPr/>
      </xdr:nvSpPr>
      <xdr:spPr>
        <a:xfrm>
          <a:off x="9693720" y="19440360"/>
          <a:ext cx="490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60480</xdr:colOff>
      <xdr:row>19</xdr:row>
      <xdr:rowOff>238320</xdr:rowOff>
    </xdr:to>
    <xdr:sp>
      <xdr:nvSpPr>
        <xdr:cNvPr id="9" name="Text Box 15"/>
        <xdr:cNvSpPr/>
      </xdr:nvSpPr>
      <xdr:spPr>
        <a:xfrm>
          <a:off x="3825360" y="4867200"/>
          <a:ext cx="60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60480</xdr:colOff>
      <xdr:row>19</xdr:row>
      <xdr:rowOff>238320</xdr:rowOff>
    </xdr:to>
    <xdr:sp>
      <xdr:nvSpPr>
        <xdr:cNvPr id="10" name="Text Box 16"/>
        <xdr:cNvSpPr/>
      </xdr:nvSpPr>
      <xdr:spPr>
        <a:xfrm>
          <a:off x="3825360" y="4867200"/>
          <a:ext cx="60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60480</xdr:colOff>
      <xdr:row>19</xdr:row>
      <xdr:rowOff>238320</xdr:rowOff>
    </xdr:to>
    <xdr:sp>
      <xdr:nvSpPr>
        <xdr:cNvPr id="11" name="Text Box 31"/>
        <xdr:cNvSpPr/>
      </xdr:nvSpPr>
      <xdr:spPr>
        <a:xfrm>
          <a:off x="3825360" y="4867200"/>
          <a:ext cx="60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60480</xdr:colOff>
      <xdr:row>19</xdr:row>
      <xdr:rowOff>238320</xdr:rowOff>
    </xdr:to>
    <xdr:sp>
      <xdr:nvSpPr>
        <xdr:cNvPr id="12" name="Text Box 32"/>
        <xdr:cNvSpPr/>
      </xdr:nvSpPr>
      <xdr:spPr>
        <a:xfrm>
          <a:off x="3825360" y="4867200"/>
          <a:ext cx="60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59800</xdr:colOff>
      <xdr:row>80</xdr:row>
      <xdr:rowOff>9360</xdr:rowOff>
    </xdr:from>
    <xdr:to>
      <xdr:col>15</xdr:col>
      <xdr:colOff>110520</xdr:colOff>
      <xdr:row>81</xdr:row>
      <xdr:rowOff>171360</xdr:rowOff>
    </xdr:to>
    <xdr:sp>
      <xdr:nvSpPr>
        <xdr:cNvPr id="13" name="TextBox 18"/>
        <xdr:cNvSpPr/>
      </xdr:nvSpPr>
      <xdr:spPr>
        <a:xfrm>
          <a:off x="8174160" y="19440360"/>
          <a:ext cx="490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59800</xdr:colOff>
      <xdr:row>80</xdr:row>
      <xdr:rowOff>9360</xdr:rowOff>
    </xdr:from>
    <xdr:to>
      <xdr:col>14</xdr:col>
      <xdr:colOff>110880</xdr:colOff>
      <xdr:row>81</xdr:row>
      <xdr:rowOff>171360</xdr:rowOff>
    </xdr:to>
    <xdr:sp>
      <xdr:nvSpPr>
        <xdr:cNvPr id="14" name="TextBox 15"/>
        <xdr:cNvSpPr/>
      </xdr:nvSpPr>
      <xdr:spPr>
        <a:xfrm>
          <a:off x="7234200" y="19440360"/>
          <a:ext cx="4910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59800</xdr:colOff>
      <xdr:row>80</xdr:row>
      <xdr:rowOff>9360</xdr:rowOff>
    </xdr:from>
    <xdr:to>
      <xdr:col>15</xdr:col>
      <xdr:colOff>110520</xdr:colOff>
      <xdr:row>81</xdr:row>
      <xdr:rowOff>171360</xdr:rowOff>
    </xdr:to>
    <xdr:sp>
      <xdr:nvSpPr>
        <xdr:cNvPr id="15" name="TextBox 16"/>
        <xdr:cNvSpPr/>
      </xdr:nvSpPr>
      <xdr:spPr>
        <a:xfrm>
          <a:off x="8174160" y="19440360"/>
          <a:ext cx="490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59800</xdr:colOff>
      <xdr:row>80</xdr:row>
      <xdr:rowOff>9360</xdr:rowOff>
    </xdr:from>
    <xdr:to>
      <xdr:col>13</xdr:col>
      <xdr:colOff>111240</xdr:colOff>
      <xdr:row>81</xdr:row>
      <xdr:rowOff>171360</xdr:rowOff>
    </xdr:to>
    <xdr:sp>
      <xdr:nvSpPr>
        <xdr:cNvPr id="16" name="TextBox 19"/>
        <xdr:cNvSpPr/>
      </xdr:nvSpPr>
      <xdr:spPr>
        <a:xfrm>
          <a:off x="6294600" y="19440360"/>
          <a:ext cx="4910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59800</xdr:colOff>
      <xdr:row>80</xdr:row>
      <xdr:rowOff>9360</xdr:rowOff>
    </xdr:from>
    <xdr:to>
      <xdr:col>15</xdr:col>
      <xdr:colOff>110520</xdr:colOff>
      <xdr:row>81</xdr:row>
      <xdr:rowOff>171360</xdr:rowOff>
    </xdr:to>
    <xdr:sp>
      <xdr:nvSpPr>
        <xdr:cNvPr id="17" name="TextBox 21"/>
        <xdr:cNvSpPr/>
      </xdr:nvSpPr>
      <xdr:spPr>
        <a:xfrm>
          <a:off x="8174160" y="19440360"/>
          <a:ext cx="490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6</xdr:row>
      <xdr:rowOff>0</xdr:rowOff>
    </xdr:from>
    <xdr:to>
      <xdr:col>10</xdr:col>
      <xdr:colOff>60480</xdr:colOff>
      <xdr:row>26</xdr:row>
      <xdr:rowOff>247680</xdr:rowOff>
    </xdr:to>
    <xdr:sp>
      <xdr:nvSpPr>
        <xdr:cNvPr id="18" name="Text Box 15"/>
        <xdr:cNvSpPr/>
      </xdr:nvSpPr>
      <xdr:spPr>
        <a:xfrm>
          <a:off x="4075560" y="63532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60480</xdr:colOff>
      <xdr:row>26</xdr:row>
      <xdr:rowOff>247680</xdr:rowOff>
    </xdr:to>
    <xdr:sp>
      <xdr:nvSpPr>
        <xdr:cNvPr id="19" name="Text Box 16"/>
        <xdr:cNvSpPr/>
      </xdr:nvSpPr>
      <xdr:spPr>
        <a:xfrm>
          <a:off x="4075560" y="63532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60480</xdr:colOff>
      <xdr:row>26</xdr:row>
      <xdr:rowOff>247680</xdr:rowOff>
    </xdr:to>
    <xdr:sp>
      <xdr:nvSpPr>
        <xdr:cNvPr id="20" name="Text Box 31"/>
        <xdr:cNvSpPr/>
      </xdr:nvSpPr>
      <xdr:spPr>
        <a:xfrm>
          <a:off x="4075560" y="63532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60480</xdr:colOff>
      <xdr:row>26</xdr:row>
      <xdr:rowOff>247680</xdr:rowOff>
    </xdr:to>
    <xdr:sp>
      <xdr:nvSpPr>
        <xdr:cNvPr id="21" name="Text Box 32"/>
        <xdr:cNvSpPr/>
      </xdr:nvSpPr>
      <xdr:spPr>
        <a:xfrm>
          <a:off x="4075560" y="63532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60480</xdr:colOff>
      <xdr:row>26</xdr:row>
      <xdr:rowOff>247680</xdr:rowOff>
    </xdr:to>
    <xdr:sp>
      <xdr:nvSpPr>
        <xdr:cNvPr id="22" name="Text Box 15"/>
        <xdr:cNvSpPr/>
      </xdr:nvSpPr>
      <xdr:spPr>
        <a:xfrm>
          <a:off x="4075560" y="63532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60480</xdr:colOff>
      <xdr:row>26</xdr:row>
      <xdr:rowOff>247680</xdr:rowOff>
    </xdr:to>
    <xdr:sp>
      <xdr:nvSpPr>
        <xdr:cNvPr id="23" name="Text Box 16"/>
        <xdr:cNvSpPr/>
      </xdr:nvSpPr>
      <xdr:spPr>
        <a:xfrm>
          <a:off x="4075560" y="63532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60480</xdr:colOff>
      <xdr:row>26</xdr:row>
      <xdr:rowOff>247680</xdr:rowOff>
    </xdr:to>
    <xdr:sp>
      <xdr:nvSpPr>
        <xdr:cNvPr id="24" name="Text Box 31"/>
        <xdr:cNvSpPr/>
      </xdr:nvSpPr>
      <xdr:spPr>
        <a:xfrm>
          <a:off x="4075560" y="63532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60480</xdr:colOff>
      <xdr:row>26</xdr:row>
      <xdr:rowOff>247680</xdr:rowOff>
    </xdr:to>
    <xdr:sp>
      <xdr:nvSpPr>
        <xdr:cNvPr id="25" name="Text Box 32"/>
        <xdr:cNvSpPr/>
      </xdr:nvSpPr>
      <xdr:spPr>
        <a:xfrm>
          <a:off x="4075560" y="63532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60480</xdr:colOff>
      <xdr:row>26</xdr:row>
      <xdr:rowOff>114120</xdr:rowOff>
    </xdr:to>
    <xdr:sp>
      <xdr:nvSpPr>
        <xdr:cNvPr id="26" name="Text Box 15"/>
        <xdr:cNvSpPr/>
      </xdr:nvSpPr>
      <xdr:spPr>
        <a:xfrm>
          <a:off x="4075560" y="6353280"/>
          <a:ext cx="6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60480</xdr:colOff>
      <xdr:row>26</xdr:row>
      <xdr:rowOff>114120</xdr:rowOff>
    </xdr:to>
    <xdr:sp>
      <xdr:nvSpPr>
        <xdr:cNvPr id="27" name="Text Box 16"/>
        <xdr:cNvSpPr/>
      </xdr:nvSpPr>
      <xdr:spPr>
        <a:xfrm>
          <a:off x="4075560" y="6353280"/>
          <a:ext cx="6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60480</xdr:colOff>
      <xdr:row>26</xdr:row>
      <xdr:rowOff>114120</xdr:rowOff>
    </xdr:to>
    <xdr:sp>
      <xdr:nvSpPr>
        <xdr:cNvPr id="28" name="Text Box 31"/>
        <xdr:cNvSpPr/>
      </xdr:nvSpPr>
      <xdr:spPr>
        <a:xfrm>
          <a:off x="4075560" y="6353280"/>
          <a:ext cx="6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60480</xdr:colOff>
      <xdr:row>26</xdr:row>
      <xdr:rowOff>114120</xdr:rowOff>
    </xdr:to>
    <xdr:sp>
      <xdr:nvSpPr>
        <xdr:cNvPr id="29" name="Text Box 32"/>
        <xdr:cNvSpPr/>
      </xdr:nvSpPr>
      <xdr:spPr>
        <a:xfrm>
          <a:off x="4075560" y="6353280"/>
          <a:ext cx="6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60480</xdr:colOff>
      <xdr:row>26</xdr:row>
      <xdr:rowOff>94680</xdr:rowOff>
    </xdr:to>
    <xdr:sp>
      <xdr:nvSpPr>
        <xdr:cNvPr id="30" name="Text Box 13"/>
        <xdr:cNvSpPr/>
      </xdr:nvSpPr>
      <xdr:spPr>
        <a:xfrm>
          <a:off x="4075560" y="6353280"/>
          <a:ext cx="60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60480</xdr:colOff>
      <xdr:row>26</xdr:row>
      <xdr:rowOff>94680</xdr:rowOff>
    </xdr:to>
    <xdr:sp>
      <xdr:nvSpPr>
        <xdr:cNvPr id="31" name="Text Box 14"/>
        <xdr:cNvSpPr/>
      </xdr:nvSpPr>
      <xdr:spPr>
        <a:xfrm>
          <a:off x="4075560" y="6353280"/>
          <a:ext cx="60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60480</xdr:colOff>
      <xdr:row>26</xdr:row>
      <xdr:rowOff>94680</xdr:rowOff>
    </xdr:to>
    <xdr:sp>
      <xdr:nvSpPr>
        <xdr:cNvPr id="32" name="Text Box 29"/>
        <xdr:cNvSpPr/>
      </xdr:nvSpPr>
      <xdr:spPr>
        <a:xfrm>
          <a:off x="4075560" y="6353280"/>
          <a:ext cx="60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60480</xdr:colOff>
      <xdr:row>26</xdr:row>
      <xdr:rowOff>94680</xdr:rowOff>
    </xdr:to>
    <xdr:sp>
      <xdr:nvSpPr>
        <xdr:cNvPr id="33" name="Text Box 30"/>
        <xdr:cNvSpPr/>
      </xdr:nvSpPr>
      <xdr:spPr>
        <a:xfrm>
          <a:off x="4075560" y="6353280"/>
          <a:ext cx="60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60480</xdr:colOff>
      <xdr:row>26</xdr:row>
      <xdr:rowOff>247680</xdr:rowOff>
    </xdr:to>
    <xdr:sp>
      <xdr:nvSpPr>
        <xdr:cNvPr id="34" name="Text Box 15"/>
        <xdr:cNvSpPr/>
      </xdr:nvSpPr>
      <xdr:spPr>
        <a:xfrm>
          <a:off x="4075560" y="63532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60480</xdr:colOff>
      <xdr:row>26</xdr:row>
      <xdr:rowOff>247680</xdr:rowOff>
    </xdr:to>
    <xdr:sp>
      <xdr:nvSpPr>
        <xdr:cNvPr id="35" name="Text Box 16"/>
        <xdr:cNvSpPr/>
      </xdr:nvSpPr>
      <xdr:spPr>
        <a:xfrm>
          <a:off x="4075560" y="63532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60480</xdr:colOff>
      <xdr:row>26</xdr:row>
      <xdr:rowOff>247680</xdr:rowOff>
    </xdr:to>
    <xdr:sp>
      <xdr:nvSpPr>
        <xdr:cNvPr id="36" name="Text Box 31"/>
        <xdr:cNvSpPr/>
      </xdr:nvSpPr>
      <xdr:spPr>
        <a:xfrm>
          <a:off x="4075560" y="63532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60480</xdr:colOff>
      <xdr:row>26</xdr:row>
      <xdr:rowOff>247680</xdr:rowOff>
    </xdr:to>
    <xdr:sp>
      <xdr:nvSpPr>
        <xdr:cNvPr id="37" name="Text Box 32"/>
        <xdr:cNvSpPr/>
      </xdr:nvSpPr>
      <xdr:spPr>
        <a:xfrm>
          <a:off x="4075560" y="63532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60480</xdr:colOff>
      <xdr:row>26</xdr:row>
      <xdr:rowOff>247680</xdr:rowOff>
    </xdr:to>
    <xdr:sp>
      <xdr:nvSpPr>
        <xdr:cNvPr id="38" name="Text Box 15"/>
        <xdr:cNvSpPr/>
      </xdr:nvSpPr>
      <xdr:spPr>
        <a:xfrm>
          <a:off x="4075560" y="63532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60480</xdr:colOff>
      <xdr:row>26</xdr:row>
      <xdr:rowOff>247680</xdr:rowOff>
    </xdr:to>
    <xdr:sp>
      <xdr:nvSpPr>
        <xdr:cNvPr id="39" name="Text Box 16"/>
        <xdr:cNvSpPr/>
      </xdr:nvSpPr>
      <xdr:spPr>
        <a:xfrm>
          <a:off x="4075560" y="63532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60480</xdr:colOff>
      <xdr:row>26</xdr:row>
      <xdr:rowOff>247680</xdr:rowOff>
    </xdr:to>
    <xdr:sp>
      <xdr:nvSpPr>
        <xdr:cNvPr id="40" name="Text Box 31"/>
        <xdr:cNvSpPr/>
      </xdr:nvSpPr>
      <xdr:spPr>
        <a:xfrm>
          <a:off x="4075560" y="63532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60480</xdr:colOff>
      <xdr:row>26</xdr:row>
      <xdr:rowOff>247680</xdr:rowOff>
    </xdr:to>
    <xdr:sp>
      <xdr:nvSpPr>
        <xdr:cNvPr id="41" name="Text Box 32"/>
        <xdr:cNvSpPr/>
      </xdr:nvSpPr>
      <xdr:spPr>
        <a:xfrm>
          <a:off x="4075560" y="63532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60480</xdr:colOff>
      <xdr:row>26</xdr:row>
      <xdr:rowOff>247680</xdr:rowOff>
    </xdr:to>
    <xdr:sp>
      <xdr:nvSpPr>
        <xdr:cNvPr id="42" name="Text Box 15"/>
        <xdr:cNvSpPr/>
      </xdr:nvSpPr>
      <xdr:spPr>
        <a:xfrm>
          <a:off x="4075560" y="63532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60480</xdr:colOff>
      <xdr:row>26</xdr:row>
      <xdr:rowOff>247680</xdr:rowOff>
    </xdr:to>
    <xdr:sp>
      <xdr:nvSpPr>
        <xdr:cNvPr id="43" name="Text Box 16"/>
        <xdr:cNvSpPr/>
      </xdr:nvSpPr>
      <xdr:spPr>
        <a:xfrm>
          <a:off x="4075560" y="63532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60480</xdr:colOff>
      <xdr:row>26</xdr:row>
      <xdr:rowOff>247680</xdr:rowOff>
    </xdr:to>
    <xdr:sp>
      <xdr:nvSpPr>
        <xdr:cNvPr id="44" name="Text Box 31"/>
        <xdr:cNvSpPr/>
      </xdr:nvSpPr>
      <xdr:spPr>
        <a:xfrm>
          <a:off x="4075560" y="63532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60480</xdr:colOff>
      <xdr:row>26</xdr:row>
      <xdr:rowOff>247680</xdr:rowOff>
    </xdr:to>
    <xdr:sp>
      <xdr:nvSpPr>
        <xdr:cNvPr id="45" name="Text Box 32"/>
        <xdr:cNvSpPr/>
      </xdr:nvSpPr>
      <xdr:spPr>
        <a:xfrm>
          <a:off x="4075560" y="63532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60480</xdr:colOff>
      <xdr:row>26</xdr:row>
      <xdr:rowOff>247680</xdr:rowOff>
    </xdr:to>
    <xdr:sp>
      <xdr:nvSpPr>
        <xdr:cNvPr id="46" name="Text Box 15"/>
        <xdr:cNvSpPr/>
      </xdr:nvSpPr>
      <xdr:spPr>
        <a:xfrm>
          <a:off x="4075560" y="63532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60480</xdr:colOff>
      <xdr:row>26</xdr:row>
      <xdr:rowOff>247680</xdr:rowOff>
    </xdr:to>
    <xdr:sp>
      <xdr:nvSpPr>
        <xdr:cNvPr id="47" name="Text Box 16"/>
        <xdr:cNvSpPr/>
      </xdr:nvSpPr>
      <xdr:spPr>
        <a:xfrm>
          <a:off x="4075560" y="63532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60480</xdr:colOff>
      <xdr:row>26</xdr:row>
      <xdr:rowOff>247680</xdr:rowOff>
    </xdr:to>
    <xdr:sp>
      <xdr:nvSpPr>
        <xdr:cNvPr id="48" name="Text Box 31"/>
        <xdr:cNvSpPr/>
      </xdr:nvSpPr>
      <xdr:spPr>
        <a:xfrm>
          <a:off x="4075560" y="63532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60480</xdr:colOff>
      <xdr:row>26</xdr:row>
      <xdr:rowOff>247680</xdr:rowOff>
    </xdr:to>
    <xdr:sp>
      <xdr:nvSpPr>
        <xdr:cNvPr id="49" name="Text Box 32"/>
        <xdr:cNvSpPr/>
      </xdr:nvSpPr>
      <xdr:spPr>
        <a:xfrm>
          <a:off x="4075560" y="63532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60480</xdr:colOff>
      <xdr:row>26</xdr:row>
      <xdr:rowOff>247680</xdr:rowOff>
    </xdr:to>
    <xdr:sp>
      <xdr:nvSpPr>
        <xdr:cNvPr id="50" name="Text Box 15"/>
        <xdr:cNvSpPr/>
      </xdr:nvSpPr>
      <xdr:spPr>
        <a:xfrm>
          <a:off x="7834680" y="63532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60480</xdr:colOff>
      <xdr:row>26</xdr:row>
      <xdr:rowOff>247680</xdr:rowOff>
    </xdr:to>
    <xdr:sp>
      <xdr:nvSpPr>
        <xdr:cNvPr id="51" name="Text Box 16"/>
        <xdr:cNvSpPr/>
      </xdr:nvSpPr>
      <xdr:spPr>
        <a:xfrm>
          <a:off x="7834680" y="63532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60480</xdr:colOff>
      <xdr:row>26</xdr:row>
      <xdr:rowOff>247680</xdr:rowOff>
    </xdr:to>
    <xdr:sp>
      <xdr:nvSpPr>
        <xdr:cNvPr id="52" name="Text Box 31"/>
        <xdr:cNvSpPr/>
      </xdr:nvSpPr>
      <xdr:spPr>
        <a:xfrm>
          <a:off x="7834680" y="63532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60480</xdr:colOff>
      <xdr:row>26</xdr:row>
      <xdr:rowOff>247680</xdr:rowOff>
    </xdr:to>
    <xdr:sp>
      <xdr:nvSpPr>
        <xdr:cNvPr id="53" name="Text Box 32"/>
        <xdr:cNvSpPr/>
      </xdr:nvSpPr>
      <xdr:spPr>
        <a:xfrm>
          <a:off x="7834680" y="63532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60480</xdr:colOff>
      <xdr:row>26</xdr:row>
      <xdr:rowOff>247680</xdr:rowOff>
    </xdr:to>
    <xdr:sp>
      <xdr:nvSpPr>
        <xdr:cNvPr id="54" name="Text Box 15"/>
        <xdr:cNvSpPr/>
      </xdr:nvSpPr>
      <xdr:spPr>
        <a:xfrm>
          <a:off x="9283680" y="63532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60480</xdr:colOff>
      <xdr:row>26</xdr:row>
      <xdr:rowOff>247680</xdr:rowOff>
    </xdr:to>
    <xdr:sp>
      <xdr:nvSpPr>
        <xdr:cNvPr id="55" name="Text Box 16"/>
        <xdr:cNvSpPr/>
      </xdr:nvSpPr>
      <xdr:spPr>
        <a:xfrm>
          <a:off x="9283680" y="63532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60480</xdr:colOff>
      <xdr:row>26</xdr:row>
      <xdr:rowOff>247680</xdr:rowOff>
    </xdr:to>
    <xdr:sp>
      <xdr:nvSpPr>
        <xdr:cNvPr id="56" name="Text Box 31"/>
        <xdr:cNvSpPr/>
      </xdr:nvSpPr>
      <xdr:spPr>
        <a:xfrm>
          <a:off x="9283680" y="63532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60480</xdr:colOff>
      <xdr:row>26</xdr:row>
      <xdr:rowOff>247680</xdr:rowOff>
    </xdr:to>
    <xdr:sp>
      <xdr:nvSpPr>
        <xdr:cNvPr id="57" name="Text Box 32"/>
        <xdr:cNvSpPr/>
      </xdr:nvSpPr>
      <xdr:spPr>
        <a:xfrm>
          <a:off x="9283680" y="63532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60480</xdr:colOff>
      <xdr:row>71</xdr:row>
      <xdr:rowOff>247680</xdr:rowOff>
    </xdr:to>
    <xdr:sp>
      <xdr:nvSpPr>
        <xdr:cNvPr id="58" name="Text Box 15"/>
        <xdr:cNvSpPr/>
      </xdr:nvSpPr>
      <xdr:spPr>
        <a:xfrm>
          <a:off x="4075560" y="1714500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60480</xdr:colOff>
      <xdr:row>71</xdr:row>
      <xdr:rowOff>247680</xdr:rowOff>
    </xdr:to>
    <xdr:sp>
      <xdr:nvSpPr>
        <xdr:cNvPr id="59" name="Text Box 16"/>
        <xdr:cNvSpPr/>
      </xdr:nvSpPr>
      <xdr:spPr>
        <a:xfrm>
          <a:off x="4075560" y="1714500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60480</xdr:colOff>
      <xdr:row>71</xdr:row>
      <xdr:rowOff>247680</xdr:rowOff>
    </xdr:to>
    <xdr:sp>
      <xdr:nvSpPr>
        <xdr:cNvPr id="60" name="Text Box 31"/>
        <xdr:cNvSpPr/>
      </xdr:nvSpPr>
      <xdr:spPr>
        <a:xfrm>
          <a:off x="4075560" y="1714500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60480</xdr:colOff>
      <xdr:row>71</xdr:row>
      <xdr:rowOff>247680</xdr:rowOff>
    </xdr:to>
    <xdr:sp>
      <xdr:nvSpPr>
        <xdr:cNvPr id="61" name="Text Box 32"/>
        <xdr:cNvSpPr/>
      </xdr:nvSpPr>
      <xdr:spPr>
        <a:xfrm>
          <a:off x="4075560" y="1714500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60480</xdr:colOff>
      <xdr:row>71</xdr:row>
      <xdr:rowOff>247680</xdr:rowOff>
    </xdr:to>
    <xdr:sp>
      <xdr:nvSpPr>
        <xdr:cNvPr id="62" name="Text Box 15"/>
        <xdr:cNvSpPr/>
      </xdr:nvSpPr>
      <xdr:spPr>
        <a:xfrm>
          <a:off x="4075560" y="1714500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60480</xdr:colOff>
      <xdr:row>71</xdr:row>
      <xdr:rowOff>247680</xdr:rowOff>
    </xdr:to>
    <xdr:sp>
      <xdr:nvSpPr>
        <xdr:cNvPr id="63" name="Text Box 16"/>
        <xdr:cNvSpPr/>
      </xdr:nvSpPr>
      <xdr:spPr>
        <a:xfrm>
          <a:off x="4075560" y="1714500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60480</xdr:colOff>
      <xdr:row>71</xdr:row>
      <xdr:rowOff>247680</xdr:rowOff>
    </xdr:to>
    <xdr:sp>
      <xdr:nvSpPr>
        <xdr:cNvPr id="64" name="Text Box 31"/>
        <xdr:cNvSpPr/>
      </xdr:nvSpPr>
      <xdr:spPr>
        <a:xfrm>
          <a:off x="4075560" y="1714500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60480</xdr:colOff>
      <xdr:row>71</xdr:row>
      <xdr:rowOff>247680</xdr:rowOff>
    </xdr:to>
    <xdr:sp>
      <xdr:nvSpPr>
        <xdr:cNvPr id="65" name="Text Box 32"/>
        <xdr:cNvSpPr/>
      </xdr:nvSpPr>
      <xdr:spPr>
        <a:xfrm>
          <a:off x="4075560" y="1714500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60480</xdr:colOff>
      <xdr:row>71</xdr:row>
      <xdr:rowOff>247680</xdr:rowOff>
    </xdr:to>
    <xdr:sp>
      <xdr:nvSpPr>
        <xdr:cNvPr id="66" name="Text Box 15"/>
        <xdr:cNvSpPr/>
      </xdr:nvSpPr>
      <xdr:spPr>
        <a:xfrm>
          <a:off x="4075560" y="1714500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60480</xdr:colOff>
      <xdr:row>71</xdr:row>
      <xdr:rowOff>247680</xdr:rowOff>
    </xdr:to>
    <xdr:sp>
      <xdr:nvSpPr>
        <xdr:cNvPr id="67" name="Text Box 16"/>
        <xdr:cNvSpPr/>
      </xdr:nvSpPr>
      <xdr:spPr>
        <a:xfrm>
          <a:off x="4075560" y="1714500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60480</xdr:colOff>
      <xdr:row>71</xdr:row>
      <xdr:rowOff>247680</xdr:rowOff>
    </xdr:to>
    <xdr:sp>
      <xdr:nvSpPr>
        <xdr:cNvPr id="68" name="Text Box 31"/>
        <xdr:cNvSpPr/>
      </xdr:nvSpPr>
      <xdr:spPr>
        <a:xfrm>
          <a:off x="4075560" y="1714500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60480</xdr:colOff>
      <xdr:row>71</xdr:row>
      <xdr:rowOff>247680</xdr:rowOff>
    </xdr:to>
    <xdr:sp>
      <xdr:nvSpPr>
        <xdr:cNvPr id="69" name="Text Box 32"/>
        <xdr:cNvSpPr/>
      </xdr:nvSpPr>
      <xdr:spPr>
        <a:xfrm>
          <a:off x="4075560" y="1714500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60480</xdr:colOff>
      <xdr:row>71</xdr:row>
      <xdr:rowOff>247680</xdr:rowOff>
    </xdr:to>
    <xdr:sp>
      <xdr:nvSpPr>
        <xdr:cNvPr id="70" name="Text Box 15"/>
        <xdr:cNvSpPr/>
      </xdr:nvSpPr>
      <xdr:spPr>
        <a:xfrm>
          <a:off x="4075560" y="1714500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60480</xdr:colOff>
      <xdr:row>71</xdr:row>
      <xdr:rowOff>247680</xdr:rowOff>
    </xdr:to>
    <xdr:sp>
      <xdr:nvSpPr>
        <xdr:cNvPr id="71" name="Text Box 16"/>
        <xdr:cNvSpPr/>
      </xdr:nvSpPr>
      <xdr:spPr>
        <a:xfrm>
          <a:off x="4075560" y="1714500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60480</xdr:colOff>
      <xdr:row>71</xdr:row>
      <xdr:rowOff>247680</xdr:rowOff>
    </xdr:to>
    <xdr:sp>
      <xdr:nvSpPr>
        <xdr:cNvPr id="72" name="Text Box 31"/>
        <xdr:cNvSpPr/>
      </xdr:nvSpPr>
      <xdr:spPr>
        <a:xfrm>
          <a:off x="4075560" y="1714500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60480</xdr:colOff>
      <xdr:row>71</xdr:row>
      <xdr:rowOff>247680</xdr:rowOff>
    </xdr:to>
    <xdr:sp>
      <xdr:nvSpPr>
        <xdr:cNvPr id="73" name="Text Box 32"/>
        <xdr:cNvSpPr/>
      </xdr:nvSpPr>
      <xdr:spPr>
        <a:xfrm>
          <a:off x="4075560" y="1714500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60480</xdr:colOff>
      <xdr:row>71</xdr:row>
      <xdr:rowOff>247680</xdr:rowOff>
    </xdr:to>
    <xdr:sp>
      <xdr:nvSpPr>
        <xdr:cNvPr id="74" name="Text Box 15"/>
        <xdr:cNvSpPr/>
      </xdr:nvSpPr>
      <xdr:spPr>
        <a:xfrm>
          <a:off x="4075560" y="1714500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60480</xdr:colOff>
      <xdr:row>71</xdr:row>
      <xdr:rowOff>247680</xdr:rowOff>
    </xdr:to>
    <xdr:sp>
      <xdr:nvSpPr>
        <xdr:cNvPr id="75" name="Text Box 16"/>
        <xdr:cNvSpPr/>
      </xdr:nvSpPr>
      <xdr:spPr>
        <a:xfrm>
          <a:off x="4075560" y="1714500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60480</xdr:colOff>
      <xdr:row>71</xdr:row>
      <xdr:rowOff>247680</xdr:rowOff>
    </xdr:to>
    <xdr:sp>
      <xdr:nvSpPr>
        <xdr:cNvPr id="76" name="Text Box 31"/>
        <xdr:cNvSpPr/>
      </xdr:nvSpPr>
      <xdr:spPr>
        <a:xfrm>
          <a:off x="4075560" y="1714500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60480</xdr:colOff>
      <xdr:row>71</xdr:row>
      <xdr:rowOff>247680</xdr:rowOff>
    </xdr:to>
    <xdr:sp>
      <xdr:nvSpPr>
        <xdr:cNvPr id="77" name="Text Box 32"/>
        <xdr:cNvSpPr/>
      </xdr:nvSpPr>
      <xdr:spPr>
        <a:xfrm>
          <a:off x="4075560" y="1714500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60480</xdr:colOff>
      <xdr:row>71</xdr:row>
      <xdr:rowOff>247680</xdr:rowOff>
    </xdr:to>
    <xdr:sp>
      <xdr:nvSpPr>
        <xdr:cNvPr id="78" name="Text Box 15"/>
        <xdr:cNvSpPr/>
      </xdr:nvSpPr>
      <xdr:spPr>
        <a:xfrm>
          <a:off x="7834680" y="1714500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60480</xdr:colOff>
      <xdr:row>71</xdr:row>
      <xdr:rowOff>247680</xdr:rowOff>
    </xdr:to>
    <xdr:sp>
      <xdr:nvSpPr>
        <xdr:cNvPr id="79" name="Text Box 16"/>
        <xdr:cNvSpPr/>
      </xdr:nvSpPr>
      <xdr:spPr>
        <a:xfrm>
          <a:off x="7834680" y="1714500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60480</xdr:colOff>
      <xdr:row>71</xdr:row>
      <xdr:rowOff>247680</xdr:rowOff>
    </xdr:to>
    <xdr:sp>
      <xdr:nvSpPr>
        <xdr:cNvPr id="80" name="Text Box 31"/>
        <xdr:cNvSpPr/>
      </xdr:nvSpPr>
      <xdr:spPr>
        <a:xfrm>
          <a:off x="7834680" y="1714500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60480</xdr:colOff>
      <xdr:row>71</xdr:row>
      <xdr:rowOff>247680</xdr:rowOff>
    </xdr:to>
    <xdr:sp>
      <xdr:nvSpPr>
        <xdr:cNvPr id="81" name="Text Box 32"/>
        <xdr:cNvSpPr/>
      </xdr:nvSpPr>
      <xdr:spPr>
        <a:xfrm>
          <a:off x="7834680" y="1714500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60480</xdr:colOff>
      <xdr:row>71</xdr:row>
      <xdr:rowOff>247680</xdr:rowOff>
    </xdr:to>
    <xdr:sp>
      <xdr:nvSpPr>
        <xdr:cNvPr id="82" name="Text Box 15"/>
        <xdr:cNvSpPr/>
      </xdr:nvSpPr>
      <xdr:spPr>
        <a:xfrm>
          <a:off x="9283680" y="1714500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60480</xdr:colOff>
      <xdr:row>71</xdr:row>
      <xdr:rowOff>247680</xdr:rowOff>
    </xdr:to>
    <xdr:sp>
      <xdr:nvSpPr>
        <xdr:cNvPr id="83" name="Text Box 16"/>
        <xdr:cNvSpPr/>
      </xdr:nvSpPr>
      <xdr:spPr>
        <a:xfrm>
          <a:off x="9283680" y="1714500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60480</xdr:colOff>
      <xdr:row>71</xdr:row>
      <xdr:rowOff>247680</xdr:rowOff>
    </xdr:to>
    <xdr:sp>
      <xdr:nvSpPr>
        <xdr:cNvPr id="84" name="Text Box 31"/>
        <xdr:cNvSpPr/>
      </xdr:nvSpPr>
      <xdr:spPr>
        <a:xfrm>
          <a:off x="9283680" y="1714500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60480</xdr:colOff>
      <xdr:row>71</xdr:row>
      <xdr:rowOff>247680</xdr:rowOff>
    </xdr:to>
    <xdr:sp>
      <xdr:nvSpPr>
        <xdr:cNvPr id="85" name="Text Box 32"/>
        <xdr:cNvSpPr/>
      </xdr:nvSpPr>
      <xdr:spPr>
        <a:xfrm>
          <a:off x="9283680" y="1714500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60480</xdr:colOff>
      <xdr:row>71</xdr:row>
      <xdr:rowOff>247680</xdr:rowOff>
    </xdr:to>
    <xdr:sp>
      <xdr:nvSpPr>
        <xdr:cNvPr id="86" name="Text Box 15"/>
        <xdr:cNvSpPr/>
      </xdr:nvSpPr>
      <xdr:spPr>
        <a:xfrm>
          <a:off x="4075560" y="1714500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60480</xdr:colOff>
      <xdr:row>71</xdr:row>
      <xdr:rowOff>247680</xdr:rowOff>
    </xdr:to>
    <xdr:sp>
      <xdr:nvSpPr>
        <xdr:cNvPr id="87" name="Text Box 16"/>
        <xdr:cNvSpPr/>
      </xdr:nvSpPr>
      <xdr:spPr>
        <a:xfrm>
          <a:off x="4075560" y="1714500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60480</xdr:colOff>
      <xdr:row>71</xdr:row>
      <xdr:rowOff>247680</xdr:rowOff>
    </xdr:to>
    <xdr:sp>
      <xdr:nvSpPr>
        <xdr:cNvPr id="88" name="Text Box 31"/>
        <xdr:cNvSpPr/>
      </xdr:nvSpPr>
      <xdr:spPr>
        <a:xfrm>
          <a:off x="4075560" y="1714500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60480</xdr:colOff>
      <xdr:row>71</xdr:row>
      <xdr:rowOff>247680</xdr:rowOff>
    </xdr:to>
    <xdr:sp>
      <xdr:nvSpPr>
        <xdr:cNvPr id="89" name="Text Box 32"/>
        <xdr:cNvSpPr/>
      </xdr:nvSpPr>
      <xdr:spPr>
        <a:xfrm>
          <a:off x="4075560" y="1714500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60480</xdr:colOff>
      <xdr:row>71</xdr:row>
      <xdr:rowOff>247680</xdr:rowOff>
    </xdr:to>
    <xdr:sp>
      <xdr:nvSpPr>
        <xdr:cNvPr id="90" name="Text Box 15"/>
        <xdr:cNvSpPr/>
      </xdr:nvSpPr>
      <xdr:spPr>
        <a:xfrm>
          <a:off x="4075560" y="1714500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60480</xdr:colOff>
      <xdr:row>71</xdr:row>
      <xdr:rowOff>247680</xdr:rowOff>
    </xdr:to>
    <xdr:sp>
      <xdr:nvSpPr>
        <xdr:cNvPr id="91" name="Text Box 16"/>
        <xdr:cNvSpPr/>
      </xdr:nvSpPr>
      <xdr:spPr>
        <a:xfrm>
          <a:off x="4075560" y="1714500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60480</xdr:colOff>
      <xdr:row>71</xdr:row>
      <xdr:rowOff>247680</xdr:rowOff>
    </xdr:to>
    <xdr:sp>
      <xdr:nvSpPr>
        <xdr:cNvPr id="92" name="Text Box 31"/>
        <xdr:cNvSpPr/>
      </xdr:nvSpPr>
      <xdr:spPr>
        <a:xfrm>
          <a:off x="4075560" y="1714500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60480</xdr:colOff>
      <xdr:row>71</xdr:row>
      <xdr:rowOff>247680</xdr:rowOff>
    </xdr:to>
    <xdr:sp>
      <xdr:nvSpPr>
        <xdr:cNvPr id="93" name="Text Box 32"/>
        <xdr:cNvSpPr/>
      </xdr:nvSpPr>
      <xdr:spPr>
        <a:xfrm>
          <a:off x="4075560" y="1714500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60480</xdr:colOff>
      <xdr:row>71</xdr:row>
      <xdr:rowOff>247680</xdr:rowOff>
    </xdr:to>
    <xdr:sp>
      <xdr:nvSpPr>
        <xdr:cNvPr id="94" name="Text Box 15"/>
        <xdr:cNvSpPr/>
      </xdr:nvSpPr>
      <xdr:spPr>
        <a:xfrm>
          <a:off x="4075560" y="1714500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60480</xdr:colOff>
      <xdr:row>71</xdr:row>
      <xdr:rowOff>247680</xdr:rowOff>
    </xdr:to>
    <xdr:sp>
      <xdr:nvSpPr>
        <xdr:cNvPr id="95" name="Text Box 16"/>
        <xdr:cNvSpPr/>
      </xdr:nvSpPr>
      <xdr:spPr>
        <a:xfrm>
          <a:off x="4075560" y="1714500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60480</xdr:colOff>
      <xdr:row>71</xdr:row>
      <xdr:rowOff>247680</xdr:rowOff>
    </xdr:to>
    <xdr:sp>
      <xdr:nvSpPr>
        <xdr:cNvPr id="96" name="Text Box 31"/>
        <xdr:cNvSpPr/>
      </xdr:nvSpPr>
      <xdr:spPr>
        <a:xfrm>
          <a:off x="4075560" y="1714500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60480</xdr:colOff>
      <xdr:row>71</xdr:row>
      <xdr:rowOff>247680</xdr:rowOff>
    </xdr:to>
    <xdr:sp>
      <xdr:nvSpPr>
        <xdr:cNvPr id="97" name="Text Box 32"/>
        <xdr:cNvSpPr/>
      </xdr:nvSpPr>
      <xdr:spPr>
        <a:xfrm>
          <a:off x="4075560" y="1714500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60480</xdr:colOff>
      <xdr:row>71</xdr:row>
      <xdr:rowOff>247680</xdr:rowOff>
    </xdr:to>
    <xdr:sp>
      <xdr:nvSpPr>
        <xdr:cNvPr id="98" name="Text Box 15"/>
        <xdr:cNvSpPr/>
      </xdr:nvSpPr>
      <xdr:spPr>
        <a:xfrm>
          <a:off x="7834680" y="1714500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60480</xdr:colOff>
      <xdr:row>71</xdr:row>
      <xdr:rowOff>247680</xdr:rowOff>
    </xdr:to>
    <xdr:sp>
      <xdr:nvSpPr>
        <xdr:cNvPr id="99" name="Text Box 16"/>
        <xdr:cNvSpPr/>
      </xdr:nvSpPr>
      <xdr:spPr>
        <a:xfrm>
          <a:off x="7834680" y="1714500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60480</xdr:colOff>
      <xdr:row>71</xdr:row>
      <xdr:rowOff>247680</xdr:rowOff>
    </xdr:to>
    <xdr:sp>
      <xdr:nvSpPr>
        <xdr:cNvPr id="100" name="Text Box 31"/>
        <xdr:cNvSpPr/>
      </xdr:nvSpPr>
      <xdr:spPr>
        <a:xfrm>
          <a:off x="7834680" y="1714500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60480</xdr:colOff>
      <xdr:row>71</xdr:row>
      <xdr:rowOff>247680</xdr:rowOff>
    </xdr:to>
    <xdr:sp>
      <xdr:nvSpPr>
        <xdr:cNvPr id="101" name="Text Box 32"/>
        <xdr:cNvSpPr/>
      </xdr:nvSpPr>
      <xdr:spPr>
        <a:xfrm>
          <a:off x="7834680" y="1714500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60480</xdr:colOff>
      <xdr:row>71</xdr:row>
      <xdr:rowOff>247680</xdr:rowOff>
    </xdr:to>
    <xdr:sp>
      <xdr:nvSpPr>
        <xdr:cNvPr id="102" name="Text Box 15"/>
        <xdr:cNvSpPr/>
      </xdr:nvSpPr>
      <xdr:spPr>
        <a:xfrm>
          <a:off x="9283680" y="1714500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60480</xdr:colOff>
      <xdr:row>71</xdr:row>
      <xdr:rowOff>247680</xdr:rowOff>
    </xdr:to>
    <xdr:sp>
      <xdr:nvSpPr>
        <xdr:cNvPr id="103" name="Text Box 16"/>
        <xdr:cNvSpPr/>
      </xdr:nvSpPr>
      <xdr:spPr>
        <a:xfrm>
          <a:off x="9283680" y="1714500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60480</xdr:colOff>
      <xdr:row>71</xdr:row>
      <xdr:rowOff>247680</xdr:rowOff>
    </xdr:to>
    <xdr:sp>
      <xdr:nvSpPr>
        <xdr:cNvPr id="104" name="Text Box 31"/>
        <xdr:cNvSpPr/>
      </xdr:nvSpPr>
      <xdr:spPr>
        <a:xfrm>
          <a:off x="9283680" y="1714500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60480</xdr:colOff>
      <xdr:row>71</xdr:row>
      <xdr:rowOff>247680</xdr:rowOff>
    </xdr:to>
    <xdr:sp>
      <xdr:nvSpPr>
        <xdr:cNvPr id="105" name="Text Box 32"/>
        <xdr:cNvSpPr/>
      </xdr:nvSpPr>
      <xdr:spPr>
        <a:xfrm>
          <a:off x="9283680" y="1714500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60480</xdr:colOff>
      <xdr:row>118</xdr:row>
      <xdr:rowOff>237960</xdr:rowOff>
    </xdr:to>
    <xdr:sp>
      <xdr:nvSpPr>
        <xdr:cNvPr id="106" name="Text Box 15"/>
        <xdr:cNvSpPr/>
      </xdr:nvSpPr>
      <xdr:spPr>
        <a:xfrm>
          <a:off x="4075560" y="2856564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60480</xdr:colOff>
      <xdr:row>118</xdr:row>
      <xdr:rowOff>237960</xdr:rowOff>
    </xdr:to>
    <xdr:sp>
      <xdr:nvSpPr>
        <xdr:cNvPr id="107" name="Text Box 16"/>
        <xdr:cNvSpPr/>
      </xdr:nvSpPr>
      <xdr:spPr>
        <a:xfrm>
          <a:off x="4075560" y="2856564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60480</xdr:colOff>
      <xdr:row>118</xdr:row>
      <xdr:rowOff>237960</xdr:rowOff>
    </xdr:to>
    <xdr:sp>
      <xdr:nvSpPr>
        <xdr:cNvPr id="108" name="Text Box 31"/>
        <xdr:cNvSpPr/>
      </xdr:nvSpPr>
      <xdr:spPr>
        <a:xfrm>
          <a:off x="4075560" y="2856564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60480</xdr:colOff>
      <xdr:row>118</xdr:row>
      <xdr:rowOff>237960</xdr:rowOff>
    </xdr:to>
    <xdr:sp>
      <xdr:nvSpPr>
        <xdr:cNvPr id="109" name="Text Box 32"/>
        <xdr:cNvSpPr/>
      </xdr:nvSpPr>
      <xdr:spPr>
        <a:xfrm>
          <a:off x="4075560" y="2856564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60480</xdr:colOff>
      <xdr:row>118</xdr:row>
      <xdr:rowOff>237960</xdr:rowOff>
    </xdr:to>
    <xdr:sp>
      <xdr:nvSpPr>
        <xdr:cNvPr id="110" name="Text Box 15"/>
        <xdr:cNvSpPr/>
      </xdr:nvSpPr>
      <xdr:spPr>
        <a:xfrm>
          <a:off x="4075560" y="2856564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60480</xdr:colOff>
      <xdr:row>118</xdr:row>
      <xdr:rowOff>237960</xdr:rowOff>
    </xdr:to>
    <xdr:sp>
      <xdr:nvSpPr>
        <xdr:cNvPr id="111" name="Text Box 16"/>
        <xdr:cNvSpPr/>
      </xdr:nvSpPr>
      <xdr:spPr>
        <a:xfrm>
          <a:off x="4075560" y="2856564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60480</xdr:colOff>
      <xdr:row>118</xdr:row>
      <xdr:rowOff>237960</xdr:rowOff>
    </xdr:to>
    <xdr:sp>
      <xdr:nvSpPr>
        <xdr:cNvPr id="112" name="Text Box 31"/>
        <xdr:cNvSpPr/>
      </xdr:nvSpPr>
      <xdr:spPr>
        <a:xfrm>
          <a:off x="4075560" y="2856564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60480</xdr:colOff>
      <xdr:row>118</xdr:row>
      <xdr:rowOff>237960</xdr:rowOff>
    </xdr:to>
    <xdr:sp>
      <xdr:nvSpPr>
        <xdr:cNvPr id="113" name="Text Box 32"/>
        <xdr:cNvSpPr/>
      </xdr:nvSpPr>
      <xdr:spPr>
        <a:xfrm>
          <a:off x="4075560" y="2856564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60480</xdr:colOff>
      <xdr:row>118</xdr:row>
      <xdr:rowOff>237960</xdr:rowOff>
    </xdr:to>
    <xdr:sp>
      <xdr:nvSpPr>
        <xdr:cNvPr id="114" name="Text Box 15"/>
        <xdr:cNvSpPr/>
      </xdr:nvSpPr>
      <xdr:spPr>
        <a:xfrm>
          <a:off x="4075560" y="2856564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60480</xdr:colOff>
      <xdr:row>118</xdr:row>
      <xdr:rowOff>237960</xdr:rowOff>
    </xdr:to>
    <xdr:sp>
      <xdr:nvSpPr>
        <xdr:cNvPr id="115" name="Text Box 16"/>
        <xdr:cNvSpPr/>
      </xdr:nvSpPr>
      <xdr:spPr>
        <a:xfrm>
          <a:off x="4075560" y="2856564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60480</xdr:colOff>
      <xdr:row>118</xdr:row>
      <xdr:rowOff>237960</xdr:rowOff>
    </xdr:to>
    <xdr:sp>
      <xdr:nvSpPr>
        <xdr:cNvPr id="116" name="Text Box 31"/>
        <xdr:cNvSpPr/>
      </xdr:nvSpPr>
      <xdr:spPr>
        <a:xfrm>
          <a:off x="4075560" y="2856564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60480</xdr:colOff>
      <xdr:row>118</xdr:row>
      <xdr:rowOff>237960</xdr:rowOff>
    </xdr:to>
    <xdr:sp>
      <xdr:nvSpPr>
        <xdr:cNvPr id="117" name="Text Box 32"/>
        <xdr:cNvSpPr/>
      </xdr:nvSpPr>
      <xdr:spPr>
        <a:xfrm>
          <a:off x="4075560" y="2856564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60480</xdr:colOff>
      <xdr:row>118</xdr:row>
      <xdr:rowOff>237960</xdr:rowOff>
    </xdr:to>
    <xdr:sp>
      <xdr:nvSpPr>
        <xdr:cNvPr id="118" name="Text Box 15"/>
        <xdr:cNvSpPr/>
      </xdr:nvSpPr>
      <xdr:spPr>
        <a:xfrm>
          <a:off x="4075560" y="2856564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60480</xdr:colOff>
      <xdr:row>118</xdr:row>
      <xdr:rowOff>237960</xdr:rowOff>
    </xdr:to>
    <xdr:sp>
      <xdr:nvSpPr>
        <xdr:cNvPr id="119" name="Text Box 16"/>
        <xdr:cNvSpPr/>
      </xdr:nvSpPr>
      <xdr:spPr>
        <a:xfrm>
          <a:off x="4075560" y="2856564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60480</xdr:colOff>
      <xdr:row>118</xdr:row>
      <xdr:rowOff>237960</xdr:rowOff>
    </xdr:to>
    <xdr:sp>
      <xdr:nvSpPr>
        <xdr:cNvPr id="120" name="Text Box 31"/>
        <xdr:cNvSpPr/>
      </xdr:nvSpPr>
      <xdr:spPr>
        <a:xfrm>
          <a:off x="4075560" y="2856564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60480</xdr:colOff>
      <xdr:row>118</xdr:row>
      <xdr:rowOff>237960</xdr:rowOff>
    </xdr:to>
    <xdr:sp>
      <xdr:nvSpPr>
        <xdr:cNvPr id="121" name="Text Box 32"/>
        <xdr:cNvSpPr/>
      </xdr:nvSpPr>
      <xdr:spPr>
        <a:xfrm>
          <a:off x="4075560" y="2856564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60480</xdr:colOff>
      <xdr:row>118</xdr:row>
      <xdr:rowOff>237960</xdr:rowOff>
    </xdr:to>
    <xdr:sp>
      <xdr:nvSpPr>
        <xdr:cNvPr id="122" name="Text Box 15"/>
        <xdr:cNvSpPr/>
      </xdr:nvSpPr>
      <xdr:spPr>
        <a:xfrm>
          <a:off x="4075560" y="2856564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60480</xdr:colOff>
      <xdr:row>118</xdr:row>
      <xdr:rowOff>237960</xdr:rowOff>
    </xdr:to>
    <xdr:sp>
      <xdr:nvSpPr>
        <xdr:cNvPr id="123" name="Text Box 16"/>
        <xdr:cNvSpPr/>
      </xdr:nvSpPr>
      <xdr:spPr>
        <a:xfrm>
          <a:off x="4075560" y="2856564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60480</xdr:colOff>
      <xdr:row>118</xdr:row>
      <xdr:rowOff>237960</xdr:rowOff>
    </xdr:to>
    <xdr:sp>
      <xdr:nvSpPr>
        <xdr:cNvPr id="124" name="Text Box 31"/>
        <xdr:cNvSpPr/>
      </xdr:nvSpPr>
      <xdr:spPr>
        <a:xfrm>
          <a:off x="4075560" y="2856564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60480</xdr:colOff>
      <xdr:row>118</xdr:row>
      <xdr:rowOff>237960</xdr:rowOff>
    </xdr:to>
    <xdr:sp>
      <xdr:nvSpPr>
        <xdr:cNvPr id="125" name="Text Box 32"/>
        <xdr:cNvSpPr/>
      </xdr:nvSpPr>
      <xdr:spPr>
        <a:xfrm>
          <a:off x="4075560" y="2856564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60480</xdr:colOff>
      <xdr:row>118</xdr:row>
      <xdr:rowOff>237960</xdr:rowOff>
    </xdr:to>
    <xdr:sp>
      <xdr:nvSpPr>
        <xdr:cNvPr id="126" name="Text Box 15"/>
        <xdr:cNvSpPr/>
      </xdr:nvSpPr>
      <xdr:spPr>
        <a:xfrm>
          <a:off x="7834680" y="2856564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60480</xdr:colOff>
      <xdr:row>118</xdr:row>
      <xdr:rowOff>237960</xdr:rowOff>
    </xdr:to>
    <xdr:sp>
      <xdr:nvSpPr>
        <xdr:cNvPr id="127" name="Text Box 16"/>
        <xdr:cNvSpPr/>
      </xdr:nvSpPr>
      <xdr:spPr>
        <a:xfrm>
          <a:off x="7834680" y="2856564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60480</xdr:colOff>
      <xdr:row>118</xdr:row>
      <xdr:rowOff>237960</xdr:rowOff>
    </xdr:to>
    <xdr:sp>
      <xdr:nvSpPr>
        <xdr:cNvPr id="128" name="Text Box 31"/>
        <xdr:cNvSpPr/>
      </xdr:nvSpPr>
      <xdr:spPr>
        <a:xfrm>
          <a:off x="7834680" y="2856564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60480</xdr:colOff>
      <xdr:row>118</xdr:row>
      <xdr:rowOff>237960</xdr:rowOff>
    </xdr:to>
    <xdr:sp>
      <xdr:nvSpPr>
        <xdr:cNvPr id="129" name="Text Box 32"/>
        <xdr:cNvSpPr/>
      </xdr:nvSpPr>
      <xdr:spPr>
        <a:xfrm>
          <a:off x="7834680" y="2856564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60480</xdr:colOff>
      <xdr:row>118</xdr:row>
      <xdr:rowOff>237960</xdr:rowOff>
    </xdr:to>
    <xdr:sp>
      <xdr:nvSpPr>
        <xdr:cNvPr id="130" name="Text Box 15"/>
        <xdr:cNvSpPr/>
      </xdr:nvSpPr>
      <xdr:spPr>
        <a:xfrm>
          <a:off x="9283680" y="2856564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60480</xdr:colOff>
      <xdr:row>118</xdr:row>
      <xdr:rowOff>237960</xdr:rowOff>
    </xdr:to>
    <xdr:sp>
      <xdr:nvSpPr>
        <xdr:cNvPr id="131" name="Text Box 16"/>
        <xdr:cNvSpPr/>
      </xdr:nvSpPr>
      <xdr:spPr>
        <a:xfrm>
          <a:off x="9283680" y="2856564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60480</xdr:colOff>
      <xdr:row>118</xdr:row>
      <xdr:rowOff>237960</xdr:rowOff>
    </xdr:to>
    <xdr:sp>
      <xdr:nvSpPr>
        <xdr:cNvPr id="132" name="Text Box 31"/>
        <xdr:cNvSpPr/>
      </xdr:nvSpPr>
      <xdr:spPr>
        <a:xfrm>
          <a:off x="9283680" y="2856564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60480</xdr:colOff>
      <xdr:row>118</xdr:row>
      <xdr:rowOff>237960</xdr:rowOff>
    </xdr:to>
    <xdr:sp>
      <xdr:nvSpPr>
        <xdr:cNvPr id="133" name="Text Box 32"/>
        <xdr:cNvSpPr/>
      </xdr:nvSpPr>
      <xdr:spPr>
        <a:xfrm>
          <a:off x="9283680" y="2856564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60480</xdr:colOff>
      <xdr:row>100</xdr:row>
      <xdr:rowOff>248040</xdr:rowOff>
    </xdr:to>
    <xdr:sp>
      <xdr:nvSpPr>
        <xdr:cNvPr id="134" name="Text Box 15"/>
        <xdr:cNvSpPr/>
      </xdr:nvSpPr>
      <xdr:spPr>
        <a:xfrm>
          <a:off x="407556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60480</xdr:colOff>
      <xdr:row>100</xdr:row>
      <xdr:rowOff>248040</xdr:rowOff>
    </xdr:to>
    <xdr:sp>
      <xdr:nvSpPr>
        <xdr:cNvPr id="135" name="Text Box 16"/>
        <xdr:cNvSpPr/>
      </xdr:nvSpPr>
      <xdr:spPr>
        <a:xfrm>
          <a:off x="407556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60480</xdr:colOff>
      <xdr:row>100</xdr:row>
      <xdr:rowOff>248040</xdr:rowOff>
    </xdr:to>
    <xdr:sp>
      <xdr:nvSpPr>
        <xdr:cNvPr id="136" name="Text Box 31"/>
        <xdr:cNvSpPr/>
      </xdr:nvSpPr>
      <xdr:spPr>
        <a:xfrm>
          <a:off x="407556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60480</xdr:colOff>
      <xdr:row>100</xdr:row>
      <xdr:rowOff>248040</xdr:rowOff>
    </xdr:to>
    <xdr:sp>
      <xdr:nvSpPr>
        <xdr:cNvPr id="137" name="Text Box 32"/>
        <xdr:cNvSpPr/>
      </xdr:nvSpPr>
      <xdr:spPr>
        <a:xfrm>
          <a:off x="407556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60480</xdr:colOff>
      <xdr:row>100</xdr:row>
      <xdr:rowOff>248040</xdr:rowOff>
    </xdr:to>
    <xdr:sp>
      <xdr:nvSpPr>
        <xdr:cNvPr id="138" name="Text Box 15"/>
        <xdr:cNvSpPr/>
      </xdr:nvSpPr>
      <xdr:spPr>
        <a:xfrm>
          <a:off x="407556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60480</xdr:colOff>
      <xdr:row>100</xdr:row>
      <xdr:rowOff>248040</xdr:rowOff>
    </xdr:to>
    <xdr:sp>
      <xdr:nvSpPr>
        <xdr:cNvPr id="139" name="Text Box 16"/>
        <xdr:cNvSpPr/>
      </xdr:nvSpPr>
      <xdr:spPr>
        <a:xfrm>
          <a:off x="407556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60480</xdr:colOff>
      <xdr:row>100</xdr:row>
      <xdr:rowOff>248040</xdr:rowOff>
    </xdr:to>
    <xdr:sp>
      <xdr:nvSpPr>
        <xdr:cNvPr id="140" name="Text Box 31"/>
        <xdr:cNvSpPr/>
      </xdr:nvSpPr>
      <xdr:spPr>
        <a:xfrm>
          <a:off x="407556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60480</xdr:colOff>
      <xdr:row>100</xdr:row>
      <xdr:rowOff>248040</xdr:rowOff>
    </xdr:to>
    <xdr:sp>
      <xdr:nvSpPr>
        <xdr:cNvPr id="141" name="Text Box 32"/>
        <xdr:cNvSpPr/>
      </xdr:nvSpPr>
      <xdr:spPr>
        <a:xfrm>
          <a:off x="407556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60480</xdr:colOff>
      <xdr:row>100</xdr:row>
      <xdr:rowOff>248040</xdr:rowOff>
    </xdr:to>
    <xdr:sp>
      <xdr:nvSpPr>
        <xdr:cNvPr id="142" name="Text Box 15"/>
        <xdr:cNvSpPr/>
      </xdr:nvSpPr>
      <xdr:spPr>
        <a:xfrm>
          <a:off x="407556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60480</xdr:colOff>
      <xdr:row>100</xdr:row>
      <xdr:rowOff>248040</xdr:rowOff>
    </xdr:to>
    <xdr:sp>
      <xdr:nvSpPr>
        <xdr:cNvPr id="143" name="Text Box 16"/>
        <xdr:cNvSpPr/>
      </xdr:nvSpPr>
      <xdr:spPr>
        <a:xfrm>
          <a:off x="407556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60480</xdr:colOff>
      <xdr:row>100</xdr:row>
      <xdr:rowOff>248040</xdr:rowOff>
    </xdr:to>
    <xdr:sp>
      <xdr:nvSpPr>
        <xdr:cNvPr id="144" name="Text Box 31"/>
        <xdr:cNvSpPr/>
      </xdr:nvSpPr>
      <xdr:spPr>
        <a:xfrm>
          <a:off x="407556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60480</xdr:colOff>
      <xdr:row>100</xdr:row>
      <xdr:rowOff>248040</xdr:rowOff>
    </xdr:to>
    <xdr:sp>
      <xdr:nvSpPr>
        <xdr:cNvPr id="145" name="Text Box 32"/>
        <xdr:cNvSpPr/>
      </xdr:nvSpPr>
      <xdr:spPr>
        <a:xfrm>
          <a:off x="407556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60480</xdr:colOff>
      <xdr:row>100</xdr:row>
      <xdr:rowOff>248040</xdr:rowOff>
    </xdr:to>
    <xdr:sp>
      <xdr:nvSpPr>
        <xdr:cNvPr id="146" name="Text Box 15"/>
        <xdr:cNvSpPr/>
      </xdr:nvSpPr>
      <xdr:spPr>
        <a:xfrm>
          <a:off x="407556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60480</xdr:colOff>
      <xdr:row>100</xdr:row>
      <xdr:rowOff>248040</xdr:rowOff>
    </xdr:to>
    <xdr:sp>
      <xdr:nvSpPr>
        <xdr:cNvPr id="147" name="Text Box 16"/>
        <xdr:cNvSpPr/>
      </xdr:nvSpPr>
      <xdr:spPr>
        <a:xfrm>
          <a:off x="407556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60480</xdr:colOff>
      <xdr:row>100</xdr:row>
      <xdr:rowOff>248040</xdr:rowOff>
    </xdr:to>
    <xdr:sp>
      <xdr:nvSpPr>
        <xdr:cNvPr id="148" name="Text Box 31"/>
        <xdr:cNvSpPr/>
      </xdr:nvSpPr>
      <xdr:spPr>
        <a:xfrm>
          <a:off x="407556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60480</xdr:colOff>
      <xdr:row>100</xdr:row>
      <xdr:rowOff>248040</xdr:rowOff>
    </xdr:to>
    <xdr:sp>
      <xdr:nvSpPr>
        <xdr:cNvPr id="149" name="Text Box 32"/>
        <xdr:cNvSpPr/>
      </xdr:nvSpPr>
      <xdr:spPr>
        <a:xfrm>
          <a:off x="407556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60480</xdr:colOff>
      <xdr:row>100</xdr:row>
      <xdr:rowOff>248040</xdr:rowOff>
    </xdr:to>
    <xdr:sp>
      <xdr:nvSpPr>
        <xdr:cNvPr id="150" name="Text Box 15"/>
        <xdr:cNvSpPr/>
      </xdr:nvSpPr>
      <xdr:spPr>
        <a:xfrm>
          <a:off x="407556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60480</xdr:colOff>
      <xdr:row>100</xdr:row>
      <xdr:rowOff>248040</xdr:rowOff>
    </xdr:to>
    <xdr:sp>
      <xdr:nvSpPr>
        <xdr:cNvPr id="151" name="Text Box 16"/>
        <xdr:cNvSpPr/>
      </xdr:nvSpPr>
      <xdr:spPr>
        <a:xfrm>
          <a:off x="407556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60480</xdr:colOff>
      <xdr:row>100</xdr:row>
      <xdr:rowOff>248040</xdr:rowOff>
    </xdr:to>
    <xdr:sp>
      <xdr:nvSpPr>
        <xdr:cNvPr id="152" name="Text Box 31"/>
        <xdr:cNvSpPr/>
      </xdr:nvSpPr>
      <xdr:spPr>
        <a:xfrm>
          <a:off x="407556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60480</xdr:colOff>
      <xdr:row>100</xdr:row>
      <xdr:rowOff>248040</xdr:rowOff>
    </xdr:to>
    <xdr:sp>
      <xdr:nvSpPr>
        <xdr:cNvPr id="153" name="Text Box 32"/>
        <xdr:cNvSpPr/>
      </xdr:nvSpPr>
      <xdr:spPr>
        <a:xfrm>
          <a:off x="407556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60480</xdr:colOff>
      <xdr:row>100</xdr:row>
      <xdr:rowOff>248040</xdr:rowOff>
    </xdr:to>
    <xdr:sp>
      <xdr:nvSpPr>
        <xdr:cNvPr id="154" name="Text Box 15"/>
        <xdr:cNvSpPr/>
      </xdr:nvSpPr>
      <xdr:spPr>
        <a:xfrm>
          <a:off x="783468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60480</xdr:colOff>
      <xdr:row>100</xdr:row>
      <xdr:rowOff>248040</xdr:rowOff>
    </xdr:to>
    <xdr:sp>
      <xdr:nvSpPr>
        <xdr:cNvPr id="155" name="Text Box 16"/>
        <xdr:cNvSpPr/>
      </xdr:nvSpPr>
      <xdr:spPr>
        <a:xfrm>
          <a:off x="783468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60480</xdr:colOff>
      <xdr:row>100</xdr:row>
      <xdr:rowOff>248040</xdr:rowOff>
    </xdr:to>
    <xdr:sp>
      <xdr:nvSpPr>
        <xdr:cNvPr id="156" name="Text Box 31"/>
        <xdr:cNvSpPr/>
      </xdr:nvSpPr>
      <xdr:spPr>
        <a:xfrm>
          <a:off x="783468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60480</xdr:colOff>
      <xdr:row>100</xdr:row>
      <xdr:rowOff>248040</xdr:rowOff>
    </xdr:to>
    <xdr:sp>
      <xdr:nvSpPr>
        <xdr:cNvPr id="157" name="Text Box 32"/>
        <xdr:cNvSpPr/>
      </xdr:nvSpPr>
      <xdr:spPr>
        <a:xfrm>
          <a:off x="783468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60480</xdr:colOff>
      <xdr:row>100</xdr:row>
      <xdr:rowOff>248040</xdr:rowOff>
    </xdr:to>
    <xdr:sp>
      <xdr:nvSpPr>
        <xdr:cNvPr id="158" name="Text Box 15"/>
        <xdr:cNvSpPr/>
      </xdr:nvSpPr>
      <xdr:spPr>
        <a:xfrm>
          <a:off x="928368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60480</xdr:colOff>
      <xdr:row>100</xdr:row>
      <xdr:rowOff>248040</xdr:rowOff>
    </xdr:to>
    <xdr:sp>
      <xdr:nvSpPr>
        <xdr:cNvPr id="159" name="Text Box 16"/>
        <xdr:cNvSpPr/>
      </xdr:nvSpPr>
      <xdr:spPr>
        <a:xfrm>
          <a:off x="928368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60480</xdr:colOff>
      <xdr:row>100</xdr:row>
      <xdr:rowOff>248040</xdr:rowOff>
    </xdr:to>
    <xdr:sp>
      <xdr:nvSpPr>
        <xdr:cNvPr id="160" name="Text Box 31"/>
        <xdr:cNvSpPr/>
      </xdr:nvSpPr>
      <xdr:spPr>
        <a:xfrm>
          <a:off x="928368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60480</xdr:colOff>
      <xdr:row>100</xdr:row>
      <xdr:rowOff>248040</xdr:rowOff>
    </xdr:to>
    <xdr:sp>
      <xdr:nvSpPr>
        <xdr:cNvPr id="161" name="Text Box 32"/>
        <xdr:cNvSpPr/>
      </xdr:nvSpPr>
      <xdr:spPr>
        <a:xfrm>
          <a:off x="928368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162" name="Text Box 15"/>
        <xdr:cNvSpPr/>
      </xdr:nvSpPr>
      <xdr:spPr>
        <a:xfrm>
          <a:off x="40755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163" name="Text Box 16"/>
        <xdr:cNvSpPr/>
      </xdr:nvSpPr>
      <xdr:spPr>
        <a:xfrm>
          <a:off x="40755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164" name="Text Box 31"/>
        <xdr:cNvSpPr/>
      </xdr:nvSpPr>
      <xdr:spPr>
        <a:xfrm>
          <a:off x="40755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165" name="Text Box 32"/>
        <xdr:cNvSpPr/>
      </xdr:nvSpPr>
      <xdr:spPr>
        <a:xfrm>
          <a:off x="40755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166" name="Text Box 15"/>
        <xdr:cNvSpPr/>
      </xdr:nvSpPr>
      <xdr:spPr>
        <a:xfrm>
          <a:off x="40755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167" name="Text Box 16"/>
        <xdr:cNvSpPr/>
      </xdr:nvSpPr>
      <xdr:spPr>
        <a:xfrm>
          <a:off x="40755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168" name="Text Box 31"/>
        <xdr:cNvSpPr/>
      </xdr:nvSpPr>
      <xdr:spPr>
        <a:xfrm>
          <a:off x="40755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169" name="Text Box 32"/>
        <xdr:cNvSpPr/>
      </xdr:nvSpPr>
      <xdr:spPr>
        <a:xfrm>
          <a:off x="40755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170" name="Text Box 15"/>
        <xdr:cNvSpPr/>
      </xdr:nvSpPr>
      <xdr:spPr>
        <a:xfrm>
          <a:off x="40755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171" name="Text Box 16"/>
        <xdr:cNvSpPr/>
      </xdr:nvSpPr>
      <xdr:spPr>
        <a:xfrm>
          <a:off x="40755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172" name="Text Box 31"/>
        <xdr:cNvSpPr/>
      </xdr:nvSpPr>
      <xdr:spPr>
        <a:xfrm>
          <a:off x="40755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173" name="Text Box 32"/>
        <xdr:cNvSpPr/>
      </xdr:nvSpPr>
      <xdr:spPr>
        <a:xfrm>
          <a:off x="40755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174" name="Text Box 15"/>
        <xdr:cNvSpPr/>
      </xdr:nvSpPr>
      <xdr:spPr>
        <a:xfrm>
          <a:off x="40755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175" name="Text Box 16"/>
        <xdr:cNvSpPr/>
      </xdr:nvSpPr>
      <xdr:spPr>
        <a:xfrm>
          <a:off x="40755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176" name="Text Box 31"/>
        <xdr:cNvSpPr/>
      </xdr:nvSpPr>
      <xdr:spPr>
        <a:xfrm>
          <a:off x="40755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177" name="Text Box 32"/>
        <xdr:cNvSpPr/>
      </xdr:nvSpPr>
      <xdr:spPr>
        <a:xfrm>
          <a:off x="40755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178" name="Text Box 15"/>
        <xdr:cNvSpPr/>
      </xdr:nvSpPr>
      <xdr:spPr>
        <a:xfrm>
          <a:off x="40755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179" name="Text Box 16"/>
        <xdr:cNvSpPr/>
      </xdr:nvSpPr>
      <xdr:spPr>
        <a:xfrm>
          <a:off x="40755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180" name="Text Box 31"/>
        <xdr:cNvSpPr/>
      </xdr:nvSpPr>
      <xdr:spPr>
        <a:xfrm>
          <a:off x="40755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181" name="Text Box 32"/>
        <xdr:cNvSpPr/>
      </xdr:nvSpPr>
      <xdr:spPr>
        <a:xfrm>
          <a:off x="40755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82" name="Text Box 15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83" name="Text Box 16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84" name="Text Box 31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85" name="Text Box 32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186" name="Text Box 15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187" name="Text Box 16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188" name="Text Box 31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189" name="Text Box 32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190" name="Text Box 15"/>
        <xdr:cNvSpPr/>
      </xdr:nvSpPr>
      <xdr:spPr>
        <a:xfrm>
          <a:off x="40755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191" name="Text Box 16"/>
        <xdr:cNvSpPr/>
      </xdr:nvSpPr>
      <xdr:spPr>
        <a:xfrm>
          <a:off x="40755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192" name="Text Box 31"/>
        <xdr:cNvSpPr/>
      </xdr:nvSpPr>
      <xdr:spPr>
        <a:xfrm>
          <a:off x="40755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193" name="Text Box 32"/>
        <xdr:cNvSpPr/>
      </xdr:nvSpPr>
      <xdr:spPr>
        <a:xfrm>
          <a:off x="40755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194" name="Text Box 15"/>
        <xdr:cNvSpPr/>
      </xdr:nvSpPr>
      <xdr:spPr>
        <a:xfrm>
          <a:off x="40755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195" name="Text Box 16"/>
        <xdr:cNvSpPr/>
      </xdr:nvSpPr>
      <xdr:spPr>
        <a:xfrm>
          <a:off x="40755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196" name="Text Box 31"/>
        <xdr:cNvSpPr/>
      </xdr:nvSpPr>
      <xdr:spPr>
        <a:xfrm>
          <a:off x="40755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197" name="Text Box 32"/>
        <xdr:cNvSpPr/>
      </xdr:nvSpPr>
      <xdr:spPr>
        <a:xfrm>
          <a:off x="40755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198" name="Text Box 15"/>
        <xdr:cNvSpPr/>
      </xdr:nvSpPr>
      <xdr:spPr>
        <a:xfrm>
          <a:off x="40755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199" name="Text Box 16"/>
        <xdr:cNvSpPr/>
      </xdr:nvSpPr>
      <xdr:spPr>
        <a:xfrm>
          <a:off x="40755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200" name="Text Box 31"/>
        <xdr:cNvSpPr/>
      </xdr:nvSpPr>
      <xdr:spPr>
        <a:xfrm>
          <a:off x="40755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201" name="Text Box 32"/>
        <xdr:cNvSpPr/>
      </xdr:nvSpPr>
      <xdr:spPr>
        <a:xfrm>
          <a:off x="40755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202" name="Text Box 15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203" name="Text Box 16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204" name="Text Box 31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205" name="Text Box 32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206" name="Text Box 15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207" name="Text Box 16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208" name="Text Box 31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209" name="Text Box 32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210" name="Text Box 15"/>
        <xdr:cNvSpPr/>
      </xdr:nvSpPr>
      <xdr:spPr>
        <a:xfrm>
          <a:off x="40755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211" name="Text Box 16"/>
        <xdr:cNvSpPr/>
      </xdr:nvSpPr>
      <xdr:spPr>
        <a:xfrm>
          <a:off x="40755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212" name="Text Box 31"/>
        <xdr:cNvSpPr/>
      </xdr:nvSpPr>
      <xdr:spPr>
        <a:xfrm>
          <a:off x="40755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213" name="Text Box 32"/>
        <xdr:cNvSpPr/>
      </xdr:nvSpPr>
      <xdr:spPr>
        <a:xfrm>
          <a:off x="40755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214" name="Text Box 15"/>
        <xdr:cNvSpPr/>
      </xdr:nvSpPr>
      <xdr:spPr>
        <a:xfrm>
          <a:off x="40755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215" name="Text Box 16"/>
        <xdr:cNvSpPr/>
      </xdr:nvSpPr>
      <xdr:spPr>
        <a:xfrm>
          <a:off x="40755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216" name="Text Box 31"/>
        <xdr:cNvSpPr/>
      </xdr:nvSpPr>
      <xdr:spPr>
        <a:xfrm>
          <a:off x="40755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217" name="Text Box 32"/>
        <xdr:cNvSpPr/>
      </xdr:nvSpPr>
      <xdr:spPr>
        <a:xfrm>
          <a:off x="40755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218" name="Text Box 15"/>
        <xdr:cNvSpPr/>
      </xdr:nvSpPr>
      <xdr:spPr>
        <a:xfrm>
          <a:off x="40755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219" name="Text Box 16"/>
        <xdr:cNvSpPr/>
      </xdr:nvSpPr>
      <xdr:spPr>
        <a:xfrm>
          <a:off x="40755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220" name="Text Box 31"/>
        <xdr:cNvSpPr/>
      </xdr:nvSpPr>
      <xdr:spPr>
        <a:xfrm>
          <a:off x="40755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221" name="Text Box 32"/>
        <xdr:cNvSpPr/>
      </xdr:nvSpPr>
      <xdr:spPr>
        <a:xfrm>
          <a:off x="40755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222" name="Text Box 15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223" name="Text Box 16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224" name="Text Box 31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225" name="Text Box 32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226" name="Text Box 15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227" name="Text Box 16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228" name="Text Box 31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229" name="Text Box 32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60480</xdr:colOff>
      <xdr:row>71</xdr:row>
      <xdr:rowOff>247680</xdr:rowOff>
    </xdr:to>
    <xdr:sp>
      <xdr:nvSpPr>
        <xdr:cNvPr id="230" name="Text Box 15"/>
        <xdr:cNvSpPr/>
      </xdr:nvSpPr>
      <xdr:spPr>
        <a:xfrm>
          <a:off x="4075560" y="1714500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60480</xdr:colOff>
      <xdr:row>71</xdr:row>
      <xdr:rowOff>247680</xdr:rowOff>
    </xdr:to>
    <xdr:sp>
      <xdr:nvSpPr>
        <xdr:cNvPr id="231" name="Text Box 16"/>
        <xdr:cNvSpPr/>
      </xdr:nvSpPr>
      <xdr:spPr>
        <a:xfrm>
          <a:off x="4075560" y="1714500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60480</xdr:colOff>
      <xdr:row>71</xdr:row>
      <xdr:rowOff>247680</xdr:rowOff>
    </xdr:to>
    <xdr:sp>
      <xdr:nvSpPr>
        <xdr:cNvPr id="232" name="Text Box 31"/>
        <xdr:cNvSpPr/>
      </xdr:nvSpPr>
      <xdr:spPr>
        <a:xfrm>
          <a:off x="4075560" y="1714500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60480</xdr:colOff>
      <xdr:row>71</xdr:row>
      <xdr:rowOff>247680</xdr:rowOff>
    </xdr:to>
    <xdr:sp>
      <xdr:nvSpPr>
        <xdr:cNvPr id="233" name="Text Box 32"/>
        <xdr:cNvSpPr/>
      </xdr:nvSpPr>
      <xdr:spPr>
        <a:xfrm>
          <a:off x="4075560" y="1714500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60480</xdr:colOff>
      <xdr:row>73</xdr:row>
      <xdr:rowOff>114120</xdr:rowOff>
    </xdr:to>
    <xdr:sp>
      <xdr:nvSpPr>
        <xdr:cNvPr id="234" name="Text Box 15"/>
        <xdr:cNvSpPr/>
      </xdr:nvSpPr>
      <xdr:spPr>
        <a:xfrm>
          <a:off x="4075560" y="17630640"/>
          <a:ext cx="6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60480</xdr:colOff>
      <xdr:row>73</xdr:row>
      <xdr:rowOff>114120</xdr:rowOff>
    </xdr:to>
    <xdr:sp>
      <xdr:nvSpPr>
        <xdr:cNvPr id="235" name="Text Box 16"/>
        <xdr:cNvSpPr/>
      </xdr:nvSpPr>
      <xdr:spPr>
        <a:xfrm>
          <a:off x="4075560" y="17630640"/>
          <a:ext cx="6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60480</xdr:colOff>
      <xdr:row>73</xdr:row>
      <xdr:rowOff>114120</xdr:rowOff>
    </xdr:to>
    <xdr:sp>
      <xdr:nvSpPr>
        <xdr:cNvPr id="236" name="Text Box 31"/>
        <xdr:cNvSpPr/>
      </xdr:nvSpPr>
      <xdr:spPr>
        <a:xfrm>
          <a:off x="4075560" y="17630640"/>
          <a:ext cx="6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60480</xdr:colOff>
      <xdr:row>73</xdr:row>
      <xdr:rowOff>114120</xdr:rowOff>
    </xdr:to>
    <xdr:sp>
      <xdr:nvSpPr>
        <xdr:cNvPr id="237" name="Text Box 32"/>
        <xdr:cNvSpPr/>
      </xdr:nvSpPr>
      <xdr:spPr>
        <a:xfrm>
          <a:off x="4075560" y="17630640"/>
          <a:ext cx="6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60480</xdr:colOff>
      <xdr:row>72</xdr:row>
      <xdr:rowOff>94680</xdr:rowOff>
    </xdr:to>
    <xdr:sp>
      <xdr:nvSpPr>
        <xdr:cNvPr id="238" name="Text Box 13"/>
        <xdr:cNvSpPr/>
      </xdr:nvSpPr>
      <xdr:spPr>
        <a:xfrm>
          <a:off x="4075560" y="17392680"/>
          <a:ext cx="60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60480</xdr:colOff>
      <xdr:row>72</xdr:row>
      <xdr:rowOff>94680</xdr:rowOff>
    </xdr:to>
    <xdr:sp>
      <xdr:nvSpPr>
        <xdr:cNvPr id="239" name="Text Box 14"/>
        <xdr:cNvSpPr/>
      </xdr:nvSpPr>
      <xdr:spPr>
        <a:xfrm>
          <a:off x="4075560" y="17392680"/>
          <a:ext cx="60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60480</xdr:colOff>
      <xdr:row>72</xdr:row>
      <xdr:rowOff>94680</xdr:rowOff>
    </xdr:to>
    <xdr:sp>
      <xdr:nvSpPr>
        <xdr:cNvPr id="240" name="Text Box 29"/>
        <xdr:cNvSpPr/>
      </xdr:nvSpPr>
      <xdr:spPr>
        <a:xfrm>
          <a:off x="4075560" y="17392680"/>
          <a:ext cx="60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60480</xdr:colOff>
      <xdr:row>72</xdr:row>
      <xdr:rowOff>94680</xdr:rowOff>
    </xdr:to>
    <xdr:sp>
      <xdr:nvSpPr>
        <xdr:cNvPr id="241" name="Text Box 30"/>
        <xdr:cNvSpPr/>
      </xdr:nvSpPr>
      <xdr:spPr>
        <a:xfrm>
          <a:off x="4075560" y="17392680"/>
          <a:ext cx="60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60480</xdr:colOff>
      <xdr:row>77</xdr:row>
      <xdr:rowOff>257400</xdr:rowOff>
    </xdr:to>
    <xdr:sp>
      <xdr:nvSpPr>
        <xdr:cNvPr id="242" name="Text Box 15"/>
        <xdr:cNvSpPr/>
      </xdr:nvSpPr>
      <xdr:spPr>
        <a:xfrm>
          <a:off x="407556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60480</xdr:colOff>
      <xdr:row>77</xdr:row>
      <xdr:rowOff>257400</xdr:rowOff>
    </xdr:to>
    <xdr:sp>
      <xdr:nvSpPr>
        <xdr:cNvPr id="243" name="Text Box 16"/>
        <xdr:cNvSpPr/>
      </xdr:nvSpPr>
      <xdr:spPr>
        <a:xfrm>
          <a:off x="407556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60480</xdr:colOff>
      <xdr:row>77</xdr:row>
      <xdr:rowOff>257400</xdr:rowOff>
    </xdr:to>
    <xdr:sp>
      <xdr:nvSpPr>
        <xdr:cNvPr id="244" name="Text Box 31"/>
        <xdr:cNvSpPr/>
      </xdr:nvSpPr>
      <xdr:spPr>
        <a:xfrm>
          <a:off x="407556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60480</xdr:colOff>
      <xdr:row>77</xdr:row>
      <xdr:rowOff>257400</xdr:rowOff>
    </xdr:to>
    <xdr:sp>
      <xdr:nvSpPr>
        <xdr:cNvPr id="245" name="Text Box 32"/>
        <xdr:cNvSpPr/>
      </xdr:nvSpPr>
      <xdr:spPr>
        <a:xfrm>
          <a:off x="407556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60480</xdr:colOff>
      <xdr:row>77</xdr:row>
      <xdr:rowOff>257400</xdr:rowOff>
    </xdr:to>
    <xdr:sp>
      <xdr:nvSpPr>
        <xdr:cNvPr id="246" name="Text Box 15"/>
        <xdr:cNvSpPr/>
      </xdr:nvSpPr>
      <xdr:spPr>
        <a:xfrm>
          <a:off x="407556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60480</xdr:colOff>
      <xdr:row>77</xdr:row>
      <xdr:rowOff>257400</xdr:rowOff>
    </xdr:to>
    <xdr:sp>
      <xdr:nvSpPr>
        <xdr:cNvPr id="247" name="Text Box 16"/>
        <xdr:cNvSpPr/>
      </xdr:nvSpPr>
      <xdr:spPr>
        <a:xfrm>
          <a:off x="407556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60480</xdr:colOff>
      <xdr:row>77</xdr:row>
      <xdr:rowOff>257400</xdr:rowOff>
    </xdr:to>
    <xdr:sp>
      <xdr:nvSpPr>
        <xdr:cNvPr id="248" name="Text Box 31"/>
        <xdr:cNvSpPr/>
      </xdr:nvSpPr>
      <xdr:spPr>
        <a:xfrm>
          <a:off x="407556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60480</xdr:colOff>
      <xdr:row>77</xdr:row>
      <xdr:rowOff>257400</xdr:rowOff>
    </xdr:to>
    <xdr:sp>
      <xdr:nvSpPr>
        <xdr:cNvPr id="249" name="Text Box 32"/>
        <xdr:cNvSpPr/>
      </xdr:nvSpPr>
      <xdr:spPr>
        <a:xfrm>
          <a:off x="407556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60480</xdr:colOff>
      <xdr:row>77</xdr:row>
      <xdr:rowOff>257400</xdr:rowOff>
    </xdr:to>
    <xdr:sp>
      <xdr:nvSpPr>
        <xdr:cNvPr id="250" name="Text Box 15"/>
        <xdr:cNvSpPr/>
      </xdr:nvSpPr>
      <xdr:spPr>
        <a:xfrm>
          <a:off x="407556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60480</xdr:colOff>
      <xdr:row>77</xdr:row>
      <xdr:rowOff>257400</xdr:rowOff>
    </xdr:to>
    <xdr:sp>
      <xdr:nvSpPr>
        <xdr:cNvPr id="251" name="Text Box 16"/>
        <xdr:cNvSpPr/>
      </xdr:nvSpPr>
      <xdr:spPr>
        <a:xfrm>
          <a:off x="407556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60480</xdr:colOff>
      <xdr:row>77</xdr:row>
      <xdr:rowOff>257400</xdr:rowOff>
    </xdr:to>
    <xdr:sp>
      <xdr:nvSpPr>
        <xdr:cNvPr id="252" name="Text Box 31"/>
        <xdr:cNvSpPr/>
      </xdr:nvSpPr>
      <xdr:spPr>
        <a:xfrm>
          <a:off x="407556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60480</xdr:colOff>
      <xdr:row>77</xdr:row>
      <xdr:rowOff>257400</xdr:rowOff>
    </xdr:to>
    <xdr:sp>
      <xdr:nvSpPr>
        <xdr:cNvPr id="253" name="Text Box 32"/>
        <xdr:cNvSpPr/>
      </xdr:nvSpPr>
      <xdr:spPr>
        <a:xfrm>
          <a:off x="407556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60480</xdr:colOff>
      <xdr:row>77</xdr:row>
      <xdr:rowOff>257400</xdr:rowOff>
    </xdr:to>
    <xdr:sp>
      <xdr:nvSpPr>
        <xdr:cNvPr id="254" name="Text Box 15"/>
        <xdr:cNvSpPr/>
      </xdr:nvSpPr>
      <xdr:spPr>
        <a:xfrm>
          <a:off x="407556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60480</xdr:colOff>
      <xdr:row>77</xdr:row>
      <xdr:rowOff>257400</xdr:rowOff>
    </xdr:to>
    <xdr:sp>
      <xdr:nvSpPr>
        <xdr:cNvPr id="255" name="Text Box 16"/>
        <xdr:cNvSpPr/>
      </xdr:nvSpPr>
      <xdr:spPr>
        <a:xfrm>
          <a:off x="407556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60480</xdr:colOff>
      <xdr:row>77</xdr:row>
      <xdr:rowOff>257400</xdr:rowOff>
    </xdr:to>
    <xdr:sp>
      <xdr:nvSpPr>
        <xdr:cNvPr id="256" name="Text Box 31"/>
        <xdr:cNvSpPr/>
      </xdr:nvSpPr>
      <xdr:spPr>
        <a:xfrm>
          <a:off x="407556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60480</xdr:colOff>
      <xdr:row>77</xdr:row>
      <xdr:rowOff>257400</xdr:rowOff>
    </xdr:to>
    <xdr:sp>
      <xdr:nvSpPr>
        <xdr:cNvPr id="257" name="Text Box 32"/>
        <xdr:cNvSpPr/>
      </xdr:nvSpPr>
      <xdr:spPr>
        <a:xfrm>
          <a:off x="407556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60480</xdr:colOff>
      <xdr:row>77</xdr:row>
      <xdr:rowOff>257400</xdr:rowOff>
    </xdr:to>
    <xdr:sp>
      <xdr:nvSpPr>
        <xdr:cNvPr id="258" name="Text Box 15"/>
        <xdr:cNvSpPr/>
      </xdr:nvSpPr>
      <xdr:spPr>
        <a:xfrm>
          <a:off x="407556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60480</xdr:colOff>
      <xdr:row>77</xdr:row>
      <xdr:rowOff>257400</xdr:rowOff>
    </xdr:to>
    <xdr:sp>
      <xdr:nvSpPr>
        <xdr:cNvPr id="259" name="Text Box 16"/>
        <xdr:cNvSpPr/>
      </xdr:nvSpPr>
      <xdr:spPr>
        <a:xfrm>
          <a:off x="407556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60480</xdr:colOff>
      <xdr:row>77</xdr:row>
      <xdr:rowOff>257400</xdr:rowOff>
    </xdr:to>
    <xdr:sp>
      <xdr:nvSpPr>
        <xdr:cNvPr id="260" name="Text Box 31"/>
        <xdr:cNvSpPr/>
      </xdr:nvSpPr>
      <xdr:spPr>
        <a:xfrm>
          <a:off x="407556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60480</xdr:colOff>
      <xdr:row>77</xdr:row>
      <xdr:rowOff>257400</xdr:rowOff>
    </xdr:to>
    <xdr:sp>
      <xdr:nvSpPr>
        <xdr:cNvPr id="261" name="Text Box 32"/>
        <xdr:cNvSpPr/>
      </xdr:nvSpPr>
      <xdr:spPr>
        <a:xfrm>
          <a:off x="407556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60480</xdr:colOff>
      <xdr:row>77</xdr:row>
      <xdr:rowOff>257400</xdr:rowOff>
    </xdr:to>
    <xdr:sp>
      <xdr:nvSpPr>
        <xdr:cNvPr id="262" name="Text Box 15"/>
        <xdr:cNvSpPr/>
      </xdr:nvSpPr>
      <xdr:spPr>
        <a:xfrm>
          <a:off x="783468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60480</xdr:colOff>
      <xdr:row>77</xdr:row>
      <xdr:rowOff>257400</xdr:rowOff>
    </xdr:to>
    <xdr:sp>
      <xdr:nvSpPr>
        <xdr:cNvPr id="263" name="Text Box 16"/>
        <xdr:cNvSpPr/>
      </xdr:nvSpPr>
      <xdr:spPr>
        <a:xfrm>
          <a:off x="783468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60480</xdr:colOff>
      <xdr:row>77</xdr:row>
      <xdr:rowOff>257400</xdr:rowOff>
    </xdr:to>
    <xdr:sp>
      <xdr:nvSpPr>
        <xdr:cNvPr id="264" name="Text Box 31"/>
        <xdr:cNvSpPr/>
      </xdr:nvSpPr>
      <xdr:spPr>
        <a:xfrm>
          <a:off x="783468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60480</xdr:colOff>
      <xdr:row>77</xdr:row>
      <xdr:rowOff>257400</xdr:rowOff>
    </xdr:to>
    <xdr:sp>
      <xdr:nvSpPr>
        <xdr:cNvPr id="265" name="Text Box 32"/>
        <xdr:cNvSpPr/>
      </xdr:nvSpPr>
      <xdr:spPr>
        <a:xfrm>
          <a:off x="783468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60480</xdr:colOff>
      <xdr:row>77</xdr:row>
      <xdr:rowOff>257400</xdr:rowOff>
    </xdr:to>
    <xdr:sp>
      <xdr:nvSpPr>
        <xdr:cNvPr id="266" name="Text Box 15"/>
        <xdr:cNvSpPr/>
      </xdr:nvSpPr>
      <xdr:spPr>
        <a:xfrm>
          <a:off x="928368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60480</xdr:colOff>
      <xdr:row>77</xdr:row>
      <xdr:rowOff>257400</xdr:rowOff>
    </xdr:to>
    <xdr:sp>
      <xdr:nvSpPr>
        <xdr:cNvPr id="267" name="Text Box 16"/>
        <xdr:cNvSpPr/>
      </xdr:nvSpPr>
      <xdr:spPr>
        <a:xfrm>
          <a:off x="928368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60480</xdr:colOff>
      <xdr:row>77</xdr:row>
      <xdr:rowOff>257400</xdr:rowOff>
    </xdr:to>
    <xdr:sp>
      <xdr:nvSpPr>
        <xdr:cNvPr id="268" name="Text Box 31"/>
        <xdr:cNvSpPr/>
      </xdr:nvSpPr>
      <xdr:spPr>
        <a:xfrm>
          <a:off x="928368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60480</xdr:colOff>
      <xdr:row>77</xdr:row>
      <xdr:rowOff>257400</xdr:rowOff>
    </xdr:to>
    <xdr:sp>
      <xdr:nvSpPr>
        <xdr:cNvPr id="269" name="Text Box 32"/>
        <xdr:cNvSpPr/>
      </xdr:nvSpPr>
      <xdr:spPr>
        <a:xfrm>
          <a:off x="928368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60480</xdr:colOff>
      <xdr:row>77</xdr:row>
      <xdr:rowOff>257400</xdr:rowOff>
    </xdr:to>
    <xdr:sp>
      <xdr:nvSpPr>
        <xdr:cNvPr id="270" name="Text Box 15"/>
        <xdr:cNvSpPr/>
      </xdr:nvSpPr>
      <xdr:spPr>
        <a:xfrm>
          <a:off x="407556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60480</xdr:colOff>
      <xdr:row>77</xdr:row>
      <xdr:rowOff>257400</xdr:rowOff>
    </xdr:to>
    <xdr:sp>
      <xdr:nvSpPr>
        <xdr:cNvPr id="271" name="Text Box 16"/>
        <xdr:cNvSpPr/>
      </xdr:nvSpPr>
      <xdr:spPr>
        <a:xfrm>
          <a:off x="407556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60480</xdr:colOff>
      <xdr:row>77</xdr:row>
      <xdr:rowOff>257400</xdr:rowOff>
    </xdr:to>
    <xdr:sp>
      <xdr:nvSpPr>
        <xdr:cNvPr id="272" name="Text Box 31"/>
        <xdr:cNvSpPr/>
      </xdr:nvSpPr>
      <xdr:spPr>
        <a:xfrm>
          <a:off x="407556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60480</xdr:colOff>
      <xdr:row>77</xdr:row>
      <xdr:rowOff>257400</xdr:rowOff>
    </xdr:to>
    <xdr:sp>
      <xdr:nvSpPr>
        <xdr:cNvPr id="273" name="Text Box 32"/>
        <xdr:cNvSpPr/>
      </xdr:nvSpPr>
      <xdr:spPr>
        <a:xfrm>
          <a:off x="407556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60480</xdr:colOff>
      <xdr:row>77</xdr:row>
      <xdr:rowOff>257400</xdr:rowOff>
    </xdr:to>
    <xdr:sp>
      <xdr:nvSpPr>
        <xdr:cNvPr id="274" name="Text Box 15"/>
        <xdr:cNvSpPr/>
      </xdr:nvSpPr>
      <xdr:spPr>
        <a:xfrm>
          <a:off x="407556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60480</xdr:colOff>
      <xdr:row>77</xdr:row>
      <xdr:rowOff>257400</xdr:rowOff>
    </xdr:to>
    <xdr:sp>
      <xdr:nvSpPr>
        <xdr:cNvPr id="275" name="Text Box 16"/>
        <xdr:cNvSpPr/>
      </xdr:nvSpPr>
      <xdr:spPr>
        <a:xfrm>
          <a:off x="407556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60480</xdr:colOff>
      <xdr:row>77</xdr:row>
      <xdr:rowOff>257400</xdr:rowOff>
    </xdr:to>
    <xdr:sp>
      <xdr:nvSpPr>
        <xdr:cNvPr id="276" name="Text Box 31"/>
        <xdr:cNvSpPr/>
      </xdr:nvSpPr>
      <xdr:spPr>
        <a:xfrm>
          <a:off x="407556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60480</xdr:colOff>
      <xdr:row>77</xdr:row>
      <xdr:rowOff>257400</xdr:rowOff>
    </xdr:to>
    <xdr:sp>
      <xdr:nvSpPr>
        <xdr:cNvPr id="277" name="Text Box 32"/>
        <xdr:cNvSpPr/>
      </xdr:nvSpPr>
      <xdr:spPr>
        <a:xfrm>
          <a:off x="407556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60480</xdr:colOff>
      <xdr:row>77</xdr:row>
      <xdr:rowOff>257400</xdr:rowOff>
    </xdr:to>
    <xdr:sp>
      <xdr:nvSpPr>
        <xdr:cNvPr id="278" name="Text Box 15"/>
        <xdr:cNvSpPr/>
      </xdr:nvSpPr>
      <xdr:spPr>
        <a:xfrm>
          <a:off x="407556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60480</xdr:colOff>
      <xdr:row>77</xdr:row>
      <xdr:rowOff>257400</xdr:rowOff>
    </xdr:to>
    <xdr:sp>
      <xdr:nvSpPr>
        <xdr:cNvPr id="279" name="Text Box 16"/>
        <xdr:cNvSpPr/>
      </xdr:nvSpPr>
      <xdr:spPr>
        <a:xfrm>
          <a:off x="407556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60480</xdr:colOff>
      <xdr:row>77</xdr:row>
      <xdr:rowOff>257400</xdr:rowOff>
    </xdr:to>
    <xdr:sp>
      <xdr:nvSpPr>
        <xdr:cNvPr id="280" name="Text Box 31"/>
        <xdr:cNvSpPr/>
      </xdr:nvSpPr>
      <xdr:spPr>
        <a:xfrm>
          <a:off x="407556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60480</xdr:colOff>
      <xdr:row>77</xdr:row>
      <xdr:rowOff>257400</xdr:rowOff>
    </xdr:to>
    <xdr:sp>
      <xdr:nvSpPr>
        <xdr:cNvPr id="281" name="Text Box 32"/>
        <xdr:cNvSpPr/>
      </xdr:nvSpPr>
      <xdr:spPr>
        <a:xfrm>
          <a:off x="407556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60480</xdr:colOff>
      <xdr:row>77</xdr:row>
      <xdr:rowOff>257400</xdr:rowOff>
    </xdr:to>
    <xdr:sp>
      <xdr:nvSpPr>
        <xdr:cNvPr id="282" name="Text Box 15"/>
        <xdr:cNvSpPr/>
      </xdr:nvSpPr>
      <xdr:spPr>
        <a:xfrm>
          <a:off x="783468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60480</xdr:colOff>
      <xdr:row>77</xdr:row>
      <xdr:rowOff>257400</xdr:rowOff>
    </xdr:to>
    <xdr:sp>
      <xdr:nvSpPr>
        <xdr:cNvPr id="283" name="Text Box 16"/>
        <xdr:cNvSpPr/>
      </xdr:nvSpPr>
      <xdr:spPr>
        <a:xfrm>
          <a:off x="783468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60480</xdr:colOff>
      <xdr:row>77</xdr:row>
      <xdr:rowOff>257400</xdr:rowOff>
    </xdr:to>
    <xdr:sp>
      <xdr:nvSpPr>
        <xdr:cNvPr id="284" name="Text Box 31"/>
        <xdr:cNvSpPr/>
      </xdr:nvSpPr>
      <xdr:spPr>
        <a:xfrm>
          <a:off x="783468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60480</xdr:colOff>
      <xdr:row>77</xdr:row>
      <xdr:rowOff>257400</xdr:rowOff>
    </xdr:to>
    <xdr:sp>
      <xdr:nvSpPr>
        <xdr:cNvPr id="285" name="Text Box 32"/>
        <xdr:cNvSpPr/>
      </xdr:nvSpPr>
      <xdr:spPr>
        <a:xfrm>
          <a:off x="783468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60480</xdr:colOff>
      <xdr:row>77</xdr:row>
      <xdr:rowOff>257400</xdr:rowOff>
    </xdr:to>
    <xdr:sp>
      <xdr:nvSpPr>
        <xdr:cNvPr id="286" name="Text Box 15"/>
        <xdr:cNvSpPr/>
      </xdr:nvSpPr>
      <xdr:spPr>
        <a:xfrm>
          <a:off x="928368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60480</xdr:colOff>
      <xdr:row>77</xdr:row>
      <xdr:rowOff>257400</xdr:rowOff>
    </xdr:to>
    <xdr:sp>
      <xdr:nvSpPr>
        <xdr:cNvPr id="287" name="Text Box 16"/>
        <xdr:cNvSpPr/>
      </xdr:nvSpPr>
      <xdr:spPr>
        <a:xfrm>
          <a:off x="928368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60480</xdr:colOff>
      <xdr:row>77</xdr:row>
      <xdr:rowOff>257400</xdr:rowOff>
    </xdr:to>
    <xdr:sp>
      <xdr:nvSpPr>
        <xdr:cNvPr id="288" name="Text Box 31"/>
        <xdr:cNvSpPr/>
      </xdr:nvSpPr>
      <xdr:spPr>
        <a:xfrm>
          <a:off x="928368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60480</xdr:colOff>
      <xdr:row>77</xdr:row>
      <xdr:rowOff>257400</xdr:rowOff>
    </xdr:to>
    <xdr:sp>
      <xdr:nvSpPr>
        <xdr:cNvPr id="289" name="Text Box 32"/>
        <xdr:cNvSpPr/>
      </xdr:nvSpPr>
      <xdr:spPr>
        <a:xfrm>
          <a:off x="928368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60480</xdr:colOff>
      <xdr:row>77</xdr:row>
      <xdr:rowOff>257400</xdr:rowOff>
    </xdr:to>
    <xdr:sp>
      <xdr:nvSpPr>
        <xdr:cNvPr id="290" name="Text Box 15"/>
        <xdr:cNvSpPr/>
      </xdr:nvSpPr>
      <xdr:spPr>
        <a:xfrm>
          <a:off x="407556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60480</xdr:colOff>
      <xdr:row>77</xdr:row>
      <xdr:rowOff>257400</xdr:rowOff>
    </xdr:to>
    <xdr:sp>
      <xdr:nvSpPr>
        <xdr:cNvPr id="291" name="Text Box 16"/>
        <xdr:cNvSpPr/>
      </xdr:nvSpPr>
      <xdr:spPr>
        <a:xfrm>
          <a:off x="407556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60480</xdr:colOff>
      <xdr:row>77</xdr:row>
      <xdr:rowOff>257400</xdr:rowOff>
    </xdr:to>
    <xdr:sp>
      <xdr:nvSpPr>
        <xdr:cNvPr id="292" name="Text Box 31"/>
        <xdr:cNvSpPr/>
      </xdr:nvSpPr>
      <xdr:spPr>
        <a:xfrm>
          <a:off x="407556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60480</xdr:colOff>
      <xdr:row>77</xdr:row>
      <xdr:rowOff>257400</xdr:rowOff>
    </xdr:to>
    <xdr:sp>
      <xdr:nvSpPr>
        <xdr:cNvPr id="293" name="Text Box 32"/>
        <xdr:cNvSpPr/>
      </xdr:nvSpPr>
      <xdr:spPr>
        <a:xfrm>
          <a:off x="407556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60480</xdr:colOff>
      <xdr:row>77</xdr:row>
      <xdr:rowOff>257400</xdr:rowOff>
    </xdr:to>
    <xdr:sp>
      <xdr:nvSpPr>
        <xdr:cNvPr id="294" name="Text Box 15"/>
        <xdr:cNvSpPr/>
      </xdr:nvSpPr>
      <xdr:spPr>
        <a:xfrm>
          <a:off x="407556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60480</xdr:colOff>
      <xdr:row>77</xdr:row>
      <xdr:rowOff>257400</xdr:rowOff>
    </xdr:to>
    <xdr:sp>
      <xdr:nvSpPr>
        <xdr:cNvPr id="295" name="Text Box 16"/>
        <xdr:cNvSpPr/>
      </xdr:nvSpPr>
      <xdr:spPr>
        <a:xfrm>
          <a:off x="407556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60480</xdr:colOff>
      <xdr:row>77</xdr:row>
      <xdr:rowOff>257400</xdr:rowOff>
    </xdr:to>
    <xdr:sp>
      <xdr:nvSpPr>
        <xdr:cNvPr id="296" name="Text Box 31"/>
        <xdr:cNvSpPr/>
      </xdr:nvSpPr>
      <xdr:spPr>
        <a:xfrm>
          <a:off x="407556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60480</xdr:colOff>
      <xdr:row>77</xdr:row>
      <xdr:rowOff>257400</xdr:rowOff>
    </xdr:to>
    <xdr:sp>
      <xdr:nvSpPr>
        <xdr:cNvPr id="297" name="Text Box 32"/>
        <xdr:cNvSpPr/>
      </xdr:nvSpPr>
      <xdr:spPr>
        <a:xfrm>
          <a:off x="407556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60480</xdr:colOff>
      <xdr:row>77</xdr:row>
      <xdr:rowOff>257400</xdr:rowOff>
    </xdr:to>
    <xdr:sp>
      <xdr:nvSpPr>
        <xdr:cNvPr id="298" name="Text Box 15"/>
        <xdr:cNvSpPr/>
      </xdr:nvSpPr>
      <xdr:spPr>
        <a:xfrm>
          <a:off x="407556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60480</xdr:colOff>
      <xdr:row>77</xdr:row>
      <xdr:rowOff>257400</xdr:rowOff>
    </xdr:to>
    <xdr:sp>
      <xdr:nvSpPr>
        <xdr:cNvPr id="299" name="Text Box 16"/>
        <xdr:cNvSpPr/>
      </xdr:nvSpPr>
      <xdr:spPr>
        <a:xfrm>
          <a:off x="407556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60480</xdr:colOff>
      <xdr:row>77</xdr:row>
      <xdr:rowOff>257400</xdr:rowOff>
    </xdr:to>
    <xdr:sp>
      <xdr:nvSpPr>
        <xdr:cNvPr id="300" name="Text Box 31"/>
        <xdr:cNvSpPr/>
      </xdr:nvSpPr>
      <xdr:spPr>
        <a:xfrm>
          <a:off x="407556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60480</xdr:colOff>
      <xdr:row>77</xdr:row>
      <xdr:rowOff>257400</xdr:rowOff>
    </xdr:to>
    <xdr:sp>
      <xdr:nvSpPr>
        <xdr:cNvPr id="301" name="Text Box 32"/>
        <xdr:cNvSpPr/>
      </xdr:nvSpPr>
      <xdr:spPr>
        <a:xfrm>
          <a:off x="407556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60480</xdr:colOff>
      <xdr:row>77</xdr:row>
      <xdr:rowOff>257400</xdr:rowOff>
    </xdr:to>
    <xdr:sp>
      <xdr:nvSpPr>
        <xdr:cNvPr id="302" name="Text Box 15"/>
        <xdr:cNvSpPr/>
      </xdr:nvSpPr>
      <xdr:spPr>
        <a:xfrm>
          <a:off x="783468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60480</xdr:colOff>
      <xdr:row>77</xdr:row>
      <xdr:rowOff>257400</xdr:rowOff>
    </xdr:to>
    <xdr:sp>
      <xdr:nvSpPr>
        <xdr:cNvPr id="303" name="Text Box 16"/>
        <xdr:cNvSpPr/>
      </xdr:nvSpPr>
      <xdr:spPr>
        <a:xfrm>
          <a:off x="783468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60480</xdr:colOff>
      <xdr:row>77</xdr:row>
      <xdr:rowOff>257400</xdr:rowOff>
    </xdr:to>
    <xdr:sp>
      <xdr:nvSpPr>
        <xdr:cNvPr id="304" name="Text Box 31"/>
        <xdr:cNvSpPr/>
      </xdr:nvSpPr>
      <xdr:spPr>
        <a:xfrm>
          <a:off x="783468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60480</xdr:colOff>
      <xdr:row>77</xdr:row>
      <xdr:rowOff>257400</xdr:rowOff>
    </xdr:to>
    <xdr:sp>
      <xdr:nvSpPr>
        <xdr:cNvPr id="305" name="Text Box 32"/>
        <xdr:cNvSpPr/>
      </xdr:nvSpPr>
      <xdr:spPr>
        <a:xfrm>
          <a:off x="783468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60480</xdr:colOff>
      <xdr:row>77</xdr:row>
      <xdr:rowOff>257400</xdr:rowOff>
    </xdr:to>
    <xdr:sp>
      <xdr:nvSpPr>
        <xdr:cNvPr id="306" name="Text Box 15"/>
        <xdr:cNvSpPr/>
      </xdr:nvSpPr>
      <xdr:spPr>
        <a:xfrm>
          <a:off x="928368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60480</xdr:colOff>
      <xdr:row>77</xdr:row>
      <xdr:rowOff>257400</xdr:rowOff>
    </xdr:to>
    <xdr:sp>
      <xdr:nvSpPr>
        <xdr:cNvPr id="307" name="Text Box 16"/>
        <xdr:cNvSpPr/>
      </xdr:nvSpPr>
      <xdr:spPr>
        <a:xfrm>
          <a:off x="928368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60480</xdr:colOff>
      <xdr:row>77</xdr:row>
      <xdr:rowOff>257400</xdr:rowOff>
    </xdr:to>
    <xdr:sp>
      <xdr:nvSpPr>
        <xdr:cNvPr id="308" name="Text Box 31"/>
        <xdr:cNvSpPr/>
      </xdr:nvSpPr>
      <xdr:spPr>
        <a:xfrm>
          <a:off x="928368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60480</xdr:colOff>
      <xdr:row>77</xdr:row>
      <xdr:rowOff>257400</xdr:rowOff>
    </xdr:to>
    <xdr:sp>
      <xdr:nvSpPr>
        <xdr:cNvPr id="309" name="Text Box 32"/>
        <xdr:cNvSpPr/>
      </xdr:nvSpPr>
      <xdr:spPr>
        <a:xfrm>
          <a:off x="928368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60480</xdr:colOff>
      <xdr:row>26</xdr:row>
      <xdr:rowOff>247680</xdr:rowOff>
    </xdr:to>
    <xdr:sp>
      <xdr:nvSpPr>
        <xdr:cNvPr id="310" name="Text Box 15"/>
        <xdr:cNvSpPr/>
      </xdr:nvSpPr>
      <xdr:spPr>
        <a:xfrm>
          <a:off x="7834680" y="63532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60480</xdr:colOff>
      <xdr:row>26</xdr:row>
      <xdr:rowOff>247680</xdr:rowOff>
    </xdr:to>
    <xdr:sp>
      <xdr:nvSpPr>
        <xdr:cNvPr id="311" name="Text Box 16"/>
        <xdr:cNvSpPr/>
      </xdr:nvSpPr>
      <xdr:spPr>
        <a:xfrm>
          <a:off x="7834680" y="63532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60480</xdr:colOff>
      <xdr:row>26</xdr:row>
      <xdr:rowOff>247680</xdr:rowOff>
    </xdr:to>
    <xdr:sp>
      <xdr:nvSpPr>
        <xdr:cNvPr id="312" name="Text Box 31"/>
        <xdr:cNvSpPr/>
      </xdr:nvSpPr>
      <xdr:spPr>
        <a:xfrm>
          <a:off x="7834680" y="63532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60480</xdr:colOff>
      <xdr:row>26</xdr:row>
      <xdr:rowOff>247680</xdr:rowOff>
    </xdr:to>
    <xdr:sp>
      <xdr:nvSpPr>
        <xdr:cNvPr id="313" name="Text Box 32"/>
        <xdr:cNvSpPr/>
      </xdr:nvSpPr>
      <xdr:spPr>
        <a:xfrm>
          <a:off x="7834680" y="63532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60480</xdr:colOff>
      <xdr:row>71</xdr:row>
      <xdr:rowOff>247680</xdr:rowOff>
    </xdr:to>
    <xdr:sp>
      <xdr:nvSpPr>
        <xdr:cNvPr id="314" name="Text Box 15"/>
        <xdr:cNvSpPr/>
      </xdr:nvSpPr>
      <xdr:spPr>
        <a:xfrm>
          <a:off x="7834680" y="1714500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60480</xdr:colOff>
      <xdr:row>71</xdr:row>
      <xdr:rowOff>247680</xdr:rowOff>
    </xdr:to>
    <xdr:sp>
      <xdr:nvSpPr>
        <xdr:cNvPr id="315" name="Text Box 16"/>
        <xdr:cNvSpPr/>
      </xdr:nvSpPr>
      <xdr:spPr>
        <a:xfrm>
          <a:off x="7834680" y="1714500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60480</xdr:colOff>
      <xdr:row>71</xdr:row>
      <xdr:rowOff>247680</xdr:rowOff>
    </xdr:to>
    <xdr:sp>
      <xdr:nvSpPr>
        <xdr:cNvPr id="316" name="Text Box 31"/>
        <xdr:cNvSpPr/>
      </xdr:nvSpPr>
      <xdr:spPr>
        <a:xfrm>
          <a:off x="7834680" y="1714500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60480</xdr:colOff>
      <xdr:row>71</xdr:row>
      <xdr:rowOff>247680</xdr:rowOff>
    </xdr:to>
    <xdr:sp>
      <xdr:nvSpPr>
        <xdr:cNvPr id="317" name="Text Box 32"/>
        <xdr:cNvSpPr/>
      </xdr:nvSpPr>
      <xdr:spPr>
        <a:xfrm>
          <a:off x="7834680" y="1714500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60480</xdr:colOff>
      <xdr:row>71</xdr:row>
      <xdr:rowOff>247680</xdr:rowOff>
    </xdr:to>
    <xdr:sp>
      <xdr:nvSpPr>
        <xdr:cNvPr id="318" name="Text Box 15"/>
        <xdr:cNvSpPr/>
      </xdr:nvSpPr>
      <xdr:spPr>
        <a:xfrm>
          <a:off x="7834680" y="1714500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60480</xdr:colOff>
      <xdr:row>71</xdr:row>
      <xdr:rowOff>247680</xdr:rowOff>
    </xdr:to>
    <xdr:sp>
      <xdr:nvSpPr>
        <xdr:cNvPr id="319" name="Text Box 16"/>
        <xdr:cNvSpPr/>
      </xdr:nvSpPr>
      <xdr:spPr>
        <a:xfrm>
          <a:off x="7834680" y="1714500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60480</xdr:colOff>
      <xdr:row>71</xdr:row>
      <xdr:rowOff>247680</xdr:rowOff>
    </xdr:to>
    <xdr:sp>
      <xdr:nvSpPr>
        <xdr:cNvPr id="320" name="Text Box 31"/>
        <xdr:cNvSpPr/>
      </xdr:nvSpPr>
      <xdr:spPr>
        <a:xfrm>
          <a:off x="7834680" y="1714500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60480</xdr:colOff>
      <xdr:row>71</xdr:row>
      <xdr:rowOff>247680</xdr:rowOff>
    </xdr:to>
    <xdr:sp>
      <xdr:nvSpPr>
        <xdr:cNvPr id="321" name="Text Box 32"/>
        <xdr:cNvSpPr/>
      </xdr:nvSpPr>
      <xdr:spPr>
        <a:xfrm>
          <a:off x="7834680" y="1714500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60480</xdr:colOff>
      <xdr:row>118</xdr:row>
      <xdr:rowOff>237960</xdr:rowOff>
    </xdr:to>
    <xdr:sp>
      <xdr:nvSpPr>
        <xdr:cNvPr id="322" name="Text Box 15"/>
        <xdr:cNvSpPr/>
      </xdr:nvSpPr>
      <xdr:spPr>
        <a:xfrm>
          <a:off x="7834680" y="2856564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60480</xdr:colOff>
      <xdr:row>118</xdr:row>
      <xdr:rowOff>237960</xdr:rowOff>
    </xdr:to>
    <xdr:sp>
      <xdr:nvSpPr>
        <xdr:cNvPr id="323" name="Text Box 16"/>
        <xdr:cNvSpPr/>
      </xdr:nvSpPr>
      <xdr:spPr>
        <a:xfrm>
          <a:off x="7834680" y="2856564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60480</xdr:colOff>
      <xdr:row>118</xdr:row>
      <xdr:rowOff>237960</xdr:rowOff>
    </xdr:to>
    <xdr:sp>
      <xdr:nvSpPr>
        <xdr:cNvPr id="324" name="Text Box 31"/>
        <xdr:cNvSpPr/>
      </xdr:nvSpPr>
      <xdr:spPr>
        <a:xfrm>
          <a:off x="7834680" y="2856564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60480</xdr:colOff>
      <xdr:row>118</xdr:row>
      <xdr:rowOff>237960</xdr:rowOff>
    </xdr:to>
    <xdr:sp>
      <xdr:nvSpPr>
        <xdr:cNvPr id="325" name="Text Box 32"/>
        <xdr:cNvSpPr/>
      </xdr:nvSpPr>
      <xdr:spPr>
        <a:xfrm>
          <a:off x="7834680" y="2856564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60480</xdr:colOff>
      <xdr:row>100</xdr:row>
      <xdr:rowOff>248040</xdr:rowOff>
    </xdr:to>
    <xdr:sp>
      <xdr:nvSpPr>
        <xdr:cNvPr id="326" name="Text Box 15"/>
        <xdr:cNvSpPr/>
      </xdr:nvSpPr>
      <xdr:spPr>
        <a:xfrm>
          <a:off x="783468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60480</xdr:colOff>
      <xdr:row>100</xdr:row>
      <xdr:rowOff>248040</xdr:rowOff>
    </xdr:to>
    <xdr:sp>
      <xdr:nvSpPr>
        <xdr:cNvPr id="327" name="Text Box 16"/>
        <xdr:cNvSpPr/>
      </xdr:nvSpPr>
      <xdr:spPr>
        <a:xfrm>
          <a:off x="783468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60480</xdr:colOff>
      <xdr:row>100</xdr:row>
      <xdr:rowOff>248040</xdr:rowOff>
    </xdr:to>
    <xdr:sp>
      <xdr:nvSpPr>
        <xdr:cNvPr id="328" name="Text Box 31"/>
        <xdr:cNvSpPr/>
      </xdr:nvSpPr>
      <xdr:spPr>
        <a:xfrm>
          <a:off x="783468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60480</xdr:colOff>
      <xdr:row>100</xdr:row>
      <xdr:rowOff>248040</xdr:rowOff>
    </xdr:to>
    <xdr:sp>
      <xdr:nvSpPr>
        <xdr:cNvPr id="329" name="Text Box 32"/>
        <xdr:cNvSpPr/>
      </xdr:nvSpPr>
      <xdr:spPr>
        <a:xfrm>
          <a:off x="783468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330" name="Text Box 15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331" name="Text Box 16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332" name="Text Box 31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333" name="Text Box 32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334" name="Text Box 15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335" name="Text Box 16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336" name="Text Box 31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337" name="Text Box 32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338" name="Text Box 15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339" name="Text Box 16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340" name="Text Box 31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341" name="Text Box 32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60480</xdr:colOff>
      <xdr:row>77</xdr:row>
      <xdr:rowOff>257400</xdr:rowOff>
    </xdr:to>
    <xdr:sp>
      <xdr:nvSpPr>
        <xdr:cNvPr id="342" name="Text Box 15"/>
        <xdr:cNvSpPr/>
      </xdr:nvSpPr>
      <xdr:spPr>
        <a:xfrm>
          <a:off x="783468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60480</xdr:colOff>
      <xdr:row>77</xdr:row>
      <xdr:rowOff>257400</xdr:rowOff>
    </xdr:to>
    <xdr:sp>
      <xdr:nvSpPr>
        <xdr:cNvPr id="343" name="Text Box 16"/>
        <xdr:cNvSpPr/>
      </xdr:nvSpPr>
      <xdr:spPr>
        <a:xfrm>
          <a:off x="783468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60480</xdr:colOff>
      <xdr:row>77</xdr:row>
      <xdr:rowOff>257400</xdr:rowOff>
    </xdr:to>
    <xdr:sp>
      <xdr:nvSpPr>
        <xdr:cNvPr id="344" name="Text Box 31"/>
        <xdr:cNvSpPr/>
      </xdr:nvSpPr>
      <xdr:spPr>
        <a:xfrm>
          <a:off x="783468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60480</xdr:colOff>
      <xdr:row>77</xdr:row>
      <xdr:rowOff>257400</xdr:rowOff>
    </xdr:to>
    <xdr:sp>
      <xdr:nvSpPr>
        <xdr:cNvPr id="345" name="Text Box 32"/>
        <xdr:cNvSpPr/>
      </xdr:nvSpPr>
      <xdr:spPr>
        <a:xfrm>
          <a:off x="783468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60480</xdr:colOff>
      <xdr:row>77</xdr:row>
      <xdr:rowOff>257400</xdr:rowOff>
    </xdr:to>
    <xdr:sp>
      <xdr:nvSpPr>
        <xdr:cNvPr id="346" name="Text Box 15"/>
        <xdr:cNvSpPr/>
      </xdr:nvSpPr>
      <xdr:spPr>
        <a:xfrm>
          <a:off x="783468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60480</xdr:colOff>
      <xdr:row>77</xdr:row>
      <xdr:rowOff>257400</xdr:rowOff>
    </xdr:to>
    <xdr:sp>
      <xdr:nvSpPr>
        <xdr:cNvPr id="347" name="Text Box 16"/>
        <xdr:cNvSpPr/>
      </xdr:nvSpPr>
      <xdr:spPr>
        <a:xfrm>
          <a:off x="783468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60480</xdr:colOff>
      <xdr:row>77</xdr:row>
      <xdr:rowOff>257400</xdr:rowOff>
    </xdr:to>
    <xdr:sp>
      <xdr:nvSpPr>
        <xdr:cNvPr id="348" name="Text Box 31"/>
        <xdr:cNvSpPr/>
      </xdr:nvSpPr>
      <xdr:spPr>
        <a:xfrm>
          <a:off x="783468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60480</xdr:colOff>
      <xdr:row>77</xdr:row>
      <xdr:rowOff>257400</xdr:rowOff>
    </xdr:to>
    <xdr:sp>
      <xdr:nvSpPr>
        <xdr:cNvPr id="349" name="Text Box 32"/>
        <xdr:cNvSpPr/>
      </xdr:nvSpPr>
      <xdr:spPr>
        <a:xfrm>
          <a:off x="783468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60480</xdr:colOff>
      <xdr:row>77</xdr:row>
      <xdr:rowOff>257400</xdr:rowOff>
    </xdr:to>
    <xdr:sp>
      <xdr:nvSpPr>
        <xdr:cNvPr id="350" name="Text Box 15"/>
        <xdr:cNvSpPr/>
      </xdr:nvSpPr>
      <xdr:spPr>
        <a:xfrm>
          <a:off x="783468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60480</xdr:colOff>
      <xdr:row>77</xdr:row>
      <xdr:rowOff>257400</xdr:rowOff>
    </xdr:to>
    <xdr:sp>
      <xdr:nvSpPr>
        <xdr:cNvPr id="351" name="Text Box 16"/>
        <xdr:cNvSpPr/>
      </xdr:nvSpPr>
      <xdr:spPr>
        <a:xfrm>
          <a:off x="783468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60480</xdr:colOff>
      <xdr:row>77</xdr:row>
      <xdr:rowOff>257400</xdr:rowOff>
    </xdr:to>
    <xdr:sp>
      <xdr:nvSpPr>
        <xdr:cNvPr id="352" name="Text Box 31"/>
        <xdr:cNvSpPr/>
      </xdr:nvSpPr>
      <xdr:spPr>
        <a:xfrm>
          <a:off x="783468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60480</xdr:colOff>
      <xdr:row>77</xdr:row>
      <xdr:rowOff>257400</xdr:rowOff>
    </xdr:to>
    <xdr:sp>
      <xdr:nvSpPr>
        <xdr:cNvPr id="353" name="Text Box 32"/>
        <xdr:cNvSpPr/>
      </xdr:nvSpPr>
      <xdr:spPr>
        <a:xfrm>
          <a:off x="783468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60480</xdr:colOff>
      <xdr:row>77</xdr:row>
      <xdr:rowOff>257400</xdr:rowOff>
    </xdr:to>
    <xdr:sp>
      <xdr:nvSpPr>
        <xdr:cNvPr id="354" name="Text Box 15"/>
        <xdr:cNvSpPr/>
      </xdr:nvSpPr>
      <xdr:spPr>
        <a:xfrm>
          <a:off x="501516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60480</xdr:colOff>
      <xdr:row>77</xdr:row>
      <xdr:rowOff>257400</xdr:rowOff>
    </xdr:to>
    <xdr:sp>
      <xdr:nvSpPr>
        <xdr:cNvPr id="355" name="Text Box 16"/>
        <xdr:cNvSpPr/>
      </xdr:nvSpPr>
      <xdr:spPr>
        <a:xfrm>
          <a:off x="501516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60480</xdr:colOff>
      <xdr:row>77</xdr:row>
      <xdr:rowOff>257400</xdr:rowOff>
    </xdr:to>
    <xdr:sp>
      <xdr:nvSpPr>
        <xdr:cNvPr id="356" name="Text Box 31"/>
        <xdr:cNvSpPr/>
      </xdr:nvSpPr>
      <xdr:spPr>
        <a:xfrm>
          <a:off x="501516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60480</xdr:colOff>
      <xdr:row>77</xdr:row>
      <xdr:rowOff>257400</xdr:rowOff>
    </xdr:to>
    <xdr:sp>
      <xdr:nvSpPr>
        <xdr:cNvPr id="357" name="Text Box 32"/>
        <xdr:cNvSpPr/>
      </xdr:nvSpPr>
      <xdr:spPr>
        <a:xfrm>
          <a:off x="501516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60480</xdr:colOff>
      <xdr:row>77</xdr:row>
      <xdr:rowOff>257400</xdr:rowOff>
    </xdr:to>
    <xdr:sp>
      <xdr:nvSpPr>
        <xdr:cNvPr id="358" name="Text Box 15"/>
        <xdr:cNvSpPr/>
      </xdr:nvSpPr>
      <xdr:spPr>
        <a:xfrm>
          <a:off x="501516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60480</xdr:colOff>
      <xdr:row>77</xdr:row>
      <xdr:rowOff>257400</xdr:rowOff>
    </xdr:to>
    <xdr:sp>
      <xdr:nvSpPr>
        <xdr:cNvPr id="359" name="Text Box 16"/>
        <xdr:cNvSpPr/>
      </xdr:nvSpPr>
      <xdr:spPr>
        <a:xfrm>
          <a:off x="501516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60480</xdr:colOff>
      <xdr:row>77</xdr:row>
      <xdr:rowOff>257400</xdr:rowOff>
    </xdr:to>
    <xdr:sp>
      <xdr:nvSpPr>
        <xdr:cNvPr id="360" name="Text Box 31"/>
        <xdr:cNvSpPr/>
      </xdr:nvSpPr>
      <xdr:spPr>
        <a:xfrm>
          <a:off x="501516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60480</xdr:colOff>
      <xdr:row>77</xdr:row>
      <xdr:rowOff>257400</xdr:rowOff>
    </xdr:to>
    <xdr:sp>
      <xdr:nvSpPr>
        <xdr:cNvPr id="361" name="Text Box 32"/>
        <xdr:cNvSpPr/>
      </xdr:nvSpPr>
      <xdr:spPr>
        <a:xfrm>
          <a:off x="501516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60480</xdr:colOff>
      <xdr:row>77</xdr:row>
      <xdr:rowOff>257400</xdr:rowOff>
    </xdr:to>
    <xdr:sp>
      <xdr:nvSpPr>
        <xdr:cNvPr id="362" name="Text Box 15"/>
        <xdr:cNvSpPr/>
      </xdr:nvSpPr>
      <xdr:spPr>
        <a:xfrm>
          <a:off x="501516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60480</xdr:colOff>
      <xdr:row>77</xdr:row>
      <xdr:rowOff>257400</xdr:rowOff>
    </xdr:to>
    <xdr:sp>
      <xdr:nvSpPr>
        <xdr:cNvPr id="363" name="Text Box 16"/>
        <xdr:cNvSpPr/>
      </xdr:nvSpPr>
      <xdr:spPr>
        <a:xfrm>
          <a:off x="501516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60480</xdr:colOff>
      <xdr:row>77</xdr:row>
      <xdr:rowOff>257400</xdr:rowOff>
    </xdr:to>
    <xdr:sp>
      <xdr:nvSpPr>
        <xdr:cNvPr id="364" name="Text Box 31"/>
        <xdr:cNvSpPr/>
      </xdr:nvSpPr>
      <xdr:spPr>
        <a:xfrm>
          <a:off x="501516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60480</xdr:colOff>
      <xdr:row>77</xdr:row>
      <xdr:rowOff>257400</xdr:rowOff>
    </xdr:to>
    <xdr:sp>
      <xdr:nvSpPr>
        <xdr:cNvPr id="365" name="Text Box 32"/>
        <xdr:cNvSpPr/>
      </xdr:nvSpPr>
      <xdr:spPr>
        <a:xfrm>
          <a:off x="501516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60480</xdr:colOff>
      <xdr:row>110</xdr:row>
      <xdr:rowOff>18720</xdr:rowOff>
    </xdr:to>
    <xdr:sp>
      <xdr:nvSpPr>
        <xdr:cNvPr id="366" name="Text Box 15"/>
        <xdr:cNvSpPr/>
      </xdr:nvSpPr>
      <xdr:spPr>
        <a:xfrm>
          <a:off x="50151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60480</xdr:colOff>
      <xdr:row>110</xdr:row>
      <xdr:rowOff>18720</xdr:rowOff>
    </xdr:to>
    <xdr:sp>
      <xdr:nvSpPr>
        <xdr:cNvPr id="367" name="Text Box 16"/>
        <xdr:cNvSpPr/>
      </xdr:nvSpPr>
      <xdr:spPr>
        <a:xfrm>
          <a:off x="50151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60480</xdr:colOff>
      <xdr:row>110</xdr:row>
      <xdr:rowOff>18720</xdr:rowOff>
    </xdr:to>
    <xdr:sp>
      <xdr:nvSpPr>
        <xdr:cNvPr id="368" name="Text Box 31"/>
        <xdr:cNvSpPr/>
      </xdr:nvSpPr>
      <xdr:spPr>
        <a:xfrm>
          <a:off x="50151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60480</xdr:colOff>
      <xdr:row>110</xdr:row>
      <xdr:rowOff>18720</xdr:rowOff>
    </xdr:to>
    <xdr:sp>
      <xdr:nvSpPr>
        <xdr:cNvPr id="369" name="Text Box 32"/>
        <xdr:cNvSpPr/>
      </xdr:nvSpPr>
      <xdr:spPr>
        <a:xfrm>
          <a:off x="50151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60480</xdr:colOff>
      <xdr:row>110</xdr:row>
      <xdr:rowOff>18720</xdr:rowOff>
    </xdr:to>
    <xdr:sp>
      <xdr:nvSpPr>
        <xdr:cNvPr id="370" name="Text Box 15"/>
        <xdr:cNvSpPr/>
      </xdr:nvSpPr>
      <xdr:spPr>
        <a:xfrm>
          <a:off x="50151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60480</xdr:colOff>
      <xdr:row>110</xdr:row>
      <xdr:rowOff>18720</xdr:rowOff>
    </xdr:to>
    <xdr:sp>
      <xdr:nvSpPr>
        <xdr:cNvPr id="371" name="Text Box 16"/>
        <xdr:cNvSpPr/>
      </xdr:nvSpPr>
      <xdr:spPr>
        <a:xfrm>
          <a:off x="50151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60480</xdr:colOff>
      <xdr:row>110</xdr:row>
      <xdr:rowOff>18720</xdr:rowOff>
    </xdr:to>
    <xdr:sp>
      <xdr:nvSpPr>
        <xdr:cNvPr id="372" name="Text Box 31"/>
        <xdr:cNvSpPr/>
      </xdr:nvSpPr>
      <xdr:spPr>
        <a:xfrm>
          <a:off x="50151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60480</xdr:colOff>
      <xdr:row>110</xdr:row>
      <xdr:rowOff>18720</xdr:rowOff>
    </xdr:to>
    <xdr:sp>
      <xdr:nvSpPr>
        <xdr:cNvPr id="373" name="Text Box 32"/>
        <xdr:cNvSpPr/>
      </xdr:nvSpPr>
      <xdr:spPr>
        <a:xfrm>
          <a:off x="50151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60480</xdr:colOff>
      <xdr:row>110</xdr:row>
      <xdr:rowOff>18720</xdr:rowOff>
    </xdr:to>
    <xdr:sp>
      <xdr:nvSpPr>
        <xdr:cNvPr id="374" name="Text Box 15"/>
        <xdr:cNvSpPr/>
      </xdr:nvSpPr>
      <xdr:spPr>
        <a:xfrm>
          <a:off x="50151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60480</xdr:colOff>
      <xdr:row>110</xdr:row>
      <xdr:rowOff>18720</xdr:rowOff>
    </xdr:to>
    <xdr:sp>
      <xdr:nvSpPr>
        <xdr:cNvPr id="375" name="Text Box 16"/>
        <xdr:cNvSpPr/>
      </xdr:nvSpPr>
      <xdr:spPr>
        <a:xfrm>
          <a:off x="50151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60480</xdr:colOff>
      <xdr:row>110</xdr:row>
      <xdr:rowOff>18720</xdr:rowOff>
    </xdr:to>
    <xdr:sp>
      <xdr:nvSpPr>
        <xdr:cNvPr id="376" name="Text Box 31"/>
        <xdr:cNvSpPr/>
      </xdr:nvSpPr>
      <xdr:spPr>
        <a:xfrm>
          <a:off x="50151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60480</xdr:colOff>
      <xdr:row>110</xdr:row>
      <xdr:rowOff>18720</xdr:rowOff>
    </xdr:to>
    <xdr:sp>
      <xdr:nvSpPr>
        <xdr:cNvPr id="377" name="Text Box 32"/>
        <xdr:cNvSpPr/>
      </xdr:nvSpPr>
      <xdr:spPr>
        <a:xfrm>
          <a:off x="50151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60480</xdr:colOff>
      <xdr:row>88</xdr:row>
      <xdr:rowOff>257040</xdr:rowOff>
    </xdr:to>
    <xdr:sp>
      <xdr:nvSpPr>
        <xdr:cNvPr id="378" name="Text Box 15"/>
        <xdr:cNvSpPr/>
      </xdr:nvSpPr>
      <xdr:spPr>
        <a:xfrm>
          <a:off x="407556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60480</xdr:colOff>
      <xdr:row>88</xdr:row>
      <xdr:rowOff>257040</xdr:rowOff>
    </xdr:to>
    <xdr:sp>
      <xdr:nvSpPr>
        <xdr:cNvPr id="379" name="Text Box 16"/>
        <xdr:cNvSpPr/>
      </xdr:nvSpPr>
      <xdr:spPr>
        <a:xfrm>
          <a:off x="407556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60480</xdr:colOff>
      <xdr:row>88</xdr:row>
      <xdr:rowOff>257040</xdr:rowOff>
    </xdr:to>
    <xdr:sp>
      <xdr:nvSpPr>
        <xdr:cNvPr id="380" name="Text Box 31"/>
        <xdr:cNvSpPr/>
      </xdr:nvSpPr>
      <xdr:spPr>
        <a:xfrm>
          <a:off x="407556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60480</xdr:colOff>
      <xdr:row>88</xdr:row>
      <xdr:rowOff>257040</xdr:rowOff>
    </xdr:to>
    <xdr:sp>
      <xdr:nvSpPr>
        <xdr:cNvPr id="381" name="Text Box 32"/>
        <xdr:cNvSpPr/>
      </xdr:nvSpPr>
      <xdr:spPr>
        <a:xfrm>
          <a:off x="407556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60480</xdr:colOff>
      <xdr:row>88</xdr:row>
      <xdr:rowOff>257040</xdr:rowOff>
    </xdr:to>
    <xdr:sp>
      <xdr:nvSpPr>
        <xdr:cNvPr id="382" name="Text Box 15"/>
        <xdr:cNvSpPr/>
      </xdr:nvSpPr>
      <xdr:spPr>
        <a:xfrm>
          <a:off x="407556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60480</xdr:colOff>
      <xdr:row>88</xdr:row>
      <xdr:rowOff>257040</xdr:rowOff>
    </xdr:to>
    <xdr:sp>
      <xdr:nvSpPr>
        <xdr:cNvPr id="383" name="Text Box 16"/>
        <xdr:cNvSpPr/>
      </xdr:nvSpPr>
      <xdr:spPr>
        <a:xfrm>
          <a:off x="407556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60480</xdr:colOff>
      <xdr:row>88</xdr:row>
      <xdr:rowOff>257040</xdr:rowOff>
    </xdr:to>
    <xdr:sp>
      <xdr:nvSpPr>
        <xdr:cNvPr id="384" name="Text Box 31"/>
        <xdr:cNvSpPr/>
      </xdr:nvSpPr>
      <xdr:spPr>
        <a:xfrm>
          <a:off x="407556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60480</xdr:colOff>
      <xdr:row>88</xdr:row>
      <xdr:rowOff>257040</xdr:rowOff>
    </xdr:to>
    <xdr:sp>
      <xdr:nvSpPr>
        <xdr:cNvPr id="385" name="Text Box 32"/>
        <xdr:cNvSpPr/>
      </xdr:nvSpPr>
      <xdr:spPr>
        <a:xfrm>
          <a:off x="407556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60480</xdr:colOff>
      <xdr:row>88</xdr:row>
      <xdr:rowOff>257040</xdr:rowOff>
    </xdr:to>
    <xdr:sp>
      <xdr:nvSpPr>
        <xdr:cNvPr id="386" name="Text Box 15"/>
        <xdr:cNvSpPr/>
      </xdr:nvSpPr>
      <xdr:spPr>
        <a:xfrm>
          <a:off x="407556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60480</xdr:colOff>
      <xdr:row>88</xdr:row>
      <xdr:rowOff>257040</xdr:rowOff>
    </xdr:to>
    <xdr:sp>
      <xdr:nvSpPr>
        <xdr:cNvPr id="387" name="Text Box 16"/>
        <xdr:cNvSpPr/>
      </xdr:nvSpPr>
      <xdr:spPr>
        <a:xfrm>
          <a:off x="407556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60480</xdr:colOff>
      <xdr:row>88</xdr:row>
      <xdr:rowOff>257040</xdr:rowOff>
    </xdr:to>
    <xdr:sp>
      <xdr:nvSpPr>
        <xdr:cNvPr id="388" name="Text Box 31"/>
        <xdr:cNvSpPr/>
      </xdr:nvSpPr>
      <xdr:spPr>
        <a:xfrm>
          <a:off x="407556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60480</xdr:colOff>
      <xdr:row>88</xdr:row>
      <xdr:rowOff>257040</xdr:rowOff>
    </xdr:to>
    <xdr:sp>
      <xdr:nvSpPr>
        <xdr:cNvPr id="389" name="Text Box 32"/>
        <xdr:cNvSpPr/>
      </xdr:nvSpPr>
      <xdr:spPr>
        <a:xfrm>
          <a:off x="407556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60480</xdr:colOff>
      <xdr:row>88</xdr:row>
      <xdr:rowOff>257040</xdr:rowOff>
    </xdr:to>
    <xdr:sp>
      <xdr:nvSpPr>
        <xdr:cNvPr id="390" name="Text Box 15"/>
        <xdr:cNvSpPr/>
      </xdr:nvSpPr>
      <xdr:spPr>
        <a:xfrm>
          <a:off x="407556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60480</xdr:colOff>
      <xdr:row>88</xdr:row>
      <xdr:rowOff>257040</xdr:rowOff>
    </xdr:to>
    <xdr:sp>
      <xdr:nvSpPr>
        <xdr:cNvPr id="391" name="Text Box 16"/>
        <xdr:cNvSpPr/>
      </xdr:nvSpPr>
      <xdr:spPr>
        <a:xfrm>
          <a:off x="407556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60480</xdr:colOff>
      <xdr:row>88</xdr:row>
      <xdr:rowOff>257040</xdr:rowOff>
    </xdr:to>
    <xdr:sp>
      <xdr:nvSpPr>
        <xdr:cNvPr id="392" name="Text Box 31"/>
        <xdr:cNvSpPr/>
      </xdr:nvSpPr>
      <xdr:spPr>
        <a:xfrm>
          <a:off x="407556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60480</xdr:colOff>
      <xdr:row>88</xdr:row>
      <xdr:rowOff>257040</xdr:rowOff>
    </xdr:to>
    <xdr:sp>
      <xdr:nvSpPr>
        <xdr:cNvPr id="393" name="Text Box 32"/>
        <xdr:cNvSpPr/>
      </xdr:nvSpPr>
      <xdr:spPr>
        <a:xfrm>
          <a:off x="407556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60480</xdr:colOff>
      <xdr:row>88</xdr:row>
      <xdr:rowOff>257040</xdr:rowOff>
    </xdr:to>
    <xdr:sp>
      <xdr:nvSpPr>
        <xdr:cNvPr id="394" name="Text Box 15"/>
        <xdr:cNvSpPr/>
      </xdr:nvSpPr>
      <xdr:spPr>
        <a:xfrm>
          <a:off x="407556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60480</xdr:colOff>
      <xdr:row>88</xdr:row>
      <xdr:rowOff>257040</xdr:rowOff>
    </xdr:to>
    <xdr:sp>
      <xdr:nvSpPr>
        <xdr:cNvPr id="395" name="Text Box 16"/>
        <xdr:cNvSpPr/>
      </xdr:nvSpPr>
      <xdr:spPr>
        <a:xfrm>
          <a:off x="407556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60480</xdr:colOff>
      <xdr:row>88</xdr:row>
      <xdr:rowOff>257040</xdr:rowOff>
    </xdr:to>
    <xdr:sp>
      <xdr:nvSpPr>
        <xdr:cNvPr id="396" name="Text Box 31"/>
        <xdr:cNvSpPr/>
      </xdr:nvSpPr>
      <xdr:spPr>
        <a:xfrm>
          <a:off x="407556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60480</xdr:colOff>
      <xdr:row>88</xdr:row>
      <xdr:rowOff>257040</xdr:rowOff>
    </xdr:to>
    <xdr:sp>
      <xdr:nvSpPr>
        <xdr:cNvPr id="397" name="Text Box 32"/>
        <xdr:cNvSpPr/>
      </xdr:nvSpPr>
      <xdr:spPr>
        <a:xfrm>
          <a:off x="407556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60480</xdr:colOff>
      <xdr:row>88</xdr:row>
      <xdr:rowOff>257040</xdr:rowOff>
    </xdr:to>
    <xdr:sp>
      <xdr:nvSpPr>
        <xdr:cNvPr id="398" name="Text Box 15"/>
        <xdr:cNvSpPr/>
      </xdr:nvSpPr>
      <xdr:spPr>
        <a:xfrm>
          <a:off x="7834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60480</xdr:colOff>
      <xdr:row>88</xdr:row>
      <xdr:rowOff>257040</xdr:rowOff>
    </xdr:to>
    <xdr:sp>
      <xdr:nvSpPr>
        <xdr:cNvPr id="399" name="Text Box 16"/>
        <xdr:cNvSpPr/>
      </xdr:nvSpPr>
      <xdr:spPr>
        <a:xfrm>
          <a:off x="7834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60480</xdr:colOff>
      <xdr:row>88</xdr:row>
      <xdr:rowOff>257040</xdr:rowOff>
    </xdr:to>
    <xdr:sp>
      <xdr:nvSpPr>
        <xdr:cNvPr id="400" name="Text Box 31"/>
        <xdr:cNvSpPr/>
      </xdr:nvSpPr>
      <xdr:spPr>
        <a:xfrm>
          <a:off x="7834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60480</xdr:colOff>
      <xdr:row>88</xdr:row>
      <xdr:rowOff>257040</xdr:rowOff>
    </xdr:to>
    <xdr:sp>
      <xdr:nvSpPr>
        <xdr:cNvPr id="401" name="Text Box 32"/>
        <xdr:cNvSpPr/>
      </xdr:nvSpPr>
      <xdr:spPr>
        <a:xfrm>
          <a:off x="7834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60480</xdr:colOff>
      <xdr:row>88</xdr:row>
      <xdr:rowOff>257040</xdr:rowOff>
    </xdr:to>
    <xdr:sp>
      <xdr:nvSpPr>
        <xdr:cNvPr id="402" name="Text Box 15"/>
        <xdr:cNvSpPr/>
      </xdr:nvSpPr>
      <xdr:spPr>
        <a:xfrm>
          <a:off x="9283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60480</xdr:colOff>
      <xdr:row>88</xdr:row>
      <xdr:rowOff>257040</xdr:rowOff>
    </xdr:to>
    <xdr:sp>
      <xdr:nvSpPr>
        <xdr:cNvPr id="403" name="Text Box 16"/>
        <xdr:cNvSpPr/>
      </xdr:nvSpPr>
      <xdr:spPr>
        <a:xfrm>
          <a:off x="9283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60480</xdr:colOff>
      <xdr:row>88</xdr:row>
      <xdr:rowOff>257040</xdr:rowOff>
    </xdr:to>
    <xdr:sp>
      <xdr:nvSpPr>
        <xdr:cNvPr id="404" name="Text Box 31"/>
        <xdr:cNvSpPr/>
      </xdr:nvSpPr>
      <xdr:spPr>
        <a:xfrm>
          <a:off x="9283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60480</xdr:colOff>
      <xdr:row>88</xdr:row>
      <xdr:rowOff>257040</xdr:rowOff>
    </xdr:to>
    <xdr:sp>
      <xdr:nvSpPr>
        <xdr:cNvPr id="405" name="Text Box 32"/>
        <xdr:cNvSpPr/>
      </xdr:nvSpPr>
      <xdr:spPr>
        <a:xfrm>
          <a:off x="9283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60480</xdr:colOff>
      <xdr:row>88</xdr:row>
      <xdr:rowOff>257040</xdr:rowOff>
    </xdr:to>
    <xdr:sp>
      <xdr:nvSpPr>
        <xdr:cNvPr id="406" name="Text Box 15"/>
        <xdr:cNvSpPr/>
      </xdr:nvSpPr>
      <xdr:spPr>
        <a:xfrm>
          <a:off x="407556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60480</xdr:colOff>
      <xdr:row>88</xdr:row>
      <xdr:rowOff>257040</xdr:rowOff>
    </xdr:to>
    <xdr:sp>
      <xdr:nvSpPr>
        <xdr:cNvPr id="407" name="Text Box 16"/>
        <xdr:cNvSpPr/>
      </xdr:nvSpPr>
      <xdr:spPr>
        <a:xfrm>
          <a:off x="407556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60480</xdr:colOff>
      <xdr:row>88</xdr:row>
      <xdr:rowOff>257040</xdr:rowOff>
    </xdr:to>
    <xdr:sp>
      <xdr:nvSpPr>
        <xdr:cNvPr id="408" name="Text Box 31"/>
        <xdr:cNvSpPr/>
      </xdr:nvSpPr>
      <xdr:spPr>
        <a:xfrm>
          <a:off x="407556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60480</xdr:colOff>
      <xdr:row>88</xdr:row>
      <xdr:rowOff>257040</xdr:rowOff>
    </xdr:to>
    <xdr:sp>
      <xdr:nvSpPr>
        <xdr:cNvPr id="409" name="Text Box 32"/>
        <xdr:cNvSpPr/>
      </xdr:nvSpPr>
      <xdr:spPr>
        <a:xfrm>
          <a:off x="407556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60480</xdr:colOff>
      <xdr:row>88</xdr:row>
      <xdr:rowOff>257040</xdr:rowOff>
    </xdr:to>
    <xdr:sp>
      <xdr:nvSpPr>
        <xdr:cNvPr id="410" name="Text Box 15"/>
        <xdr:cNvSpPr/>
      </xdr:nvSpPr>
      <xdr:spPr>
        <a:xfrm>
          <a:off x="407556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60480</xdr:colOff>
      <xdr:row>88</xdr:row>
      <xdr:rowOff>257040</xdr:rowOff>
    </xdr:to>
    <xdr:sp>
      <xdr:nvSpPr>
        <xdr:cNvPr id="411" name="Text Box 16"/>
        <xdr:cNvSpPr/>
      </xdr:nvSpPr>
      <xdr:spPr>
        <a:xfrm>
          <a:off x="407556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60480</xdr:colOff>
      <xdr:row>88</xdr:row>
      <xdr:rowOff>257040</xdr:rowOff>
    </xdr:to>
    <xdr:sp>
      <xdr:nvSpPr>
        <xdr:cNvPr id="412" name="Text Box 31"/>
        <xdr:cNvSpPr/>
      </xdr:nvSpPr>
      <xdr:spPr>
        <a:xfrm>
          <a:off x="407556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60480</xdr:colOff>
      <xdr:row>88</xdr:row>
      <xdr:rowOff>257040</xdr:rowOff>
    </xdr:to>
    <xdr:sp>
      <xdr:nvSpPr>
        <xdr:cNvPr id="413" name="Text Box 32"/>
        <xdr:cNvSpPr/>
      </xdr:nvSpPr>
      <xdr:spPr>
        <a:xfrm>
          <a:off x="407556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60480</xdr:colOff>
      <xdr:row>88</xdr:row>
      <xdr:rowOff>257040</xdr:rowOff>
    </xdr:to>
    <xdr:sp>
      <xdr:nvSpPr>
        <xdr:cNvPr id="414" name="Text Box 15"/>
        <xdr:cNvSpPr/>
      </xdr:nvSpPr>
      <xdr:spPr>
        <a:xfrm>
          <a:off x="407556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60480</xdr:colOff>
      <xdr:row>88</xdr:row>
      <xdr:rowOff>257040</xdr:rowOff>
    </xdr:to>
    <xdr:sp>
      <xdr:nvSpPr>
        <xdr:cNvPr id="415" name="Text Box 16"/>
        <xdr:cNvSpPr/>
      </xdr:nvSpPr>
      <xdr:spPr>
        <a:xfrm>
          <a:off x="407556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60480</xdr:colOff>
      <xdr:row>88</xdr:row>
      <xdr:rowOff>257040</xdr:rowOff>
    </xdr:to>
    <xdr:sp>
      <xdr:nvSpPr>
        <xdr:cNvPr id="416" name="Text Box 31"/>
        <xdr:cNvSpPr/>
      </xdr:nvSpPr>
      <xdr:spPr>
        <a:xfrm>
          <a:off x="407556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60480</xdr:colOff>
      <xdr:row>88</xdr:row>
      <xdr:rowOff>257040</xdr:rowOff>
    </xdr:to>
    <xdr:sp>
      <xdr:nvSpPr>
        <xdr:cNvPr id="417" name="Text Box 32"/>
        <xdr:cNvSpPr/>
      </xdr:nvSpPr>
      <xdr:spPr>
        <a:xfrm>
          <a:off x="407556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60480</xdr:colOff>
      <xdr:row>88</xdr:row>
      <xdr:rowOff>257040</xdr:rowOff>
    </xdr:to>
    <xdr:sp>
      <xdr:nvSpPr>
        <xdr:cNvPr id="418" name="Text Box 15"/>
        <xdr:cNvSpPr/>
      </xdr:nvSpPr>
      <xdr:spPr>
        <a:xfrm>
          <a:off x="7834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60480</xdr:colOff>
      <xdr:row>88</xdr:row>
      <xdr:rowOff>257040</xdr:rowOff>
    </xdr:to>
    <xdr:sp>
      <xdr:nvSpPr>
        <xdr:cNvPr id="419" name="Text Box 16"/>
        <xdr:cNvSpPr/>
      </xdr:nvSpPr>
      <xdr:spPr>
        <a:xfrm>
          <a:off x="7834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60480</xdr:colOff>
      <xdr:row>88</xdr:row>
      <xdr:rowOff>257040</xdr:rowOff>
    </xdr:to>
    <xdr:sp>
      <xdr:nvSpPr>
        <xdr:cNvPr id="420" name="Text Box 31"/>
        <xdr:cNvSpPr/>
      </xdr:nvSpPr>
      <xdr:spPr>
        <a:xfrm>
          <a:off x="7834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60480</xdr:colOff>
      <xdr:row>88</xdr:row>
      <xdr:rowOff>257040</xdr:rowOff>
    </xdr:to>
    <xdr:sp>
      <xdr:nvSpPr>
        <xdr:cNvPr id="421" name="Text Box 32"/>
        <xdr:cNvSpPr/>
      </xdr:nvSpPr>
      <xdr:spPr>
        <a:xfrm>
          <a:off x="7834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60480</xdr:colOff>
      <xdr:row>88</xdr:row>
      <xdr:rowOff>257040</xdr:rowOff>
    </xdr:to>
    <xdr:sp>
      <xdr:nvSpPr>
        <xdr:cNvPr id="422" name="Text Box 15"/>
        <xdr:cNvSpPr/>
      </xdr:nvSpPr>
      <xdr:spPr>
        <a:xfrm>
          <a:off x="9283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60480</xdr:colOff>
      <xdr:row>88</xdr:row>
      <xdr:rowOff>257040</xdr:rowOff>
    </xdr:to>
    <xdr:sp>
      <xdr:nvSpPr>
        <xdr:cNvPr id="423" name="Text Box 16"/>
        <xdr:cNvSpPr/>
      </xdr:nvSpPr>
      <xdr:spPr>
        <a:xfrm>
          <a:off x="9283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60480</xdr:colOff>
      <xdr:row>88</xdr:row>
      <xdr:rowOff>257040</xdr:rowOff>
    </xdr:to>
    <xdr:sp>
      <xdr:nvSpPr>
        <xdr:cNvPr id="424" name="Text Box 31"/>
        <xdr:cNvSpPr/>
      </xdr:nvSpPr>
      <xdr:spPr>
        <a:xfrm>
          <a:off x="9283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60480</xdr:colOff>
      <xdr:row>88</xdr:row>
      <xdr:rowOff>257040</xdr:rowOff>
    </xdr:to>
    <xdr:sp>
      <xdr:nvSpPr>
        <xdr:cNvPr id="425" name="Text Box 32"/>
        <xdr:cNvSpPr/>
      </xdr:nvSpPr>
      <xdr:spPr>
        <a:xfrm>
          <a:off x="9283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60480</xdr:colOff>
      <xdr:row>88</xdr:row>
      <xdr:rowOff>257040</xdr:rowOff>
    </xdr:to>
    <xdr:sp>
      <xdr:nvSpPr>
        <xdr:cNvPr id="426" name="Text Box 15"/>
        <xdr:cNvSpPr/>
      </xdr:nvSpPr>
      <xdr:spPr>
        <a:xfrm>
          <a:off x="407556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60480</xdr:colOff>
      <xdr:row>88</xdr:row>
      <xdr:rowOff>257040</xdr:rowOff>
    </xdr:to>
    <xdr:sp>
      <xdr:nvSpPr>
        <xdr:cNvPr id="427" name="Text Box 16"/>
        <xdr:cNvSpPr/>
      </xdr:nvSpPr>
      <xdr:spPr>
        <a:xfrm>
          <a:off x="407556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60480</xdr:colOff>
      <xdr:row>88</xdr:row>
      <xdr:rowOff>257040</xdr:rowOff>
    </xdr:to>
    <xdr:sp>
      <xdr:nvSpPr>
        <xdr:cNvPr id="428" name="Text Box 31"/>
        <xdr:cNvSpPr/>
      </xdr:nvSpPr>
      <xdr:spPr>
        <a:xfrm>
          <a:off x="407556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60480</xdr:colOff>
      <xdr:row>88</xdr:row>
      <xdr:rowOff>257040</xdr:rowOff>
    </xdr:to>
    <xdr:sp>
      <xdr:nvSpPr>
        <xdr:cNvPr id="429" name="Text Box 32"/>
        <xdr:cNvSpPr/>
      </xdr:nvSpPr>
      <xdr:spPr>
        <a:xfrm>
          <a:off x="407556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60480</xdr:colOff>
      <xdr:row>88</xdr:row>
      <xdr:rowOff>257040</xdr:rowOff>
    </xdr:to>
    <xdr:sp>
      <xdr:nvSpPr>
        <xdr:cNvPr id="430" name="Text Box 15"/>
        <xdr:cNvSpPr/>
      </xdr:nvSpPr>
      <xdr:spPr>
        <a:xfrm>
          <a:off x="407556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60480</xdr:colOff>
      <xdr:row>88</xdr:row>
      <xdr:rowOff>257040</xdr:rowOff>
    </xdr:to>
    <xdr:sp>
      <xdr:nvSpPr>
        <xdr:cNvPr id="431" name="Text Box 16"/>
        <xdr:cNvSpPr/>
      </xdr:nvSpPr>
      <xdr:spPr>
        <a:xfrm>
          <a:off x="407556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60480</xdr:colOff>
      <xdr:row>88</xdr:row>
      <xdr:rowOff>257040</xdr:rowOff>
    </xdr:to>
    <xdr:sp>
      <xdr:nvSpPr>
        <xdr:cNvPr id="432" name="Text Box 31"/>
        <xdr:cNvSpPr/>
      </xdr:nvSpPr>
      <xdr:spPr>
        <a:xfrm>
          <a:off x="407556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60480</xdr:colOff>
      <xdr:row>88</xdr:row>
      <xdr:rowOff>257040</xdr:rowOff>
    </xdr:to>
    <xdr:sp>
      <xdr:nvSpPr>
        <xdr:cNvPr id="433" name="Text Box 32"/>
        <xdr:cNvSpPr/>
      </xdr:nvSpPr>
      <xdr:spPr>
        <a:xfrm>
          <a:off x="407556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60480</xdr:colOff>
      <xdr:row>88</xdr:row>
      <xdr:rowOff>257040</xdr:rowOff>
    </xdr:to>
    <xdr:sp>
      <xdr:nvSpPr>
        <xdr:cNvPr id="434" name="Text Box 15"/>
        <xdr:cNvSpPr/>
      </xdr:nvSpPr>
      <xdr:spPr>
        <a:xfrm>
          <a:off x="407556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60480</xdr:colOff>
      <xdr:row>88</xdr:row>
      <xdr:rowOff>257040</xdr:rowOff>
    </xdr:to>
    <xdr:sp>
      <xdr:nvSpPr>
        <xdr:cNvPr id="435" name="Text Box 16"/>
        <xdr:cNvSpPr/>
      </xdr:nvSpPr>
      <xdr:spPr>
        <a:xfrm>
          <a:off x="407556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60480</xdr:colOff>
      <xdr:row>88</xdr:row>
      <xdr:rowOff>257040</xdr:rowOff>
    </xdr:to>
    <xdr:sp>
      <xdr:nvSpPr>
        <xdr:cNvPr id="436" name="Text Box 31"/>
        <xdr:cNvSpPr/>
      </xdr:nvSpPr>
      <xdr:spPr>
        <a:xfrm>
          <a:off x="407556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60480</xdr:colOff>
      <xdr:row>88</xdr:row>
      <xdr:rowOff>257040</xdr:rowOff>
    </xdr:to>
    <xdr:sp>
      <xdr:nvSpPr>
        <xdr:cNvPr id="437" name="Text Box 32"/>
        <xdr:cNvSpPr/>
      </xdr:nvSpPr>
      <xdr:spPr>
        <a:xfrm>
          <a:off x="407556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60480</xdr:colOff>
      <xdr:row>88</xdr:row>
      <xdr:rowOff>257040</xdr:rowOff>
    </xdr:to>
    <xdr:sp>
      <xdr:nvSpPr>
        <xdr:cNvPr id="438" name="Text Box 15"/>
        <xdr:cNvSpPr/>
      </xdr:nvSpPr>
      <xdr:spPr>
        <a:xfrm>
          <a:off x="7834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60480</xdr:colOff>
      <xdr:row>88</xdr:row>
      <xdr:rowOff>257040</xdr:rowOff>
    </xdr:to>
    <xdr:sp>
      <xdr:nvSpPr>
        <xdr:cNvPr id="439" name="Text Box 16"/>
        <xdr:cNvSpPr/>
      </xdr:nvSpPr>
      <xdr:spPr>
        <a:xfrm>
          <a:off x="7834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60480</xdr:colOff>
      <xdr:row>88</xdr:row>
      <xdr:rowOff>257040</xdr:rowOff>
    </xdr:to>
    <xdr:sp>
      <xdr:nvSpPr>
        <xdr:cNvPr id="440" name="Text Box 31"/>
        <xdr:cNvSpPr/>
      </xdr:nvSpPr>
      <xdr:spPr>
        <a:xfrm>
          <a:off x="7834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60480</xdr:colOff>
      <xdr:row>88</xdr:row>
      <xdr:rowOff>257040</xdr:rowOff>
    </xdr:to>
    <xdr:sp>
      <xdr:nvSpPr>
        <xdr:cNvPr id="441" name="Text Box 32"/>
        <xdr:cNvSpPr/>
      </xdr:nvSpPr>
      <xdr:spPr>
        <a:xfrm>
          <a:off x="7834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60480</xdr:colOff>
      <xdr:row>88</xdr:row>
      <xdr:rowOff>257040</xdr:rowOff>
    </xdr:to>
    <xdr:sp>
      <xdr:nvSpPr>
        <xdr:cNvPr id="442" name="Text Box 15"/>
        <xdr:cNvSpPr/>
      </xdr:nvSpPr>
      <xdr:spPr>
        <a:xfrm>
          <a:off x="9283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60480</xdr:colOff>
      <xdr:row>88</xdr:row>
      <xdr:rowOff>257040</xdr:rowOff>
    </xdr:to>
    <xdr:sp>
      <xdr:nvSpPr>
        <xdr:cNvPr id="443" name="Text Box 16"/>
        <xdr:cNvSpPr/>
      </xdr:nvSpPr>
      <xdr:spPr>
        <a:xfrm>
          <a:off x="9283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60480</xdr:colOff>
      <xdr:row>88</xdr:row>
      <xdr:rowOff>257040</xdr:rowOff>
    </xdr:to>
    <xdr:sp>
      <xdr:nvSpPr>
        <xdr:cNvPr id="444" name="Text Box 31"/>
        <xdr:cNvSpPr/>
      </xdr:nvSpPr>
      <xdr:spPr>
        <a:xfrm>
          <a:off x="9283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60480</xdr:colOff>
      <xdr:row>88</xdr:row>
      <xdr:rowOff>257040</xdr:rowOff>
    </xdr:to>
    <xdr:sp>
      <xdr:nvSpPr>
        <xdr:cNvPr id="445" name="Text Box 32"/>
        <xdr:cNvSpPr/>
      </xdr:nvSpPr>
      <xdr:spPr>
        <a:xfrm>
          <a:off x="9283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60480</xdr:colOff>
      <xdr:row>88</xdr:row>
      <xdr:rowOff>257040</xdr:rowOff>
    </xdr:to>
    <xdr:sp>
      <xdr:nvSpPr>
        <xdr:cNvPr id="446" name="Text Box 15"/>
        <xdr:cNvSpPr/>
      </xdr:nvSpPr>
      <xdr:spPr>
        <a:xfrm>
          <a:off x="7834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60480</xdr:colOff>
      <xdr:row>88</xdr:row>
      <xdr:rowOff>257040</xdr:rowOff>
    </xdr:to>
    <xdr:sp>
      <xdr:nvSpPr>
        <xdr:cNvPr id="447" name="Text Box 16"/>
        <xdr:cNvSpPr/>
      </xdr:nvSpPr>
      <xdr:spPr>
        <a:xfrm>
          <a:off x="7834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60480</xdr:colOff>
      <xdr:row>88</xdr:row>
      <xdr:rowOff>257040</xdr:rowOff>
    </xdr:to>
    <xdr:sp>
      <xdr:nvSpPr>
        <xdr:cNvPr id="448" name="Text Box 31"/>
        <xdr:cNvSpPr/>
      </xdr:nvSpPr>
      <xdr:spPr>
        <a:xfrm>
          <a:off x="7834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60480</xdr:colOff>
      <xdr:row>88</xdr:row>
      <xdr:rowOff>257040</xdr:rowOff>
    </xdr:to>
    <xdr:sp>
      <xdr:nvSpPr>
        <xdr:cNvPr id="449" name="Text Box 32"/>
        <xdr:cNvSpPr/>
      </xdr:nvSpPr>
      <xdr:spPr>
        <a:xfrm>
          <a:off x="7834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60480</xdr:colOff>
      <xdr:row>88</xdr:row>
      <xdr:rowOff>257040</xdr:rowOff>
    </xdr:to>
    <xdr:sp>
      <xdr:nvSpPr>
        <xdr:cNvPr id="450" name="Text Box 15"/>
        <xdr:cNvSpPr/>
      </xdr:nvSpPr>
      <xdr:spPr>
        <a:xfrm>
          <a:off x="7834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60480</xdr:colOff>
      <xdr:row>88</xdr:row>
      <xdr:rowOff>257040</xdr:rowOff>
    </xdr:to>
    <xdr:sp>
      <xdr:nvSpPr>
        <xdr:cNvPr id="451" name="Text Box 16"/>
        <xdr:cNvSpPr/>
      </xdr:nvSpPr>
      <xdr:spPr>
        <a:xfrm>
          <a:off x="7834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60480</xdr:colOff>
      <xdr:row>88</xdr:row>
      <xdr:rowOff>257040</xdr:rowOff>
    </xdr:to>
    <xdr:sp>
      <xdr:nvSpPr>
        <xdr:cNvPr id="452" name="Text Box 31"/>
        <xdr:cNvSpPr/>
      </xdr:nvSpPr>
      <xdr:spPr>
        <a:xfrm>
          <a:off x="7834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60480</xdr:colOff>
      <xdr:row>88</xdr:row>
      <xdr:rowOff>257040</xdr:rowOff>
    </xdr:to>
    <xdr:sp>
      <xdr:nvSpPr>
        <xdr:cNvPr id="453" name="Text Box 32"/>
        <xdr:cNvSpPr/>
      </xdr:nvSpPr>
      <xdr:spPr>
        <a:xfrm>
          <a:off x="7834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60480</xdr:colOff>
      <xdr:row>88</xdr:row>
      <xdr:rowOff>257040</xdr:rowOff>
    </xdr:to>
    <xdr:sp>
      <xdr:nvSpPr>
        <xdr:cNvPr id="454" name="Text Box 15"/>
        <xdr:cNvSpPr/>
      </xdr:nvSpPr>
      <xdr:spPr>
        <a:xfrm>
          <a:off x="7834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60480</xdr:colOff>
      <xdr:row>88</xdr:row>
      <xdr:rowOff>257040</xdr:rowOff>
    </xdr:to>
    <xdr:sp>
      <xdr:nvSpPr>
        <xdr:cNvPr id="455" name="Text Box 16"/>
        <xdr:cNvSpPr/>
      </xdr:nvSpPr>
      <xdr:spPr>
        <a:xfrm>
          <a:off x="7834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60480</xdr:colOff>
      <xdr:row>88</xdr:row>
      <xdr:rowOff>257040</xdr:rowOff>
    </xdr:to>
    <xdr:sp>
      <xdr:nvSpPr>
        <xdr:cNvPr id="456" name="Text Box 31"/>
        <xdr:cNvSpPr/>
      </xdr:nvSpPr>
      <xdr:spPr>
        <a:xfrm>
          <a:off x="7834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60480</xdr:colOff>
      <xdr:row>88</xdr:row>
      <xdr:rowOff>257040</xdr:rowOff>
    </xdr:to>
    <xdr:sp>
      <xdr:nvSpPr>
        <xdr:cNvPr id="457" name="Text Box 32"/>
        <xdr:cNvSpPr/>
      </xdr:nvSpPr>
      <xdr:spPr>
        <a:xfrm>
          <a:off x="7834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8</xdr:row>
      <xdr:rowOff>0</xdr:rowOff>
    </xdr:from>
    <xdr:to>
      <xdr:col>11</xdr:col>
      <xdr:colOff>60480</xdr:colOff>
      <xdr:row>88</xdr:row>
      <xdr:rowOff>257040</xdr:rowOff>
    </xdr:to>
    <xdr:sp>
      <xdr:nvSpPr>
        <xdr:cNvPr id="458" name="Text Box 15"/>
        <xdr:cNvSpPr/>
      </xdr:nvSpPr>
      <xdr:spPr>
        <a:xfrm>
          <a:off x="501516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8</xdr:row>
      <xdr:rowOff>0</xdr:rowOff>
    </xdr:from>
    <xdr:to>
      <xdr:col>11</xdr:col>
      <xdr:colOff>60480</xdr:colOff>
      <xdr:row>88</xdr:row>
      <xdr:rowOff>257040</xdr:rowOff>
    </xdr:to>
    <xdr:sp>
      <xdr:nvSpPr>
        <xdr:cNvPr id="459" name="Text Box 16"/>
        <xdr:cNvSpPr/>
      </xdr:nvSpPr>
      <xdr:spPr>
        <a:xfrm>
          <a:off x="501516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8</xdr:row>
      <xdr:rowOff>0</xdr:rowOff>
    </xdr:from>
    <xdr:to>
      <xdr:col>11</xdr:col>
      <xdr:colOff>60480</xdr:colOff>
      <xdr:row>88</xdr:row>
      <xdr:rowOff>257040</xdr:rowOff>
    </xdr:to>
    <xdr:sp>
      <xdr:nvSpPr>
        <xdr:cNvPr id="460" name="Text Box 31"/>
        <xdr:cNvSpPr/>
      </xdr:nvSpPr>
      <xdr:spPr>
        <a:xfrm>
          <a:off x="501516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8</xdr:row>
      <xdr:rowOff>0</xdr:rowOff>
    </xdr:from>
    <xdr:to>
      <xdr:col>11</xdr:col>
      <xdr:colOff>60480</xdr:colOff>
      <xdr:row>88</xdr:row>
      <xdr:rowOff>257040</xdr:rowOff>
    </xdr:to>
    <xdr:sp>
      <xdr:nvSpPr>
        <xdr:cNvPr id="461" name="Text Box 32"/>
        <xdr:cNvSpPr/>
      </xdr:nvSpPr>
      <xdr:spPr>
        <a:xfrm>
          <a:off x="501516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8</xdr:row>
      <xdr:rowOff>0</xdr:rowOff>
    </xdr:from>
    <xdr:to>
      <xdr:col>11</xdr:col>
      <xdr:colOff>60480</xdr:colOff>
      <xdr:row>88</xdr:row>
      <xdr:rowOff>257040</xdr:rowOff>
    </xdr:to>
    <xdr:sp>
      <xdr:nvSpPr>
        <xdr:cNvPr id="462" name="Text Box 15"/>
        <xdr:cNvSpPr/>
      </xdr:nvSpPr>
      <xdr:spPr>
        <a:xfrm>
          <a:off x="501516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8</xdr:row>
      <xdr:rowOff>0</xdr:rowOff>
    </xdr:from>
    <xdr:to>
      <xdr:col>11</xdr:col>
      <xdr:colOff>60480</xdr:colOff>
      <xdr:row>88</xdr:row>
      <xdr:rowOff>257040</xdr:rowOff>
    </xdr:to>
    <xdr:sp>
      <xdr:nvSpPr>
        <xdr:cNvPr id="463" name="Text Box 16"/>
        <xdr:cNvSpPr/>
      </xdr:nvSpPr>
      <xdr:spPr>
        <a:xfrm>
          <a:off x="501516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8</xdr:row>
      <xdr:rowOff>0</xdr:rowOff>
    </xdr:from>
    <xdr:to>
      <xdr:col>11</xdr:col>
      <xdr:colOff>60480</xdr:colOff>
      <xdr:row>88</xdr:row>
      <xdr:rowOff>257040</xdr:rowOff>
    </xdr:to>
    <xdr:sp>
      <xdr:nvSpPr>
        <xdr:cNvPr id="464" name="Text Box 31"/>
        <xdr:cNvSpPr/>
      </xdr:nvSpPr>
      <xdr:spPr>
        <a:xfrm>
          <a:off x="501516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8</xdr:row>
      <xdr:rowOff>0</xdr:rowOff>
    </xdr:from>
    <xdr:to>
      <xdr:col>11</xdr:col>
      <xdr:colOff>60480</xdr:colOff>
      <xdr:row>88</xdr:row>
      <xdr:rowOff>257040</xdr:rowOff>
    </xdr:to>
    <xdr:sp>
      <xdr:nvSpPr>
        <xdr:cNvPr id="465" name="Text Box 32"/>
        <xdr:cNvSpPr/>
      </xdr:nvSpPr>
      <xdr:spPr>
        <a:xfrm>
          <a:off x="501516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8</xdr:row>
      <xdr:rowOff>0</xdr:rowOff>
    </xdr:from>
    <xdr:to>
      <xdr:col>11</xdr:col>
      <xdr:colOff>60480</xdr:colOff>
      <xdr:row>88</xdr:row>
      <xdr:rowOff>257040</xdr:rowOff>
    </xdr:to>
    <xdr:sp>
      <xdr:nvSpPr>
        <xdr:cNvPr id="466" name="Text Box 15"/>
        <xdr:cNvSpPr/>
      </xdr:nvSpPr>
      <xdr:spPr>
        <a:xfrm>
          <a:off x="501516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8</xdr:row>
      <xdr:rowOff>0</xdr:rowOff>
    </xdr:from>
    <xdr:to>
      <xdr:col>11</xdr:col>
      <xdr:colOff>60480</xdr:colOff>
      <xdr:row>88</xdr:row>
      <xdr:rowOff>257040</xdr:rowOff>
    </xdr:to>
    <xdr:sp>
      <xdr:nvSpPr>
        <xdr:cNvPr id="467" name="Text Box 16"/>
        <xdr:cNvSpPr/>
      </xdr:nvSpPr>
      <xdr:spPr>
        <a:xfrm>
          <a:off x="501516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8</xdr:row>
      <xdr:rowOff>0</xdr:rowOff>
    </xdr:from>
    <xdr:to>
      <xdr:col>11</xdr:col>
      <xdr:colOff>60480</xdr:colOff>
      <xdr:row>88</xdr:row>
      <xdr:rowOff>257040</xdr:rowOff>
    </xdr:to>
    <xdr:sp>
      <xdr:nvSpPr>
        <xdr:cNvPr id="468" name="Text Box 31"/>
        <xdr:cNvSpPr/>
      </xdr:nvSpPr>
      <xdr:spPr>
        <a:xfrm>
          <a:off x="501516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8</xdr:row>
      <xdr:rowOff>0</xdr:rowOff>
    </xdr:from>
    <xdr:to>
      <xdr:col>11</xdr:col>
      <xdr:colOff>60480</xdr:colOff>
      <xdr:row>88</xdr:row>
      <xdr:rowOff>257040</xdr:rowOff>
    </xdr:to>
    <xdr:sp>
      <xdr:nvSpPr>
        <xdr:cNvPr id="469" name="Text Box 32"/>
        <xdr:cNvSpPr/>
      </xdr:nvSpPr>
      <xdr:spPr>
        <a:xfrm>
          <a:off x="501516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470" name="Text Box 15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471" name="Text Box 16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472" name="Text Box 31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473" name="Text Box 32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474" name="Text Box 15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475" name="Text Box 16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476" name="Text Box 31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477" name="Text Box 32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478" name="Text Box 15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479" name="Text Box 16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480" name="Text Box 31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481" name="Text Box 32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482" name="Text Box 15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483" name="Text Box 16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484" name="Text Box 31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485" name="Text Box 32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486" name="Text Box 15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487" name="Text Box 16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488" name="Text Box 31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489" name="Text Box 32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490" name="Text Box 15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491" name="Text Box 16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492" name="Text Box 31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493" name="Text Box 32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560</xdr:colOff>
      <xdr:row>24</xdr:row>
      <xdr:rowOff>0</xdr:rowOff>
    </xdr:from>
    <xdr:to>
      <xdr:col>15</xdr:col>
      <xdr:colOff>160200</xdr:colOff>
      <xdr:row>24</xdr:row>
      <xdr:rowOff>162000</xdr:rowOff>
    </xdr:to>
    <xdr:sp>
      <xdr:nvSpPr>
        <xdr:cNvPr id="494" name="TextBox 4"/>
        <xdr:cNvSpPr/>
      </xdr:nvSpPr>
      <xdr:spPr>
        <a:xfrm>
          <a:off x="8544240" y="5867280"/>
          <a:ext cx="390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495" name="Text Box 15"/>
        <xdr:cNvSpPr/>
      </xdr:nvSpPr>
      <xdr:spPr>
        <a:xfrm>
          <a:off x="40755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496" name="Text Box 16"/>
        <xdr:cNvSpPr/>
      </xdr:nvSpPr>
      <xdr:spPr>
        <a:xfrm>
          <a:off x="40755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497" name="Text Box 31"/>
        <xdr:cNvSpPr/>
      </xdr:nvSpPr>
      <xdr:spPr>
        <a:xfrm>
          <a:off x="40755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498" name="Text Box 32"/>
        <xdr:cNvSpPr/>
      </xdr:nvSpPr>
      <xdr:spPr>
        <a:xfrm>
          <a:off x="40755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499" name="Text Box 15"/>
        <xdr:cNvSpPr/>
      </xdr:nvSpPr>
      <xdr:spPr>
        <a:xfrm>
          <a:off x="40755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500" name="Text Box 16"/>
        <xdr:cNvSpPr/>
      </xdr:nvSpPr>
      <xdr:spPr>
        <a:xfrm>
          <a:off x="40755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501" name="Text Box 31"/>
        <xdr:cNvSpPr/>
      </xdr:nvSpPr>
      <xdr:spPr>
        <a:xfrm>
          <a:off x="40755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502" name="Text Box 32"/>
        <xdr:cNvSpPr/>
      </xdr:nvSpPr>
      <xdr:spPr>
        <a:xfrm>
          <a:off x="40755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503" name="Text Box 15"/>
        <xdr:cNvSpPr/>
      </xdr:nvSpPr>
      <xdr:spPr>
        <a:xfrm>
          <a:off x="40755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504" name="Text Box 16"/>
        <xdr:cNvSpPr/>
      </xdr:nvSpPr>
      <xdr:spPr>
        <a:xfrm>
          <a:off x="40755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505" name="Text Box 31"/>
        <xdr:cNvSpPr/>
      </xdr:nvSpPr>
      <xdr:spPr>
        <a:xfrm>
          <a:off x="40755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506" name="Text Box 32"/>
        <xdr:cNvSpPr/>
      </xdr:nvSpPr>
      <xdr:spPr>
        <a:xfrm>
          <a:off x="40755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507" name="Text Box 15"/>
        <xdr:cNvSpPr/>
      </xdr:nvSpPr>
      <xdr:spPr>
        <a:xfrm>
          <a:off x="40755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508" name="Text Box 16"/>
        <xdr:cNvSpPr/>
      </xdr:nvSpPr>
      <xdr:spPr>
        <a:xfrm>
          <a:off x="40755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509" name="Text Box 31"/>
        <xdr:cNvSpPr/>
      </xdr:nvSpPr>
      <xdr:spPr>
        <a:xfrm>
          <a:off x="40755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510" name="Text Box 32"/>
        <xdr:cNvSpPr/>
      </xdr:nvSpPr>
      <xdr:spPr>
        <a:xfrm>
          <a:off x="40755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511" name="Text Box 15"/>
        <xdr:cNvSpPr/>
      </xdr:nvSpPr>
      <xdr:spPr>
        <a:xfrm>
          <a:off x="40755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512" name="Text Box 16"/>
        <xdr:cNvSpPr/>
      </xdr:nvSpPr>
      <xdr:spPr>
        <a:xfrm>
          <a:off x="40755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513" name="Text Box 31"/>
        <xdr:cNvSpPr/>
      </xdr:nvSpPr>
      <xdr:spPr>
        <a:xfrm>
          <a:off x="40755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514" name="Text Box 32"/>
        <xdr:cNvSpPr/>
      </xdr:nvSpPr>
      <xdr:spPr>
        <a:xfrm>
          <a:off x="40755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515" name="Text Box 15"/>
        <xdr:cNvSpPr/>
      </xdr:nvSpPr>
      <xdr:spPr>
        <a:xfrm>
          <a:off x="40755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516" name="Text Box 16"/>
        <xdr:cNvSpPr/>
      </xdr:nvSpPr>
      <xdr:spPr>
        <a:xfrm>
          <a:off x="40755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517" name="Text Box 31"/>
        <xdr:cNvSpPr/>
      </xdr:nvSpPr>
      <xdr:spPr>
        <a:xfrm>
          <a:off x="40755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518" name="Text Box 32"/>
        <xdr:cNvSpPr/>
      </xdr:nvSpPr>
      <xdr:spPr>
        <a:xfrm>
          <a:off x="40755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519" name="Text Box 15"/>
        <xdr:cNvSpPr/>
      </xdr:nvSpPr>
      <xdr:spPr>
        <a:xfrm>
          <a:off x="40755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520" name="Text Box 16"/>
        <xdr:cNvSpPr/>
      </xdr:nvSpPr>
      <xdr:spPr>
        <a:xfrm>
          <a:off x="40755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521" name="Text Box 31"/>
        <xdr:cNvSpPr/>
      </xdr:nvSpPr>
      <xdr:spPr>
        <a:xfrm>
          <a:off x="40755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522" name="Text Box 32"/>
        <xdr:cNvSpPr/>
      </xdr:nvSpPr>
      <xdr:spPr>
        <a:xfrm>
          <a:off x="40755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523" name="Text Box 15"/>
        <xdr:cNvSpPr/>
      </xdr:nvSpPr>
      <xdr:spPr>
        <a:xfrm>
          <a:off x="40755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524" name="Text Box 16"/>
        <xdr:cNvSpPr/>
      </xdr:nvSpPr>
      <xdr:spPr>
        <a:xfrm>
          <a:off x="40755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525" name="Text Box 31"/>
        <xdr:cNvSpPr/>
      </xdr:nvSpPr>
      <xdr:spPr>
        <a:xfrm>
          <a:off x="40755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526" name="Text Box 32"/>
        <xdr:cNvSpPr/>
      </xdr:nvSpPr>
      <xdr:spPr>
        <a:xfrm>
          <a:off x="40755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527" name="Text Box 15"/>
        <xdr:cNvSpPr/>
      </xdr:nvSpPr>
      <xdr:spPr>
        <a:xfrm>
          <a:off x="40755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528" name="Text Box 16"/>
        <xdr:cNvSpPr/>
      </xdr:nvSpPr>
      <xdr:spPr>
        <a:xfrm>
          <a:off x="40755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529" name="Text Box 31"/>
        <xdr:cNvSpPr/>
      </xdr:nvSpPr>
      <xdr:spPr>
        <a:xfrm>
          <a:off x="40755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530" name="Text Box 32"/>
        <xdr:cNvSpPr/>
      </xdr:nvSpPr>
      <xdr:spPr>
        <a:xfrm>
          <a:off x="40755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531" name="Text Box 15"/>
        <xdr:cNvSpPr/>
      </xdr:nvSpPr>
      <xdr:spPr>
        <a:xfrm>
          <a:off x="40755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532" name="Text Box 16"/>
        <xdr:cNvSpPr/>
      </xdr:nvSpPr>
      <xdr:spPr>
        <a:xfrm>
          <a:off x="40755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533" name="Text Box 31"/>
        <xdr:cNvSpPr/>
      </xdr:nvSpPr>
      <xdr:spPr>
        <a:xfrm>
          <a:off x="40755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534" name="Text Box 32"/>
        <xdr:cNvSpPr/>
      </xdr:nvSpPr>
      <xdr:spPr>
        <a:xfrm>
          <a:off x="40755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60480</xdr:colOff>
      <xdr:row>110</xdr:row>
      <xdr:rowOff>18720</xdr:rowOff>
    </xdr:to>
    <xdr:sp>
      <xdr:nvSpPr>
        <xdr:cNvPr id="535" name="Text Box 15"/>
        <xdr:cNvSpPr/>
      </xdr:nvSpPr>
      <xdr:spPr>
        <a:xfrm>
          <a:off x="50151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60480</xdr:colOff>
      <xdr:row>110</xdr:row>
      <xdr:rowOff>18720</xdr:rowOff>
    </xdr:to>
    <xdr:sp>
      <xdr:nvSpPr>
        <xdr:cNvPr id="536" name="Text Box 16"/>
        <xdr:cNvSpPr/>
      </xdr:nvSpPr>
      <xdr:spPr>
        <a:xfrm>
          <a:off x="50151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60480</xdr:colOff>
      <xdr:row>110</xdr:row>
      <xdr:rowOff>18720</xdr:rowOff>
    </xdr:to>
    <xdr:sp>
      <xdr:nvSpPr>
        <xdr:cNvPr id="537" name="Text Box 31"/>
        <xdr:cNvSpPr/>
      </xdr:nvSpPr>
      <xdr:spPr>
        <a:xfrm>
          <a:off x="50151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60480</xdr:colOff>
      <xdr:row>110</xdr:row>
      <xdr:rowOff>18720</xdr:rowOff>
    </xdr:to>
    <xdr:sp>
      <xdr:nvSpPr>
        <xdr:cNvPr id="538" name="Text Box 32"/>
        <xdr:cNvSpPr/>
      </xdr:nvSpPr>
      <xdr:spPr>
        <a:xfrm>
          <a:off x="50151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60480</xdr:colOff>
      <xdr:row>110</xdr:row>
      <xdr:rowOff>18720</xdr:rowOff>
    </xdr:to>
    <xdr:sp>
      <xdr:nvSpPr>
        <xdr:cNvPr id="539" name="Text Box 15"/>
        <xdr:cNvSpPr/>
      </xdr:nvSpPr>
      <xdr:spPr>
        <a:xfrm>
          <a:off x="50151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60480</xdr:colOff>
      <xdr:row>110</xdr:row>
      <xdr:rowOff>18720</xdr:rowOff>
    </xdr:to>
    <xdr:sp>
      <xdr:nvSpPr>
        <xdr:cNvPr id="540" name="Text Box 16"/>
        <xdr:cNvSpPr/>
      </xdr:nvSpPr>
      <xdr:spPr>
        <a:xfrm>
          <a:off x="50151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60480</xdr:colOff>
      <xdr:row>110</xdr:row>
      <xdr:rowOff>18720</xdr:rowOff>
    </xdr:to>
    <xdr:sp>
      <xdr:nvSpPr>
        <xdr:cNvPr id="541" name="Text Box 31"/>
        <xdr:cNvSpPr/>
      </xdr:nvSpPr>
      <xdr:spPr>
        <a:xfrm>
          <a:off x="50151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60480</xdr:colOff>
      <xdr:row>110</xdr:row>
      <xdr:rowOff>18720</xdr:rowOff>
    </xdr:to>
    <xdr:sp>
      <xdr:nvSpPr>
        <xdr:cNvPr id="542" name="Text Box 32"/>
        <xdr:cNvSpPr/>
      </xdr:nvSpPr>
      <xdr:spPr>
        <a:xfrm>
          <a:off x="50151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60480</xdr:colOff>
      <xdr:row>110</xdr:row>
      <xdr:rowOff>18720</xdr:rowOff>
    </xdr:to>
    <xdr:sp>
      <xdr:nvSpPr>
        <xdr:cNvPr id="543" name="Text Box 15"/>
        <xdr:cNvSpPr/>
      </xdr:nvSpPr>
      <xdr:spPr>
        <a:xfrm>
          <a:off x="50151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60480</xdr:colOff>
      <xdr:row>110</xdr:row>
      <xdr:rowOff>18720</xdr:rowOff>
    </xdr:to>
    <xdr:sp>
      <xdr:nvSpPr>
        <xdr:cNvPr id="544" name="Text Box 16"/>
        <xdr:cNvSpPr/>
      </xdr:nvSpPr>
      <xdr:spPr>
        <a:xfrm>
          <a:off x="50151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60480</xdr:colOff>
      <xdr:row>110</xdr:row>
      <xdr:rowOff>18720</xdr:rowOff>
    </xdr:to>
    <xdr:sp>
      <xdr:nvSpPr>
        <xdr:cNvPr id="545" name="Text Box 31"/>
        <xdr:cNvSpPr/>
      </xdr:nvSpPr>
      <xdr:spPr>
        <a:xfrm>
          <a:off x="50151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60480</xdr:colOff>
      <xdr:row>110</xdr:row>
      <xdr:rowOff>18720</xdr:rowOff>
    </xdr:to>
    <xdr:sp>
      <xdr:nvSpPr>
        <xdr:cNvPr id="546" name="Text Box 32"/>
        <xdr:cNvSpPr/>
      </xdr:nvSpPr>
      <xdr:spPr>
        <a:xfrm>
          <a:off x="50151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60480</xdr:colOff>
      <xdr:row>110</xdr:row>
      <xdr:rowOff>18720</xdr:rowOff>
    </xdr:to>
    <xdr:sp>
      <xdr:nvSpPr>
        <xdr:cNvPr id="547" name="Text Box 15"/>
        <xdr:cNvSpPr/>
      </xdr:nvSpPr>
      <xdr:spPr>
        <a:xfrm>
          <a:off x="50151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60480</xdr:colOff>
      <xdr:row>110</xdr:row>
      <xdr:rowOff>18720</xdr:rowOff>
    </xdr:to>
    <xdr:sp>
      <xdr:nvSpPr>
        <xdr:cNvPr id="548" name="Text Box 16"/>
        <xdr:cNvSpPr/>
      </xdr:nvSpPr>
      <xdr:spPr>
        <a:xfrm>
          <a:off x="50151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60480</xdr:colOff>
      <xdr:row>110</xdr:row>
      <xdr:rowOff>18720</xdr:rowOff>
    </xdr:to>
    <xdr:sp>
      <xdr:nvSpPr>
        <xdr:cNvPr id="549" name="Text Box 31"/>
        <xdr:cNvSpPr/>
      </xdr:nvSpPr>
      <xdr:spPr>
        <a:xfrm>
          <a:off x="50151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60480</xdr:colOff>
      <xdr:row>110</xdr:row>
      <xdr:rowOff>18720</xdr:rowOff>
    </xdr:to>
    <xdr:sp>
      <xdr:nvSpPr>
        <xdr:cNvPr id="550" name="Text Box 32"/>
        <xdr:cNvSpPr/>
      </xdr:nvSpPr>
      <xdr:spPr>
        <a:xfrm>
          <a:off x="50151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60480</xdr:colOff>
      <xdr:row>110</xdr:row>
      <xdr:rowOff>18720</xdr:rowOff>
    </xdr:to>
    <xdr:sp>
      <xdr:nvSpPr>
        <xdr:cNvPr id="551" name="Text Box 15"/>
        <xdr:cNvSpPr/>
      </xdr:nvSpPr>
      <xdr:spPr>
        <a:xfrm>
          <a:off x="50151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60480</xdr:colOff>
      <xdr:row>110</xdr:row>
      <xdr:rowOff>18720</xdr:rowOff>
    </xdr:to>
    <xdr:sp>
      <xdr:nvSpPr>
        <xdr:cNvPr id="552" name="Text Box 16"/>
        <xdr:cNvSpPr/>
      </xdr:nvSpPr>
      <xdr:spPr>
        <a:xfrm>
          <a:off x="50151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60480</xdr:colOff>
      <xdr:row>110</xdr:row>
      <xdr:rowOff>18720</xdr:rowOff>
    </xdr:to>
    <xdr:sp>
      <xdr:nvSpPr>
        <xdr:cNvPr id="553" name="Text Box 31"/>
        <xdr:cNvSpPr/>
      </xdr:nvSpPr>
      <xdr:spPr>
        <a:xfrm>
          <a:off x="50151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60480</xdr:colOff>
      <xdr:row>110</xdr:row>
      <xdr:rowOff>18720</xdr:rowOff>
    </xdr:to>
    <xdr:sp>
      <xdr:nvSpPr>
        <xdr:cNvPr id="554" name="Text Box 32"/>
        <xdr:cNvSpPr/>
      </xdr:nvSpPr>
      <xdr:spPr>
        <a:xfrm>
          <a:off x="501516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555" name="Text Box 15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556" name="Text Box 16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557" name="Text Box 31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558" name="Text Box 32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559" name="Text Box 15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560" name="Text Box 16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561" name="Text Box 31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562" name="Text Box 32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563" name="Text Box 15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564" name="Text Box 16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565" name="Text Box 31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566" name="Text Box 32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567" name="Text Box 15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568" name="Text Box 16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569" name="Text Box 31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570" name="Text Box 32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571" name="Text Box 15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572" name="Text Box 16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573" name="Text Box 31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574" name="Text Box 32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60480</xdr:colOff>
      <xdr:row>26</xdr:row>
      <xdr:rowOff>247680</xdr:rowOff>
    </xdr:to>
    <xdr:sp>
      <xdr:nvSpPr>
        <xdr:cNvPr id="575" name="Text Box 15"/>
        <xdr:cNvSpPr/>
      </xdr:nvSpPr>
      <xdr:spPr>
        <a:xfrm>
          <a:off x="7834680" y="63532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60480</xdr:colOff>
      <xdr:row>26</xdr:row>
      <xdr:rowOff>247680</xdr:rowOff>
    </xdr:to>
    <xdr:sp>
      <xdr:nvSpPr>
        <xdr:cNvPr id="576" name="Text Box 16"/>
        <xdr:cNvSpPr/>
      </xdr:nvSpPr>
      <xdr:spPr>
        <a:xfrm>
          <a:off x="7834680" y="63532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60480</xdr:colOff>
      <xdr:row>26</xdr:row>
      <xdr:rowOff>247680</xdr:rowOff>
    </xdr:to>
    <xdr:sp>
      <xdr:nvSpPr>
        <xdr:cNvPr id="577" name="Text Box 31"/>
        <xdr:cNvSpPr/>
      </xdr:nvSpPr>
      <xdr:spPr>
        <a:xfrm>
          <a:off x="7834680" y="63532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60480</xdr:colOff>
      <xdr:row>26</xdr:row>
      <xdr:rowOff>247680</xdr:rowOff>
    </xdr:to>
    <xdr:sp>
      <xdr:nvSpPr>
        <xdr:cNvPr id="578" name="Text Box 32"/>
        <xdr:cNvSpPr/>
      </xdr:nvSpPr>
      <xdr:spPr>
        <a:xfrm>
          <a:off x="7834680" y="63532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60480</xdr:colOff>
      <xdr:row>71</xdr:row>
      <xdr:rowOff>247680</xdr:rowOff>
    </xdr:to>
    <xdr:sp>
      <xdr:nvSpPr>
        <xdr:cNvPr id="579" name="Text Box 15"/>
        <xdr:cNvSpPr/>
      </xdr:nvSpPr>
      <xdr:spPr>
        <a:xfrm>
          <a:off x="7834680" y="1714500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60480</xdr:colOff>
      <xdr:row>71</xdr:row>
      <xdr:rowOff>247680</xdr:rowOff>
    </xdr:to>
    <xdr:sp>
      <xdr:nvSpPr>
        <xdr:cNvPr id="580" name="Text Box 16"/>
        <xdr:cNvSpPr/>
      </xdr:nvSpPr>
      <xdr:spPr>
        <a:xfrm>
          <a:off x="7834680" y="1714500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60480</xdr:colOff>
      <xdr:row>71</xdr:row>
      <xdr:rowOff>247680</xdr:rowOff>
    </xdr:to>
    <xdr:sp>
      <xdr:nvSpPr>
        <xdr:cNvPr id="581" name="Text Box 31"/>
        <xdr:cNvSpPr/>
      </xdr:nvSpPr>
      <xdr:spPr>
        <a:xfrm>
          <a:off x="7834680" y="1714500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60480</xdr:colOff>
      <xdr:row>71</xdr:row>
      <xdr:rowOff>247680</xdr:rowOff>
    </xdr:to>
    <xdr:sp>
      <xdr:nvSpPr>
        <xdr:cNvPr id="582" name="Text Box 32"/>
        <xdr:cNvSpPr/>
      </xdr:nvSpPr>
      <xdr:spPr>
        <a:xfrm>
          <a:off x="7834680" y="1714500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60480</xdr:colOff>
      <xdr:row>71</xdr:row>
      <xdr:rowOff>247680</xdr:rowOff>
    </xdr:to>
    <xdr:sp>
      <xdr:nvSpPr>
        <xdr:cNvPr id="583" name="Text Box 15"/>
        <xdr:cNvSpPr/>
      </xdr:nvSpPr>
      <xdr:spPr>
        <a:xfrm>
          <a:off x="7834680" y="1714500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60480</xdr:colOff>
      <xdr:row>71</xdr:row>
      <xdr:rowOff>247680</xdr:rowOff>
    </xdr:to>
    <xdr:sp>
      <xdr:nvSpPr>
        <xdr:cNvPr id="584" name="Text Box 16"/>
        <xdr:cNvSpPr/>
      </xdr:nvSpPr>
      <xdr:spPr>
        <a:xfrm>
          <a:off x="7834680" y="1714500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60480</xdr:colOff>
      <xdr:row>71</xdr:row>
      <xdr:rowOff>247680</xdr:rowOff>
    </xdr:to>
    <xdr:sp>
      <xdr:nvSpPr>
        <xdr:cNvPr id="585" name="Text Box 31"/>
        <xdr:cNvSpPr/>
      </xdr:nvSpPr>
      <xdr:spPr>
        <a:xfrm>
          <a:off x="7834680" y="1714500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60480</xdr:colOff>
      <xdr:row>71</xdr:row>
      <xdr:rowOff>247680</xdr:rowOff>
    </xdr:to>
    <xdr:sp>
      <xdr:nvSpPr>
        <xdr:cNvPr id="586" name="Text Box 32"/>
        <xdr:cNvSpPr/>
      </xdr:nvSpPr>
      <xdr:spPr>
        <a:xfrm>
          <a:off x="7834680" y="1714500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60480</xdr:colOff>
      <xdr:row>118</xdr:row>
      <xdr:rowOff>237960</xdr:rowOff>
    </xdr:to>
    <xdr:sp>
      <xdr:nvSpPr>
        <xdr:cNvPr id="587" name="Text Box 15"/>
        <xdr:cNvSpPr/>
      </xdr:nvSpPr>
      <xdr:spPr>
        <a:xfrm>
          <a:off x="7834680" y="2856564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60480</xdr:colOff>
      <xdr:row>118</xdr:row>
      <xdr:rowOff>237960</xdr:rowOff>
    </xdr:to>
    <xdr:sp>
      <xdr:nvSpPr>
        <xdr:cNvPr id="588" name="Text Box 16"/>
        <xdr:cNvSpPr/>
      </xdr:nvSpPr>
      <xdr:spPr>
        <a:xfrm>
          <a:off x="7834680" y="2856564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60480</xdr:colOff>
      <xdr:row>118</xdr:row>
      <xdr:rowOff>237960</xdr:rowOff>
    </xdr:to>
    <xdr:sp>
      <xdr:nvSpPr>
        <xdr:cNvPr id="589" name="Text Box 31"/>
        <xdr:cNvSpPr/>
      </xdr:nvSpPr>
      <xdr:spPr>
        <a:xfrm>
          <a:off x="7834680" y="2856564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60480</xdr:colOff>
      <xdr:row>118</xdr:row>
      <xdr:rowOff>237960</xdr:rowOff>
    </xdr:to>
    <xdr:sp>
      <xdr:nvSpPr>
        <xdr:cNvPr id="590" name="Text Box 32"/>
        <xdr:cNvSpPr/>
      </xdr:nvSpPr>
      <xdr:spPr>
        <a:xfrm>
          <a:off x="7834680" y="2856564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60480</xdr:colOff>
      <xdr:row>100</xdr:row>
      <xdr:rowOff>248040</xdr:rowOff>
    </xdr:to>
    <xdr:sp>
      <xdr:nvSpPr>
        <xdr:cNvPr id="591" name="Text Box 15"/>
        <xdr:cNvSpPr/>
      </xdr:nvSpPr>
      <xdr:spPr>
        <a:xfrm>
          <a:off x="783468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60480</xdr:colOff>
      <xdr:row>100</xdr:row>
      <xdr:rowOff>248040</xdr:rowOff>
    </xdr:to>
    <xdr:sp>
      <xdr:nvSpPr>
        <xdr:cNvPr id="592" name="Text Box 16"/>
        <xdr:cNvSpPr/>
      </xdr:nvSpPr>
      <xdr:spPr>
        <a:xfrm>
          <a:off x="783468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60480</xdr:colOff>
      <xdr:row>100</xdr:row>
      <xdr:rowOff>248040</xdr:rowOff>
    </xdr:to>
    <xdr:sp>
      <xdr:nvSpPr>
        <xdr:cNvPr id="593" name="Text Box 31"/>
        <xdr:cNvSpPr/>
      </xdr:nvSpPr>
      <xdr:spPr>
        <a:xfrm>
          <a:off x="783468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60480</xdr:colOff>
      <xdr:row>100</xdr:row>
      <xdr:rowOff>248040</xdr:rowOff>
    </xdr:to>
    <xdr:sp>
      <xdr:nvSpPr>
        <xdr:cNvPr id="594" name="Text Box 32"/>
        <xdr:cNvSpPr/>
      </xdr:nvSpPr>
      <xdr:spPr>
        <a:xfrm>
          <a:off x="783468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595" name="Text Box 15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596" name="Text Box 16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597" name="Text Box 31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598" name="Text Box 32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599" name="Text Box 15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600" name="Text Box 16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601" name="Text Box 31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602" name="Text Box 32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603" name="Text Box 15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604" name="Text Box 16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605" name="Text Box 31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606" name="Text Box 32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60480</xdr:colOff>
      <xdr:row>77</xdr:row>
      <xdr:rowOff>257400</xdr:rowOff>
    </xdr:to>
    <xdr:sp>
      <xdr:nvSpPr>
        <xdr:cNvPr id="607" name="Text Box 15"/>
        <xdr:cNvSpPr/>
      </xdr:nvSpPr>
      <xdr:spPr>
        <a:xfrm>
          <a:off x="783468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60480</xdr:colOff>
      <xdr:row>77</xdr:row>
      <xdr:rowOff>257400</xdr:rowOff>
    </xdr:to>
    <xdr:sp>
      <xdr:nvSpPr>
        <xdr:cNvPr id="608" name="Text Box 16"/>
        <xdr:cNvSpPr/>
      </xdr:nvSpPr>
      <xdr:spPr>
        <a:xfrm>
          <a:off x="783468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60480</xdr:colOff>
      <xdr:row>77</xdr:row>
      <xdr:rowOff>257400</xdr:rowOff>
    </xdr:to>
    <xdr:sp>
      <xdr:nvSpPr>
        <xdr:cNvPr id="609" name="Text Box 31"/>
        <xdr:cNvSpPr/>
      </xdr:nvSpPr>
      <xdr:spPr>
        <a:xfrm>
          <a:off x="783468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60480</xdr:colOff>
      <xdr:row>77</xdr:row>
      <xdr:rowOff>257400</xdr:rowOff>
    </xdr:to>
    <xdr:sp>
      <xdr:nvSpPr>
        <xdr:cNvPr id="610" name="Text Box 32"/>
        <xdr:cNvSpPr/>
      </xdr:nvSpPr>
      <xdr:spPr>
        <a:xfrm>
          <a:off x="783468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60480</xdr:colOff>
      <xdr:row>77</xdr:row>
      <xdr:rowOff>257400</xdr:rowOff>
    </xdr:to>
    <xdr:sp>
      <xdr:nvSpPr>
        <xdr:cNvPr id="611" name="Text Box 15"/>
        <xdr:cNvSpPr/>
      </xdr:nvSpPr>
      <xdr:spPr>
        <a:xfrm>
          <a:off x="783468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60480</xdr:colOff>
      <xdr:row>77</xdr:row>
      <xdr:rowOff>257400</xdr:rowOff>
    </xdr:to>
    <xdr:sp>
      <xdr:nvSpPr>
        <xdr:cNvPr id="612" name="Text Box 16"/>
        <xdr:cNvSpPr/>
      </xdr:nvSpPr>
      <xdr:spPr>
        <a:xfrm>
          <a:off x="783468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60480</xdr:colOff>
      <xdr:row>77</xdr:row>
      <xdr:rowOff>257400</xdr:rowOff>
    </xdr:to>
    <xdr:sp>
      <xdr:nvSpPr>
        <xdr:cNvPr id="613" name="Text Box 31"/>
        <xdr:cNvSpPr/>
      </xdr:nvSpPr>
      <xdr:spPr>
        <a:xfrm>
          <a:off x="783468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60480</xdr:colOff>
      <xdr:row>77</xdr:row>
      <xdr:rowOff>257400</xdr:rowOff>
    </xdr:to>
    <xdr:sp>
      <xdr:nvSpPr>
        <xdr:cNvPr id="614" name="Text Box 32"/>
        <xdr:cNvSpPr/>
      </xdr:nvSpPr>
      <xdr:spPr>
        <a:xfrm>
          <a:off x="783468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60480</xdr:colOff>
      <xdr:row>77</xdr:row>
      <xdr:rowOff>257400</xdr:rowOff>
    </xdr:to>
    <xdr:sp>
      <xdr:nvSpPr>
        <xdr:cNvPr id="615" name="Text Box 15"/>
        <xdr:cNvSpPr/>
      </xdr:nvSpPr>
      <xdr:spPr>
        <a:xfrm>
          <a:off x="783468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60480</xdr:colOff>
      <xdr:row>77</xdr:row>
      <xdr:rowOff>257400</xdr:rowOff>
    </xdr:to>
    <xdr:sp>
      <xdr:nvSpPr>
        <xdr:cNvPr id="616" name="Text Box 16"/>
        <xdr:cNvSpPr/>
      </xdr:nvSpPr>
      <xdr:spPr>
        <a:xfrm>
          <a:off x="783468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60480</xdr:colOff>
      <xdr:row>77</xdr:row>
      <xdr:rowOff>257400</xdr:rowOff>
    </xdr:to>
    <xdr:sp>
      <xdr:nvSpPr>
        <xdr:cNvPr id="617" name="Text Box 31"/>
        <xdr:cNvSpPr/>
      </xdr:nvSpPr>
      <xdr:spPr>
        <a:xfrm>
          <a:off x="783468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60480</xdr:colOff>
      <xdr:row>77</xdr:row>
      <xdr:rowOff>257400</xdr:rowOff>
    </xdr:to>
    <xdr:sp>
      <xdr:nvSpPr>
        <xdr:cNvPr id="618" name="Text Box 32"/>
        <xdr:cNvSpPr/>
      </xdr:nvSpPr>
      <xdr:spPr>
        <a:xfrm>
          <a:off x="783468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60480</xdr:colOff>
      <xdr:row>88</xdr:row>
      <xdr:rowOff>257040</xdr:rowOff>
    </xdr:to>
    <xdr:sp>
      <xdr:nvSpPr>
        <xdr:cNvPr id="619" name="Text Box 15"/>
        <xdr:cNvSpPr/>
      </xdr:nvSpPr>
      <xdr:spPr>
        <a:xfrm>
          <a:off x="7834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60480</xdr:colOff>
      <xdr:row>88</xdr:row>
      <xdr:rowOff>257040</xdr:rowOff>
    </xdr:to>
    <xdr:sp>
      <xdr:nvSpPr>
        <xdr:cNvPr id="620" name="Text Box 16"/>
        <xdr:cNvSpPr/>
      </xdr:nvSpPr>
      <xdr:spPr>
        <a:xfrm>
          <a:off x="7834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60480</xdr:colOff>
      <xdr:row>88</xdr:row>
      <xdr:rowOff>257040</xdr:rowOff>
    </xdr:to>
    <xdr:sp>
      <xdr:nvSpPr>
        <xdr:cNvPr id="621" name="Text Box 31"/>
        <xdr:cNvSpPr/>
      </xdr:nvSpPr>
      <xdr:spPr>
        <a:xfrm>
          <a:off x="7834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60480</xdr:colOff>
      <xdr:row>88</xdr:row>
      <xdr:rowOff>257040</xdr:rowOff>
    </xdr:to>
    <xdr:sp>
      <xdr:nvSpPr>
        <xdr:cNvPr id="622" name="Text Box 32"/>
        <xdr:cNvSpPr/>
      </xdr:nvSpPr>
      <xdr:spPr>
        <a:xfrm>
          <a:off x="7834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60480</xdr:colOff>
      <xdr:row>88</xdr:row>
      <xdr:rowOff>257040</xdr:rowOff>
    </xdr:to>
    <xdr:sp>
      <xdr:nvSpPr>
        <xdr:cNvPr id="623" name="Text Box 15"/>
        <xdr:cNvSpPr/>
      </xdr:nvSpPr>
      <xdr:spPr>
        <a:xfrm>
          <a:off x="7834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60480</xdr:colOff>
      <xdr:row>88</xdr:row>
      <xdr:rowOff>257040</xdr:rowOff>
    </xdr:to>
    <xdr:sp>
      <xdr:nvSpPr>
        <xdr:cNvPr id="624" name="Text Box 16"/>
        <xdr:cNvSpPr/>
      </xdr:nvSpPr>
      <xdr:spPr>
        <a:xfrm>
          <a:off x="7834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60480</xdr:colOff>
      <xdr:row>88</xdr:row>
      <xdr:rowOff>257040</xdr:rowOff>
    </xdr:to>
    <xdr:sp>
      <xdr:nvSpPr>
        <xdr:cNvPr id="625" name="Text Box 31"/>
        <xdr:cNvSpPr/>
      </xdr:nvSpPr>
      <xdr:spPr>
        <a:xfrm>
          <a:off x="7834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60480</xdr:colOff>
      <xdr:row>88</xdr:row>
      <xdr:rowOff>257040</xdr:rowOff>
    </xdr:to>
    <xdr:sp>
      <xdr:nvSpPr>
        <xdr:cNvPr id="626" name="Text Box 32"/>
        <xdr:cNvSpPr/>
      </xdr:nvSpPr>
      <xdr:spPr>
        <a:xfrm>
          <a:off x="7834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60480</xdr:colOff>
      <xdr:row>88</xdr:row>
      <xdr:rowOff>257040</xdr:rowOff>
    </xdr:to>
    <xdr:sp>
      <xdr:nvSpPr>
        <xdr:cNvPr id="627" name="Text Box 15"/>
        <xdr:cNvSpPr/>
      </xdr:nvSpPr>
      <xdr:spPr>
        <a:xfrm>
          <a:off x="7834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60480</xdr:colOff>
      <xdr:row>88</xdr:row>
      <xdr:rowOff>257040</xdr:rowOff>
    </xdr:to>
    <xdr:sp>
      <xdr:nvSpPr>
        <xdr:cNvPr id="628" name="Text Box 16"/>
        <xdr:cNvSpPr/>
      </xdr:nvSpPr>
      <xdr:spPr>
        <a:xfrm>
          <a:off x="7834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60480</xdr:colOff>
      <xdr:row>88</xdr:row>
      <xdr:rowOff>257040</xdr:rowOff>
    </xdr:to>
    <xdr:sp>
      <xdr:nvSpPr>
        <xdr:cNvPr id="629" name="Text Box 31"/>
        <xdr:cNvSpPr/>
      </xdr:nvSpPr>
      <xdr:spPr>
        <a:xfrm>
          <a:off x="7834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60480</xdr:colOff>
      <xdr:row>88</xdr:row>
      <xdr:rowOff>257040</xdr:rowOff>
    </xdr:to>
    <xdr:sp>
      <xdr:nvSpPr>
        <xdr:cNvPr id="630" name="Text Box 32"/>
        <xdr:cNvSpPr/>
      </xdr:nvSpPr>
      <xdr:spPr>
        <a:xfrm>
          <a:off x="7834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631" name="Text Box 15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632" name="Text Box 16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633" name="Text Box 31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634" name="Text Box 32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635" name="Text Box 15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636" name="Text Box 16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637" name="Text Box 31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638" name="Text Box 32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639" name="Text Box 15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640" name="Text Box 16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641" name="Text Box 31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642" name="Text Box 32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643" name="Text Box 15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644" name="Text Box 16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645" name="Text Box 31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646" name="Text Box 32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647" name="Text Box 15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648" name="Text Box 16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649" name="Text Box 31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650" name="Text Box 32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651" name="Text Box 15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652" name="Text Box 16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653" name="Text Box 31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654" name="Text Box 32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60480</xdr:colOff>
      <xdr:row>77</xdr:row>
      <xdr:rowOff>257400</xdr:rowOff>
    </xdr:to>
    <xdr:sp>
      <xdr:nvSpPr>
        <xdr:cNvPr id="655" name="Text Box 15"/>
        <xdr:cNvSpPr/>
      </xdr:nvSpPr>
      <xdr:spPr>
        <a:xfrm>
          <a:off x="595512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60480</xdr:colOff>
      <xdr:row>77</xdr:row>
      <xdr:rowOff>257400</xdr:rowOff>
    </xdr:to>
    <xdr:sp>
      <xdr:nvSpPr>
        <xdr:cNvPr id="656" name="Text Box 16"/>
        <xdr:cNvSpPr/>
      </xdr:nvSpPr>
      <xdr:spPr>
        <a:xfrm>
          <a:off x="595512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60480</xdr:colOff>
      <xdr:row>77</xdr:row>
      <xdr:rowOff>257400</xdr:rowOff>
    </xdr:to>
    <xdr:sp>
      <xdr:nvSpPr>
        <xdr:cNvPr id="657" name="Text Box 31"/>
        <xdr:cNvSpPr/>
      </xdr:nvSpPr>
      <xdr:spPr>
        <a:xfrm>
          <a:off x="595512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60480</xdr:colOff>
      <xdr:row>77</xdr:row>
      <xdr:rowOff>257400</xdr:rowOff>
    </xdr:to>
    <xdr:sp>
      <xdr:nvSpPr>
        <xdr:cNvPr id="658" name="Text Box 32"/>
        <xdr:cNvSpPr/>
      </xdr:nvSpPr>
      <xdr:spPr>
        <a:xfrm>
          <a:off x="595512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60480</xdr:colOff>
      <xdr:row>77</xdr:row>
      <xdr:rowOff>257400</xdr:rowOff>
    </xdr:to>
    <xdr:sp>
      <xdr:nvSpPr>
        <xdr:cNvPr id="659" name="Text Box 15"/>
        <xdr:cNvSpPr/>
      </xdr:nvSpPr>
      <xdr:spPr>
        <a:xfrm>
          <a:off x="595512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60480</xdr:colOff>
      <xdr:row>77</xdr:row>
      <xdr:rowOff>257400</xdr:rowOff>
    </xdr:to>
    <xdr:sp>
      <xdr:nvSpPr>
        <xdr:cNvPr id="660" name="Text Box 16"/>
        <xdr:cNvSpPr/>
      </xdr:nvSpPr>
      <xdr:spPr>
        <a:xfrm>
          <a:off x="595512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60480</xdr:colOff>
      <xdr:row>77</xdr:row>
      <xdr:rowOff>257400</xdr:rowOff>
    </xdr:to>
    <xdr:sp>
      <xdr:nvSpPr>
        <xdr:cNvPr id="661" name="Text Box 31"/>
        <xdr:cNvSpPr/>
      </xdr:nvSpPr>
      <xdr:spPr>
        <a:xfrm>
          <a:off x="595512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60480</xdr:colOff>
      <xdr:row>77</xdr:row>
      <xdr:rowOff>257400</xdr:rowOff>
    </xdr:to>
    <xdr:sp>
      <xdr:nvSpPr>
        <xdr:cNvPr id="662" name="Text Box 32"/>
        <xdr:cNvSpPr/>
      </xdr:nvSpPr>
      <xdr:spPr>
        <a:xfrm>
          <a:off x="595512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60480</xdr:colOff>
      <xdr:row>77</xdr:row>
      <xdr:rowOff>257400</xdr:rowOff>
    </xdr:to>
    <xdr:sp>
      <xdr:nvSpPr>
        <xdr:cNvPr id="663" name="Text Box 15"/>
        <xdr:cNvSpPr/>
      </xdr:nvSpPr>
      <xdr:spPr>
        <a:xfrm>
          <a:off x="595512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60480</xdr:colOff>
      <xdr:row>77</xdr:row>
      <xdr:rowOff>257400</xdr:rowOff>
    </xdr:to>
    <xdr:sp>
      <xdr:nvSpPr>
        <xdr:cNvPr id="664" name="Text Box 16"/>
        <xdr:cNvSpPr/>
      </xdr:nvSpPr>
      <xdr:spPr>
        <a:xfrm>
          <a:off x="595512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60480</xdr:colOff>
      <xdr:row>77</xdr:row>
      <xdr:rowOff>257400</xdr:rowOff>
    </xdr:to>
    <xdr:sp>
      <xdr:nvSpPr>
        <xdr:cNvPr id="665" name="Text Box 31"/>
        <xdr:cNvSpPr/>
      </xdr:nvSpPr>
      <xdr:spPr>
        <a:xfrm>
          <a:off x="595512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60480</xdr:colOff>
      <xdr:row>77</xdr:row>
      <xdr:rowOff>257400</xdr:rowOff>
    </xdr:to>
    <xdr:sp>
      <xdr:nvSpPr>
        <xdr:cNvPr id="666" name="Text Box 32"/>
        <xdr:cNvSpPr/>
      </xdr:nvSpPr>
      <xdr:spPr>
        <a:xfrm>
          <a:off x="595512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8</xdr:row>
      <xdr:rowOff>0</xdr:rowOff>
    </xdr:from>
    <xdr:to>
      <xdr:col>12</xdr:col>
      <xdr:colOff>60480</xdr:colOff>
      <xdr:row>88</xdr:row>
      <xdr:rowOff>257040</xdr:rowOff>
    </xdr:to>
    <xdr:sp>
      <xdr:nvSpPr>
        <xdr:cNvPr id="667" name="Text Box 15"/>
        <xdr:cNvSpPr/>
      </xdr:nvSpPr>
      <xdr:spPr>
        <a:xfrm>
          <a:off x="595512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8</xdr:row>
      <xdr:rowOff>0</xdr:rowOff>
    </xdr:from>
    <xdr:to>
      <xdr:col>12</xdr:col>
      <xdr:colOff>60480</xdr:colOff>
      <xdr:row>88</xdr:row>
      <xdr:rowOff>257040</xdr:rowOff>
    </xdr:to>
    <xdr:sp>
      <xdr:nvSpPr>
        <xdr:cNvPr id="668" name="Text Box 16"/>
        <xdr:cNvSpPr/>
      </xdr:nvSpPr>
      <xdr:spPr>
        <a:xfrm>
          <a:off x="595512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8</xdr:row>
      <xdr:rowOff>0</xdr:rowOff>
    </xdr:from>
    <xdr:to>
      <xdr:col>12</xdr:col>
      <xdr:colOff>60480</xdr:colOff>
      <xdr:row>88</xdr:row>
      <xdr:rowOff>257040</xdr:rowOff>
    </xdr:to>
    <xdr:sp>
      <xdr:nvSpPr>
        <xdr:cNvPr id="669" name="Text Box 31"/>
        <xdr:cNvSpPr/>
      </xdr:nvSpPr>
      <xdr:spPr>
        <a:xfrm>
          <a:off x="595512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8</xdr:row>
      <xdr:rowOff>0</xdr:rowOff>
    </xdr:from>
    <xdr:to>
      <xdr:col>12</xdr:col>
      <xdr:colOff>60480</xdr:colOff>
      <xdr:row>88</xdr:row>
      <xdr:rowOff>257040</xdr:rowOff>
    </xdr:to>
    <xdr:sp>
      <xdr:nvSpPr>
        <xdr:cNvPr id="670" name="Text Box 32"/>
        <xdr:cNvSpPr/>
      </xdr:nvSpPr>
      <xdr:spPr>
        <a:xfrm>
          <a:off x="595512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8</xdr:row>
      <xdr:rowOff>0</xdr:rowOff>
    </xdr:from>
    <xdr:to>
      <xdr:col>12</xdr:col>
      <xdr:colOff>60480</xdr:colOff>
      <xdr:row>88</xdr:row>
      <xdr:rowOff>257040</xdr:rowOff>
    </xdr:to>
    <xdr:sp>
      <xdr:nvSpPr>
        <xdr:cNvPr id="671" name="Text Box 15"/>
        <xdr:cNvSpPr/>
      </xdr:nvSpPr>
      <xdr:spPr>
        <a:xfrm>
          <a:off x="595512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8</xdr:row>
      <xdr:rowOff>0</xdr:rowOff>
    </xdr:from>
    <xdr:to>
      <xdr:col>12</xdr:col>
      <xdr:colOff>60480</xdr:colOff>
      <xdr:row>88</xdr:row>
      <xdr:rowOff>257040</xdr:rowOff>
    </xdr:to>
    <xdr:sp>
      <xdr:nvSpPr>
        <xdr:cNvPr id="672" name="Text Box 16"/>
        <xdr:cNvSpPr/>
      </xdr:nvSpPr>
      <xdr:spPr>
        <a:xfrm>
          <a:off x="595512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8</xdr:row>
      <xdr:rowOff>0</xdr:rowOff>
    </xdr:from>
    <xdr:to>
      <xdr:col>12</xdr:col>
      <xdr:colOff>60480</xdr:colOff>
      <xdr:row>88</xdr:row>
      <xdr:rowOff>257040</xdr:rowOff>
    </xdr:to>
    <xdr:sp>
      <xdr:nvSpPr>
        <xdr:cNvPr id="673" name="Text Box 31"/>
        <xdr:cNvSpPr/>
      </xdr:nvSpPr>
      <xdr:spPr>
        <a:xfrm>
          <a:off x="595512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8</xdr:row>
      <xdr:rowOff>0</xdr:rowOff>
    </xdr:from>
    <xdr:to>
      <xdr:col>12</xdr:col>
      <xdr:colOff>60480</xdr:colOff>
      <xdr:row>88</xdr:row>
      <xdr:rowOff>257040</xdr:rowOff>
    </xdr:to>
    <xdr:sp>
      <xdr:nvSpPr>
        <xdr:cNvPr id="674" name="Text Box 32"/>
        <xdr:cNvSpPr/>
      </xdr:nvSpPr>
      <xdr:spPr>
        <a:xfrm>
          <a:off x="595512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8</xdr:row>
      <xdr:rowOff>0</xdr:rowOff>
    </xdr:from>
    <xdr:to>
      <xdr:col>12</xdr:col>
      <xdr:colOff>60480</xdr:colOff>
      <xdr:row>88</xdr:row>
      <xdr:rowOff>257040</xdr:rowOff>
    </xdr:to>
    <xdr:sp>
      <xdr:nvSpPr>
        <xdr:cNvPr id="675" name="Text Box 15"/>
        <xdr:cNvSpPr/>
      </xdr:nvSpPr>
      <xdr:spPr>
        <a:xfrm>
          <a:off x="595512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8</xdr:row>
      <xdr:rowOff>0</xdr:rowOff>
    </xdr:from>
    <xdr:to>
      <xdr:col>12</xdr:col>
      <xdr:colOff>60480</xdr:colOff>
      <xdr:row>88</xdr:row>
      <xdr:rowOff>257040</xdr:rowOff>
    </xdr:to>
    <xdr:sp>
      <xdr:nvSpPr>
        <xdr:cNvPr id="676" name="Text Box 16"/>
        <xdr:cNvSpPr/>
      </xdr:nvSpPr>
      <xdr:spPr>
        <a:xfrm>
          <a:off x="595512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8</xdr:row>
      <xdr:rowOff>0</xdr:rowOff>
    </xdr:from>
    <xdr:to>
      <xdr:col>12</xdr:col>
      <xdr:colOff>60480</xdr:colOff>
      <xdr:row>88</xdr:row>
      <xdr:rowOff>257040</xdr:rowOff>
    </xdr:to>
    <xdr:sp>
      <xdr:nvSpPr>
        <xdr:cNvPr id="677" name="Text Box 31"/>
        <xdr:cNvSpPr/>
      </xdr:nvSpPr>
      <xdr:spPr>
        <a:xfrm>
          <a:off x="595512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8</xdr:row>
      <xdr:rowOff>0</xdr:rowOff>
    </xdr:from>
    <xdr:to>
      <xdr:col>12</xdr:col>
      <xdr:colOff>60480</xdr:colOff>
      <xdr:row>88</xdr:row>
      <xdr:rowOff>257040</xdr:rowOff>
    </xdr:to>
    <xdr:sp>
      <xdr:nvSpPr>
        <xdr:cNvPr id="678" name="Text Box 32"/>
        <xdr:cNvSpPr/>
      </xdr:nvSpPr>
      <xdr:spPr>
        <a:xfrm>
          <a:off x="595512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9</xdr:row>
      <xdr:rowOff>0</xdr:rowOff>
    </xdr:from>
    <xdr:to>
      <xdr:col>12</xdr:col>
      <xdr:colOff>60480</xdr:colOff>
      <xdr:row>110</xdr:row>
      <xdr:rowOff>18720</xdr:rowOff>
    </xdr:to>
    <xdr:sp>
      <xdr:nvSpPr>
        <xdr:cNvPr id="679" name="Text Box 15"/>
        <xdr:cNvSpPr/>
      </xdr:nvSpPr>
      <xdr:spPr>
        <a:xfrm>
          <a:off x="595512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9</xdr:row>
      <xdr:rowOff>0</xdr:rowOff>
    </xdr:from>
    <xdr:to>
      <xdr:col>12</xdr:col>
      <xdr:colOff>60480</xdr:colOff>
      <xdr:row>110</xdr:row>
      <xdr:rowOff>18720</xdr:rowOff>
    </xdr:to>
    <xdr:sp>
      <xdr:nvSpPr>
        <xdr:cNvPr id="680" name="Text Box 16"/>
        <xdr:cNvSpPr/>
      </xdr:nvSpPr>
      <xdr:spPr>
        <a:xfrm>
          <a:off x="595512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9</xdr:row>
      <xdr:rowOff>0</xdr:rowOff>
    </xdr:from>
    <xdr:to>
      <xdr:col>12</xdr:col>
      <xdr:colOff>60480</xdr:colOff>
      <xdr:row>110</xdr:row>
      <xdr:rowOff>18720</xdr:rowOff>
    </xdr:to>
    <xdr:sp>
      <xdr:nvSpPr>
        <xdr:cNvPr id="681" name="Text Box 31"/>
        <xdr:cNvSpPr/>
      </xdr:nvSpPr>
      <xdr:spPr>
        <a:xfrm>
          <a:off x="595512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9</xdr:row>
      <xdr:rowOff>0</xdr:rowOff>
    </xdr:from>
    <xdr:to>
      <xdr:col>12</xdr:col>
      <xdr:colOff>60480</xdr:colOff>
      <xdr:row>110</xdr:row>
      <xdr:rowOff>18720</xdr:rowOff>
    </xdr:to>
    <xdr:sp>
      <xdr:nvSpPr>
        <xdr:cNvPr id="682" name="Text Box 32"/>
        <xdr:cNvSpPr/>
      </xdr:nvSpPr>
      <xdr:spPr>
        <a:xfrm>
          <a:off x="595512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9</xdr:row>
      <xdr:rowOff>0</xdr:rowOff>
    </xdr:from>
    <xdr:to>
      <xdr:col>12</xdr:col>
      <xdr:colOff>60480</xdr:colOff>
      <xdr:row>110</xdr:row>
      <xdr:rowOff>18720</xdr:rowOff>
    </xdr:to>
    <xdr:sp>
      <xdr:nvSpPr>
        <xdr:cNvPr id="683" name="Text Box 15"/>
        <xdr:cNvSpPr/>
      </xdr:nvSpPr>
      <xdr:spPr>
        <a:xfrm>
          <a:off x="595512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9</xdr:row>
      <xdr:rowOff>0</xdr:rowOff>
    </xdr:from>
    <xdr:to>
      <xdr:col>12</xdr:col>
      <xdr:colOff>60480</xdr:colOff>
      <xdr:row>110</xdr:row>
      <xdr:rowOff>18720</xdr:rowOff>
    </xdr:to>
    <xdr:sp>
      <xdr:nvSpPr>
        <xdr:cNvPr id="684" name="Text Box 16"/>
        <xdr:cNvSpPr/>
      </xdr:nvSpPr>
      <xdr:spPr>
        <a:xfrm>
          <a:off x="595512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9</xdr:row>
      <xdr:rowOff>0</xdr:rowOff>
    </xdr:from>
    <xdr:to>
      <xdr:col>12</xdr:col>
      <xdr:colOff>60480</xdr:colOff>
      <xdr:row>110</xdr:row>
      <xdr:rowOff>18720</xdr:rowOff>
    </xdr:to>
    <xdr:sp>
      <xdr:nvSpPr>
        <xdr:cNvPr id="685" name="Text Box 31"/>
        <xdr:cNvSpPr/>
      </xdr:nvSpPr>
      <xdr:spPr>
        <a:xfrm>
          <a:off x="595512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9</xdr:row>
      <xdr:rowOff>0</xdr:rowOff>
    </xdr:from>
    <xdr:to>
      <xdr:col>12</xdr:col>
      <xdr:colOff>60480</xdr:colOff>
      <xdr:row>110</xdr:row>
      <xdr:rowOff>18720</xdr:rowOff>
    </xdr:to>
    <xdr:sp>
      <xdr:nvSpPr>
        <xdr:cNvPr id="686" name="Text Box 32"/>
        <xdr:cNvSpPr/>
      </xdr:nvSpPr>
      <xdr:spPr>
        <a:xfrm>
          <a:off x="595512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9</xdr:row>
      <xdr:rowOff>0</xdr:rowOff>
    </xdr:from>
    <xdr:to>
      <xdr:col>12</xdr:col>
      <xdr:colOff>60480</xdr:colOff>
      <xdr:row>110</xdr:row>
      <xdr:rowOff>18720</xdr:rowOff>
    </xdr:to>
    <xdr:sp>
      <xdr:nvSpPr>
        <xdr:cNvPr id="687" name="Text Box 15"/>
        <xdr:cNvSpPr/>
      </xdr:nvSpPr>
      <xdr:spPr>
        <a:xfrm>
          <a:off x="595512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9</xdr:row>
      <xdr:rowOff>0</xdr:rowOff>
    </xdr:from>
    <xdr:to>
      <xdr:col>12</xdr:col>
      <xdr:colOff>60480</xdr:colOff>
      <xdr:row>110</xdr:row>
      <xdr:rowOff>18720</xdr:rowOff>
    </xdr:to>
    <xdr:sp>
      <xdr:nvSpPr>
        <xdr:cNvPr id="688" name="Text Box 16"/>
        <xdr:cNvSpPr/>
      </xdr:nvSpPr>
      <xdr:spPr>
        <a:xfrm>
          <a:off x="595512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9</xdr:row>
      <xdr:rowOff>0</xdr:rowOff>
    </xdr:from>
    <xdr:to>
      <xdr:col>12</xdr:col>
      <xdr:colOff>60480</xdr:colOff>
      <xdr:row>110</xdr:row>
      <xdr:rowOff>18720</xdr:rowOff>
    </xdr:to>
    <xdr:sp>
      <xdr:nvSpPr>
        <xdr:cNvPr id="689" name="Text Box 31"/>
        <xdr:cNvSpPr/>
      </xdr:nvSpPr>
      <xdr:spPr>
        <a:xfrm>
          <a:off x="595512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9</xdr:row>
      <xdr:rowOff>0</xdr:rowOff>
    </xdr:from>
    <xdr:to>
      <xdr:col>12</xdr:col>
      <xdr:colOff>60480</xdr:colOff>
      <xdr:row>110</xdr:row>
      <xdr:rowOff>18720</xdr:rowOff>
    </xdr:to>
    <xdr:sp>
      <xdr:nvSpPr>
        <xdr:cNvPr id="690" name="Text Box 32"/>
        <xdr:cNvSpPr/>
      </xdr:nvSpPr>
      <xdr:spPr>
        <a:xfrm>
          <a:off x="595512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9</xdr:row>
      <xdr:rowOff>0</xdr:rowOff>
    </xdr:from>
    <xdr:to>
      <xdr:col>12</xdr:col>
      <xdr:colOff>60480</xdr:colOff>
      <xdr:row>110</xdr:row>
      <xdr:rowOff>18720</xdr:rowOff>
    </xdr:to>
    <xdr:sp>
      <xdr:nvSpPr>
        <xdr:cNvPr id="691" name="Text Box 15"/>
        <xdr:cNvSpPr/>
      </xdr:nvSpPr>
      <xdr:spPr>
        <a:xfrm>
          <a:off x="595512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9</xdr:row>
      <xdr:rowOff>0</xdr:rowOff>
    </xdr:from>
    <xdr:to>
      <xdr:col>12</xdr:col>
      <xdr:colOff>60480</xdr:colOff>
      <xdr:row>110</xdr:row>
      <xdr:rowOff>18720</xdr:rowOff>
    </xdr:to>
    <xdr:sp>
      <xdr:nvSpPr>
        <xdr:cNvPr id="692" name="Text Box 16"/>
        <xdr:cNvSpPr/>
      </xdr:nvSpPr>
      <xdr:spPr>
        <a:xfrm>
          <a:off x="595512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9</xdr:row>
      <xdr:rowOff>0</xdr:rowOff>
    </xdr:from>
    <xdr:to>
      <xdr:col>12</xdr:col>
      <xdr:colOff>60480</xdr:colOff>
      <xdr:row>110</xdr:row>
      <xdr:rowOff>18720</xdr:rowOff>
    </xdr:to>
    <xdr:sp>
      <xdr:nvSpPr>
        <xdr:cNvPr id="693" name="Text Box 31"/>
        <xdr:cNvSpPr/>
      </xdr:nvSpPr>
      <xdr:spPr>
        <a:xfrm>
          <a:off x="595512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9</xdr:row>
      <xdr:rowOff>0</xdr:rowOff>
    </xdr:from>
    <xdr:to>
      <xdr:col>12</xdr:col>
      <xdr:colOff>60480</xdr:colOff>
      <xdr:row>110</xdr:row>
      <xdr:rowOff>18720</xdr:rowOff>
    </xdr:to>
    <xdr:sp>
      <xdr:nvSpPr>
        <xdr:cNvPr id="694" name="Text Box 32"/>
        <xdr:cNvSpPr/>
      </xdr:nvSpPr>
      <xdr:spPr>
        <a:xfrm>
          <a:off x="595512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9</xdr:row>
      <xdr:rowOff>0</xdr:rowOff>
    </xdr:from>
    <xdr:to>
      <xdr:col>12</xdr:col>
      <xdr:colOff>60480</xdr:colOff>
      <xdr:row>110</xdr:row>
      <xdr:rowOff>18720</xdr:rowOff>
    </xdr:to>
    <xdr:sp>
      <xdr:nvSpPr>
        <xdr:cNvPr id="695" name="Text Box 15"/>
        <xdr:cNvSpPr/>
      </xdr:nvSpPr>
      <xdr:spPr>
        <a:xfrm>
          <a:off x="595512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9</xdr:row>
      <xdr:rowOff>0</xdr:rowOff>
    </xdr:from>
    <xdr:to>
      <xdr:col>12</xdr:col>
      <xdr:colOff>60480</xdr:colOff>
      <xdr:row>110</xdr:row>
      <xdr:rowOff>18720</xdr:rowOff>
    </xdr:to>
    <xdr:sp>
      <xdr:nvSpPr>
        <xdr:cNvPr id="696" name="Text Box 16"/>
        <xdr:cNvSpPr/>
      </xdr:nvSpPr>
      <xdr:spPr>
        <a:xfrm>
          <a:off x="595512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9</xdr:row>
      <xdr:rowOff>0</xdr:rowOff>
    </xdr:from>
    <xdr:to>
      <xdr:col>12</xdr:col>
      <xdr:colOff>60480</xdr:colOff>
      <xdr:row>110</xdr:row>
      <xdr:rowOff>18720</xdr:rowOff>
    </xdr:to>
    <xdr:sp>
      <xdr:nvSpPr>
        <xdr:cNvPr id="697" name="Text Box 31"/>
        <xdr:cNvSpPr/>
      </xdr:nvSpPr>
      <xdr:spPr>
        <a:xfrm>
          <a:off x="595512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9</xdr:row>
      <xdr:rowOff>0</xdr:rowOff>
    </xdr:from>
    <xdr:to>
      <xdr:col>12</xdr:col>
      <xdr:colOff>60480</xdr:colOff>
      <xdr:row>110</xdr:row>
      <xdr:rowOff>18720</xdr:rowOff>
    </xdr:to>
    <xdr:sp>
      <xdr:nvSpPr>
        <xdr:cNvPr id="698" name="Text Box 32"/>
        <xdr:cNvSpPr/>
      </xdr:nvSpPr>
      <xdr:spPr>
        <a:xfrm>
          <a:off x="595512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9</xdr:row>
      <xdr:rowOff>0</xdr:rowOff>
    </xdr:from>
    <xdr:to>
      <xdr:col>12</xdr:col>
      <xdr:colOff>60480</xdr:colOff>
      <xdr:row>110</xdr:row>
      <xdr:rowOff>18720</xdr:rowOff>
    </xdr:to>
    <xdr:sp>
      <xdr:nvSpPr>
        <xdr:cNvPr id="699" name="Text Box 15"/>
        <xdr:cNvSpPr/>
      </xdr:nvSpPr>
      <xdr:spPr>
        <a:xfrm>
          <a:off x="595512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9</xdr:row>
      <xdr:rowOff>0</xdr:rowOff>
    </xdr:from>
    <xdr:to>
      <xdr:col>12</xdr:col>
      <xdr:colOff>60480</xdr:colOff>
      <xdr:row>110</xdr:row>
      <xdr:rowOff>18720</xdr:rowOff>
    </xdr:to>
    <xdr:sp>
      <xdr:nvSpPr>
        <xdr:cNvPr id="700" name="Text Box 16"/>
        <xdr:cNvSpPr/>
      </xdr:nvSpPr>
      <xdr:spPr>
        <a:xfrm>
          <a:off x="595512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9</xdr:row>
      <xdr:rowOff>0</xdr:rowOff>
    </xdr:from>
    <xdr:to>
      <xdr:col>12</xdr:col>
      <xdr:colOff>60480</xdr:colOff>
      <xdr:row>110</xdr:row>
      <xdr:rowOff>18720</xdr:rowOff>
    </xdr:to>
    <xdr:sp>
      <xdr:nvSpPr>
        <xdr:cNvPr id="701" name="Text Box 31"/>
        <xdr:cNvSpPr/>
      </xdr:nvSpPr>
      <xdr:spPr>
        <a:xfrm>
          <a:off x="595512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9</xdr:row>
      <xdr:rowOff>0</xdr:rowOff>
    </xdr:from>
    <xdr:to>
      <xdr:col>12</xdr:col>
      <xdr:colOff>60480</xdr:colOff>
      <xdr:row>110</xdr:row>
      <xdr:rowOff>18720</xdr:rowOff>
    </xdr:to>
    <xdr:sp>
      <xdr:nvSpPr>
        <xdr:cNvPr id="702" name="Text Box 32"/>
        <xdr:cNvSpPr/>
      </xdr:nvSpPr>
      <xdr:spPr>
        <a:xfrm>
          <a:off x="595512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9</xdr:row>
      <xdr:rowOff>0</xdr:rowOff>
    </xdr:from>
    <xdr:to>
      <xdr:col>12</xdr:col>
      <xdr:colOff>60480</xdr:colOff>
      <xdr:row>110</xdr:row>
      <xdr:rowOff>18720</xdr:rowOff>
    </xdr:to>
    <xdr:sp>
      <xdr:nvSpPr>
        <xdr:cNvPr id="703" name="Text Box 15"/>
        <xdr:cNvSpPr/>
      </xdr:nvSpPr>
      <xdr:spPr>
        <a:xfrm>
          <a:off x="595512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9</xdr:row>
      <xdr:rowOff>0</xdr:rowOff>
    </xdr:from>
    <xdr:to>
      <xdr:col>12</xdr:col>
      <xdr:colOff>60480</xdr:colOff>
      <xdr:row>110</xdr:row>
      <xdr:rowOff>18720</xdr:rowOff>
    </xdr:to>
    <xdr:sp>
      <xdr:nvSpPr>
        <xdr:cNvPr id="704" name="Text Box 16"/>
        <xdr:cNvSpPr/>
      </xdr:nvSpPr>
      <xdr:spPr>
        <a:xfrm>
          <a:off x="595512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9</xdr:row>
      <xdr:rowOff>0</xdr:rowOff>
    </xdr:from>
    <xdr:to>
      <xdr:col>12</xdr:col>
      <xdr:colOff>60480</xdr:colOff>
      <xdr:row>110</xdr:row>
      <xdr:rowOff>18720</xdr:rowOff>
    </xdr:to>
    <xdr:sp>
      <xdr:nvSpPr>
        <xdr:cNvPr id="705" name="Text Box 31"/>
        <xdr:cNvSpPr/>
      </xdr:nvSpPr>
      <xdr:spPr>
        <a:xfrm>
          <a:off x="595512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9</xdr:row>
      <xdr:rowOff>0</xdr:rowOff>
    </xdr:from>
    <xdr:to>
      <xdr:col>12</xdr:col>
      <xdr:colOff>60480</xdr:colOff>
      <xdr:row>110</xdr:row>
      <xdr:rowOff>18720</xdr:rowOff>
    </xdr:to>
    <xdr:sp>
      <xdr:nvSpPr>
        <xdr:cNvPr id="706" name="Text Box 32"/>
        <xdr:cNvSpPr/>
      </xdr:nvSpPr>
      <xdr:spPr>
        <a:xfrm>
          <a:off x="595512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9</xdr:row>
      <xdr:rowOff>0</xdr:rowOff>
    </xdr:from>
    <xdr:to>
      <xdr:col>12</xdr:col>
      <xdr:colOff>60480</xdr:colOff>
      <xdr:row>110</xdr:row>
      <xdr:rowOff>18720</xdr:rowOff>
    </xdr:to>
    <xdr:sp>
      <xdr:nvSpPr>
        <xdr:cNvPr id="707" name="Text Box 15"/>
        <xdr:cNvSpPr/>
      </xdr:nvSpPr>
      <xdr:spPr>
        <a:xfrm>
          <a:off x="595512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9</xdr:row>
      <xdr:rowOff>0</xdr:rowOff>
    </xdr:from>
    <xdr:to>
      <xdr:col>12</xdr:col>
      <xdr:colOff>60480</xdr:colOff>
      <xdr:row>110</xdr:row>
      <xdr:rowOff>18720</xdr:rowOff>
    </xdr:to>
    <xdr:sp>
      <xdr:nvSpPr>
        <xdr:cNvPr id="708" name="Text Box 16"/>
        <xdr:cNvSpPr/>
      </xdr:nvSpPr>
      <xdr:spPr>
        <a:xfrm>
          <a:off x="595512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9</xdr:row>
      <xdr:rowOff>0</xdr:rowOff>
    </xdr:from>
    <xdr:to>
      <xdr:col>12</xdr:col>
      <xdr:colOff>60480</xdr:colOff>
      <xdr:row>110</xdr:row>
      <xdr:rowOff>18720</xdr:rowOff>
    </xdr:to>
    <xdr:sp>
      <xdr:nvSpPr>
        <xdr:cNvPr id="709" name="Text Box 31"/>
        <xdr:cNvSpPr/>
      </xdr:nvSpPr>
      <xdr:spPr>
        <a:xfrm>
          <a:off x="595512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9</xdr:row>
      <xdr:rowOff>0</xdr:rowOff>
    </xdr:from>
    <xdr:to>
      <xdr:col>12</xdr:col>
      <xdr:colOff>60480</xdr:colOff>
      <xdr:row>110</xdr:row>
      <xdr:rowOff>18720</xdr:rowOff>
    </xdr:to>
    <xdr:sp>
      <xdr:nvSpPr>
        <xdr:cNvPr id="710" name="Text Box 32"/>
        <xdr:cNvSpPr/>
      </xdr:nvSpPr>
      <xdr:spPr>
        <a:xfrm>
          <a:off x="595512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60480</xdr:colOff>
      <xdr:row>77</xdr:row>
      <xdr:rowOff>257400</xdr:rowOff>
    </xdr:to>
    <xdr:sp>
      <xdr:nvSpPr>
        <xdr:cNvPr id="711" name="Text Box 15"/>
        <xdr:cNvSpPr/>
      </xdr:nvSpPr>
      <xdr:spPr>
        <a:xfrm>
          <a:off x="928368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60480</xdr:colOff>
      <xdr:row>77</xdr:row>
      <xdr:rowOff>257400</xdr:rowOff>
    </xdr:to>
    <xdr:sp>
      <xdr:nvSpPr>
        <xdr:cNvPr id="712" name="Text Box 16"/>
        <xdr:cNvSpPr/>
      </xdr:nvSpPr>
      <xdr:spPr>
        <a:xfrm>
          <a:off x="928368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60480</xdr:colOff>
      <xdr:row>77</xdr:row>
      <xdr:rowOff>257400</xdr:rowOff>
    </xdr:to>
    <xdr:sp>
      <xdr:nvSpPr>
        <xdr:cNvPr id="713" name="Text Box 31"/>
        <xdr:cNvSpPr/>
      </xdr:nvSpPr>
      <xdr:spPr>
        <a:xfrm>
          <a:off x="928368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60480</xdr:colOff>
      <xdr:row>77</xdr:row>
      <xdr:rowOff>257400</xdr:rowOff>
    </xdr:to>
    <xdr:sp>
      <xdr:nvSpPr>
        <xdr:cNvPr id="714" name="Text Box 32"/>
        <xdr:cNvSpPr/>
      </xdr:nvSpPr>
      <xdr:spPr>
        <a:xfrm>
          <a:off x="928368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60480</xdr:colOff>
      <xdr:row>77</xdr:row>
      <xdr:rowOff>257400</xdr:rowOff>
    </xdr:to>
    <xdr:sp>
      <xdr:nvSpPr>
        <xdr:cNvPr id="715" name="Text Box 15"/>
        <xdr:cNvSpPr/>
      </xdr:nvSpPr>
      <xdr:spPr>
        <a:xfrm>
          <a:off x="928368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60480</xdr:colOff>
      <xdr:row>77</xdr:row>
      <xdr:rowOff>257400</xdr:rowOff>
    </xdr:to>
    <xdr:sp>
      <xdr:nvSpPr>
        <xdr:cNvPr id="716" name="Text Box 16"/>
        <xdr:cNvSpPr/>
      </xdr:nvSpPr>
      <xdr:spPr>
        <a:xfrm>
          <a:off x="928368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60480</xdr:colOff>
      <xdr:row>77</xdr:row>
      <xdr:rowOff>257400</xdr:rowOff>
    </xdr:to>
    <xdr:sp>
      <xdr:nvSpPr>
        <xdr:cNvPr id="717" name="Text Box 31"/>
        <xdr:cNvSpPr/>
      </xdr:nvSpPr>
      <xdr:spPr>
        <a:xfrm>
          <a:off x="928368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60480</xdr:colOff>
      <xdr:row>77</xdr:row>
      <xdr:rowOff>257400</xdr:rowOff>
    </xdr:to>
    <xdr:sp>
      <xdr:nvSpPr>
        <xdr:cNvPr id="718" name="Text Box 32"/>
        <xdr:cNvSpPr/>
      </xdr:nvSpPr>
      <xdr:spPr>
        <a:xfrm>
          <a:off x="928368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60480</xdr:colOff>
      <xdr:row>77</xdr:row>
      <xdr:rowOff>257400</xdr:rowOff>
    </xdr:to>
    <xdr:sp>
      <xdr:nvSpPr>
        <xdr:cNvPr id="719" name="Text Box 15"/>
        <xdr:cNvSpPr/>
      </xdr:nvSpPr>
      <xdr:spPr>
        <a:xfrm>
          <a:off x="928368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60480</xdr:colOff>
      <xdr:row>77</xdr:row>
      <xdr:rowOff>257400</xdr:rowOff>
    </xdr:to>
    <xdr:sp>
      <xdr:nvSpPr>
        <xdr:cNvPr id="720" name="Text Box 16"/>
        <xdr:cNvSpPr/>
      </xdr:nvSpPr>
      <xdr:spPr>
        <a:xfrm>
          <a:off x="928368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60480</xdr:colOff>
      <xdr:row>77</xdr:row>
      <xdr:rowOff>257400</xdr:rowOff>
    </xdr:to>
    <xdr:sp>
      <xdr:nvSpPr>
        <xdr:cNvPr id="721" name="Text Box 31"/>
        <xdr:cNvSpPr/>
      </xdr:nvSpPr>
      <xdr:spPr>
        <a:xfrm>
          <a:off x="928368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60480</xdr:colOff>
      <xdr:row>77</xdr:row>
      <xdr:rowOff>257400</xdr:rowOff>
    </xdr:to>
    <xdr:sp>
      <xdr:nvSpPr>
        <xdr:cNvPr id="722" name="Text Box 32"/>
        <xdr:cNvSpPr/>
      </xdr:nvSpPr>
      <xdr:spPr>
        <a:xfrm>
          <a:off x="928368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23" name="Text Box 15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24" name="Text Box 16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25" name="Text Box 31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26" name="Text Box 32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27" name="Text Box 15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28" name="Text Box 16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29" name="Text Box 31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30" name="Text Box 32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31" name="Text Box 15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32" name="Text Box 16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33" name="Text Box 31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34" name="Text Box 32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35" name="Text Box 15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36" name="Text Box 16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37" name="Text Box 31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38" name="Text Box 32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39" name="Text Box 15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40" name="Text Box 16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41" name="Text Box 31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42" name="Text Box 32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43" name="Text Box 15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44" name="Text Box 16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45" name="Text Box 31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46" name="Text Box 32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47" name="Text Box 15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48" name="Text Box 16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49" name="Text Box 31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50" name="Text Box 32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51" name="Text Box 15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52" name="Text Box 16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53" name="Text Box 31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54" name="Text Box 32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55" name="Text Box 15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56" name="Text Box 16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57" name="Text Box 31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58" name="Text Box 32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59" name="Text Box 15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60" name="Text Box 16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61" name="Text Box 31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62" name="Text Box 32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63" name="Text Box 15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64" name="Text Box 16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65" name="Text Box 31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66" name="Text Box 32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67" name="Text Box 15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68" name="Text Box 16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69" name="Text Box 31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70" name="Text Box 32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71" name="Text Box 15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72" name="Text Box 16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73" name="Text Box 31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74" name="Text Box 32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75" name="Text Box 15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76" name="Text Box 16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77" name="Text Box 31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78" name="Text Box 32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79" name="Text Box 15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80" name="Text Box 16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81" name="Text Box 31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82" name="Text Box 32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83" name="Text Box 15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84" name="Text Box 16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85" name="Text Box 31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86" name="Text Box 32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87" name="Text Box 15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88" name="Text Box 16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89" name="Text Box 31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90" name="Text Box 32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91" name="Text Box 15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92" name="Text Box 16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93" name="Text Box 31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94" name="Text Box 32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95" name="Text Box 15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96" name="Text Box 16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97" name="Text Box 31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98" name="Text Box 32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99" name="Text Box 15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800" name="Text Box 16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801" name="Text Box 31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802" name="Text Box 32"/>
        <xdr:cNvSpPr/>
      </xdr:nvSpPr>
      <xdr:spPr>
        <a:xfrm>
          <a:off x="9283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60480</xdr:colOff>
      <xdr:row>100</xdr:row>
      <xdr:rowOff>248040</xdr:rowOff>
    </xdr:to>
    <xdr:sp>
      <xdr:nvSpPr>
        <xdr:cNvPr id="803" name="Text Box 15"/>
        <xdr:cNvSpPr/>
      </xdr:nvSpPr>
      <xdr:spPr>
        <a:xfrm>
          <a:off x="407556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60480</xdr:colOff>
      <xdr:row>100</xdr:row>
      <xdr:rowOff>248040</xdr:rowOff>
    </xdr:to>
    <xdr:sp>
      <xdr:nvSpPr>
        <xdr:cNvPr id="804" name="Text Box 16"/>
        <xdr:cNvSpPr/>
      </xdr:nvSpPr>
      <xdr:spPr>
        <a:xfrm>
          <a:off x="407556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60480</xdr:colOff>
      <xdr:row>100</xdr:row>
      <xdr:rowOff>248040</xdr:rowOff>
    </xdr:to>
    <xdr:sp>
      <xdr:nvSpPr>
        <xdr:cNvPr id="805" name="Text Box 31"/>
        <xdr:cNvSpPr/>
      </xdr:nvSpPr>
      <xdr:spPr>
        <a:xfrm>
          <a:off x="407556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60480</xdr:colOff>
      <xdr:row>100</xdr:row>
      <xdr:rowOff>248040</xdr:rowOff>
    </xdr:to>
    <xdr:sp>
      <xdr:nvSpPr>
        <xdr:cNvPr id="806" name="Text Box 32"/>
        <xdr:cNvSpPr/>
      </xdr:nvSpPr>
      <xdr:spPr>
        <a:xfrm>
          <a:off x="407556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60480</xdr:colOff>
      <xdr:row>100</xdr:row>
      <xdr:rowOff>248040</xdr:rowOff>
    </xdr:to>
    <xdr:sp>
      <xdr:nvSpPr>
        <xdr:cNvPr id="807" name="Text Box 15"/>
        <xdr:cNvSpPr/>
      </xdr:nvSpPr>
      <xdr:spPr>
        <a:xfrm>
          <a:off x="407556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60480</xdr:colOff>
      <xdr:row>100</xdr:row>
      <xdr:rowOff>248040</xdr:rowOff>
    </xdr:to>
    <xdr:sp>
      <xdr:nvSpPr>
        <xdr:cNvPr id="808" name="Text Box 16"/>
        <xdr:cNvSpPr/>
      </xdr:nvSpPr>
      <xdr:spPr>
        <a:xfrm>
          <a:off x="407556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60480</xdr:colOff>
      <xdr:row>100</xdr:row>
      <xdr:rowOff>248040</xdr:rowOff>
    </xdr:to>
    <xdr:sp>
      <xdr:nvSpPr>
        <xdr:cNvPr id="809" name="Text Box 31"/>
        <xdr:cNvSpPr/>
      </xdr:nvSpPr>
      <xdr:spPr>
        <a:xfrm>
          <a:off x="407556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60480</xdr:colOff>
      <xdr:row>100</xdr:row>
      <xdr:rowOff>248040</xdr:rowOff>
    </xdr:to>
    <xdr:sp>
      <xdr:nvSpPr>
        <xdr:cNvPr id="810" name="Text Box 32"/>
        <xdr:cNvSpPr/>
      </xdr:nvSpPr>
      <xdr:spPr>
        <a:xfrm>
          <a:off x="407556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60480</xdr:colOff>
      <xdr:row>100</xdr:row>
      <xdr:rowOff>248040</xdr:rowOff>
    </xdr:to>
    <xdr:sp>
      <xdr:nvSpPr>
        <xdr:cNvPr id="811" name="Text Box 15"/>
        <xdr:cNvSpPr/>
      </xdr:nvSpPr>
      <xdr:spPr>
        <a:xfrm>
          <a:off x="407556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60480</xdr:colOff>
      <xdr:row>100</xdr:row>
      <xdr:rowOff>248040</xdr:rowOff>
    </xdr:to>
    <xdr:sp>
      <xdr:nvSpPr>
        <xdr:cNvPr id="812" name="Text Box 16"/>
        <xdr:cNvSpPr/>
      </xdr:nvSpPr>
      <xdr:spPr>
        <a:xfrm>
          <a:off x="407556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60480</xdr:colOff>
      <xdr:row>100</xdr:row>
      <xdr:rowOff>248040</xdr:rowOff>
    </xdr:to>
    <xdr:sp>
      <xdr:nvSpPr>
        <xdr:cNvPr id="813" name="Text Box 31"/>
        <xdr:cNvSpPr/>
      </xdr:nvSpPr>
      <xdr:spPr>
        <a:xfrm>
          <a:off x="407556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60480</xdr:colOff>
      <xdr:row>100</xdr:row>
      <xdr:rowOff>248040</xdr:rowOff>
    </xdr:to>
    <xdr:sp>
      <xdr:nvSpPr>
        <xdr:cNvPr id="814" name="Text Box 32"/>
        <xdr:cNvSpPr/>
      </xdr:nvSpPr>
      <xdr:spPr>
        <a:xfrm>
          <a:off x="407556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60480</xdr:colOff>
      <xdr:row>100</xdr:row>
      <xdr:rowOff>248040</xdr:rowOff>
    </xdr:to>
    <xdr:sp>
      <xdr:nvSpPr>
        <xdr:cNvPr id="815" name="Text Box 15"/>
        <xdr:cNvSpPr/>
      </xdr:nvSpPr>
      <xdr:spPr>
        <a:xfrm>
          <a:off x="407556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60480</xdr:colOff>
      <xdr:row>100</xdr:row>
      <xdr:rowOff>248040</xdr:rowOff>
    </xdr:to>
    <xdr:sp>
      <xdr:nvSpPr>
        <xdr:cNvPr id="816" name="Text Box 16"/>
        <xdr:cNvSpPr/>
      </xdr:nvSpPr>
      <xdr:spPr>
        <a:xfrm>
          <a:off x="407556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60480</xdr:colOff>
      <xdr:row>100</xdr:row>
      <xdr:rowOff>248040</xdr:rowOff>
    </xdr:to>
    <xdr:sp>
      <xdr:nvSpPr>
        <xdr:cNvPr id="817" name="Text Box 31"/>
        <xdr:cNvSpPr/>
      </xdr:nvSpPr>
      <xdr:spPr>
        <a:xfrm>
          <a:off x="407556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60480</xdr:colOff>
      <xdr:row>100</xdr:row>
      <xdr:rowOff>248040</xdr:rowOff>
    </xdr:to>
    <xdr:sp>
      <xdr:nvSpPr>
        <xdr:cNvPr id="818" name="Text Box 32"/>
        <xdr:cNvSpPr/>
      </xdr:nvSpPr>
      <xdr:spPr>
        <a:xfrm>
          <a:off x="407556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60480</xdr:colOff>
      <xdr:row>100</xdr:row>
      <xdr:rowOff>248040</xdr:rowOff>
    </xdr:to>
    <xdr:sp>
      <xdr:nvSpPr>
        <xdr:cNvPr id="819" name="Text Box 15"/>
        <xdr:cNvSpPr/>
      </xdr:nvSpPr>
      <xdr:spPr>
        <a:xfrm>
          <a:off x="501516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60480</xdr:colOff>
      <xdr:row>100</xdr:row>
      <xdr:rowOff>248040</xdr:rowOff>
    </xdr:to>
    <xdr:sp>
      <xdr:nvSpPr>
        <xdr:cNvPr id="820" name="Text Box 16"/>
        <xdr:cNvSpPr/>
      </xdr:nvSpPr>
      <xdr:spPr>
        <a:xfrm>
          <a:off x="501516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60480</xdr:colOff>
      <xdr:row>100</xdr:row>
      <xdr:rowOff>248040</xdr:rowOff>
    </xdr:to>
    <xdr:sp>
      <xdr:nvSpPr>
        <xdr:cNvPr id="821" name="Text Box 31"/>
        <xdr:cNvSpPr/>
      </xdr:nvSpPr>
      <xdr:spPr>
        <a:xfrm>
          <a:off x="501516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60480</xdr:colOff>
      <xdr:row>100</xdr:row>
      <xdr:rowOff>248040</xdr:rowOff>
    </xdr:to>
    <xdr:sp>
      <xdr:nvSpPr>
        <xdr:cNvPr id="822" name="Text Box 32"/>
        <xdr:cNvSpPr/>
      </xdr:nvSpPr>
      <xdr:spPr>
        <a:xfrm>
          <a:off x="501516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60480</xdr:colOff>
      <xdr:row>100</xdr:row>
      <xdr:rowOff>248040</xdr:rowOff>
    </xdr:to>
    <xdr:sp>
      <xdr:nvSpPr>
        <xdr:cNvPr id="823" name="Text Box 15"/>
        <xdr:cNvSpPr/>
      </xdr:nvSpPr>
      <xdr:spPr>
        <a:xfrm>
          <a:off x="501516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60480</xdr:colOff>
      <xdr:row>100</xdr:row>
      <xdr:rowOff>248040</xdr:rowOff>
    </xdr:to>
    <xdr:sp>
      <xdr:nvSpPr>
        <xdr:cNvPr id="824" name="Text Box 16"/>
        <xdr:cNvSpPr/>
      </xdr:nvSpPr>
      <xdr:spPr>
        <a:xfrm>
          <a:off x="501516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60480</xdr:colOff>
      <xdr:row>100</xdr:row>
      <xdr:rowOff>248040</xdr:rowOff>
    </xdr:to>
    <xdr:sp>
      <xdr:nvSpPr>
        <xdr:cNvPr id="825" name="Text Box 31"/>
        <xdr:cNvSpPr/>
      </xdr:nvSpPr>
      <xdr:spPr>
        <a:xfrm>
          <a:off x="501516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60480</xdr:colOff>
      <xdr:row>100</xdr:row>
      <xdr:rowOff>248040</xdr:rowOff>
    </xdr:to>
    <xdr:sp>
      <xdr:nvSpPr>
        <xdr:cNvPr id="826" name="Text Box 32"/>
        <xdr:cNvSpPr/>
      </xdr:nvSpPr>
      <xdr:spPr>
        <a:xfrm>
          <a:off x="501516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60480</xdr:colOff>
      <xdr:row>100</xdr:row>
      <xdr:rowOff>248040</xdr:rowOff>
    </xdr:to>
    <xdr:sp>
      <xdr:nvSpPr>
        <xdr:cNvPr id="827" name="Text Box 15"/>
        <xdr:cNvSpPr/>
      </xdr:nvSpPr>
      <xdr:spPr>
        <a:xfrm>
          <a:off x="501516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60480</xdr:colOff>
      <xdr:row>100</xdr:row>
      <xdr:rowOff>248040</xdr:rowOff>
    </xdr:to>
    <xdr:sp>
      <xdr:nvSpPr>
        <xdr:cNvPr id="828" name="Text Box 16"/>
        <xdr:cNvSpPr/>
      </xdr:nvSpPr>
      <xdr:spPr>
        <a:xfrm>
          <a:off x="501516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60480</xdr:colOff>
      <xdr:row>100</xdr:row>
      <xdr:rowOff>248040</xdr:rowOff>
    </xdr:to>
    <xdr:sp>
      <xdr:nvSpPr>
        <xdr:cNvPr id="829" name="Text Box 31"/>
        <xdr:cNvSpPr/>
      </xdr:nvSpPr>
      <xdr:spPr>
        <a:xfrm>
          <a:off x="501516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60480</xdr:colOff>
      <xdr:row>100</xdr:row>
      <xdr:rowOff>248040</xdr:rowOff>
    </xdr:to>
    <xdr:sp>
      <xdr:nvSpPr>
        <xdr:cNvPr id="830" name="Text Box 32"/>
        <xdr:cNvSpPr/>
      </xdr:nvSpPr>
      <xdr:spPr>
        <a:xfrm>
          <a:off x="501516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60480</xdr:colOff>
      <xdr:row>100</xdr:row>
      <xdr:rowOff>248040</xdr:rowOff>
    </xdr:to>
    <xdr:sp>
      <xdr:nvSpPr>
        <xdr:cNvPr id="831" name="Text Box 15"/>
        <xdr:cNvSpPr/>
      </xdr:nvSpPr>
      <xdr:spPr>
        <a:xfrm>
          <a:off x="501516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60480</xdr:colOff>
      <xdr:row>100</xdr:row>
      <xdr:rowOff>248040</xdr:rowOff>
    </xdr:to>
    <xdr:sp>
      <xdr:nvSpPr>
        <xdr:cNvPr id="832" name="Text Box 16"/>
        <xdr:cNvSpPr/>
      </xdr:nvSpPr>
      <xdr:spPr>
        <a:xfrm>
          <a:off x="501516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60480</xdr:colOff>
      <xdr:row>100</xdr:row>
      <xdr:rowOff>248040</xdr:rowOff>
    </xdr:to>
    <xdr:sp>
      <xdr:nvSpPr>
        <xdr:cNvPr id="833" name="Text Box 31"/>
        <xdr:cNvSpPr/>
      </xdr:nvSpPr>
      <xdr:spPr>
        <a:xfrm>
          <a:off x="501516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60480</xdr:colOff>
      <xdr:row>100</xdr:row>
      <xdr:rowOff>248040</xdr:rowOff>
    </xdr:to>
    <xdr:sp>
      <xdr:nvSpPr>
        <xdr:cNvPr id="834" name="Text Box 32"/>
        <xdr:cNvSpPr/>
      </xdr:nvSpPr>
      <xdr:spPr>
        <a:xfrm>
          <a:off x="501516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0</xdr:row>
      <xdr:rowOff>0</xdr:rowOff>
    </xdr:from>
    <xdr:to>
      <xdr:col>12</xdr:col>
      <xdr:colOff>60480</xdr:colOff>
      <xdr:row>100</xdr:row>
      <xdr:rowOff>248040</xdr:rowOff>
    </xdr:to>
    <xdr:sp>
      <xdr:nvSpPr>
        <xdr:cNvPr id="835" name="Text Box 15"/>
        <xdr:cNvSpPr/>
      </xdr:nvSpPr>
      <xdr:spPr>
        <a:xfrm>
          <a:off x="595512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0</xdr:row>
      <xdr:rowOff>0</xdr:rowOff>
    </xdr:from>
    <xdr:to>
      <xdr:col>12</xdr:col>
      <xdr:colOff>60480</xdr:colOff>
      <xdr:row>100</xdr:row>
      <xdr:rowOff>248040</xdr:rowOff>
    </xdr:to>
    <xdr:sp>
      <xdr:nvSpPr>
        <xdr:cNvPr id="836" name="Text Box 16"/>
        <xdr:cNvSpPr/>
      </xdr:nvSpPr>
      <xdr:spPr>
        <a:xfrm>
          <a:off x="595512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0</xdr:row>
      <xdr:rowOff>0</xdr:rowOff>
    </xdr:from>
    <xdr:to>
      <xdr:col>12</xdr:col>
      <xdr:colOff>60480</xdr:colOff>
      <xdr:row>100</xdr:row>
      <xdr:rowOff>248040</xdr:rowOff>
    </xdr:to>
    <xdr:sp>
      <xdr:nvSpPr>
        <xdr:cNvPr id="837" name="Text Box 31"/>
        <xdr:cNvSpPr/>
      </xdr:nvSpPr>
      <xdr:spPr>
        <a:xfrm>
          <a:off x="595512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0</xdr:row>
      <xdr:rowOff>0</xdr:rowOff>
    </xdr:from>
    <xdr:to>
      <xdr:col>12</xdr:col>
      <xdr:colOff>60480</xdr:colOff>
      <xdr:row>100</xdr:row>
      <xdr:rowOff>248040</xdr:rowOff>
    </xdr:to>
    <xdr:sp>
      <xdr:nvSpPr>
        <xdr:cNvPr id="838" name="Text Box 32"/>
        <xdr:cNvSpPr/>
      </xdr:nvSpPr>
      <xdr:spPr>
        <a:xfrm>
          <a:off x="595512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0</xdr:row>
      <xdr:rowOff>0</xdr:rowOff>
    </xdr:from>
    <xdr:to>
      <xdr:col>12</xdr:col>
      <xdr:colOff>60480</xdr:colOff>
      <xdr:row>100</xdr:row>
      <xdr:rowOff>248040</xdr:rowOff>
    </xdr:to>
    <xdr:sp>
      <xdr:nvSpPr>
        <xdr:cNvPr id="839" name="Text Box 15"/>
        <xdr:cNvSpPr/>
      </xdr:nvSpPr>
      <xdr:spPr>
        <a:xfrm>
          <a:off x="595512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0</xdr:row>
      <xdr:rowOff>0</xdr:rowOff>
    </xdr:from>
    <xdr:to>
      <xdr:col>12</xdr:col>
      <xdr:colOff>60480</xdr:colOff>
      <xdr:row>100</xdr:row>
      <xdr:rowOff>248040</xdr:rowOff>
    </xdr:to>
    <xdr:sp>
      <xdr:nvSpPr>
        <xdr:cNvPr id="840" name="Text Box 16"/>
        <xdr:cNvSpPr/>
      </xdr:nvSpPr>
      <xdr:spPr>
        <a:xfrm>
          <a:off x="595512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0</xdr:row>
      <xdr:rowOff>0</xdr:rowOff>
    </xdr:from>
    <xdr:to>
      <xdr:col>12</xdr:col>
      <xdr:colOff>60480</xdr:colOff>
      <xdr:row>100</xdr:row>
      <xdr:rowOff>248040</xdr:rowOff>
    </xdr:to>
    <xdr:sp>
      <xdr:nvSpPr>
        <xdr:cNvPr id="841" name="Text Box 31"/>
        <xdr:cNvSpPr/>
      </xdr:nvSpPr>
      <xdr:spPr>
        <a:xfrm>
          <a:off x="595512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0</xdr:row>
      <xdr:rowOff>0</xdr:rowOff>
    </xdr:from>
    <xdr:to>
      <xdr:col>12</xdr:col>
      <xdr:colOff>60480</xdr:colOff>
      <xdr:row>100</xdr:row>
      <xdr:rowOff>248040</xdr:rowOff>
    </xdr:to>
    <xdr:sp>
      <xdr:nvSpPr>
        <xdr:cNvPr id="842" name="Text Box 32"/>
        <xdr:cNvSpPr/>
      </xdr:nvSpPr>
      <xdr:spPr>
        <a:xfrm>
          <a:off x="595512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0</xdr:row>
      <xdr:rowOff>0</xdr:rowOff>
    </xdr:from>
    <xdr:to>
      <xdr:col>12</xdr:col>
      <xdr:colOff>60480</xdr:colOff>
      <xdr:row>100</xdr:row>
      <xdr:rowOff>248040</xdr:rowOff>
    </xdr:to>
    <xdr:sp>
      <xdr:nvSpPr>
        <xdr:cNvPr id="843" name="Text Box 15"/>
        <xdr:cNvSpPr/>
      </xdr:nvSpPr>
      <xdr:spPr>
        <a:xfrm>
          <a:off x="595512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0</xdr:row>
      <xdr:rowOff>0</xdr:rowOff>
    </xdr:from>
    <xdr:to>
      <xdr:col>12</xdr:col>
      <xdr:colOff>60480</xdr:colOff>
      <xdr:row>100</xdr:row>
      <xdr:rowOff>248040</xdr:rowOff>
    </xdr:to>
    <xdr:sp>
      <xdr:nvSpPr>
        <xdr:cNvPr id="844" name="Text Box 16"/>
        <xdr:cNvSpPr/>
      </xdr:nvSpPr>
      <xdr:spPr>
        <a:xfrm>
          <a:off x="595512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0</xdr:row>
      <xdr:rowOff>0</xdr:rowOff>
    </xdr:from>
    <xdr:to>
      <xdr:col>12</xdr:col>
      <xdr:colOff>60480</xdr:colOff>
      <xdr:row>100</xdr:row>
      <xdr:rowOff>248040</xdr:rowOff>
    </xdr:to>
    <xdr:sp>
      <xdr:nvSpPr>
        <xdr:cNvPr id="845" name="Text Box 31"/>
        <xdr:cNvSpPr/>
      </xdr:nvSpPr>
      <xdr:spPr>
        <a:xfrm>
          <a:off x="595512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0</xdr:row>
      <xdr:rowOff>0</xdr:rowOff>
    </xdr:from>
    <xdr:to>
      <xdr:col>12</xdr:col>
      <xdr:colOff>60480</xdr:colOff>
      <xdr:row>100</xdr:row>
      <xdr:rowOff>248040</xdr:rowOff>
    </xdr:to>
    <xdr:sp>
      <xdr:nvSpPr>
        <xdr:cNvPr id="846" name="Text Box 32"/>
        <xdr:cNvSpPr/>
      </xdr:nvSpPr>
      <xdr:spPr>
        <a:xfrm>
          <a:off x="595512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0</xdr:row>
      <xdr:rowOff>0</xdr:rowOff>
    </xdr:from>
    <xdr:to>
      <xdr:col>12</xdr:col>
      <xdr:colOff>60480</xdr:colOff>
      <xdr:row>100</xdr:row>
      <xdr:rowOff>248040</xdr:rowOff>
    </xdr:to>
    <xdr:sp>
      <xdr:nvSpPr>
        <xdr:cNvPr id="847" name="Text Box 15"/>
        <xdr:cNvSpPr/>
      </xdr:nvSpPr>
      <xdr:spPr>
        <a:xfrm>
          <a:off x="595512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0</xdr:row>
      <xdr:rowOff>0</xdr:rowOff>
    </xdr:from>
    <xdr:to>
      <xdr:col>12</xdr:col>
      <xdr:colOff>60480</xdr:colOff>
      <xdr:row>100</xdr:row>
      <xdr:rowOff>248040</xdr:rowOff>
    </xdr:to>
    <xdr:sp>
      <xdr:nvSpPr>
        <xdr:cNvPr id="848" name="Text Box 16"/>
        <xdr:cNvSpPr/>
      </xdr:nvSpPr>
      <xdr:spPr>
        <a:xfrm>
          <a:off x="595512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0</xdr:row>
      <xdr:rowOff>0</xdr:rowOff>
    </xdr:from>
    <xdr:to>
      <xdr:col>12</xdr:col>
      <xdr:colOff>60480</xdr:colOff>
      <xdr:row>100</xdr:row>
      <xdr:rowOff>248040</xdr:rowOff>
    </xdr:to>
    <xdr:sp>
      <xdr:nvSpPr>
        <xdr:cNvPr id="849" name="Text Box 31"/>
        <xdr:cNvSpPr/>
      </xdr:nvSpPr>
      <xdr:spPr>
        <a:xfrm>
          <a:off x="595512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0</xdr:row>
      <xdr:rowOff>0</xdr:rowOff>
    </xdr:from>
    <xdr:to>
      <xdr:col>12</xdr:col>
      <xdr:colOff>60480</xdr:colOff>
      <xdr:row>100</xdr:row>
      <xdr:rowOff>248040</xdr:rowOff>
    </xdr:to>
    <xdr:sp>
      <xdr:nvSpPr>
        <xdr:cNvPr id="850" name="Text Box 32"/>
        <xdr:cNvSpPr/>
      </xdr:nvSpPr>
      <xdr:spPr>
        <a:xfrm>
          <a:off x="595512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60480</xdr:colOff>
      <xdr:row>100</xdr:row>
      <xdr:rowOff>248040</xdr:rowOff>
    </xdr:to>
    <xdr:sp>
      <xdr:nvSpPr>
        <xdr:cNvPr id="851" name="Text Box 15"/>
        <xdr:cNvSpPr/>
      </xdr:nvSpPr>
      <xdr:spPr>
        <a:xfrm>
          <a:off x="783468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60480</xdr:colOff>
      <xdr:row>100</xdr:row>
      <xdr:rowOff>248040</xdr:rowOff>
    </xdr:to>
    <xdr:sp>
      <xdr:nvSpPr>
        <xdr:cNvPr id="852" name="Text Box 16"/>
        <xdr:cNvSpPr/>
      </xdr:nvSpPr>
      <xdr:spPr>
        <a:xfrm>
          <a:off x="783468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60480</xdr:colOff>
      <xdr:row>100</xdr:row>
      <xdr:rowOff>248040</xdr:rowOff>
    </xdr:to>
    <xdr:sp>
      <xdr:nvSpPr>
        <xdr:cNvPr id="853" name="Text Box 31"/>
        <xdr:cNvSpPr/>
      </xdr:nvSpPr>
      <xdr:spPr>
        <a:xfrm>
          <a:off x="783468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60480</xdr:colOff>
      <xdr:row>100</xdr:row>
      <xdr:rowOff>248040</xdr:rowOff>
    </xdr:to>
    <xdr:sp>
      <xdr:nvSpPr>
        <xdr:cNvPr id="854" name="Text Box 32"/>
        <xdr:cNvSpPr/>
      </xdr:nvSpPr>
      <xdr:spPr>
        <a:xfrm>
          <a:off x="783468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60480</xdr:colOff>
      <xdr:row>100</xdr:row>
      <xdr:rowOff>248040</xdr:rowOff>
    </xdr:to>
    <xdr:sp>
      <xdr:nvSpPr>
        <xdr:cNvPr id="855" name="Text Box 15"/>
        <xdr:cNvSpPr/>
      </xdr:nvSpPr>
      <xdr:spPr>
        <a:xfrm>
          <a:off x="783468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60480</xdr:colOff>
      <xdr:row>100</xdr:row>
      <xdr:rowOff>248040</xdr:rowOff>
    </xdr:to>
    <xdr:sp>
      <xdr:nvSpPr>
        <xdr:cNvPr id="856" name="Text Box 16"/>
        <xdr:cNvSpPr/>
      </xdr:nvSpPr>
      <xdr:spPr>
        <a:xfrm>
          <a:off x="783468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60480</xdr:colOff>
      <xdr:row>100</xdr:row>
      <xdr:rowOff>248040</xdr:rowOff>
    </xdr:to>
    <xdr:sp>
      <xdr:nvSpPr>
        <xdr:cNvPr id="857" name="Text Box 31"/>
        <xdr:cNvSpPr/>
      </xdr:nvSpPr>
      <xdr:spPr>
        <a:xfrm>
          <a:off x="783468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60480</xdr:colOff>
      <xdr:row>100</xdr:row>
      <xdr:rowOff>248040</xdr:rowOff>
    </xdr:to>
    <xdr:sp>
      <xdr:nvSpPr>
        <xdr:cNvPr id="858" name="Text Box 32"/>
        <xdr:cNvSpPr/>
      </xdr:nvSpPr>
      <xdr:spPr>
        <a:xfrm>
          <a:off x="783468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60480</xdr:colOff>
      <xdr:row>100</xdr:row>
      <xdr:rowOff>248040</xdr:rowOff>
    </xdr:to>
    <xdr:sp>
      <xdr:nvSpPr>
        <xdr:cNvPr id="859" name="Text Box 15"/>
        <xdr:cNvSpPr/>
      </xdr:nvSpPr>
      <xdr:spPr>
        <a:xfrm>
          <a:off x="783468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60480</xdr:colOff>
      <xdr:row>100</xdr:row>
      <xdr:rowOff>248040</xdr:rowOff>
    </xdr:to>
    <xdr:sp>
      <xdr:nvSpPr>
        <xdr:cNvPr id="860" name="Text Box 16"/>
        <xdr:cNvSpPr/>
      </xdr:nvSpPr>
      <xdr:spPr>
        <a:xfrm>
          <a:off x="783468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60480</xdr:colOff>
      <xdr:row>100</xdr:row>
      <xdr:rowOff>248040</xdr:rowOff>
    </xdr:to>
    <xdr:sp>
      <xdr:nvSpPr>
        <xdr:cNvPr id="861" name="Text Box 31"/>
        <xdr:cNvSpPr/>
      </xdr:nvSpPr>
      <xdr:spPr>
        <a:xfrm>
          <a:off x="783468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60480</xdr:colOff>
      <xdr:row>100</xdr:row>
      <xdr:rowOff>248040</xdr:rowOff>
    </xdr:to>
    <xdr:sp>
      <xdr:nvSpPr>
        <xdr:cNvPr id="862" name="Text Box 32"/>
        <xdr:cNvSpPr/>
      </xdr:nvSpPr>
      <xdr:spPr>
        <a:xfrm>
          <a:off x="783468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60480</xdr:colOff>
      <xdr:row>100</xdr:row>
      <xdr:rowOff>248040</xdr:rowOff>
    </xdr:to>
    <xdr:sp>
      <xdr:nvSpPr>
        <xdr:cNvPr id="863" name="Text Box 15"/>
        <xdr:cNvSpPr/>
      </xdr:nvSpPr>
      <xdr:spPr>
        <a:xfrm>
          <a:off x="783468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60480</xdr:colOff>
      <xdr:row>100</xdr:row>
      <xdr:rowOff>248040</xdr:rowOff>
    </xdr:to>
    <xdr:sp>
      <xdr:nvSpPr>
        <xdr:cNvPr id="864" name="Text Box 16"/>
        <xdr:cNvSpPr/>
      </xdr:nvSpPr>
      <xdr:spPr>
        <a:xfrm>
          <a:off x="783468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60480</xdr:colOff>
      <xdr:row>100</xdr:row>
      <xdr:rowOff>248040</xdr:rowOff>
    </xdr:to>
    <xdr:sp>
      <xdr:nvSpPr>
        <xdr:cNvPr id="865" name="Text Box 31"/>
        <xdr:cNvSpPr/>
      </xdr:nvSpPr>
      <xdr:spPr>
        <a:xfrm>
          <a:off x="783468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60480</xdr:colOff>
      <xdr:row>100</xdr:row>
      <xdr:rowOff>248040</xdr:rowOff>
    </xdr:to>
    <xdr:sp>
      <xdr:nvSpPr>
        <xdr:cNvPr id="866" name="Text Box 32"/>
        <xdr:cNvSpPr/>
      </xdr:nvSpPr>
      <xdr:spPr>
        <a:xfrm>
          <a:off x="783468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60480</xdr:colOff>
      <xdr:row>100</xdr:row>
      <xdr:rowOff>248040</xdr:rowOff>
    </xdr:to>
    <xdr:sp>
      <xdr:nvSpPr>
        <xdr:cNvPr id="867" name="Text Box 15"/>
        <xdr:cNvSpPr/>
      </xdr:nvSpPr>
      <xdr:spPr>
        <a:xfrm>
          <a:off x="928368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60480</xdr:colOff>
      <xdr:row>100</xdr:row>
      <xdr:rowOff>248040</xdr:rowOff>
    </xdr:to>
    <xdr:sp>
      <xdr:nvSpPr>
        <xdr:cNvPr id="868" name="Text Box 16"/>
        <xdr:cNvSpPr/>
      </xdr:nvSpPr>
      <xdr:spPr>
        <a:xfrm>
          <a:off x="928368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60480</xdr:colOff>
      <xdr:row>100</xdr:row>
      <xdr:rowOff>248040</xdr:rowOff>
    </xdr:to>
    <xdr:sp>
      <xdr:nvSpPr>
        <xdr:cNvPr id="869" name="Text Box 31"/>
        <xdr:cNvSpPr/>
      </xdr:nvSpPr>
      <xdr:spPr>
        <a:xfrm>
          <a:off x="928368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60480</xdr:colOff>
      <xdr:row>100</xdr:row>
      <xdr:rowOff>248040</xdr:rowOff>
    </xdr:to>
    <xdr:sp>
      <xdr:nvSpPr>
        <xdr:cNvPr id="870" name="Text Box 32"/>
        <xdr:cNvSpPr/>
      </xdr:nvSpPr>
      <xdr:spPr>
        <a:xfrm>
          <a:off x="928368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60480</xdr:colOff>
      <xdr:row>100</xdr:row>
      <xdr:rowOff>248040</xdr:rowOff>
    </xdr:to>
    <xdr:sp>
      <xdr:nvSpPr>
        <xdr:cNvPr id="871" name="Text Box 15"/>
        <xdr:cNvSpPr/>
      </xdr:nvSpPr>
      <xdr:spPr>
        <a:xfrm>
          <a:off x="928368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60480</xdr:colOff>
      <xdr:row>100</xdr:row>
      <xdr:rowOff>248040</xdr:rowOff>
    </xdr:to>
    <xdr:sp>
      <xdr:nvSpPr>
        <xdr:cNvPr id="872" name="Text Box 16"/>
        <xdr:cNvSpPr/>
      </xdr:nvSpPr>
      <xdr:spPr>
        <a:xfrm>
          <a:off x="928368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60480</xdr:colOff>
      <xdr:row>100</xdr:row>
      <xdr:rowOff>248040</xdr:rowOff>
    </xdr:to>
    <xdr:sp>
      <xdr:nvSpPr>
        <xdr:cNvPr id="873" name="Text Box 31"/>
        <xdr:cNvSpPr/>
      </xdr:nvSpPr>
      <xdr:spPr>
        <a:xfrm>
          <a:off x="928368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60480</xdr:colOff>
      <xdr:row>100</xdr:row>
      <xdr:rowOff>248040</xdr:rowOff>
    </xdr:to>
    <xdr:sp>
      <xdr:nvSpPr>
        <xdr:cNvPr id="874" name="Text Box 32"/>
        <xdr:cNvSpPr/>
      </xdr:nvSpPr>
      <xdr:spPr>
        <a:xfrm>
          <a:off x="928368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60480</xdr:colOff>
      <xdr:row>100</xdr:row>
      <xdr:rowOff>248040</xdr:rowOff>
    </xdr:to>
    <xdr:sp>
      <xdr:nvSpPr>
        <xdr:cNvPr id="875" name="Text Box 15"/>
        <xdr:cNvSpPr/>
      </xdr:nvSpPr>
      <xdr:spPr>
        <a:xfrm>
          <a:off x="928368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60480</xdr:colOff>
      <xdr:row>100</xdr:row>
      <xdr:rowOff>248040</xdr:rowOff>
    </xdr:to>
    <xdr:sp>
      <xdr:nvSpPr>
        <xdr:cNvPr id="876" name="Text Box 16"/>
        <xdr:cNvSpPr/>
      </xdr:nvSpPr>
      <xdr:spPr>
        <a:xfrm>
          <a:off x="928368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60480</xdr:colOff>
      <xdr:row>100</xdr:row>
      <xdr:rowOff>248040</xdr:rowOff>
    </xdr:to>
    <xdr:sp>
      <xdr:nvSpPr>
        <xdr:cNvPr id="877" name="Text Box 31"/>
        <xdr:cNvSpPr/>
      </xdr:nvSpPr>
      <xdr:spPr>
        <a:xfrm>
          <a:off x="928368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60480</xdr:colOff>
      <xdr:row>100</xdr:row>
      <xdr:rowOff>248040</xdr:rowOff>
    </xdr:to>
    <xdr:sp>
      <xdr:nvSpPr>
        <xdr:cNvPr id="878" name="Text Box 32"/>
        <xdr:cNvSpPr/>
      </xdr:nvSpPr>
      <xdr:spPr>
        <a:xfrm>
          <a:off x="928368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60480</xdr:colOff>
      <xdr:row>100</xdr:row>
      <xdr:rowOff>248040</xdr:rowOff>
    </xdr:to>
    <xdr:sp>
      <xdr:nvSpPr>
        <xdr:cNvPr id="879" name="Text Box 15"/>
        <xdr:cNvSpPr/>
      </xdr:nvSpPr>
      <xdr:spPr>
        <a:xfrm>
          <a:off x="928368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60480</xdr:colOff>
      <xdr:row>100</xdr:row>
      <xdr:rowOff>248040</xdr:rowOff>
    </xdr:to>
    <xdr:sp>
      <xdr:nvSpPr>
        <xdr:cNvPr id="880" name="Text Box 16"/>
        <xdr:cNvSpPr/>
      </xdr:nvSpPr>
      <xdr:spPr>
        <a:xfrm>
          <a:off x="928368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60480</xdr:colOff>
      <xdr:row>100</xdr:row>
      <xdr:rowOff>248040</xdr:rowOff>
    </xdr:to>
    <xdr:sp>
      <xdr:nvSpPr>
        <xdr:cNvPr id="881" name="Text Box 31"/>
        <xdr:cNvSpPr/>
      </xdr:nvSpPr>
      <xdr:spPr>
        <a:xfrm>
          <a:off x="928368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60480</xdr:colOff>
      <xdr:row>100</xdr:row>
      <xdr:rowOff>248040</xdr:rowOff>
    </xdr:to>
    <xdr:sp>
      <xdr:nvSpPr>
        <xdr:cNvPr id="882" name="Text Box 32"/>
        <xdr:cNvSpPr/>
      </xdr:nvSpPr>
      <xdr:spPr>
        <a:xfrm>
          <a:off x="928368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60840</xdr:colOff>
      <xdr:row>26</xdr:row>
      <xdr:rowOff>247680</xdr:rowOff>
    </xdr:to>
    <xdr:sp>
      <xdr:nvSpPr>
        <xdr:cNvPr id="883" name="Text Box 15"/>
        <xdr:cNvSpPr/>
      </xdr:nvSpPr>
      <xdr:spPr>
        <a:xfrm>
          <a:off x="6894720" y="635328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60840</xdr:colOff>
      <xdr:row>26</xdr:row>
      <xdr:rowOff>247680</xdr:rowOff>
    </xdr:to>
    <xdr:sp>
      <xdr:nvSpPr>
        <xdr:cNvPr id="884" name="Text Box 16"/>
        <xdr:cNvSpPr/>
      </xdr:nvSpPr>
      <xdr:spPr>
        <a:xfrm>
          <a:off x="6894720" y="635328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60840</xdr:colOff>
      <xdr:row>26</xdr:row>
      <xdr:rowOff>247680</xdr:rowOff>
    </xdr:to>
    <xdr:sp>
      <xdr:nvSpPr>
        <xdr:cNvPr id="885" name="Text Box 31"/>
        <xdr:cNvSpPr/>
      </xdr:nvSpPr>
      <xdr:spPr>
        <a:xfrm>
          <a:off x="6894720" y="635328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60840</xdr:colOff>
      <xdr:row>26</xdr:row>
      <xdr:rowOff>247680</xdr:rowOff>
    </xdr:to>
    <xdr:sp>
      <xdr:nvSpPr>
        <xdr:cNvPr id="886" name="Text Box 32"/>
        <xdr:cNvSpPr/>
      </xdr:nvSpPr>
      <xdr:spPr>
        <a:xfrm>
          <a:off x="6894720" y="635328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1</xdr:row>
      <xdr:rowOff>0</xdr:rowOff>
    </xdr:from>
    <xdr:to>
      <xdr:col>13</xdr:col>
      <xdr:colOff>60840</xdr:colOff>
      <xdr:row>71</xdr:row>
      <xdr:rowOff>247680</xdr:rowOff>
    </xdr:to>
    <xdr:sp>
      <xdr:nvSpPr>
        <xdr:cNvPr id="887" name="Text Box 15"/>
        <xdr:cNvSpPr/>
      </xdr:nvSpPr>
      <xdr:spPr>
        <a:xfrm>
          <a:off x="6894720" y="1714500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1</xdr:row>
      <xdr:rowOff>0</xdr:rowOff>
    </xdr:from>
    <xdr:to>
      <xdr:col>13</xdr:col>
      <xdr:colOff>60840</xdr:colOff>
      <xdr:row>71</xdr:row>
      <xdr:rowOff>247680</xdr:rowOff>
    </xdr:to>
    <xdr:sp>
      <xdr:nvSpPr>
        <xdr:cNvPr id="888" name="Text Box 16"/>
        <xdr:cNvSpPr/>
      </xdr:nvSpPr>
      <xdr:spPr>
        <a:xfrm>
          <a:off x="6894720" y="1714500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1</xdr:row>
      <xdr:rowOff>0</xdr:rowOff>
    </xdr:from>
    <xdr:to>
      <xdr:col>13</xdr:col>
      <xdr:colOff>60840</xdr:colOff>
      <xdr:row>71</xdr:row>
      <xdr:rowOff>247680</xdr:rowOff>
    </xdr:to>
    <xdr:sp>
      <xdr:nvSpPr>
        <xdr:cNvPr id="889" name="Text Box 31"/>
        <xdr:cNvSpPr/>
      </xdr:nvSpPr>
      <xdr:spPr>
        <a:xfrm>
          <a:off x="6894720" y="1714500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1</xdr:row>
      <xdr:rowOff>0</xdr:rowOff>
    </xdr:from>
    <xdr:to>
      <xdr:col>13</xdr:col>
      <xdr:colOff>60840</xdr:colOff>
      <xdr:row>71</xdr:row>
      <xdr:rowOff>247680</xdr:rowOff>
    </xdr:to>
    <xdr:sp>
      <xdr:nvSpPr>
        <xdr:cNvPr id="890" name="Text Box 32"/>
        <xdr:cNvSpPr/>
      </xdr:nvSpPr>
      <xdr:spPr>
        <a:xfrm>
          <a:off x="6894720" y="1714500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1</xdr:row>
      <xdr:rowOff>0</xdr:rowOff>
    </xdr:from>
    <xdr:to>
      <xdr:col>13</xdr:col>
      <xdr:colOff>60840</xdr:colOff>
      <xdr:row>71</xdr:row>
      <xdr:rowOff>247680</xdr:rowOff>
    </xdr:to>
    <xdr:sp>
      <xdr:nvSpPr>
        <xdr:cNvPr id="891" name="Text Box 15"/>
        <xdr:cNvSpPr/>
      </xdr:nvSpPr>
      <xdr:spPr>
        <a:xfrm>
          <a:off x="6894720" y="1714500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1</xdr:row>
      <xdr:rowOff>0</xdr:rowOff>
    </xdr:from>
    <xdr:to>
      <xdr:col>13</xdr:col>
      <xdr:colOff>60840</xdr:colOff>
      <xdr:row>71</xdr:row>
      <xdr:rowOff>247680</xdr:rowOff>
    </xdr:to>
    <xdr:sp>
      <xdr:nvSpPr>
        <xdr:cNvPr id="892" name="Text Box 16"/>
        <xdr:cNvSpPr/>
      </xdr:nvSpPr>
      <xdr:spPr>
        <a:xfrm>
          <a:off x="6894720" y="1714500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1</xdr:row>
      <xdr:rowOff>0</xdr:rowOff>
    </xdr:from>
    <xdr:to>
      <xdr:col>13</xdr:col>
      <xdr:colOff>60840</xdr:colOff>
      <xdr:row>71</xdr:row>
      <xdr:rowOff>247680</xdr:rowOff>
    </xdr:to>
    <xdr:sp>
      <xdr:nvSpPr>
        <xdr:cNvPr id="893" name="Text Box 31"/>
        <xdr:cNvSpPr/>
      </xdr:nvSpPr>
      <xdr:spPr>
        <a:xfrm>
          <a:off x="6894720" y="1714500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1</xdr:row>
      <xdr:rowOff>0</xdr:rowOff>
    </xdr:from>
    <xdr:to>
      <xdr:col>13</xdr:col>
      <xdr:colOff>60840</xdr:colOff>
      <xdr:row>71</xdr:row>
      <xdr:rowOff>247680</xdr:rowOff>
    </xdr:to>
    <xdr:sp>
      <xdr:nvSpPr>
        <xdr:cNvPr id="894" name="Text Box 32"/>
        <xdr:cNvSpPr/>
      </xdr:nvSpPr>
      <xdr:spPr>
        <a:xfrm>
          <a:off x="6894720" y="1714500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60840</xdr:colOff>
      <xdr:row>118</xdr:row>
      <xdr:rowOff>237960</xdr:rowOff>
    </xdr:to>
    <xdr:sp>
      <xdr:nvSpPr>
        <xdr:cNvPr id="895" name="Text Box 15"/>
        <xdr:cNvSpPr/>
      </xdr:nvSpPr>
      <xdr:spPr>
        <a:xfrm>
          <a:off x="6894720" y="28565640"/>
          <a:ext cx="60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60840</xdr:colOff>
      <xdr:row>118</xdr:row>
      <xdr:rowOff>237960</xdr:rowOff>
    </xdr:to>
    <xdr:sp>
      <xdr:nvSpPr>
        <xdr:cNvPr id="896" name="Text Box 16"/>
        <xdr:cNvSpPr/>
      </xdr:nvSpPr>
      <xdr:spPr>
        <a:xfrm>
          <a:off x="6894720" y="28565640"/>
          <a:ext cx="60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60840</xdr:colOff>
      <xdr:row>118</xdr:row>
      <xdr:rowOff>237960</xdr:rowOff>
    </xdr:to>
    <xdr:sp>
      <xdr:nvSpPr>
        <xdr:cNvPr id="897" name="Text Box 31"/>
        <xdr:cNvSpPr/>
      </xdr:nvSpPr>
      <xdr:spPr>
        <a:xfrm>
          <a:off x="6894720" y="28565640"/>
          <a:ext cx="60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60840</xdr:colOff>
      <xdr:row>118</xdr:row>
      <xdr:rowOff>237960</xdr:rowOff>
    </xdr:to>
    <xdr:sp>
      <xdr:nvSpPr>
        <xdr:cNvPr id="898" name="Text Box 32"/>
        <xdr:cNvSpPr/>
      </xdr:nvSpPr>
      <xdr:spPr>
        <a:xfrm>
          <a:off x="6894720" y="28565640"/>
          <a:ext cx="60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0</xdr:row>
      <xdr:rowOff>0</xdr:rowOff>
    </xdr:from>
    <xdr:to>
      <xdr:col>13</xdr:col>
      <xdr:colOff>60840</xdr:colOff>
      <xdr:row>100</xdr:row>
      <xdr:rowOff>248040</xdr:rowOff>
    </xdr:to>
    <xdr:sp>
      <xdr:nvSpPr>
        <xdr:cNvPr id="899" name="Text Box 15"/>
        <xdr:cNvSpPr/>
      </xdr:nvSpPr>
      <xdr:spPr>
        <a:xfrm>
          <a:off x="6894720" y="2423160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0</xdr:row>
      <xdr:rowOff>0</xdr:rowOff>
    </xdr:from>
    <xdr:to>
      <xdr:col>13</xdr:col>
      <xdr:colOff>60840</xdr:colOff>
      <xdr:row>100</xdr:row>
      <xdr:rowOff>248040</xdr:rowOff>
    </xdr:to>
    <xdr:sp>
      <xdr:nvSpPr>
        <xdr:cNvPr id="900" name="Text Box 16"/>
        <xdr:cNvSpPr/>
      </xdr:nvSpPr>
      <xdr:spPr>
        <a:xfrm>
          <a:off x="6894720" y="2423160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0</xdr:row>
      <xdr:rowOff>0</xdr:rowOff>
    </xdr:from>
    <xdr:to>
      <xdr:col>13</xdr:col>
      <xdr:colOff>60840</xdr:colOff>
      <xdr:row>100</xdr:row>
      <xdr:rowOff>248040</xdr:rowOff>
    </xdr:to>
    <xdr:sp>
      <xdr:nvSpPr>
        <xdr:cNvPr id="901" name="Text Box 31"/>
        <xdr:cNvSpPr/>
      </xdr:nvSpPr>
      <xdr:spPr>
        <a:xfrm>
          <a:off x="6894720" y="2423160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0</xdr:row>
      <xdr:rowOff>0</xdr:rowOff>
    </xdr:from>
    <xdr:to>
      <xdr:col>13</xdr:col>
      <xdr:colOff>60840</xdr:colOff>
      <xdr:row>100</xdr:row>
      <xdr:rowOff>248040</xdr:rowOff>
    </xdr:to>
    <xdr:sp>
      <xdr:nvSpPr>
        <xdr:cNvPr id="902" name="Text Box 32"/>
        <xdr:cNvSpPr/>
      </xdr:nvSpPr>
      <xdr:spPr>
        <a:xfrm>
          <a:off x="6894720" y="2423160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903" name="Text Box 15"/>
        <xdr:cNvSpPr/>
      </xdr:nvSpPr>
      <xdr:spPr>
        <a:xfrm>
          <a:off x="6894720" y="2642220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904" name="Text Box 16"/>
        <xdr:cNvSpPr/>
      </xdr:nvSpPr>
      <xdr:spPr>
        <a:xfrm>
          <a:off x="6894720" y="2642220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905" name="Text Box 31"/>
        <xdr:cNvSpPr/>
      </xdr:nvSpPr>
      <xdr:spPr>
        <a:xfrm>
          <a:off x="6894720" y="2642220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906" name="Text Box 32"/>
        <xdr:cNvSpPr/>
      </xdr:nvSpPr>
      <xdr:spPr>
        <a:xfrm>
          <a:off x="6894720" y="2642220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907" name="Text Box 15"/>
        <xdr:cNvSpPr/>
      </xdr:nvSpPr>
      <xdr:spPr>
        <a:xfrm>
          <a:off x="6894720" y="2642220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908" name="Text Box 16"/>
        <xdr:cNvSpPr/>
      </xdr:nvSpPr>
      <xdr:spPr>
        <a:xfrm>
          <a:off x="6894720" y="2642220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909" name="Text Box 31"/>
        <xdr:cNvSpPr/>
      </xdr:nvSpPr>
      <xdr:spPr>
        <a:xfrm>
          <a:off x="6894720" y="2642220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910" name="Text Box 32"/>
        <xdr:cNvSpPr/>
      </xdr:nvSpPr>
      <xdr:spPr>
        <a:xfrm>
          <a:off x="6894720" y="2642220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911" name="Text Box 15"/>
        <xdr:cNvSpPr/>
      </xdr:nvSpPr>
      <xdr:spPr>
        <a:xfrm>
          <a:off x="6894720" y="2642220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912" name="Text Box 16"/>
        <xdr:cNvSpPr/>
      </xdr:nvSpPr>
      <xdr:spPr>
        <a:xfrm>
          <a:off x="6894720" y="2642220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913" name="Text Box 31"/>
        <xdr:cNvSpPr/>
      </xdr:nvSpPr>
      <xdr:spPr>
        <a:xfrm>
          <a:off x="6894720" y="2642220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914" name="Text Box 32"/>
        <xdr:cNvSpPr/>
      </xdr:nvSpPr>
      <xdr:spPr>
        <a:xfrm>
          <a:off x="6894720" y="2642220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7</xdr:row>
      <xdr:rowOff>0</xdr:rowOff>
    </xdr:from>
    <xdr:to>
      <xdr:col>13</xdr:col>
      <xdr:colOff>60840</xdr:colOff>
      <xdr:row>77</xdr:row>
      <xdr:rowOff>257400</xdr:rowOff>
    </xdr:to>
    <xdr:sp>
      <xdr:nvSpPr>
        <xdr:cNvPr id="915" name="Text Box 15"/>
        <xdr:cNvSpPr/>
      </xdr:nvSpPr>
      <xdr:spPr>
        <a:xfrm>
          <a:off x="6894720" y="18602280"/>
          <a:ext cx="60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7</xdr:row>
      <xdr:rowOff>0</xdr:rowOff>
    </xdr:from>
    <xdr:to>
      <xdr:col>13</xdr:col>
      <xdr:colOff>60840</xdr:colOff>
      <xdr:row>77</xdr:row>
      <xdr:rowOff>257400</xdr:rowOff>
    </xdr:to>
    <xdr:sp>
      <xdr:nvSpPr>
        <xdr:cNvPr id="916" name="Text Box 16"/>
        <xdr:cNvSpPr/>
      </xdr:nvSpPr>
      <xdr:spPr>
        <a:xfrm>
          <a:off x="6894720" y="18602280"/>
          <a:ext cx="60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7</xdr:row>
      <xdr:rowOff>0</xdr:rowOff>
    </xdr:from>
    <xdr:to>
      <xdr:col>13</xdr:col>
      <xdr:colOff>60840</xdr:colOff>
      <xdr:row>77</xdr:row>
      <xdr:rowOff>257400</xdr:rowOff>
    </xdr:to>
    <xdr:sp>
      <xdr:nvSpPr>
        <xdr:cNvPr id="917" name="Text Box 31"/>
        <xdr:cNvSpPr/>
      </xdr:nvSpPr>
      <xdr:spPr>
        <a:xfrm>
          <a:off x="6894720" y="18602280"/>
          <a:ext cx="60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7</xdr:row>
      <xdr:rowOff>0</xdr:rowOff>
    </xdr:from>
    <xdr:to>
      <xdr:col>13</xdr:col>
      <xdr:colOff>60840</xdr:colOff>
      <xdr:row>77</xdr:row>
      <xdr:rowOff>257400</xdr:rowOff>
    </xdr:to>
    <xdr:sp>
      <xdr:nvSpPr>
        <xdr:cNvPr id="918" name="Text Box 32"/>
        <xdr:cNvSpPr/>
      </xdr:nvSpPr>
      <xdr:spPr>
        <a:xfrm>
          <a:off x="6894720" y="18602280"/>
          <a:ext cx="60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7</xdr:row>
      <xdr:rowOff>0</xdr:rowOff>
    </xdr:from>
    <xdr:to>
      <xdr:col>13</xdr:col>
      <xdr:colOff>60840</xdr:colOff>
      <xdr:row>77</xdr:row>
      <xdr:rowOff>257400</xdr:rowOff>
    </xdr:to>
    <xdr:sp>
      <xdr:nvSpPr>
        <xdr:cNvPr id="919" name="Text Box 15"/>
        <xdr:cNvSpPr/>
      </xdr:nvSpPr>
      <xdr:spPr>
        <a:xfrm>
          <a:off x="6894720" y="18602280"/>
          <a:ext cx="60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7</xdr:row>
      <xdr:rowOff>0</xdr:rowOff>
    </xdr:from>
    <xdr:to>
      <xdr:col>13</xdr:col>
      <xdr:colOff>60840</xdr:colOff>
      <xdr:row>77</xdr:row>
      <xdr:rowOff>257400</xdr:rowOff>
    </xdr:to>
    <xdr:sp>
      <xdr:nvSpPr>
        <xdr:cNvPr id="920" name="Text Box 16"/>
        <xdr:cNvSpPr/>
      </xdr:nvSpPr>
      <xdr:spPr>
        <a:xfrm>
          <a:off x="6894720" y="18602280"/>
          <a:ext cx="60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7</xdr:row>
      <xdr:rowOff>0</xdr:rowOff>
    </xdr:from>
    <xdr:to>
      <xdr:col>13</xdr:col>
      <xdr:colOff>60840</xdr:colOff>
      <xdr:row>77</xdr:row>
      <xdr:rowOff>257400</xdr:rowOff>
    </xdr:to>
    <xdr:sp>
      <xdr:nvSpPr>
        <xdr:cNvPr id="921" name="Text Box 31"/>
        <xdr:cNvSpPr/>
      </xdr:nvSpPr>
      <xdr:spPr>
        <a:xfrm>
          <a:off x="6894720" y="18602280"/>
          <a:ext cx="60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7</xdr:row>
      <xdr:rowOff>0</xdr:rowOff>
    </xdr:from>
    <xdr:to>
      <xdr:col>13</xdr:col>
      <xdr:colOff>60840</xdr:colOff>
      <xdr:row>77</xdr:row>
      <xdr:rowOff>257400</xdr:rowOff>
    </xdr:to>
    <xdr:sp>
      <xdr:nvSpPr>
        <xdr:cNvPr id="922" name="Text Box 32"/>
        <xdr:cNvSpPr/>
      </xdr:nvSpPr>
      <xdr:spPr>
        <a:xfrm>
          <a:off x="6894720" y="18602280"/>
          <a:ext cx="60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7</xdr:row>
      <xdr:rowOff>0</xdr:rowOff>
    </xdr:from>
    <xdr:to>
      <xdr:col>13</xdr:col>
      <xdr:colOff>60840</xdr:colOff>
      <xdr:row>77</xdr:row>
      <xdr:rowOff>257400</xdr:rowOff>
    </xdr:to>
    <xdr:sp>
      <xdr:nvSpPr>
        <xdr:cNvPr id="923" name="Text Box 15"/>
        <xdr:cNvSpPr/>
      </xdr:nvSpPr>
      <xdr:spPr>
        <a:xfrm>
          <a:off x="6894720" y="18602280"/>
          <a:ext cx="60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7</xdr:row>
      <xdr:rowOff>0</xdr:rowOff>
    </xdr:from>
    <xdr:to>
      <xdr:col>13</xdr:col>
      <xdr:colOff>60840</xdr:colOff>
      <xdr:row>77</xdr:row>
      <xdr:rowOff>257400</xdr:rowOff>
    </xdr:to>
    <xdr:sp>
      <xdr:nvSpPr>
        <xdr:cNvPr id="924" name="Text Box 16"/>
        <xdr:cNvSpPr/>
      </xdr:nvSpPr>
      <xdr:spPr>
        <a:xfrm>
          <a:off x="6894720" y="18602280"/>
          <a:ext cx="60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7</xdr:row>
      <xdr:rowOff>0</xdr:rowOff>
    </xdr:from>
    <xdr:to>
      <xdr:col>13</xdr:col>
      <xdr:colOff>60840</xdr:colOff>
      <xdr:row>77</xdr:row>
      <xdr:rowOff>257400</xdr:rowOff>
    </xdr:to>
    <xdr:sp>
      <xdr:nvSpPr>
        <xdr:cNvPr id="925" name="Text Box 31"/>
        <xdr:cNvSpPr/>
      </xdr:nvSpPr>
      <xdr:spPr>
        <a:xfrm>
          <a:off x="6894720" y="18602280"/>
          <a:ext cx="60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7</xdr:row>
      <xdr:rowOff>0</xdr:rowOff>
    </xdr:from>
    <xdr:to>
      <xdr:col>13</xdr:col>
      <xdr:colOff>60840</xdr:colOff>
      <xdr:row>77</xdr:row>
      <xdr:rowOff>257400</xdr:rowOff>
    </xdr:to>
    <xdr:sp>
      <xdr:nvSpPr>
        <xdr:cNvPr id="926" name="Text Box 32"/>
        <xdr:cNvSpPr/>
      </xdr:nvSpPr>
      <xdr:spPr>
        <a:xfrm>
          <a:off x="6894720" y="18602280"/>
          <a:ext cx="60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60840</xdr:colOff>
      <xdr:row>26</xdr:row>
      <xdr:rowOff>247680</xdr:rowOff>
    </xdr:to>
    <xdr:sp>
      <xdr:nvSpPr>
        <xdr:cNvPr id="927" name="Text Box 15"/>
        <xdr:cNvSpPr/>
      </xdr:nvSpPr>
      <xdr:spPr>
        <a:xfrm>
          <a:off x="6894720" y="635328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60840</xdr:colOff>
      <xdr:row>26</xdr:row>
      <xdr:rowOff>247680</xdr:rowOff>
    </xdr:to>
    <xdr:sp>
      <xdr:nvSpPr>
        <xdr:cNvPr id="928" name="Text Box 16"/>
        <xdr:cNvSpPr/>
      </xdr:nvSpPr>
      <xdr:spPr>
        <a:xfrm>
          <a:off x="6894720" y="635328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60840</xdr:colOff>
      <xdr:row>26</xdr:row>
      <xdr:rowOff>247680</xdr:rowOff>
    </xdr:to>
    <xdr:sp>
      <xdr:nvSpPr>
        <xdr:cNvPr id="929" name="Text Box 31"/>
        <xdr:cNvSpPr/>
      </xdr:nvSpPr>
      <xdr:spPr>
        <a:xfrm>
          <a:off x="6894720" y="635328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60840</xdr:colOff>
      <xdr:row>26</xdr:row>
      <xdr:rowOff>247680</xdr:rowOff>
    </xdr:to>
    <xdr:sp>
      <xdr:nvSpPr>
        <xdr:cNvPr id="930" name="Text Box 32"/>
        <xdr:cNvSpPr/>
      </xdr:nvSpPr>
      <xdr:spPr>
        <a:xfrm>
          <a:off x="6894720" y="635328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1</xdr:row>
      <xdr:rowOff>0</xdr:rowOff>
    </xdr:from>
    <xdr:to>
      <xdr:col>13</xdr:col>
      <xdr:colOff>60840</xdr:colOff>
      <xdr:row>71</xdr:row>
      <xdr:rowOff>247680</xdr:rowOff>
    </xdr:to>
    <xdr:sp>
      <xdr:nvSpPr>
        <xdr:cNvPr id="931" name="Text Box 15"/>
        <xdr:cNvSpPr/>
      </xdr:nvSpPr>
      <xdr:spPr>
        <a:xfrm>
          <a:off x="6894720" y="1714500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1</xdr:row>
      <xdr:rowOff>0</xdr:rowOff>
    </xdr:from>
    <xdr:to>
      <xdr:col>13</xdr:col>
      <xdr:colOff>60840</xdr:colOff>
      <xdr:row>71</xdr:row>
      <xdr:rowOff>247680</xdr:rowOff>
    </xdr:to>
    <xdr:sp>
      <xdr:nvSpPr>
        <xdr:cNvPr id="932" name="Text Box 16"/>
        <xdr:cNvSpPr/>
      </xdr:nvSpPr>
      <xdr:spPr>
        <a:xfrm>
          <a:off x="6894720" y="1714500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1</xdr:row>
      <xdr:rowOff>0</xdr:rowOff>
    </xdr:from>
    <xdr:to>
      <xdr:col>13</xdr:col>
      <xdr:colOff>60840</xdr:colOff>
      <xdr:row>71</xdr:row>
      <xdr:rowOff>247680</xdr:rowOff>
    </xdr:to>
    <xdr:sp>
      <xdr:nvSpPr>
        <xdr:cNvPr id="933" name="Text Box 31"/>
        <xdr:cNvSpPr/>
      </xdr:nvSpPr>
      <xdr:spPr>
        <a:xfrm>
          <a:off x="6894720" y="1714500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1</xdr:row>
      <xdr:rowOff>0</xdr:rowOff>
    </xdr:from>
    <xdr:to>
      <xdr:col>13</xdr:col>
      <xdr:colOff>60840</xdr:colOff>
      <xdr:row>71</xdr:row>
      <xdr:rowOff>247680</xdr:rowOff>
    </xdr:to>
    <xdr:sp>
      <xdr:nvSpPr>
        <xdr:cNvPr id="934" name="Text Box 32"/>
        <xdr:cNvSpPr/>
      </xdr:nvSpPr>
      <xdr:spPr>
        <a:xfrm>
          <a:off x="6894720" y="1714500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1</xdr:row>
      <xdr:rowOff>0</xdr:rowOff>
    </xdr:from>
    <xdr:to>
      <xdr:col>13</xdr:col>
      <xdr:colOff>60840</xdr:colOff>
      <xdr:row>71</xdr:row>
      <xdr:rowOff>247680</xdr:rowOff>
    </xdr:to>
    <xdr:sp>
      <xdr:nvSpPr>
        <xdr:cNvPr id="935" name="Text Box 15"/>
        <xdr:cNvSpPr/>
      </xdr:nvSpPr>
      <xdr:spPr>
        <a:xfrm>
          <a:off x="6894720" y="1714500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1</xdr:row>
      <xdr:rowOff>0</xdr:rowOff>
    </xdr:from>
    <xdr:to>
      <xdr:col>13</xdr:col>
      <xdr:colOff>60840</xdr:colOff>
      <xdr:row>71</xdr:row>
      <xdr:rowOff>247680</xdr:rowOff>
    </xdr:to>
    <xdr:sp>
      <xdr:nvSpPr>
        <xdr:cNvPr id="936" name="Text Box 16"/>
        <xdr:cNvSpPr/>
      </xdr:nvSpPr>
      <xdr:spPr>
        <a:xfrm>
          <a:off x="6894720" y="1714500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1</xdr:row>
      <xdr:rowOff>0</xdr:rowOff>
    </xdr:from>
    <xdr:to>
      <xdr:col>13</xdr:col>
      <xdr:colOff>60840</xdr:colOff>
      <xdr:row>71</xdr:row>
      <xdr:rowOff>247680</xdr:rowOff>
    </xdr:to>
    <xdr:sp>
      <xdr:nvSpPr>
        <xdr:cNvPr id="937" name="Text Box 31"/>
        <xdr:cNvSpPr/>
      </xdr:nvSpPr>
      <xdr:spPr>
        <a:xfrm>
          <a:off x="6894720" y="1714500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1</xdr:row>
      <xdr:rowOff>0</xdr:rowOff>
    </xdr:from>
    <xdr:to>
      <xdr:col>13</xdr:col>
      <xdr:colOff>60840</xdr:colOff>
      <xdr:row>71</xdr:row>
      <xdr:rowOff>247680</xdr:rowOff>
    </xdr:to>
    <xdr:sp>
      <xdr:nvSpPr>
        <xdr:cNvPr id="938" name="Text Box 32"/>
        <xdr:cNvSpPr/>
      </xdr:nvSpPr>
      <xdr:spPr>
        <a:xfrm>
          <a:off x="6894720" y="1714500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60840</xdr:colOff>
      <xdr:row>118</xdr:row>
      <xdr:rowOff>237960</xdr:rowOff>
    </xdr:to>
    <xdr:sp>
      <xdr:nvSpPr>
        <xdr:cNvPr id="939" name="Text Box 15"/>
        <xdr:cNvSpPr/>
      </xdr:nvSpPr>
      <xdr:spPr>
        <a:xfrm>
          <a:off x="6894720" y="28565640"/>
          <a:ext cx="60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60840</xdr:colOff>
      <xdr:row>118</xdr:row>
      <xdr:rowOff>237960</xdr:rowOff>
    </xdr:to>
    <xdr:sp>
      <xdr:nvSpPr>
        <xdr:cNvPr id="940" name="Text Box 16"/>
        <xdr:cNvSpPr/>
      </xdr:nvSpPr>
      <xdr:spPr>
        <a:xfrm>
          <a:off x="6894720" y="28565640"/>
          <a:ext cx="60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60840</xdr:colOff>
      <xdr:row>118</xdr:row>
      <xdr:rowOff>237960</xdr:rowOff>
    </xdr:to>
    <xdr:sp>
      <xdr:nvSpPr>
        <xdr:cNvPr id="941" name="Text Box 31"/>
        <xdr:cNvSpPr/>
      </xdr:nvSpPr>
      <xdr:spPr>
        <a:xfrm>
          <a:off x="6894720" y="28565640"/>
          <a:ext cx="60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60840</xdr:colOff>
      <xdr:row>118</xdr:row>
      <xdr:rowOff>237960</xdr:rowOff>
    </xdr:to>
    <xdr:sp>
      <xdr:nvSpPr>
        <xdr:cNvPr id="942" name="Text Box 32"/>
        <xdr:cNvSpPr/>
      </xdr:nvSpPr>
      <xdr:spPr>
        <a:xfrm>
          <a:off x="6894720" y="28565640"/>
          <a:ext cx="60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0</xdr:row>
      <xdr:rowOff>0</xdr:rowOff>
    </xdr:from>
    <xdr:to>
      <xdr:col>13</xdr:col>
      <xdr:colOff>60840</xdr:colOff>
      <xdr:row>100</xdr:row>
      <xdr:rowOff>248040</xdr:rowOff>
    </xdr:to>
    <xdr:sp>
      <xdr:nvSpPr>
        <xdr:cNvPr id="943" name="Text Box 15"/>
        <xdr:cNvSpPr/>
      </xdr:nvSpPr>
      <xdr:spPr>
        <a:xfrm>
          <a:off x="6894720" y="2423160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0</xdr:row>
      <xdr:rowOff>0</xdr:rowOff>
    </xdr:from>
    <xdr:to>
      <xdr:col>13</xdr:col>
      <xdr:colOff>60840</xdr:colOff>
      <xdr:row>100</xdr:row>
      <xdr:rowOff>248040</xdr:rowOff>
    </xdr:to>
    <xdr:sp>
      <xdr:nvSpPr>
        <xdr:cNvPr id="944" name="Text Box 16"/>
        <xdr:cNvSpPr/>
      </xdr:nvSpPr>
      <xdr:spPr>
        <a:xfrm>
          <a:off x="6894720" y="2423160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0</xdr:row>
      <xdr:rowOff>0</xdr:rowOff>
    </xdr:from>
    <xdr:to>
      <xdr:col>13</xdr:col>
      <xdr:colOff>60840</xdr:colOff>
      <xdr:row>100</xdr:row>
      <xdr:rowOff>248040</xdr:rowOff>
    </xdr:to>
    <xdr:sp>
      <xdr:nvSpPr>
        <xdr:cNvPr id="945" name="Text Box 31"/>
        <xdr:cNvSpPr/>
      </xdr:nvSpPr>
      <xdr:spPr>
        <a:xfrm>
          <a:off x="6894720" y="2423160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0</xdr:row>
      <xdr:rowOff>0</xdr:rowOff>
    </xdr:from>
    <xdr:to>
      <xdr:col>13</xdr:col>
      <xdr:colOff>60840</xdr:colOff>
      <xdr:row>100</xdr:row>
      <xdr:rowOff>248040</xdr:rowOff>
    </xdr:to>
    <xdr:sp>
      <xdr:nvSpPr>
        <xdr:cNvPr id="946" name="Text Box 32"/>
        <xdr:cNvSpPr/>
      </xdr:nvSpPr>
      <xdr:spPr>
        <a:xfrm>
          <a:off x="6894720" y="2423160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947" name="Text Box 15"/>
        <xdr:cNvSpPr/>
      </xdr:nvSpPr>
      <xdr:spPr>
        <a:xfrm>
          <a:off x="6894720" y="2642220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948" name="Text Box 16"/>
        <xdr:cNvSpPr/>
      </xdr:nvSpPr>
      <xdr:spPr>
        <a:xfrm>
          <a:off x="6894720" y="2642220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949" name="Text Box 31"/>
        <xdr:cNvSpPr/>
      </xdr:nvSpPr>
      <xdr:spPr>
        <a:xfrm>
          <a:off x="6894720" y="2642220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950" name="Text Box 32"/>
        <xdr:cNvSpPr/>
      </xdr:nvSpPr>
      <xdr:spPr>
        <a:xfrm>
          <a:off x="6894720" y="2642220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951" name="Text Box 15"/>
        <xdr:cNvSpPr/>
      </xdr:nvSpPr>
      <xdr:spPr>
        <a:xfrm>
          <a:off x="6894720" y="2642220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952" name="Text Box 16"/>
        <xdr:cNvSpPr/>
      </xdr:nvSpPr>
      <xdr:spPr>
        <a:xfrm>
          <a:off x="6894720" y="2642220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953" name="Text Box 31"/>
        <xdr:cNvSpPr/>
      </xdr:nvSpPr>
      <xdr:spPr>
        <a:xfrm>
          <a:off x="6894720" y="2642220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954" name="Text Box 32"/>
        <xdr:cNvSpPr/>
      </xdr:nvSpPr>
      <xdr:spPr>
        <a:xfrm>
          <a:off x="6894720" y="2642220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955" name="Text Box 15"/>
        <xdr:cNvSpPr/>
      </xdr:nvSpPr>
      <xdr:spPr>
        <a:xfrm>
          <a:off x="6894720" y="2642220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956" name="Text Box 16"/>
        <xdr:cNvSpPr/>
      </xdr:nvSpPr>
      <xdr:spPr>
        <a:xfrm>
          <a:off x="6894720" y="2642220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957" name="Text Box 31"/>
        <xdr:cNvSpPr/>
      </xdr:nvSpPr>
      <xdr:spPr>
        <a:xfrm>
          <a:off x="6894720" y="2642220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958" name="Text Box 32"/>
        <xdr:cNvSpPr/>
      </xdr:nvSpPr>
      <xdr:spPr>
        <a:xfrm>
          <a:off x="6894720" y="2642220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7</xdr:row>
      <xdr:rowOff>0</xdr:rowOff>
    </xdr:from>
    <xdr:to>
      <xdr:col>13</xdr:col>
      <xdr:colOff>60840</xdr:colOff>
      <xdr:row>77</xdr:row>
      <xdr:rowOff>257400</xdr:rowOff>
    </xdr:to>
    <xdr:sp>
      <xdr:nvSpPr>
        <xdr:cNvPr id="959" name="Text Box 15"/>
        <xdr:cNvSpPr/>
      </xdr:nvSpPr>
      <xdr:spPr>
        <a:xfrm>
          <a:off x="6894720" y="18602280"/>
          <a:ext cx="60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7</xdr:row>
      <xdr:rowOff>0</xdr:rowOff>
    </xdr:from>
    <xdr:to>
      <xdr:col>13</xdr:col>
      <xdr:colOff>60840</xdr:colOff>
      <xdr:row>77</xdr:row>
      <xdr:rowOff>257400</xdr:rowOff>
    </xdr:to>
    <xdr:sp>
      <xdr:nvSpPr>
        <xdr:cNvPr id="960" name="Text Box 16"/>
        <xdr:cNvSpPr/>
      </xdr:nvSpPr>
      <xdr:spPr>
        <a:xfrm>
          <a:off x="6894720" y="18602280"/>
          <a:ext cx="60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7</xdr:row>
      <xdr:rowOff>0</xdr:rowOff>
    </xdr:from>
    <xdr:to>
      <xdr:col>13</xdr:col>
      <xdr:colOff>60840</xdr:colOff>
      <xdr:row>77</xdr:row>
      <xdr:rowOff>257400</xdr:rowOff>
    </xdr:to>
    <xdr:sp>
      <xdr:nvSpPr>
        <xdr:cNvPr id="961" name="Text Box 31"/>
        <xdr:cNvSpPr/>
      </xdr:nvSpPr>
      <xdr:spPr>
        <a:xfrm>
          <a:off x="6894720" y="18602280"/>
          <a:ext cx="60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7</xdr:row>
      <xdr:rowOff>0</xdr:rowOff>
    </xdr:from>
    <xdr:to>
      <xdr:col>13</xdr:col>
      <xdr:colOff>60840</xdr:colOff>
      <xdr:row>77</xdr:row>
      <xdr:rowOff>257400</xdr:rowOff>
    </xdr:to>
    <xdr:sp>
      <xdr:nvSpPr>
        <xdr:cNvPr id="962" name="Text Box 32"/>
        <xdr:cNvSpPr/>
      </xdr:nvSpPr>
      <xdr:spPr>
        <a:xfrm>
          <a:off x="6894720" y="18602280"/>
          <a:ext cx="60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7</xdr:row>
      <xdr:rowOff>0</xdr:rowOff>
    </xdr:from>
    <xdr:to>
      <xdr:col>13</xdr:col>
      <xdr:colOff>60840</xdr:colOff>
      <xdr:row>77</xdr:row>
      <xdr:rowOff>257400</xdr:rowOff>
    </xdr:to>
    <xdr:sp>
      <xdr:nvSpPr>
        <xdr:cNvPr id="963" name="Text Box 15"/>
        <xdr:cNvSpPr/>
      </xdr:nvSpPr>
      <xdr:spPr>
        <a:xfrm>
          <a:off x="6894720" y="18602280"/>
          <a:ext cx="60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7</xdr:row>
      <xdr:rowOff>0</xdr:rowOff>
    </xdr:from>
    <xdr:to>
      <xdr:col>13</xdr:col>
      <xdr:colOff>60840</xdr:colOff>
      <xdr:row>77</xdr:row>
      <xdr:rowOff>257400</xdr:rowOff>
    </xdr:to>
    <xdr:sp>
      <xdr:nvSpPr>
        <xdr:cNvPr id="964" name="Text Box 16"/>
        <xdr:cNvSpPr/>
      </xdr:nvSpPr>
      <xdr:spPr>
        <a:xfrm>
          <a:off x="6894720" y="18602280"/>
          <a:ext cx="60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7</xdr:row>
      <xdr:rowOff>0</xdr:rowOff>
    </xdr:from>
    <xdr:to>
      <xdr:col>13</xdr:col>
      <xdr:colOff>60840</xdr:colOff>
      <xdr:row>77</xdr:row>
      <xdr:rowOff>257400</xdr:rowOff>
    </xdr:to>
    <xdr:sp>
      <xdr:nvSpPr>
        <xdr:cNvPr id="965" name="Text Box 31"/>
        <xdr:cNvSpPr/>
      </xdr:nvSpPr>
      <xdr:spPr>
        <a:xfrm>
          <a:off x="6894720" y="18602280"/>
          <a:ext cx="60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7</xdr:row>
      <xdr:rowOff>0</xdr:rowOff>
    </xdr:from>
    <xdr:to>
      <xdr:col>13</xdr:col>
      <xdr:colOff>60840</xdr:colOff>
      <xdr:row>77</xdr:row>
      <xdr:rowOff>257400</xdr:rowOff>
    </xdr:to>
    <xdr:sp>
      <xdr:nvSpPr>
        <xdr:cNvPr id="966" name="Text Box 32"/>
        <xdr:cNvSpPr/>
      </xdr:nvSpPr>
      <xdr:spPr>
        <a:xfrm>
          <a:off x="6894720" y="18602280"/>
          <a:ext cx="60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7</xdr:row>
      <xdr:rowOff>0</xdr:rowOff>
    </xdr:from>
    <xdr:to>
      <xdr:col>13</xdr:col>
      <xdr:colOff>60840</xdr:colOff>
      <xdr:row>77</xdr:row>
      <xdr:rowOff>257400</xdr:rowOff>
    </xdr:to>
    <xdr:sp>
      <xdr:nvSpPr>
        <xdr:cNvPr id="967" name="Text Box 15"/>
        <xdr:cNvSpPr/>
      </xdr:nvSpPr>
      <xdr:spPr>
        <a:xfrm>
          <a:off x="6894720" y="18602280"/>
          <a:ext cx="60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7</xdr:row>
      <xdr:rowOff>0</xdr:rowOff>
    </xdr:from>
    <xdr:to>
      <xdr:col>13</xdr:col>
      <xdr:colOff>60840</xdr:colOff>
      <xdr:row>77</xdr:row>
      <xdr:rowOff>257400</xdr:rowOff>
    </xdr:to>
    <xdr:sp>
      <xdr:nvSpPr>
        <xdr:cNvPr id="968" name="Text Box 16"/>
        <xdr:cNvSpPr/>
      </xdr:nvSpPr>
      <xdr:spPr>
        <a:xfrm>
          <a:off x="6894720" y="18602280"/>
          <a:ext cx="60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7</xdr:row>
      <xdr:rowOff>0</xdr:rowOff>
    </xdr:from>
    <xdr:to>
      <xdr:col>13</xdr:col>
      <xdr:colOff>60840</xdr:colOff>
      <xdr:row>77</xdr:row>
      <xdr:rowOff>257400</xdr:rowOff>
    </xdr:to>
    <xdr:sp>
      <xdr:nvSpPr>
        <xdr:cNvPr id="969" name="Text Box 31"/>
        <xdr:cNvSpPr/>
      </xdr:nvSpPr>
      <xdr:spPr>
        <a:xfrm>
          <a:off x="6894720" y="18602280"/>
          <a:ext cx="60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7</xdr:row>
      <xdr:rowOff>0</xdr:rowOff>
    </xdr:from>
    <xdr:to>
      <xdr:col>13</xdr:col>
      <xdr:colOff>60840</xdr:colOff>
      <xdr:row>77</xdr:row>
      <xdr:rowOff>257400</xdr:rowOff>
    </xdr:to>
    <xdr:sp>
      <xdr:nvSpPr>
        <xdr:cNvPr id="970" name="Text Box 32"/>
        <xdr:cNvSpPr/>
      </xdr:nvSpPr>
      <xdr:spPr>
        <a:xfrm>
          <a:off x="6894720" y="18602280"/>
          <a:ext cx="60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</xdr:row>
      <xdr:rowOff>0</xdr:rowOff>
    </xdr:from>
    <xdr:to>
      <xdr:col>13</xdr:col>
      <xdr:colOff>60840</xdr:colOff>
      <xdr:row>88</xdr:row>
      <xdr:rowOff>257040</xdr:rowOff>
    </xdr:to>
    <xdr:sp>
      <xdr:nvSpPr>
        <xdr:cNvPr id="971" name="Text Box 15"/>
        <xdr:cNvSpPr/>
      </xdr:nvSpPr>
      <xdr:spPr>
        <a:xfrm>
          <a:off x="6894720" y="212979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</xdr:row>
      <xdr:rowOff>0</xdr:rowOff>
    </xdr:from>
    <xdr:to>
      <xdr:col>13</xdr:col>
      <xdr:colOff>60840</xdr:colOff>
      <xdr:row>88</xdr:row>
      <xdr:rowOff>257040</xdr:rowOff>
    </xdr:to>
    <xdr:sp>
      <xdr:nvSpPr>
        <xdr:cNvPr id="972" name="Text Box 16"/>
        <xdr:cNvSpPr/>
      </xdr:nvSpPr>
      <xdr:spPr>
        <a:xfrm>
          <a:off x="6894720" y="212979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</xdr:row>
      <xdr:rowOff>0</xdr:rowOff>
    </xdr:from>
    <xdr:to>
      <xdr:col>13</xdr:col>
      <xdr:colOff>60840</xdr:colOff>
      <xdr:row>88</xdr:row>
      <xdr:rowOff>257040</xdr:rowOff>
    </xdr:to>
    <xdr:sp>
      <xdr:nvSpPr>
        <xdr:cNvPr id="973" name="Text Box 31"/>
        <xdr:cNvSpPr/>
      </xdr:nvSpPr>
      <xdr:spPr>
        <a:xfrm>
          <a:off x="6894720" y="212979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</xdr:row>
      <xdr:rowOff>0</xdr:rowOff>
    </xdr:from>
    <xdr:to>
      <xdr:col>13</xdr:col>
      <xdr:colOff>60840</xdr:colOff>
      <xdr:row>88</xdr:row>
      <xdr:rowOff>257040</xdr:rowOff>
    </xdr:to>
    <xdr:sp>
      <xdr:nvSpPr>
        <xdr:cNvPr id="974" name="Text Box 32"/>
        <xdr:cNvSpPr/>
      </xdr:nvSpPr>
      <xdr:spPr>
        <a:xfrm>
          <a:off x="6894720" y="212979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</xdr:row>
      <xdr:rowOff>0</xdr:rowOff>
    </xdr:from>
    <xdr:to>
      <xdr:col>13</xdr:col>
      <xdr:colOff>60840</xdr:colOff>
      <xdr:row>88</xdr:row>
      <xdr:rowOff>257040</xdr:rowOff>
    </xdr:to>
    <xdr:sp>
      <xdr:nvSpPr>
        <xdr:cNvPr id="975" name="Text Box 15"/>
        <xdr:cNvSpPr/>
      </xdr:nvSpPr>
      <xdr:spPr>
        <a:xfrm>
          <a:off x="6894720" y="212979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</xdr:row>
      <xdr:rowOff>0</xdr:rowOff>
    </xdr:from>
    <xdr:to>
      <xdr:col>13</xdr:col>
      <xdr:colOff>60840</xdr:colOff>
      <xdr:row>88</xdr:row>
      <xdr:rowOff>257040</xdr:rowOff>
    </xdr:to>
    <xdr:sp>
      <xdr:nvSpPr>
        <xdr:cNvPr id="976" name="Text Box 16"/>
        <xdr:cNvSpPr/>
      </xdr:nvSpPr>
      <xdr:spPr>
        <a:xfrm>
          <a:off x="6894720" y="212979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</xdr:row>
      <xdr:rowOff>0</xdr:rowOff>
    </xdr:from>
    <xdr:to>
      <xdr:col>13</xdr:col>
      <xdr:colOff>60840</xdr:colOff>
      <xdr:row>88</xdr:row>
      <xdr:rowOff>257040</xdr:rowOff>
    </xdr:to>
    <xdr:sp>
      <xdr:nvSpPr>
        <xdr:cNvPr id="977" name="Text Box 31"/>
        <xdr:cNvSpPr/>
      </xdr:nvSpPr>
      <xdr:spPr>
        <a:xfrm>
          <a:off x="6894720" y="212979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</xdr:row>
      <xdr:rowOff>0</xdr:rowOff>
    </xdr:from>
    <xdr:to>
      <xdr:col>13</xdr:col>
      <xdr:colOff>60840</xdr:colOff>
      <xdr:row>88</xdr:row>
      <xdr:rowOff>257040</xdr:rowOff>
    </xdr:to>
    <xdr:sp>
      <xdr:nvSpPr>
        <xdr:cNvPr id="978" name="Text Box 32"/>
        <xdr:cNvSpPr/>
      </xdr:nvSpPr>
      <xdr:spPr>
        <a:xfrm>
          <a:off x="6894720" y="212979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</xdr:row>
      <xdr:rowOff>0</xdr:rowOff>
    </xdr:from>
    <xdr:to>
      <xdr:col>13</xdr:col>
      <xdr:colOff>60840</xdr:colOff>
      <xdr:row>88</xdr:row>
      <xdr:rowOff>257040</xdr:rowOff>
    </xdr:to>
    <xdr:sp>
      <xdr:nvSpPr>
        <xdr:cNvPr id="979" name="Text Box 15"/>
        <xdr:cNvSpPr/>
      </xdr:nvSpPr>
      <xdr:spPr>
        <a:xfrm>
          <a:off x="6894720" y="212979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</xdr:row>
      <xdr:rowOff>0</xdr:rowOff>
    </xdr:from>
    <xdr:to>
      <xdr:col>13</xdr:col>
      <xdr:colOff>60840</xdr:colOff>
      <xdr:row>88</xdr:row>
      <xdr:rowOff>257040</xdr:rowOff>
    </xdr:to>
    <xdr:sp>
      <xdr:nvSpPr>
        <xdr:cNvPr id="980" name="Text Box 16"/>
        <xdr:cNvSpPr/>
      </xdr:nvSpPr>
      <xdr:spPr>
        <a:xfrm>
          <a:off x="6894720" y="212979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</xdr:row>
      <xdr:rowOff>0</xdr:rowOff>
    </xdr:from>
    <xdr:to>
      <xdr:col>13</xdr:col>
      <xdr:colOff>60840</xdr:colOff>
      <xdr:row>88</xdr:row>
      <xdr:rowOff>257040</xdr:rowOff>
    </xdr:to>
    <xdr:sp>
      <xdr:nvSpPr>
        <xdr:cNvPr id="981" name="Text Box 31"/>
        <xdr:cNvSpPr/>
      </xdr:nvSpPr>
      <xdr:spPr>
        <a:xfrm>
          <a:off x="6894720" y="212979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</xdr:row>
      <xdr:rowOff>0</xdr:rowOff>
    </xdr:from>
    <xdr:to>
      <xdr:col>13</xdr:col>
      <xdr:colOff>60840</xdr:colOff>
      <xdr:row>88</xdr:row>
      <xdr:rowOff>257040</xdr:rowOff>
    </xdr:to>
    <xdr:sp>
      <xdr:nvSpPr>
        <xdr:cNvPr id="982" name="Text Box 32"/>
        <xdr:cNvSpPr/>
      </xdr:nvSpPr>
      <xdr:spPr>
        <a:xfrm>
          <a:off x="6894720" y="212979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</xdr:row>
      <xdr:rowOff>0</xdr:rowOff>
    </xdr:from>
    <xdr:to>
      <xdr:col>13</xdr:col>
      <xdr:colOff>60840</xdr:colOff>
      <xdr:row>88</xdr:row>
      <xdr:rowOff>257040</xdr:rowOff>
    </xdr:to>
    <xdr:sp>
      <xdr:nvSpPr>
        <xdr:cNvPr id="983" name="Text Box 15"/>
        <xdr:cNvSpPr/>
      </xdr:nvSpPr>
      <xdr:spPr>
        <a:xfrm>
          <a:off x="6894720" y="212979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</xdr:row>
      <xdr:rowOff>0</xdr:rowOff>
    </xdr:from>
    <xdr:to>
      <xdr:col>13</xdr:col>
      <xdr:colOff>60840</xdr:colOff>
      <xdr:row>88</xdr:row>
      <xdr:rowOff>257040</xdr:rowOff>
    </xdr:to>
    <xdr:sp>
      <xdr:nvSpPr>
        <xdr:cNvPr id="984" name="Text Box 16"/>
        <xdr:cNvSpPr/>
      </xdr:nvSpPr>
      <xdr:spPr>
        <a:xfrm>
          <a:off x="6894720" y="212979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</xdr:row>
      <xdr:rowOff>0</xdr:rowOff>
    </xdr:from>
    <xdr:to>
      <xdr:col>13</xdr:col>
      <xdr:colOff>60840</xdr:colOff>
      <xdr:row>88</xdr:row>
      <xdr:rowOff>257040</xdr:rowOff>
    </xdr:to>
    <xdr:sp>
      <xdr:nvSpPr>
        <xdr:cNvPr id="985" name="Text Box 31"/>
        <xdr:cNvSpPr/>
      </xdr:nvSpPr>
      <xdr:spPr>
        <a:xfrm>
          <a:off x="6894720" y="212979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</xdr:row>
      <xdr:rowOff>0</xdr:rowOff>
    </xdr:from>
    <xdr:to>
      <xdr:col>13</xdr:col>
      <xdr:colOff>60840</xdr:colOff>
      <xdr:row>88</xdr:row>
      <xdr:rowOff>257040</xdr:rowOff>
    </xdr:to>
    <xdr:sp>
      <xdr:nvSpPr>
        <xdr:cNvPr id="986" name="Text Box 32"/>
        <xdr:cNvSpPr/>
      </xdr:nvSpPr>
      <xdr:spPr>
        <a:xfrm>
          <a:off x="6894720" y="212979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</xdr:row>
      <xdr:rowOff>0</xdr:rowOff>
    </xdr:from>
    <xdr:to>
      <xdr:col>13</xdr:col>
      <xdr:colOff>60840</xdr:colOff>
      <xdr:row>88</xdr:row>
      <xdr:rowOff>257040</xdr:rowOff>
    </xdr:to>
    <xdr:sp>
      <xdr:nvSpPr>
        <xdr:cNvPr id="987" name="Text Box 15"/>
        <xdr:cNvSpPr/>
      </xdr:nvSpPr>
      <xdr:spPr>
        <a:xfrm>
          <a:off x="6894720" y="212979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</xdr:row>
      <xdr:rowOff>0</xdr:rowOff>
    </xdr:from>
    <xdr:to>
      <xdr:col>13</xdr:col>
      <xdr:colOff>60840</xdr:colOff>
      <xdr:row>88</xdr:row>
      <xdr:rowOff>257040</xdr:rowOff>
    </xdr:to>
    <xdr:sp>
      <xdr:nvSpPr>
        <xdr:cNvPr id="988" name="Text Box 16"/>
        <xdr:cNvSpPr/>
      </xdr:nvSpPr>
      <xdr:spPr>
        <a:xfrm>
          <a:off x="6894720" y="212979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</xdr:row>
      <xdr:rowOff>0</xdr:rowOff>
    </xdr:from>
    <xdr:to>
      <xdr:col>13</xdr:col>
      <xdr:colOff>60840</xdr:colOff>
      <xdr:row>88</xdr:row>
      <xdr:rowOff>257040</xdr:rowOff>
    </xdr:to>
    <xdr:sp>
      <xdr:nvSpPr>
        <xdr:cNvPr id="989" name="Text Box 31"/>
        <xdr:cNvSpPr/>
      </xdr:nvSpPr>
      <xdr:spPr>
        <a:xfrm>
          <a:off x="6894720" y="212979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</xdr:row>
      <xdr:rowOff>0</xdr:rowOff>
    </xdr:from>
    <xdr:to>
      <xdr:col>13</xdr:col>
      <xdr:colOff>60840</xdr:colOff>
      <xdr:row>88</xdr:row>
      <xdr:rowOff>257040</xdr:rowOff>
    </xdr:to>
    <xdr:sp>
      <xdr:nvSpPr>
        <xdr:cNvPr id="990" name="Text Box 32"/>
        <xdr:cNvSpPr/>
      </xdr:nvSpPr>
      <xdr:spPr>
        <a:xfrm>
          <a:off x="6894720" y="212979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</xdr:row>
      <xdr:rowOff>0</xdr:rowOff>
    </xdr:from>
    <xdr:to>
      <xdr:col>13</xdr:col>
      <xdr:colOff>60840</xdr:colOff>
      <xdr:row>88</xdr:row>
      <xdr:rowOff>257040</xdr:rowOff>
    </xdr:to>
    <xdr:sp>
      <xdr:nvSpPr>
        <xdr:cNvPr id="991" name="Text Box 15"/>
        <xdr:cNvSpPr/>
      </xdr:nvSpPr>
      <xdr:spPr>
        <a:xfrm>
          <a:off x="6894720" y="212979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</xdr:row>
      <xdr:rowOff>0</xdr:rowOff>
    </xdr:from>
    <xdr:to>
      <xdr:col>13</xdr:col>
      <xdr:colOff>60840</xdr:colOff>
      <xdr:row>88</xdr:row>
      <xdr:rowOff>257040</xdr:rowOff>
    </xdr:to>
    <xdr:sp>
      <xdr:nvSpPr>
        <xdr:cNvPr id="992" name="Text Box 16"/>
        <xdr:cNvSpPr/>
      </xdr:nvSpPr>
      <xdr:spPr>
        <a:xfrm>
          <a:off x="6894720" y="212979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</xdr:row>
      <xdr:rowOff>0</xdr:rowOff>
    </xdr:from>
    <xdr:to>
      <xdr:col>13</xdr:col>
      <xdr:colOff>60840</xdr:colOff>
      <xdr:row>88</xdr:row>
      <xdr:rowOff>257040</xdr:rowOff>
    </xdr:to>
    <xdr:sp>
      <xdr:nvSpPr>
        <xdr:cNvPr id="993" name="Text Box 31"/>
        <xdr:cNvSpPr/>
      </xdr:nvSpPr>
      <xdr:spPr>
        <a:xfrm>
          <a:off x="6894720" y="212979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</xdr:row>
      <xdr:rowOff>0</xdr:rowOff>
    </xdr:from>
    <xdr:to>
      <xdr:col>13</xdr:col>
      <xdr:colOff>60840</xdr:colOff>
      <xdr:row>88</xdr:row>
      <xdr:rowOff>257040</xdr:rowOff>
    </xdr:to>
    <xdr:sp>
      <xdr:nvSpPr>
        <xdr:cNvPr id="994" name="Text Box 32"/>
        <xdr:cNvSpPr/>
      </xdr:nvSpPr>
      <xdr:spPr>
        <a:xfrm>
          <a:off x="6894720" y="212979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9560</xdr:colOff>
      <xdr:row>24</xdr:row>
      <xdr:rowOff>0</xdr:rowOff>
    </xdr:from>
    <xdr:to>
      <xdr:col>14</xdr:col>
      <xdr:colOff>160560</xdr:colOff>
      <xdr:row>24</xdr:row>
      <xdr:rowOff>162000</xdr:rowOff>
    </xdr:to>
    <xdr:sp>
      <xdr:nvSpPr>
        <xdr:cNvPr id="995" name="TextBox 4"/>
        <xdr:cNvSpPr/>
      </xdr:nvSpPr>
      <xdr:spPr>
        <a:xfrm>
          <a:off x="7604280" y="5867280"/>
          <a:ext cx="390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996" name="Text Box 15"/>
        <xdr:cNvSpPr/>
      </xdr:nvSpPr>
      <xdr:spPr>
        <a:xfrm>
          <a:off x="6894720" y="2642220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997" name="Text Box 16"/>
        <xdr:cNvSpPr/>
      </xdr:nvSpPr>
      <xdr:spPr>
        <a:xfrm>
          <a:off x="6894720" y="2642220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998" name="Text Box 31"/>
        <xdr:cNvSpPr/>
      </xdr:nvSpPr>
      <xdr:spPr>
        <a:xfrm>
          <a:off x="6894720" y="2642220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999" name="Text Box 32"/>
        <xdr:cNvSpPr/>
      </xdr:nvSpPr>
      <xdr:spPr>
        <a:xfrm>
          <a:off x="6894720" y="2642220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00" name="Text Box 15"/>
        <xdr:cNvSpPr/>
      </xdr:nvSpPr>
      <xdr:spPr>
        <a:xfrm>
          <a:off x="6894720" y="2642220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01" name="Text Box 16"/>
        <xdr:cNvSpPr/>
      </xdr:nvSpPr>
      <xdr:spPr>
        <a:xfrm>
          <a:off x="6894720" y="2642220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02" name="Text Box 31"/>
        <xdr:cNvSpPr/>
      </xdr:nvSpPr>
      <xdr:spPr>
        <a:xfrm>
          <a:off x="6894720" y="2642220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03" name="Text Box 32"/>
        <xdr:cNvSpPr/>
      </xdr:nvSpPr>
      <xdr:spPr>
        <a:xfrm>
          <a:off x="6894720" y="2642220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04" name="Text Box 15"/>
        <xdr:cNvSpPr/>
      </xdr:nvSpPr>
      <xdr:spPr>
        <a:xfrm>
          <a:off x="6894720" y="2642220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05" name="Text Box 16"/>
        <xdr:cNvSpPr/>
      </xdr:nvSpPr>
      <xdr:spPr>
        <a:xfrm>
          <a:off x="6894720" y="2642220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06" name="Text Box 31"/>
        <xdr:cNvSpPr/>
      </xdr:nvSpPr>
      <xdr:spPr>
        <a:xfrm>
          <a:off x="6894720" y="2642220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07" name="Text Box 32"/>
        <xdr:cNvSpPr/>
      </xdr:nvSpPr>
      <xdr:spPr>
        <a:xfrm>
          <a:off x="6894720" y="2642220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08" name="Text Box 15"/>
        <xdr:cNvSpPr/>
      </xdr:nvSpPr>
      <xdr:spPr>
        <a:xfrm>
          <a:off x="6894720" y="2642220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09" name="Text Box 16"/>
        <xdr:cNvSpPr/>
      </xdr:nvSpPr>
      <xdr:spPr>
        <a:xfrm>
          <a:off x="6894720" y="2642220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10" name="Text Box 31"/>
        <xdr:cNvSpPr/>
      </xdr:nvSpPr>
      <xdr:spPr>
        <a:xfrm>
          <a:off x="6894720" y="2642220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11" name="Text Box 32"/>
        <xdr:cNvSpPr/>
      </xdr:nvSpPr>
      <xdr:spPr>
        <a:xfrm>
          <a:off x="6894720" y="2642220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12" name="Text Box 15"/>
        <xdr:cNvSpPr/>
      </xdr:nvSpPr>
      <xdr:spPr>
        <a:xfrm>
          <a:off x="6894720" y="2642220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13" name="Text Box 16"/>
        <xdr:cNvSpPr/>
      </xdr:nvSpPr>
      <xdr:spPr>
        <a:xfrm>
          <a:off x="6894720" y="2642220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14" name="Text Box 31"/>
        <xdr:cNvSpPr/>
      </xdr:nvSpPr>
      <xdr:spPr>
        <a:xfrm>
          <a:off x="6894720" y="2642220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15" name="Text Box 32"/>
        <xdr:cNvSpPr/>
      </xdr:nvSpPr>
      <xdr:spPr>
        <a:xfrm>
          <a:off x="6894720" y="2642220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60840</xdr:colOff>
      <xdr:row>26</xdr:row>
      <xdr:rowOff>247680</xdr:rowOff>
    </xdr:to>
    <xdr:sp>
      <xdr:nvSpPr>
        <xdr:cNvPr id="1016" name="Text Box 15"/>
        <xdr:cNvSpPr/>
      </xdr:nvSpPr>
      <xdr:spPr>
        <a:xfrm>
          <a:off x="6894720" y="635328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60840</xdr:colOff>
      <xdr:row>26</xdr:row>
      <xdr:rowOff>247680</xdr:rowOff>
    </xdr:to>
    <xdr:sp>
      <xdr:nvSpPr>
        <xdr:cNvPr id="1017" name="Text Box 16"/>
        <xdr:cNvSpPr/>
      </xdr:nvSpPr>
      <xdr:spPr>
        <a:xfrm>
          <a:off x="6894720" y="635328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60840</xdr:colOff>
      <xdr:row>26</xdr:row>
      <xdr:rowOff>247680</xdr:rowOff>
    </xdr:to>
    <xdr:sp>
      <xdr:nvSpPr>
        <xdr:cNvPr id="1018" name="Text Box 31"/>
        <xdr:cNvSpPr/>
      </xdr:nvSpPr>
      <xdr:spPr>
        <a:xfrm>
          <a:off x="6894720" y="635328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60840</xdr:colOff>
      <xdr:row>26</xdr:row>
      <xdr:rowOff>247680</xdr:rowOff>
    </xdr:to>
    <xdr:sp>
      <xdr:nvSpPr>
        <xdr:cNvPr id="1019" name="Text Box 32"/>
        <xdr:cNvSpPr/>
      </xdr:nvSpPr>
      <xdr:spPr>
        <a:xfrm>
          <a:off x="6894720" y="635328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1</xdr:row>
      <xdr:rowOff>0</xdr:rowOff>
    </xdr:from>
    <xdr:to>
      <xdr:col>13</xdr:col>
      <xdr:colOff>60840</xdr:colOff>
      <xdr:row>71</xdr:row>
      <xdr:rowOff>247680</xdr:rowOff>
    </xdr:to>
    <xdr:sp>
      <xdr:nvSpPr>
        <xdr:cNvPr id="1020" name="Text Box 15"/>
        <xdr:cNvSpPr/>
      </xdr:nvSpPr>
      <xdr:spPr>
        <a:xfrm>
          <a:off x="6894720" y="1714500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1</xdr:row>
      <xdr:rowOff>0</xdr:rowOff>
    </xdr:from>
    <xdr:to>
      <xdr:col>13</xdr:col>
      <xdr:colOff>60840</xdr:colOff>
      <xdr:row>71</xdr:row>
      <xdr:rowOff>247680</xdr:rowOff>
    </xdr:to>
    <xdr:sp>
      <xdr:nvSpPr>
        <xdr:cNvPr id="1021" name="Text Box 16"/>
        <xdr:cNvSpPr/>
      </xdr:nvSpPr>
      <xdr:spPr>
        <a:xfrm>
          <a:off x="6894720" y="1714500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1</xdr:row>
      <xdr:rowOff>0</xdr:rowOff>
    </xdr:from>
    <xdr:to>
      <xdr:col>13</xdr:col>
      <xdr:colOff>60840</xdr:colOff>
      <xdr:row>71</xdr:row>
      <xdr:rowOff>247680</xdr:rowOff>
    </xdr:to>
    <xdr:sp>
      <xdr:nvSpPr>
        <xdr:cNvPr id="1022" name="Text Box 31"/>
        <xdr:cNvSpPr/>
      </xdr:nvSpPr>
      <xdr:spPr>
        <a:xfrm>
          <a:off x="6894720" y="1714500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1</xdr:row>
      <xdr:rowOff>0</xdr:rowOff>
    </xdr:from>
    <xdr:to>
      <xdr:col>13</xdr:col>
      <xdr:colOff>60840</xdr:colOff>
      <xdr:row>71</xdr:row>
      <xdr:rowOff>247680</xdr:rowOff>
    </xdr:to>
    <xdr:sp>
      <xdr:nvSpPr>
        <xdr:cNvPr id="1023" name="Text Box 32"/>
        <xdr:cNvSpPr/>
      </xdr:nvSpPr>
      <xdr:spPr>
        <a:xfrm>
          <a:off x="6894720" y="1714500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1</xdr:row>
      <xdr:rowOff>0</xdr:rowOff>
    </xdr:from>
    <xdr:to>
      <xdr:col>13</xdr:col>
      <xdr:colOff>60840</xdr:colOff>
      <xdr:row>71</xdr:row>
      <xdr:rowOff>247680</xdr:rowOff>
    </xdr:to>
    <xdr:sp>
      <xdr:nvSpPr>
        <xdr:cNvPr id="1024" name="Text Box 15"/>
        <xdr:cNvSpPr/>
      </xdr:nvSpPr>
      <xdr:spPr>
        <a:xfrm>
          <a:off x="6894720" y="1714500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1</xdr:row>
      <xdr:rowOff>0</xdr:rowOff>
    </xdr:from>
    <xdr:to>
      <xdr:col>13</xdr:col>
      <xdr:colOff>60840</xdr:colOff>
      <xdr:row>71</xdr:row>
      <xdr:rowOff>247680</xdr:rowOff>
    </xdr:to>
    <xdr:sp>
      <xdr:nvSpPr>
        <xdr:cNvPr id="1025" name="Text Box 16"/>
        <xdr:cNvSpPr/>
      </xdr:nvSpPr>
      <xdr:spPr>
        <a:xfrm>
          <a:off x="6894720" y="1714500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1</xdr:row>
      <xdr:rowOff>0</xdr:rowOff>
    </xdr:from>
    <xdr:to>
      <xdr:col>13</xdr:col>
      <xdr:colOff>60840</xdr:colOff>
      <xdr:row>71</xdr:row>
      <xdr:rowOff>247680</xdr:rowOff>
    </xdr:to>
    <xdr:sp>
      <xdr:nvSpPr>
        <xdr:cNvPr id="1026" name="Text Box 31"/>
        <xdr:cNvSpPr/>
      </xdr:nvSpPr>
      <xdr:spPr>
        <a:xfrm>
          <a:off x="6894720" y="1714500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1</xdr:row>
      <xdr:rowOff>0</xdr:rowOff>
    </xdr:from>
    <xdr:to>
      <xdr:col>13</xdr:col>
      <xdr:colOff>60840</xdr:colOff>
      <xdr:row>71</xdr:row>
      <xdr:rowOff>247680</xdr:rowOff>
    </xdr:to>
    <xdr:sp>
      <xdr:nvSpPr>
        <xdr:cNvPr id="1027" name="Text Box 32"/>
        <xdr:cNvSpPr/>
      </xdr:nvSpPr>
      <xdr:spPr>
        <a:xfrm>
          <a:off x="6894720" y="1714500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60840</xdr:colOff>
      <xdr:row>118</xdr:row>
      <xdr:rowOff>237960</xdr:rowOff>
    </xdr:to>
    <xdr:sp>
      <xdr:nvSpPr>
        <xdr:cNvPr id="1028" name="Text Box 15"/>
        <xdr:cNvSpPr/>
      </xdr:nvSpPr>
      <xdr:spPr>
        <a:xfrm>
          <a:off x="6894720" y="28565640"/>
          <a:ext cx="60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60840</xdr:colOff>
      <xdr:row>118</xdr:row>
      <xdr:rowOff>237960</xdr:rowOff>
    </xdr:to>
    <xdr:sp>
      <xdr:nvSpPr>
        <xdr:cNvPr id="1029" name="Text Box 16"/>
        <xdr:cNvSpPr/>
      </xdr:nvSpPr>
      <xdr:spPr>
        <a:xfrm>
          <a:off x="6894720" y="28565640"/>
          <a:ext cx="60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60840</xdr:colOff>
      <xdr:row>118</xdr:row>
      <xdr:rowOff>237960</xdr:rowOff>
    </xdr:to>
    <xdr:sp>
      <xdr:nvSpPr>
        <xdr:cNvPr id="1030" name="Text Box 31"/>
        <xdr:cNvSpPr/>
      </xdr:nvSpPr>
      <xdr:spPr>
        <a:xfrm>
          <a:off x="6894720" y="28565640"/>
          <a:ext cx="60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60840</xdr:colOff>
      <xdr:row>118</xdr:row>
      <xdr:rowOff>237960</xdr:rowOff>
    </xdr:to>
    <xdr:sp>
      <xdr:nvSpPr>
        <xdr:cNvPr id="1031" name="Text Box 32"/>
        <xdr:cNvSpPr/>
      </xdr:nvSpPr>
      <xdr:spPr>
        <a:xfrm>
          <a:off x="6894720" y="28565640"/>
          <a:ext cx="60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0</xdr:row>
      <xdr:rowOff>0</xdr:rowOff>
    </xdr:from>
    <xdr:to>
      <xdr:col>13</xdr:col>
      <xdr:colOff>60840</xdr:colOff>
      <xdr:row>100</xdr:row>
      <xdr:rowOff>248040</xdr:rowOff>
    </xdr:to>
    <xdr:sp>
      <xdr:nvSpPr>
        <xdr:cNvPr id="1032" name="Text Box 15"/>
        <xdr:cNvSpPr/>
      </xdr:nvSpPr>
      <xdr:spPr>
        <a:xfrm>
          <a:off x="6894720" y="2423160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0</xdr:row>
      <xdr:rowOff>0</xdr:rowOff>
    </xdr:from>
    <xdr:to>
      <xdr:col>13</xdr:col>
      <xdr:colOff>60840</xdr:colOff>
      <xdr:row>100</xdr:row>
      <xdr:rowOff>248040</xdr:rowOff>
    </xdr:to>
    <xdr:sp>
      <xdr:nvSpPr>
        <xdr:cNvPr id="1033" name="Text Box 16"/>
        <xdr:cNvSpPr/>
      </xdr:nvSpPr>
      <xdr:spPr>
        <a:xfrm>
          <a:off x="6894720" y="2423160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0</xdr:row>
      <xdr:rowOff>0</xdr:rowOff>
    </xdr:from>
    <xdr:to>
      <xdr:col>13</xdr:col>
      <xdr:colOff>60840</xdr:colOff>
      <xdr:row>100</xdr:row>
      <xdr:rowOff>248040</xdr:rowOff>
    </xdr:to>
    <xdr:sp>
      <xdr:nvSpPr>
        <xdr:cNvPr id="1034" name="Text Box 31"/>
        <xdr:cNvSpPr/>
      </xdr:nvSpPr>
      <xdr:spPr>
        <a:xfrm>
          <a:off x="6894720" y="2423160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0</xdr:row>
      <xdr:rowOff>0</xdr:rowOff>
    </xdr:from>
    <xdr:to>
      <xdr:col>13</xdr:col>
      <xdr:colOff>60840</xdr:colOff>
      <xdr:row>100</xdr:row>
      <xdr:rowOff>248040</xdr:rowOff>
    </xdr:to>
    <xdr:sp>
      <xdr:nvSpPr>
        <xdr:cNvPr id="1035" name="Text Box 32"/>
        <xdr:cNvSpPr/>
      </xdr:nvSpPr>
      <xdr:spPr>
        <a:xfrm>
          <a:off x="6894720" y="2423160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36" name="Text Box 15"/>
        <xdr:cNvSpPr/>
      </xdr:nvSpPr>
      <xdr:spPr>
        <a:xfrm>
          <a:off x="6894720" y="2642220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37" name="Text Box 16"/>
        <xdr:cNvSpPr/>
      </xdr:nvSpPr>
      <xdr:spPr>
        <a:xfrm>
          <a:off x="6894720" y="2642220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38" name="Text Box 31"/>
        <xdr:cNvSpPr/>
      </xdr:nvSpPr>
      <xdr:spPr>
        <a:xfrm>
          <a:off x="6894720" y="2642220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39" name="Text Box 32"/>
        <xdr:cNvSpPr/>
      </xdr:nvSpPr>
      <xdr:spPr>
        <a:xfrm>
          <a:off x="6894720" y="2642220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40" name="Text Box 15"/>
        <xdr:cNvSpPr/>
      </xdr:nvSpPr>
      <xdr:spPr>
        <a:xfrm>
          <a:off x="6894720" y="2642220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41" name="Text Box 16"/>
        <xdr:cNvSpPr/>
      </xdr:nvSpPr>
      <xdr:spPr>
        <a:xfrm>
          <a:off x="6894720" y="2642220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42" name="Text Box 31"/>
        <xdr:cNvSpPr/>
      </xdr:nvSpPr>
      <xdr:spPr>
        <a:xfrm>
          <a:off x="6894720" y="2642220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43" name="Text Box 32"/>
        <xdr:cNvSpPr/>
      </xdr:nvSpPr>
      <xdr:spPr>
        <a:xfrm>
          <a:off x="6894720" y="2642220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44" name="Text Box 15"/>
        <xdr:cNvSpPr/>
      </xdr:nvSpPr>
      <xdr:spPr>
        <a:xfrm>
          <a:off x="6894720" y="2642220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45" name="Text Box 16"/>
        <xdr:cNvSpPr/>
      </xdr:nvSpPr>
      <xdr:spPr>
        <a:xfrm>
          <a:off x="6894720" y="2642220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46" name="Text Box 31"/>
        <xdr:cNvSpPr/>
      </xdr:nvSpPr>
      <xdr:spPr>
        <a:xfrm>
          <a:off x="6894720" y="2642220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47" name="Text Box 32"/>
        <xdr:cNvSpPr/>
      </xdr:nvSpPr>
      <xdr:spPr>
        <a:xfrm>
          <a:off x="6894720" y="2642220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7</xdr:row>
      <xdr:rowOff>0</xdr:rowOff>
    </xdr:from>
    <xdr:to>
      <xdr:col>13</xdr:col>
      <xdr:colOff>60840</xdr:colOff>
      <xdr:row>77</xdr:row>
      <xdr:rowOff>257400</xdr:rowOff>
    </xdr:to>
    <xdr:sp>
      <xdr:nvSpPr>
        <xdr:cNvPr id="1048" name="Text Box 15"/>
        <xdr:cNvSpPr/>
      </xdr:nvSpPr>
      <xdr:spPr>
        <a:xfrm>
          <a:off x="6894720" y="18602280"/>
          <a:ext cx="60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7</xdr:row>
      <xdr:rowOff>0</xdr:rowOff>
    </xdr:from>
    <xdr:to>
      <xdr:col>13</xdr:col>
      <xdr:colOff>60840</xdr:colOff>
      <xdr:row>77</xdr:row>
      <xdr:rowOff>257400</xdr:rowOff>
    </xdr:to>
    <xdr:sp>
      <xdr:nvSpPr>
        <xdr:cNvPr id="1049" name="Text Box 16"/>
        <xdr:cNvSpPr/>
      </xdr:nvSpPr>
      <xdr:spPr>
        <a:xfrm>
          <a:off x="6894720" y="18602280"/>
          <a:ext cx="60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7</xdr:row>
      <xdr:rowOff>0</xdr:rowOff>
    </xdr:from>
    <xdr:to>
      <xdr:col>13</xdr:col>
      <xdr:colOff>60840</xdr:colOff>
      <xdr:row>77</xdr:row>
      <xdr:rowOff>257400</xdr:rowOff>
    </xdr:to>
    <xdr:sp>
      <xdr:nvSpPr>
        <xdr:cNvPr id="1050" name="Text Box 31"/>
        <xdr:cNvSpPr/>
      </xdr:nvSpPr>
      <xdr:spPr>
        <a:xfrm>
          <a:off x="6894720" y="18602280"/>
          <a:ext cx="60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7</xdr:row>
      <xdr:rowOff>0</xdr:rowOff>
    </xdr:from>
    <xdr:to>
      <xdr:col>13</xdr:col>
      <xdr:colOff>60840</xdr:colOff>
      <xdr:row>77</xdr:row>
      <xdr:rowOff>257400</xdr:rowOff>
    </xdr:to>
    <xdr:sp>
      <xdr:nvSpPr>
        <xdr:cNvPr id="1051" name="Text Box 32"/>
        <xdr:cNvSpPr/>
      </xdr:nvSpPr>
      <xdr:spPr>
        <a:xfrm>
          <a:off x="6894720" y="18602280"/>
          <a:ext cx="60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7</xdr:row>
      <xdr:rowOff>0</xdr:rowOff>
    </xdr:from>
    <xdr:to>
      <xdr:col>13</xdr:col>
      <xdr:colOff>60840</xdr:colOff>
      <xdr:row>77</xdr:row>
      <xdr:rowOff>257400</xdr:rowOff>
    </xdr:to>
    <xdr:sp>
      <xdr:nvSpPr>
        <xdr:cNvPr id="1052" name="Text Box 15"/>
        <xdr:cNvSpPr/>
      </xdr:nvSpPr>
      <xdr:spPr>
        <a:xfrm>
          <a:off x="6894720" y="18602280"/>
          <a:ext cx="60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7</xdr:row>
      <xdr:rowOff>0</xdr:rowOff>
    </xdr:from>
    <xdr:to>
      <xdr:col>13</xdr:col>
      <xdr:colOff>60840</xdr:colOff>
      <xdr:row>77</xdr:row>
      <xdr:rowOff>257400</xdr:rowOff>
    </xdr:to>
    <xdr:sp>
      <xdr:nvSpPr>
        <xdr:cNvPr id="1053" name="Text Box 16"/>
        <xdr:cNvSpPr/>
      </xdr:nvSpPr>
      <xdr:spPr>
        <a:xfrm>
          <a:off x="6894720" y="18602280"/>
          <a:ext cx="60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7</xdr:row>
      <xdr:rowOff>0</xdr:rowOff>
    </xdr:from>
    <xdr:to>
      <xdr:col>13</xdr:col>
      <xdr:colOff>60840</xdr:colOff>
      <xdr:row>77</xdr:row>
      <xdr:rowOff>257400</xdr:rowOff>
    </xdr:to>
    <xdr:sp>
      <xdr:nvSpPr>
        <xdr:cNvPr id="1054" name="Text Box 31"/>
        <xdr:cNvSpPr/>
      </xdr:nvSpPr>
      <xdr:spPr>
        <a:xfrm>
          <a:off x="6894720" y="18602280"/>
          <a:ext cx="60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7</xdr:row>
      <xdr:rowOff>0</xdr:rowOff>
    </xdr:from>
    <xdr:to>
      <xdr:col>13</xdr:col>
      <xdr:colOff>60840</xdr:colOff>
      <xdr:row>77</xdr:row>
      <xdr:rowOff>257400</xdr:rowOff>
    </xdr:to>
    <xdr:sp>
      <xdr:nvSpPr>
        <xdr:cNvPr id="1055" name="Text Box 32"/>
        <xdr:cNvSpPr/>
      </xdr:nvSpPr>
      <xdr:spPr>
        <a:xfrm>
          <a:off x="6894720" y="18602280"/>
          <a:ext cx="60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7</xdr:row>
      <xdr:rowOff>0</xdr:rowOff>
    </xdr:from>
    <xdr:to>
      <xdr:col>13</xdr:col>
      <xdr:colOff>60840</xdr:colOff>
      <xdr:row>77</xdr:row>
      <xdr:rowOff>257400</xdr:rowOff>
    </xdr:to>
    <xdr:sp>
      <xdr:nvSpPr>
        <xdr:cNvPr id="1056" name="Text Box 15"/>
        <xdr:cNvSpPr/>
      </xdr:nvSpPr>
      <xdr:spPr>
        <a:xfrm>
          <a:off x="6894720" y="18602280"/>
          <a:ext cx="60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7</xdr:row>
      <xdr:rowOff>0</xdr:rowOff>
    </xdr:from>
    <xdr:to>
      <xdr:col>13</xdr:col>
      <xdr:colOff>60840</xdr:colOff>
      <xdr:row>77</xdr:row>
      <xdr:rowOff>257400</xdr:rowOff>
    </xdr:to>
    <xdr:sp>
      <xdr:nvSpPr>
        <xdr:cNvPr id="1057" name="Text Box 16"/>
        <xdr:cNvSpPr/>
      </xdr:nvSpPr>
      <xdr:spPr>
        <a:xfrm>
          <a:off x="6894720" y="18602280"/>
          <a:ext cx="60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7</xdr:row>
      <xdr:rowOff>0</xdr:rowOff>
    </xdr:from>
    <xdr:to>
      <xdr:col>13</xdr:col>
      <xdr:colOff>60840</xdr:colOff>
      <xdr:row>77</xdr:row>
      <xdr:rowOff>257400</xdr:rowOff>
    </xdr:to>
    <xdr:sp>
      <xdr:nvSpPr>
        <xdr:cNvPr id="1058" name="Text Box 31"/>
        <xdr:cNvSpPr/>
      </xdr:nvSpPr>
      <xdr:spPr>
        <a:xfrm>
          <a:off x="6894720" y="18602280"/>
          <a:ext cx="60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7</xdr:row>
      <xdr:rowOff>0</xdr:rowOff>
    </xdr:from>
    <xdr:to>
      <xdr:col>13</xdr:col>
      <xdr:colOff>60840</xdr:colOff>
      <xdr:row>77</xdr:row>
      <xdr:rowOff>257400</xdr:rowOff>
    </xdr:to>
    <xdr:sp>
      <xdr:nvSpPr>
        <xdr:cNvPr id="1059" name="Text Box 32"/>
        <xdr:cNvSpPr/>
      </xdr:nvSpPr>
      <xdr:spPr>
        <a:xfrm>
          <a:off x="6894720" y="18602280"/>
          <a:ext cx="60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</xdr:row>
      <xdr:rowOff>0</xdr:rowOff>
    </xdr:from>
    <xdr:to>
      <xdr:col>13</xdr:col>
      <xdr:colOff>60840</xdr:colOff>
      <xdr:row>88</xdr:row>
      <xdr:rowOff>257040</xdr:rowOff>
    </xdr:to>
    <xdr:sp>
      <xdr:nvSpPr>
        <xdr:cNvPr id="1060" name="Text Box 15"/>
        <xdr:cNvSpPr/>
      </xdr:nvSpPr>
      <xdr:spPr>
        <a:xfrm>
          <a:off x="6894720" y="212979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</xdr:row>
      <xdr:rowOff>0</xdr:rowOff>
    </xdr:from>
    <xdr:to>
      <xdr:col>13</xdr:col>
      <xdr:colOff>60840</xdr:colOff>
      <xdr:row>88</xdr:row>
      <xdr:rowOff>257040</xdr:rowOff>
    </xdr:to>
    <xdr:sp>
      <xdr:nvSpPr>
        <xdr:cNvPr id="1061" name="Text Box 16"/>
        <xdr:cNvSpPr/>
      </xdr:nvSpPr>
      <xdr:spPr>
        <a:xfrm>
          <a:off x="6894720" y="212979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</xdr:row>
      <xdr:rowOff>0</xdr:rowOff>
    </xdr:from>
    <xdr:to>
      <xdr:col>13</xdr:col>
      <xdr:colOff>60840</xdr:colOff>
      <xdr:row>88</xdr:row>
      <xdr:rowOff>257040</xdr:rowOff>
    </xdr:to>
    <xdr:sp>
      <xdr:nvSpPr>
        <xdr:cNvPr id="1062" name="Text Box 31"/>
        <xdr:cNvSpPr/>
      </xdr:nvSpPr>
      <xdr:spPr>
        <a:xfrm>
          <a:off x="6894720" y="212979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</xdr:row>
      <xdr:rowOff>0</xdr:rowOff>
    </xdr:from>
    <xdr:to>
      <xdr:col>13</xdr:col>
      <xdr:colOff>60840</xdr:colOff>
      <xdr:row>88</xdr:row>
      <xdr:rowOff>257040</xdr:rowOff>
    </xdr:to>
    <xdr:sp>
      <xdr:nvSpPr>
        <xdr:cNvPr id="1063" name="Text Box 32"/>
        <xdr:cNvSpPr/>
      </xdr:nvSpPr>
      <xdr:spPr>
        <a:xfrm>
          <a:off x="6894720" y="212979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</xdr:row>
      <xdr:rowOff>0</xdr:rowOff>
    </xdr:from>
    <xdr:to>
      <xdr:col>13</xdr:col>
      <xdr:colOff>60840</xdr:colOff>
      <xdr:row>88</xdr:row>
      <xdr:rowOff>257040</xdr:rowOff>
    </xdr:to>
    <xdr:sp>
      <xdr:nvSpPr>
        <xdr:cNvPr id="1064" name="Text Box 15"/>
        <xdr:cNvSpPr/>
      </xdr:nvSpPr>
      <xdr:spPr>
        <a:xfrm>
          <a:off x="6894720" y="212979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</xdr:row>
      <xdr:rowOff>0</xdr:rowOff>
    </xdr:from>
    <xdr:to>
      <xdr:col>13</xdr:col>
      <xdr:colOff>60840</xdr:colOff>
      <xdr:row>88</xdr:row>
      <xdr:rowOff>257040</xdr:rowOff>
    </xdr:to>
    <xdr:sp>
      <xdr:nvSpPr>
        <xdr:cNvPr id="1065" name="Text Box 16"/>
        <xdr:cNvSpPr/>
      </xdr:nvSpPr>
      <xdr:spPr>
        <a:xfrm>
          <a:off x="6894720" y="212979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</xdr:row>
      <xdr:rowOff>0</xdr:rowOff>
    </xdr:from>
    <xdr:to>
      <xdr:col>13</xdr:col>
      <xdr:colOff>60840</xdr:colOff>
      <xdr:row>88</xdr:row>
      <xdr:rowOff>257040</xdr:rowOff>
    </xdr:to>
    <xdr:sp>
      <xdr:nvSpPr>
        <xdr:cNvPr id="1066" name="Text Box 31"/>
        <xdr:cNvSpPr/>
      </xdr:nvSpPr>
      <xdr:spPr>
        <a:xfrm>
          <a:off x="6894720" y="212979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</xdr:row>
      <xdr:rowOff>0</xdr:rowOff>
    </xdr:from>
    <xdr:to>
      <xdr:col>13</xdr:col>
      <xdr:colOff>60840</xdr:colOff>
      <xdr:row>88</xdr:row>
      <xdr:rowOff>257040</xdr:rowOff>
    </xdr:to>
    <xdr:sp>
      <xdr:nvSpPr>
        <xdr:cNvPr id="1067" name="Text Box 32"/>
        <xdr:cNvSpPr/>
      </xdr:nvSpPr>
      <xdr:spPr>
        <a:xfrm>
          <a:off x="6894720" y="212979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</xdr:row>
      <xdr:rowOff>0</xdr:rowOff>
    </xdr:from>
    <xdr:to>
      <xdr:col>13</xdr:col>
      <xdr:colOff>60840</xdr:colOff>
      <xdr:row>88</xdr:row>
      <xdr:rowOff>257040</xdr:rowOff>
    </xdr:to>
    <xdr:sp>
      <xdr:nvSpPr>
        <xdr:cNvPr id="1068" name="Text Box 15"/>
        <xdr:cNvSpPr/>
      </xdr:nvSpPr>
      <xdr:spPr>
        <a:xfrm>
          <a:off x="6894720" y="212979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</xdr:row>
      <xdr:rowOff>0</xdr:rowOff>
    </xdr:from>
    <xdr:to>
      <xdr:col>13</xdr:col>
      <xdr:colOff>60840</xdr:colOff>
      <xdr:row>88</xdr:row>
      <xdr:rowOff>257040</xdr:rowOff>
    </xdr:to>
    <xdr:sp>
      <xdr:nvSpPr>
        <xdr:cNvPr id="1069" name="Text Box 16"/>
        <xdr:cNvSpPr/>
      </xdr:nvSpPr>
      <xdr:spPr>
        <a:xfrm>
          <a:off x="6894720" y="212979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</xdr:row>
      <xdr:rowOff>0</xdr:rowOff>
    </xdr:from>
    <xdr:to>
      <xdr:col>13</xdr:col>
      <xdr:colOff>60840</xdr:colOff>
      <xdr:row>88</xdr:row>
      <xdr:rowOff>257040</xdr:rowOff>
    </xdr:to>
    <xdr:sp>
      <xdr:nvSpPr>
        <xdr:cNvPr id="1070" name="Text Box 31"/>
        <xdr:cNvSpPr/>
      </xdr:nvSpPr>
      <xdr:spPr>
        <a:xfrm>
          <a:off x="6894720" y="212979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</xdr:row>
      <xdr:rowOff>0</xdr:rowOff>
    </xdr:from>
    <xdr:to>
      <xdr:col>13</xdr:col>
      <xdr:colOff>60840</xdr:colOff>
      <xdr:row>88</xdr:row>
      <xdr:rowOff>257040</xdr:rowOff>
    </xdr:to>
    <xdr:sp>
      <xdr:nvSpPr>
        <xdr:cNvPr id="1071" name="Text Box 32"/>
        <xdr:cNvSpPr/>
      </xdr:nvSpPr>
      <xdr:spPr>
        <a:xfrm>
          <a:off x="6894720" y="212979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72" name="Text Box 15"/>
        <xdr:cNvSpPr/>
      </xdr:nvSpPr>
      <xdr:spPr>
        <a:xfrm>
          <a:off x="6894720" y="2642220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73" name="Text Box 16"/>
        <xdr:cNvSpPr/>
      </xdr:nvSpPr>
      <xdr:spPr>
        <a:xfrm>
          <a:off x="6894720" y="2642220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74" name="Text Box 31"/>
        <xdr:cNvSpPr/>
      </xdr:nvSpPr>
      <xdr:spPr>
        <a:xfrm>
          <a:off x="6894720" y="2642220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75" name="Text Box 32"/>
        <xdr:cNvSpPr/>
      </xdr:nvSpPr>
      <xdr:spPr>
        <a:xfrm>
          <a:off x="6894720" y="2642220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76" name="Text Box 15"/>
        <xdr:cNvSpPr/>
      </xdr:nvSpPr>
      <xdr:spPr>
        <a:xfrm>
          <a:off x="6894720" y="2642220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77" name="Text Box 16"/>
        <xdr:cNvSpPr/>
      </xdr:nvSpPr>
      <xdr:spPr>
        <a:xfrm>
          <a:off x="6894720" y="2642220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78" name="Text Box 31"/>
        <xdr:cNvSpPr/>
      </xdr:nvSpPr>
      <xdr:spPr>
        <a:xfrm>
          <a:off x="6894720" y="2642220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79" name="Text Box 32"/>
        <xdr:cNvSpPr/>
      </xdr:nvSpPr>
      <xdr:spPr>
        <a:xfrm>
          <a:off x="6894720" y="2642220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80" name="Text Box 15"/>
        <xdr:cNvSpPr/>
      </xdr:nvSpPr>
      <xdr:spPr>
        <a:xfrm>
          <a:off x="6894720" y="2642220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81" name="Text Box 16"/>
        <xdr:cNvSpPr/>
      </xdr:nvSpPr>
      <xdr:spPr>
        <a:xfrm>
          <a:off x="6894720" y="2642220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82" name="Text Box 31"/>
        <xdr:cNvSpPr/>
      </xdr:nvSpPr>
      <xdr:spPr>
        <a:xfrm>
          <a:off x="6894720" y="2642220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83" name="Text Box 32"/>
        <xdr:cNvSpPr/>
      </xdr:nvSpPr>
      <xdr:spPr>
        <a:xfrm>
          <a:off x="6894720" y="2642220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84" name="Text Box 15"/>
        <xdr:cNvSpPr/>
      </xdr:nvSpPr>
      <xdr:spPr>
        <a:xfrm>
          <a:off x="6894720" y="2642220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85" name="Text Box 16"/>
        <xdr:cNvSpPr/>
      </xdr:nvSpPr>
      <xdr:spPr>
        <a:xfrm>
          <a:off x="6894720" y="2642220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86" name="Text Box 31"/>
        <xdr:cNvSpPr/>
      </xdr:nvSpPr>
      <xdr:spPr>
        <a:xfrm>
          <a:off x="6894720" y="2642220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87" name="Text Box 32"/>
        <xdr:cNvSpPr/>
      </xdr:nvSpPr>
      <xdr:spPr>
        <a:xfrm>
          <a:off x="6894720" y="2642220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88" name="Text Box 15"/>
        <xdr:cNvSpPr/>
      </xdr:nvSpPr>
      <xdr:spPr>
        <a:xfrm>
          <a:off x="6894720" y="2642220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89" name="Text Box 16"/>
        <xdr:cNvSpPr/>
      </xdr:nvSpPr>
      <xdr:spPr>
        <a:xfrm>
          <a:off x="6894720" y="2642220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90" name="Text Box 31"/>
        <xdr:cNvSpPr/>
      </xdr:nvSpPr>
      <xdr:spPr>
        <a:xfrm>
          <a:off x="6894720" y="2642220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91" name="Text Box 32"/>
        <xdr:cNvSpPr/>
      </xdr:nvSpPr>
      <xdr:spPr>
        <a:xfrm>
          <a:off x="6894720" y="2642220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92" name="Text Box 15"/>
        <xdr:cNvSpPr/>
      </xdr:nvSpPr>
      <xdr:spPr>
        <a:xfrm>
          <a:off x="6894720" y="2642220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93" name="Text Box 16"/>
        <xdr:cNvSpPr/>
      </xdr:nvSpPr>
      <xdr:spPr>
        <a:xfrm>
          <a:off x="6894720" y="2642220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94" name="Text Box 31"/>
        <xdr:cNvSpPr/>
      </xdr:nvSpPr>
      <xdr:spPr>
        <a:xfrm>
          <a:off x="6894720" y="2642220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95" name="Text Box 32"/>
        <xdr:cNvSpPr/>
      </xdr:nvSpPr>
      <xdr:spPr>
        <a:xfrm>
          <a:off x="6894720" y="2642220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0</xdr:row>
      <xdr:rowOff>0</xdr:rowOff>
    </xdr:from>
    <xdr:to>
      <xdr:col>13</xdr:col>
      <xdr:colOff>60840</xdr:colOff>
      <xdr:row>100</xdr:row>
      <xdr:rowOff>248040</xdr:rowOff>
    </xdr:to>
    <xdr:sp>
      <xdr:nvSpPr>
        <xdr:cNvPr id="1096" name="Text Box 15"/>
        <xdr:cNvSpPr/>
      </xdr:nvSpPr>
      <xdr:spPr>
        <a:xfrm>
          <a:off x="6894720" y="2423160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0</xdr:row>
      <xdr:rowOff>0</xdr:rowOff>
    </xdr:from>
    <xdr:to>
      <xdr:col>13</xdr:col>
      <xdr:colOff>60840</xdr:colOff>
      <xdr:row>100</xdr:row>
      <xdr:rowOff>248040</xdr:rowOff>
    </xdr:to>
    <xdr:sp>
      <xdr:nvSpPr>
        <xdr:cNvPr id="1097" name="Text Box 16"/>
        <xdr:cNvSpPr/>
      </xdr:nvSpPr>
      <xdr:spPr>
        <a:xfrm>
          <a:off x="6894720" y="2423160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0</xdr:row>
      <xdr:rowOff>0</xdr:rowOff>
    </xdr:from>
    <xdr:to>
      <xdr:col>13</xdr:col>
      <xdr:colOff>60840</xdr:colOff>
      <xdr:row>100</xdr:row>
      <xdr:rowOff>248040</xdr:rowOff>
    </xdr:to>
    <xdr:sp>
      <xdr:nvSpPr>
        <xdr:cNvPr id="1098" name="Text Box 31"/>
        <xdr:cNvSpPr/>
      </xdr:nvSpPr>
      <xdr:spPr>
        <a:xfrm>
          <a:off x="6894720" y="2423160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0</xdr:row>
      <xdr:rowOff>0</xdr:rowOff>
    </xdr:from>
    <xdr:to>
      <xdr:col>13</xdr:col>
      <xdr:colOff>60840</xdr:colOff>
      <xdr:row>100</xdr:row>
      <xdr:rowOff>248040</xdr:rowOff>
    </xdr:to>
    <xdr:sp>
      <xdr:nvSpPr>
        <xdr:cNvPr id="1099" name="Text Box 32"/>
        <xdr:cNvSpPr/>
      </xdr:nvSpPr>
      <xdr:spPr>
        <a:xfrm>
          <a:off x="6894720" y="2423160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0</xdr:row>
      <xdr:rowOff>0</xdr:rowOff>
    </xdr:from>
    <xdr:to>
      <xdr:col>13</xdr:col>
      <xdr:colOff>60840</xdr:colOff>
      <xdr:row>100</xdr:row>
      <xdr:rowOff>248040</xdr:rowOff>
    </xdr:to>
    <xdr:sp>
      <xdr:nvSpPr>
        <xdr:cNvPr id="1100" name="Text Box 15"/>
        <xdr:cNvSpPr/>
      </xdr:nvSpPr>
      <xdr:spPr>
        <a:xfrm>
          <a:off x="6894720" y="2423160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0</xdr:row>
      <xdr:rowOff>0</xdr:rowOff>
    </xdr:from>
    <xdr:to>
      <xdr:col>13</xdr:col>
      <xdr:colOff>60840</xdr:colOff>
      <xdr:row>100</xdr:row>
      <xdr:rowOff>248040</xdr:rowOff>
    </xdr:to>
    <xdr:sp>
      <xdr:nvSpPr>
        <xdr:cNvPr id="1101" name="Text Box 16"/>
        <xdr:cNvSpPr/>
      </xdr:nvSpPr>
      <xdr:spPr>
        <a:xfrm>
          <a:off x="6894720" y="2423160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0</xdr:row>
      <xdr:rowOff>0</xdr:rowOff>
    </xdr:from>
    <xdr:to>
      <xdr:col>13</xdr:col>
      <xdr:colOff>60840</xdr:colOff>
      <xdr:row>100</xdr:row>
      <xdr:rowOff>248040</xdr:rowOff>
    </xdr:to>
    <xdr:sp>
      <xdr:nvSpPr>
        <xdr:cNvPr id="1102" name="Text Box 31"/>
        <xdr:cNvSpPr/>
      </xdr:nvSpPr>
      <xdr:spPr>
        <a:xfrm>
          <a:off x="6894720" y="2423160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0</xdr:row>
      <xdr:rowOff>0</xdr:rowOff>
    </xdr:from>
    <xdr:to>
      <xdr:col>13</xdr:col>
      <xdr:colOff>60840</xdr:colOff>
      <xdr:row>100</xdr:row>
      <xdr:rowOff>248040</xdr:rowOff>
    </xdr:to>
    <xdr:sp>
      <xdr:nvSpPr>
        <xdr:cNvPr id="1103" name="Text Box 32"/>
        <xdr:cNvSpPr/>
      </xdr:nvSpPr>
      <xdr:spPr>
        <a:xfrm>
          <a:off x="6894720" y="2423160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0</xdr:row>
      <xdr:rowOff>0</xdr:rowOff>
    </xdr:from>
    <xdr:to>
      <xdr:col>13</xdr:col>
      <xdr:colOff>60840</xdr:colOff>
      <xdr:row>100</xdr:row>
      <xdr:rowOff>248040</xdr:rowOff>
    </xdr:to>
    <xdr:sp>
      <xdr:nvSpPr>
        <xdr:cNvPr id="1104" name="Text Box 15"/>
        <xdr:cNvSpPr/>
      </xdr:nvSpPr>
      <xdr:spPr>
        <a:xfrm>
          <a:off x="6894720" y="2423160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0</xdr:row>
      <xdr:rowOff>0</xdr:rowOff>
    </xdr:from>
    <xdr:to>
      <xdr:col>13</xdr:col>
      <xdr:colOff>60840</xdr:colOff>
      <xdr:row>100</xdr:row>
      <xdr:rowOff>248040</xdr:rowOff>
    </xdr:to>
    <xdr:sp>
      <xdr:nvSpPr>
        <xdr:cNvPr id="1105" name="Text Box 16"/>
        <xdr:cNvSpPr/>
      </xdr:nvSpPr>
      <xdr:spPr>
        <a:xfrm>
          <a:off x="6894720" y="2423160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0</xdr:row>
      <xdr:rowOff>0</xdr:rowOff>
    </xdr:from>
    <xdr:to>
      <xdr:col>13</xdr:col>
      <xdr:colOff>60840</xdr:colOff>
      <xdr:row>100</xdr:row>
      <xdr:rowOff>248040</xdr:rowOff>
    </xdr:to>
    <xdr:sp>
      <xdr:nvSpPr>
        <xdr:cNvPr id="1106" name="Text Box 31"/>
        <xdr:cNvSpPr/>
      </xdr:nvSpPr>
      <xdr:spPr>
        <a:xfrm>
          <a:off x="6894720" y="2423160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0</xdr:row>
      <xdr:rowOff>0</xdr:rowOff>
    </xdr:from>
    <xdr:to>
      <xdr:col>13</xdr:col>
      <xdr:colOff>60840</xdr:colOff>
      <xdr:row>100</xdr:row>
      <xdr:rowOff>248040</xdr:rowOff>
    </xdr:to>
    <xdr:sp>
      <xdr:nvSpPr>
        <xdr:cNvPr id="1107" name="Text Box 32"/>
        <xdr:cNvSpPr/>
      </xdr:nvSpPr>
      <xdr:spPr>
        <a:xfrm>
          <a:off x="6894720" y="2423160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0</xdr:row>
      <xdr:rowOff>0</xdr:rowOff>
    </xdr:from>
    <xdr:to>
      <xdr:col>13</xdr:col>
      <xdr:colOff>60840</xdr:colOff>
      <xdr:row>100</xdr:row>
      <xdr:rowOff>248040</xdr:rowOff>
    </xdr:to>
    <xdr:sp>
      <xdr:nvSpPr>
        <xdr:cNvPr id="1108" name="Text Box 15"/>
        <xdr:cNvSpPr/>
      </xdr:nvSpPr>
      <xdr:spPr>
        <a:xfrm>
          <a:off x="6894720" y="2423160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0</xdr:row>
      <xdr:rowOff>0</xdr:rowOff>
    </xdr:from>
    <xdr:to>
      <xdr:col>13</xdr:col>
      <xdr:colOff>60840</xdr:colOff>
      <xdr:row>100</xdr:row>
      <xdr:rowOff>248040</xdr:rowOff>
    </xdr:to>
    <xdr:sp>
      <xdr:nvSpPr>
        <xdr:cNvPr id="1109" name="Text Box 16"/>
        <xdr:cNvSpPr/>
      </xdr:nvSpPr>
      <xdr:spPr>
        <a:xfrm>
          <a:off x="6894720" y="2423160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0</xdr:row>
      <xdr:rowOff>0</xdr:rowOff>
    </xdr:from>
    <xdr:to>
      <xdr:col>13</xdr:col>
      <xdr:colOff>60840</xdr:colOff>
      <xdr:row>100</xdr:row>
      <xdr:rowOff>248040</xdr:rowOff>
    </xdr:to>
    <xdr:sp>
      <xdr:nvSpPr>
        <xdr:cNvPr id="1110" name="Text Box 31"/>
        <xdr:cNvSpPr/>
      </xdr:nvSpPr>
      <xdr:spPr>
        <a:xfrm>
          <a:off x="6894720" y="2423160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0</xdr:row>
      <xdr:rowOff>0</xdr:rowOff>
    </xdr:from>
    <xdr:to>
      <xdr:col>13</xdr:col>
      <xdr:colOff>60840</xdr:colOff>
      <xdr:row>100</xdr:row>
      <xdr:rowOff>248040</xdr:rowOff>
    </xdr:to>
    <xdr:sp>
      <xdr:nvSpPr>
        <xdr:cNvPr id="1111" name="Text Box 32"/>
        <xdr:cNvSpPr/>
      </xdr:nvSpPr>
      <xdr:spPr>
        <a:xfrm>
          <a:off x="6894720" y="2423160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60480</xdr:colOff>
      <xdr:row>26</xdr:row>
      <xdr:rowOff>247680</xdr:rowOff>
    </xdr:to>
    <xdr:sp>
      <xdr:nvSpPr>
        <xdr:cNvPr id="1112" name="Text Box 15"/>
        <xdr:cNvSpPr/>
      </xdr:nvSpPr>
      <xdr:spPr>
        <a:xfrm>
          <a:off x="7834680" y="63532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60480</xdr:colOff>
      <xdr:row>26</xdr:row>
      <xdr:rowOff>247680</xdr:rowOff>
    </xdr:to>
    <xdr:sp>
      <xdr:nvSpPr>
        <xdr:cNvPr id="1113" name="Text Box 16"/>
        <xdr:cNvSpPr/>
      </xdr:nvSpPr>
      <xdr:spPr>
        <a:xfrm>
          <a:off x="7834680" y="63532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60480</xdr:colOff>
      <xdr:row>26</xdr:row>
      <xdr:rowOff>247680</xdr:rowOff>
    </xdr:to>
    <xdr:sp>
      <xdr:nvSpPr>
        <xdr:cNvPr id="1114" name="Text Box 31"/>
        <xdr:cNvSpPr/>
      </xdr:nvSpPr>
      <xdr:spPr>
        <a:xfrm>
          <a:off x="7834680" y="63532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60480</xdr:colOff>
      <xdr:row>26</xdr:row>
      <xdr:rowOff>247680</xdr:rowOff>
    </xdr:to>
    <xdr:sp>
      <xdr:nvSpPr>
        <xdr:cNvPr id="1115" name="Text Box 32"/>
        <xdr:cNvSpPr/>
      </xdr:nvSpPr>
      <xdr:spPr>
        <a:xfrm>
          <a:off x="7834680" y="63532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60480</xdr:colOff>
      <xdr:row>71</xdr:row>
      <xdr:rowOff>247680</xdr:rowOff>
    </xdr:to>
    <xdr:sp>
      <xdr:nvSpPr>
        <xdr:cNvPr id="1116" name="Text Box 15"/>
        <xdr:cNvSpPr/>
      </xdr:nvSpPr>
      <xdr:spPr>
        <a:xfrm>
          <a:off x="7834680" y="1714500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60480</xdr:colOff>
      <xdr:row>71</xdr:row>
      <xdr:rowOff>247680</xdr:rowOff>
    </xdr:to>
    <xdr:sp>
      <xdr:nvSpPr>
        <xdr:cNvPr id="1117" name="Text Box 16"/>
        <xdr:cNvSpPr/>
      </xdr:nvSpPr>
      <xdr:spPr>
        <a:xfrm>
          <a:off x="7834680" y="1714500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60480</xdr:colOff>
      <xdr:row>71</xdr:row>
      <xdr:rowOff>247680</xdr:rowOff>
    </xdr:to>
    <xdr:sp>
      <xdr:nvSpPr>
        <xdr:cNvPr id="1118" name="Text Box 31"/>
        <xdr:cNvSpPr/>
      </xdr:nvSpPr>
      <xdr:spPr>
        <a:xfrm>
          <a:off x="7834680" y="1714500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60480</xdr:colOff>
      <xdr:row>71</xdr:row>
      <xdr:rowOff>247680</xdr:rowOff>
    </xdr:to>
    <xdr:sp>
      <xdr:nvSpPr>
        <xdr:cNvPr id="1119" name="Text Box 32"/>
        <xdr:cNvSpPr/>
      </xdr:nvSpPr>
      <xdr:spPr>
        <a:xfrm>
          <a:off x="7834680" y="1714500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60480</xdr:colOff>
      <xdr:row>71</xdr:row>
      <xdr:rowOff>247680</xdr:rowOff>
    </xdr:to>
    <xdr:sp>
      <xdr:nvSpPr>
        <xdr:cNvPr id="1120" name="Text Box 15"/>
        <xdr:cNvSpPr/>
      </xdr:nvSpPr>
      <xdr:spPr>
        <a:xfrm>
          <a:off x="7834680" y="1714500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60480</xdr:colOff>
      <xdr:row>71</xdr:row>
      <xdr:rowOff>247680</xdr:rowOff>
    </xdr:to>
    <xdr:sp>
      <xdr:nvSpPr>
        <xdr:cNvPr id="1121" name="Text Box 16"/>
        <xdr:cNvSpPr/>
      </xdr:nvSpPr>
      <xdr:spPr>
        <a:xfrm>
          <a:off x="7834680" y="1714500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60480</xdr:colOff>
      <xdr:row>71</xdr:row>
      <xdr:rowOff>247680</xdr:rowOff>
    </xdr:to>
    <xdr:sp>
      <xdr:nvSpPr>
        <xdr:cNvPr id="1122" name="Text Box 31"/>
        <xdr:cNvSpPr/>
      </xdr:nvSpPr>
      <xdr:spPr>
        <a:xfrm>
          <a:off x="7834680" y="1714500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60480</xdr:colOff>
      <xdr:row>71</xdr:row>
      <xdr:rowOff>247680</xdr:rowOff>
    </xdr:to>
    <xdr:sp>
      <xdr:nvSpPr>
        <xdr:cNvPr id="1123" name="Text Box 32"/>
        <xdr:cNvSpPr/>
      </xdr:nvSpPr>
      <xdr:spPr>
        <a:xfrm>
          <a:off x="7834680" y="1714500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60480</xdr:colOff>
      <xdr:row>118</xdr:row>
      <xdr:rowOff>237960</xdr:rowOff>
    </xdr:to>
    <xdr:sp>
      <xdr:nvSpPr>
        <xdr:cNvPr id="1124" name="Text Box 15"/>
        <xdr:cNvSpPr/>
      </xdr:nvSpPr>
      <xdr:spPr>
        <a:xfrm>
          <a:off x="7834680" y="2856564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60480</xdr:colOff>
      <xdr:row>118</xdr:row>
      <xdr:rowOff>237960</xdr:rowOff>
    </xdr:to>
    <xdr:sp>
      <xdr:nvSpPr>
        <xdr:cNvPr id="1125" name="Text Box 16"/>
        <xdr:cNvSpPr/>
      </xdr:nvSpPr>
      <xdr:spPr>
        <a:xfrm>
          <a:off x="7834680" y="2856564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60480</xdr:colOff>
      <xdr:row>118</xdr:row>
      <xdr:rowOff>237960</xdr:rowOff>
    </xdr:to>
    <xdr:sp>
      <xdr:nvSpPr>
        <xdr:cNvPr id="1126" name="Text Box 31"/>
        <xdr:cNvSpPr/>
      </xdr:nvSpPr>
      <xdr:spPr>
        <a:xfrm>
          <a:off x="7834680" y="2856564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60480</xdr:colOff>
      <xdr:row>118</xdr:row>
      <xdr:rowOff>237960</xdr:rowOff>
    </xdr:to>
    <xdr:sp>
      <xdr:nvSpPr>
        <xdr:cNvPr id="1127" name="Text Box 32"/>
        <xdr:cNvSpPr/>
      </xdr:nvSpPr>
      <xdr:spPr>
        <a:xfrm>
          <a:off x="7834680" y="2856564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60480</xdr:colOff>
      <xdr:row>100</xdr:row>
      <xdr:rowOff>248040</xdr:rowOff>
    </xdr:to>
    <xdr:sp>
      <xdr:nvSpPr>
        <xdr:cNvPr id="1128" name="Text Box 15"/>
        <xdr:cNvSpPr/>
      </xdr:nvSpPr>
      <xdr:spPr>
        <a:xfrm>
          <a:off x="783468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60480</xdr:colOff>
      <xdr:row>100</xdr:row>
      <xdr:rowOff>248040</xdr:rowOff>
    </xdr:to>
    <xdr:sp>
      <xdr:nvSpPr>
        <xdr:cNvPr id="1129" name="Text Box 16"/>
        <xdr:cNvSpPr/>
      </xdr:nvSpPr>
      <xdr:spPr>
        <a:xfrm>
          <a:off x="783468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60480</xdr:colOff>
      <xdr:row>100</xdr:row>
      <xdr:rowOff>248040</xdr:rowOff>
    </xdr:to>
    <xdr:sp>
      <xdr:nvSpPr>
        <xdr:cNvPr id="1130" name="Text Box 31"/>
        <xdr:cNvSpPr/>
      </xdr:nvSpPr>
      <xdr:spPr>
        <a:xfrm>
          <a:off x="783468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60480</xdr:colOff>
      <xdr:row>100</xdr:row>
      <xdr:rowOff>248040</xdr:rowOff>
    </xdr:to>
    <xdr:sp>
      <xdr:nvSpPr>
        <xdr:cNvPr id="1131" name="Text Box 32"/>
        <xdr:cNvSpPr/>
      </xdr:nvSpPr>
      <xdr:spPr>
        <a:xfrm>
          <a:off x="783468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132" name="Text Box 15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133" name="Text Box 16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134" name="Text Box 31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135" name="Text Box 32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136" name="Text Box 15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137" name="Text Box 16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138" name="Text Box 31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139" name="Text Box 32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140" name="Text Box 15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141" name="Text Box 16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142" name="Text Box 31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143" name="Text Box 32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60480</xdr:colOff>
      <xdr:row>77</xdr:row>
      <xdr:rowOff>257400</xdr:rowOff>
    </xdr:to>
    <xdr:sp>
      <xdr:nvSpPr>
        <xdr:cNvPr id="1144" name="Text Box 15"/>
        <xdr:cNvSpPr/>
      </xdr:nvSpPr>
      <xdr:spPr>
        <a:xfrm>
          <a:off x="783468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60480</xdr:colOff>
      <xdr:row>77</xdr:row>
      <xdr:rowOff>257400</xdr:rowOff>
    </xdr:to>
    <xdr:sp>
      <xdr:nvSpPr>
        <xdr:cNvPr id="1145" name="Text Box 16"/>
        <xdr:cNvSpPr/>
      </xdr:nvSpPr>
      <xdr:spPr>
        <a:xfrm>
          <a:off x="783468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60480</xdr:colOff>
      <xdr:row>77</xdr:row>
      <xdr:rowOff>257400</xdr:rowOff>
    </xdr:to>
    <xdr:sp>
      <xdr:nvSpPr>
        <xdr:cNvPr id="1146" name="Text Box 31"/>
        <xdr:cNvSpPr/>
      </xdr:nvSpPr>
      <xdr:spPr>
        <a:xfrm>
          <a:off x="783468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60480</xdr:colOff>
      <xdr:row>77</xdr:row>
      <xdr:rowOff>257400</xdr:rowOff>
    </xdr:to>
    <xdr:sp>
      <xdr:nvSpPr>
        <xdr:cNvPr id="1147" name="Text Box 32"/>
        <xdr:cNvSpPr/>
      </xdr:nvSpPr>
      <xdr:spPr>
        <a:xfrm>
          <a:off x="783468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60480</xdr:colOff>
      <xdr:row>77</xdr:row>
      <xdr:rowOff>257400</xdr:rowOff>
    </xdr:to>
    <xdr:sp>
      <xdr:nvSpPr>
        <xdr:cNvPr id="1148" name="Text Box 15"/>
        <xdr:cNvSpPr/>
      </xdr:nvSpPr>
      <xdr:spPr>
        <a:xfrm>
          <a:off x="783468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60480</xdr:colOff>
      <xdr:row>77</xdr:row>
      <xdr:rowOff>257400</xdr:rowOff>
    </xdr:to>
    <xdr:sp>
      <xdr:nvSpPr>
        <xdr:cNvPr id="1149" name="Text Box 16"/>
        <xdr:cNvSpPr/>
      </xdr:nvSpPr>
      <xdr:spPr>
        <a:xfrm>
          <a:off x="783468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60480</xdr:colOff>
      <xdr:row>77</xdr:row>
      <xdr:rowOff>257400</xdr:rowOff>
    </xdr:to>
    <xdr:sp>
      <xdr:nvSpPr>
        <xdr:cNvPr id="1150" name="Text Box 31"/>
        <xdr:cNvSpPr/>
      </xdr:nvSpPr>
      <xdr:spPr>
        <a:xfrm>
          <a:off x="783468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60480</xdr:colOff>
      <xdr:row>77</xdr:row>
      <xdr:rowOff>257400</xdr:rowOff>
    </xdr:to>
    <xdr:sp>
      <xdr:nvSpPr>
        <xdr:cNvPr id="1151" name="Text Box 32"/>
        <xdr:cNvSpPr/>
      </xdr:nvSpPr>
      <xdr:spPr>
        <a:xfrm>
          <a:off x="783468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60480</xdr:colOff>
      <xdr:row>77</xdr:row>
      <xdr:rowOff>257400</xdr:rowOff>
    </xdr:to>
    <xdr:sp>
      <xdr:nvSpPr>
        <xdr:cNvPr id="1152" name="Text Box 15"/>
        <xdr:cNvSpPr/>
      </xdr:nvSpPr>
      <xdr:spPr>
        <a:xfrm>
          <a:off x="783468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60480</xdr:colOff>
      <xdr:row>77</xdr:row>
      <xdr:rowOff>257400</xdr:rowOff>
    </xdr:to>
    <xdr:sp>
      <xdr:nvSpPr>
        <xdr:cNvPr id="1153" name="Text Box 16"/>
        <xdr:cNvSpPr/>
      </xdr:nvSpPr>
      <xdr:spPr>
        <a:xfrm>
          <a:off x="783468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60480</xdr:colOff>
      <xdr:row>77</xdr:row>
      <xdr:rowOff>257400</xdr:rowOff>
    </xdr:to>
    <xdr:sp>
      <xdr:nvSpPr>
        <xdr:cNvPr id="1154" name="Text Box 31"/>
        <xdr:cNvSpPr/>
      </xdr:nvSpPr>
      <xdr:spPr>
        <a:xfrm>
          <a:off x="783468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60480</xdr:colOff>
      <xdr:row>77</xdr:row>
      <xdr:rowOff>257400</xdr:rowOff>
    </xdr:to>
    <xdr:sp>
      <xdr:nvSpPr>
        <xdr:cNvPr id="1155" name="Text Box 32"/>
        <xdr:cNvSpPr/>
      </xdr:nvSpPr>
      <xdr:spPr>
        <a:xfrm>
          <a:off x="783468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60480</xdr:colOff>
      <xdr:row>88</xdr:row>
      <xdr:rowOff>257040</xdr:rowOff>
    </xdr:to>
    <xdr:sp>
      <xdr:nvSpPr>
        <xdr:cNvPr id="1156" name="Text Box 15"/>
        <xdr:cNvSpPr/>
      </xdr:nvSpPr>
      <xdr:spPr>
        <a:xfrm>
          <a:off x="7834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60480</xdr:colOff>
      <xdr:row>88</xdr:row>
      <xdr:rowOff>257040</xdr:rowOff>
    </xdr:to>
    <xdr:sp>
      <xdr:nvSpPr>
        <xdr:cNvPr id="1157" name="Text Box 16"/>
        <xdr:cNvSpPr/>
      </xdr:nvSpPr>
      <xdr:spPr>
        <a:xfrm>
          <a:off x="7834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60480</xdr:colOff>
      <xdr:row>88</xdr:row>
      <xdr:rowOff>257040</xdr:rowOff>
    </xdr:to>
    <xdr:sp>
      <xdr:nvSpPr>
        <xdr:cNvPr id="1158" name="Text Box 31"/>
        <xdr:cNvSpPr/>
      </xdr:nvSpPr>
      <xdr:spPr>
        <a:xfrm>
          <a:off x="7834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60480</xdr:colOff>
      <xdr:row>88</xdr:row>
      <xdr:rowOff>257040</xdr:rowOff>
    </xdr:to>
    <xdr:sp>
      <xdr:nvSpPr>
        <xdr:cNvPr id="1159" name="Text Box 32"/>
        <xdr:cNvSpPr/>
      </xdr:nvSpPr>
      <xdr:spPr>
        <a:xfrm>
          <a:off x="7834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60480</xdr:colOff>
      <xdr:row>88</xdr:row>
      <xdr:rowOff>257040</xdr:rowOff>
    </xdr:to>
    <xdr:sp>
      <xdr:nvSpPr>
        <xdr:cNvPr id="1160" name="Text Box 15"/>
        <xdr:cNvSpPr/>
      </xdr:nvSpPr>
      <xdr:spPr>
        <a:xfrm>
          <a:off x="7834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60480</xdr:colOff>
      <xdr:row>88</xdr:row>
      <xdr:rowOff>257040</xdr:rowOff>
    </xdr:to>
    <xdr:sp>
      <xdr:nvSpPr>
        <xdr:cNvPr id="1161" name="Text Box 16"/>
        <xdr:cNvSpPr/>
      </xdr:nvSpPr>
      <xdr:spPr>
        <a:xfrm>
          <a:off x="7834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60480</xdr:colOff>
      <xdr:row>88</xdr:row>
      <xdr:rowOff>257040</xdr:rowOff>
    </xdr:to>
    <xdr:sp>
      <xdr:nvSpPr>
        <xdr:cNvPr id="1162" name="Text Box 31"/>
        <xdr:cNvSpPr/>
      </xdr:nvSpPr>
      <xdr:spPr>
        <a:xfrm>
          <a:off x="7834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60480</xdr:colOff>
      <xdr:row>88</xdr:row>
      <xdr:rowOff>257040</xdr:rowOff>
    </xdr:to>
    <xdr:sp>
      <xdr:nvSpPr>
        <xdr:cNvPr id="1163" name="Text Box 32"/>
        <xdr:cNvSpPr/>
      </xdr:nvSpPr>
      <xdr:spPr>
        <a:xfrm>
          <a:off x="7834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60480</xdr:colOff>
      <xdr:row>88</xdr:row>
      <xdr:rowOff>257040</xdr:rowOff>
    </xdr:to>
    <xdr:sp>
      <xdr:nvSpPr>
        <xdr:cNvPr id="1164" name="Text Box 15"/>
        <xdr:cNvSpPr/>
      </xdr:nvSpPr>
      <xdr:spPr>
        <a:xfrm>
          <a:off x="7834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60480</xdr:colOff>
      <xdr:row>88</xdr:row>
      <xdr:rowOff>257040</xdr:rowOff>
    </xdr:to>
    <xdr:sp>
      <xdr:nvSpPr>
        <xdr:cNvPr id="1165" name="Text Box 16"/>
        <xdr:cNvSpPr/>
      </xdr:nvSpPr>
      <xdr:spPr>
        <a:xfrm>
          <a:off x="7834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60480</xdr:colOff>
      <xdr:row>88</xdr:row>
      <xdr:rowOff>257040</xdr:rowOff>
    </xdr:to>
    <xdr:sp>
      <xdr:nvSpPr>
        <xdr:cNvPr id="1166" name="Text Box 31"/>
        <xdr:cNvSpPr/>
      </xdr:nvSpPr>
      <xdr:spPr>
        <a:xfrm>
          <a:off x="7834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60480</xdr:colOff>
      <xdr:row>88</xdr:row>
      <xdr:rowOff>257040</xdr:rowOff>
    </xdr:to>
    <xdr:sp>
      <xdr:nvSpPr>
        <xdr:cNvPr id="1167" name="Text Box 32"/>
        <xdr:cNvSpPr/>
      </xdr:nvSpPr>
      <xdr:spPr>
        <a:xfrm>
          <a:off x="7834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168" name="Text Box 15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169" name="Text Box 16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170" name="Text Box 31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171" name="Text Box 32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172" name="Text Box 15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173" name="Text Box 16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174" name="Text Box 31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175" name="Text Box 32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176" name="Text Box 15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177" name="Text Box 16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178" name="Text Box 31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179" name="Text Box 32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180" name="Text Box 15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181" name="Text Box 16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182" name="Text Box 31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183" name="Text Box 32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184" name="Text Box 15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185" name="Text Box 16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186" name="Text Box 31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187" name="Text Box 32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188" name="Text Box 15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189" name="Text Box 16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190" name="Text Box 31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191" name="Text Box 32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60480</xdr:colOff>
      <xdr:row>77</xdr:row>
      <xdr:rowOff>257400</xdr:rowOff>
    </xdr:to>
    <xdr:sp>
      <xdr:nvSpPr>
        <xdr:cNvPr id="1192" name="Text Box 15"/>
        <xdr:cNvSpPr/>
      </xdr:nvSpPr>
      <xdr:spPr>
        <a:xfrm>
          <a:off x="783468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60480</xdr:colOff>
      <xdr:row>77</xdr:row>
      <xdr:rowOff>257400</xdr:rowOff>
    </xdr:to>
    <xdr:sp>
      <xdr:nvSpPr>
        <xdr:cNvPr id="1193" name="Text Box 16"/>
        <xdr:cNvSpPr/>
      </xdr:nvSpPr>
      <xdr:spPr>
        <a:xfrm>
          <a:off x="783468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60480</xdr:colOff>
      <xdr:row>77</xdr:row>
      <xdr:rowOff>257400</xdr:rowOff>
    </xdr:to>
    <xdr:sp>
      <xdr:nvSpPr>
        <xdr:cNvPr id="1194" name="Text Box 31"/>
        <xdr:cNvSpPr/>
      </xdr:nvSpPr>
      <xdr:spPr>
        <a:xfrm>
          <a:off x="783468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60480</xdr:colOff>
      <xdr:row>77</xdr:row>
      <xdr:rowOff>257400</xdr:rowOff>
    </xdr:to>
    <xdr:sp>
      <xdr:nvSpPr>
        <xdr:cNvPr id="1195" name="Text Box 32"/>
        <xdr:cNvSpPr/>
      </xdr:nvSpPr>
      <xdr:spPr>
        <a:xfrm>
          <a:off x="783468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60480</xdr:colOff>
      <xdr:row>77</xdr:row>
      <xdr:rowOff>257400</xdr:rowOff>
    </xdr:to>
    <xdr:sp>
      <xdr:nvSpPr>
        <xdr:cNvPr id="1196" name="Text Box 15"/>
        <xdr:cNvSpPr/>
      </xdr:nvSpPr>
      <xdr:spPr>
        <a:xfrm>
          <a:off x="783468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60480</xdr:colOff>
      <xdr:row>77</xdr:row>
      <xdr:rowOff>257400</xdr:rowOff>
    </xdr:to>
    <xdr:sp>
      <xdr:nvSpPr>
        <xdr:cNvPr id="1197" name="Text Box 16"/>
        <xdr:cNvSpPr/>
      </xdr:nvSpPr>
      <xdr:spPr>
        <a:xfrm>
          <a:off x="783468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60480</xdr:colOff>
      <xdr:row>77</xdr:row>
      <xdr:rowOff>257400</xdr:rowOff>
    </xdr:to>
    <xdr:sp>
      <xdr:nvSpPr>
        <xdr:cNvPr id="1198" name="Text Box 31"/>
        <xdr:cNvSpPr/>
      </xdr:nvSpPr>
      <xdr:spPr>
        <a:xfrm>
          <a:off x="783468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60480</xdr:colOff>
      <xdr:row>77</xdr:row>
      <xdr:rowOff>257400</xdr:rowOff>
    </xdr:to>
    <xdr:sp>
      <xdr:nvSpPr>
        <xdr:cNvPr id="1199" name="Text Box 32"/>
        <xdr:cNvSpPr/>
      </xdr:nvSpPr>
      <xdr:spPr>
        <a:xfrm>
          <a:off x="783468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60480</xdr:colOff>
      <xdr:row>77</xdr:row>
      <xdr:rowOff>257400</xdr:rowOff>
    </xdr:to>
    <xdr:sp>
      <xdr:nvSpPr>
        <xdr:cNvPr id="1200" name="Text Box 15"/>
        <xdr:cNvSpPr/>
      </xdr:nvSpPr>
      <xdr:spPr>
        <a:xfrm>
          <a:off x="783468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60480</xdr:colOff>
      <xdr:row>77</xdr:row>
      <xdr:rowOff>257400</xdr:rowOff>
    </xdr:to>
    <xdr:sp>
      <xdr:nvSpPr>
        <xdr:cNvPr id="1201" name="Text Box 16"/>
        <xdr:cNvSpPr/>
      </xdr:nvSpPr>
      <xdr:spPr>
        <a:xfrm>
          <a:off x="783468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60480</xdr:colOff>
      <xdr:row>77</xdr:row>
      <xdr:rowOff>257400</xdr:rowOff>
    </xdr:to>
    <xdr:sp>
      <xdr:nvSpPr>
        <xdr:cNvPr id="1202" name="Text Box 31"/>
        <xdr:cNvSpPr/>
      </xdr:nvSpPr>
      <xdr:spPr>
        <a:xfrm>
          <a:off x="783468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60480</xdr:colOff>
      <xdr:row>77</xdr:row>
      <xdr:rowOff>257400</xdr:rowOff>
    </xdr:to>
    <xdr:sp>
      <xdr:nvSpPr>
        <xdr:cNvPr id="1203" name="Text Box 32"/>
        <xdr:cNvSpPr/>
      </xdr:nvSpPr>
      <xdr:spPr>
        <a:xfrm>
          <a:off x="7834680" y="1860228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04" name="Text Box 15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05" name="Text Box 16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06" name="Text Box 31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07" name="Text Box 32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08" name="Text Box 15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09" name="Text Box 16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10" name="Text Box 31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11" name="Text Box 32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12" name="Text Box 15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13" name="Text Box 16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14" name="Text Box 31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15" name="Text Box 32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16" name="Text Box 15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17" name="Text Box 16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18" name="Text Box 31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19" name="Text Box 32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20" name="Text Box 15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21" name="Text Box 16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22" name="Text Box 31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23" name="Text Box 32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24" name="Text Box 15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25" name="Text Box 16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26" name="Text Box 31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27" name="Text Box 32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28" name="Text Box 15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29" name="Text Box 16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30" name="Text Box 31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31" name="Text Box 32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32" name="Text Box 15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33" name="Text Box 16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34" name="Text Box 31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35" name="Text Box 32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36" name="Text Box 15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37" name="Text Box 16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38" name="Text Box 31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39" name="Text Box 32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40" name="Text Box 15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41" name="Text Box 16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42" name="Text Box 31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43" name="Text Box 32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44" name="Text Box 15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45" name="Text Box 16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46" name="Text Box 31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47" name="Text Box 32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48" name="Text Box 15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49" name="Text Box 16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50" name="Text Box 31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51" name="Text Box 32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52" name="Text Box 15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53" name="Text Box 16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54" name="Text Box 31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55" name="Text Box 32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56" name="Text Box 15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57" name="Text Box 16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58" name="Text Box 31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59" name="Text Box 32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60" name="Text Box 15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61" name="Text Box 16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62" name="Text Box 31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63" name="Text Box 32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64" name="Text Box 15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65" name="Text Box 16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66" name="Text Box 31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67" name="Text Box 32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68" name="Text Box 15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69" name="Text Box 16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70" name="Text Box 31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71" name="Text Box 32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72" name="Text Box 15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73" name="Text Box 16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74" name="Text Box 31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75" name="Text Box 32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76" name="Text Box 15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77" name="Text Box 16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78" name="Text Box 31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79" name="Text Box 32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80" name="Text Box 15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81" name="Text Box 16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82" name="Text Box 31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83" name="Text Box 32"/>
        <xdr:cNvSpPr/>
      </xdr:nvSpPr>
      <xdr:spPr>
        <a:xfrm>
          <a:off x="7834680" y="2642220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60480</xdr:colOff>
      <xdr:row>100</xdr:row>
      <xdr:rowOff>248040</xdr:rowOff>
    </xdr:to>
    <xdr:sp>
      <xdr:nvSpPr>
        <xdr:cNvPr id="1284" name="Text Box 15"/>
        <xdr:cNvSpPr/>
      </xdr:nvSpPr>
      <xdr:spPr>
        <a:xfrm>
          <a:off x="783468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60480</xdr:colOff>
      <xdr:row>100</xdr:row>
      <xdr:rowOff>248040</xdr:rowOff>
    </xdr:to>
    <xdr:sp>
      <xdr:nvSpPr>
        <xdr:cNvPr id="1285" name="Text Box 16"/>
        <xdr:cNvSpPr/>
      </xdr:nvSpPr>
      <xdr:spPr>
        <a:xfrm>
          <a:off x="783468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60480</xdr:colOff>
      <xdr:row>100</xdr:row>
      <xdr:rowOff>248040</xdr:rowOff>
    </xdr:to>
    <xdr:sp>
      <xdr:nvSpPr>
        <xdr:cNvPr id="1286" name="Text Box 31"/>
        <xdr:cNvSpPr/>
      </xdr:nvSpPr>
      <xdr:spPr>
        <a:xfrm>
          <a:off x="783468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60480</xdr:colOff>
      <xdr:row>100</xdr:row>
      <xdr:rowOff>248040</xdr:rowOff>
    </xdr:to>
    <xdr:sp>
      <xdr:nvSpPr>
        <xdr:cNvPr id="1287" name="Text Box 32"/>
        <xdr:cNvSpPr/>
      </xdr:nvSpPr>
      <xdr:spPr>
        <a:xfrm>
          <a:off x="783468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60480</xdr:colOff>
      <xdr:row>100</xdr:row>
      <xdr:rowOff>248040</xdr:rowOff>
    </xdr:to>
    <xdr:sp>
      <xdr:nvSpPr>
        <xdr:cNvPr id="1288" name="Text Box 15"/>
        <xdr:cNvSpPr/>
      </xdr:nvSpPr>
      <xdr:spPr>
        <a:xfrm>
          <a:off x="783468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60480</xdr:colOff>
      <xdr:row>100</xdr:row>
      <xdr:rowOff>248040</xdr:rowOff>
    </xdr:to>
    <xdr:sp>
      <xdr:nvSpPr>
        <xdr:cNvPr id="1289" name="Text Box 16"/>
        <xdr:cNvSpPr/>
      </xdr:nvSpPr>
      <xdr:spPr>
        <a:xfrm>
          <a:off x="783468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60480</xdr:colOff>
      <xdr:row>100</xdr:row>
      <xdr:rowOff>248040</xdr:rowOff>
    </xdr:to>
    <xdr:sp>
      <xdr:nvSpPr>
        <xdr:cNvPr id="1290" name="Text Box 31"/>
        <xdr:cNvSpPr/>
      </xdr:nvSpPr>
      <xdr:spPr>
        <a:xfrm>
          <a:off x="783468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60480</xdr:colOff>
      <xdr:row>100</xdr:row>
      <xdr:rowOff>248040</xdr:rowOff>
    </xdr:to>
    <xdr:sp>
      <xdr:nvSpPr>
        <xdr:cNvPr id="1291" name="Text Box 32"/>
        <xdr:cNvSpPr/>
      </xdr:nvSpPr>
      <xdr:spPr>
        <a:xfrm>
          <a:off x="783468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60480</xdr:colOff>
      <xdr:row>100</xdr:row>
      <xdr:rowOff>248040</xdr:rowOff>
    </xdr:to>
    <xdr:sp>
      <xdr:nvSpPr>
        <xdr:cNvPr id="1292" name="Text Box 15"/>
        <xdr:cNvSpPr/>
      </xdr:nvSpPr>
      <xdr:spPr>
        <a:xfrm>
          <a:off x="783468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60480</xdr:colOff>
      <xdr:row>100</xdr:row>
      <xdr:rowOff>248040</xdr:rowOff>
    </xdr:to>
    <xdr:sp>
      <xdr:nvSpPr>
        <xdr:cNvPr id="1293" name="Text Box 16"/>
        <xdr:cNvSpPr/>
      </xdr:nvSpPr>
      <xdr:spPr>
        <a:xfrm>
          <a:off x="783468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60480</xdr:colOff>
      <xdr:row>100</xdr:row>
      <xdr:rowOff>248040</xdr:rowOff>
    </xdr:to>
    <xdr:sp>
      <xdr:nvSpPr>
        <xdr:cNvPr id="1294" name="Text Box 31"/>
        <xdr:cNvSpPr/>
      </xdr:nvSpPr>
      <xdr:spPr>
        <a:xfrm>
          <a:off x="783468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60480</xdr:colOff>
      <xdr:row>100</xdr:row>
      <xdr:rowOff>248040</xdr:rowOff>
    </xdr:to>
    <xdr:sp>
      <xdr:nvSpPr>
        <xdr:cNvPr id="1295" name="Text Box 32"/>
        <xdr:cNvSpPr/>
      </xdr:nvSpPr>
      <xdr:spPr>
        <a:xfrm>
          <a:off x="783468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60480</xdr:colOff>
      <xdr:row>100</xdr:row>
      <xdr:rowOff>248040</xdr:rowOff>
    </xdr:to>
    <xdr:sp>
      <xdr:nvSpPr>
        <xdr:cNvPr id="1296" name="Text Box 15"/>
        <xdr:cNvSpPr/>
      </xdr:nvSpPr>
      <xdr:spPr>
        <a:xfrm>
          <a:off x="783468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60480</xdr:colOff>
      <xdr:row>100</xdr:row>
      <xdr:rowOff>248040</xdr:rowOff>
    </xdr:to>
    <xdr:sp>
      <xdr:nvSpPr>
        <xdr:cNvPr id="1297" name="Text Box 16"/>
        <xdr:cNvSpPr/>
      </xdr:nvSpPr>
      <xdr:spPr>
        <a:xfrm>
          <a:off x="783468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60480</xdr:colOff>
      <xdr:row>100</xdr:row>
      <xdr:rowOff>248040</xdr:rowOff>
    </xdr:to>
    <xdr:sp>
      <xdr:nvSpPr>
        <xdr:cNvPr id="1298" name="Text Box 31"/>
        <xdr:cNvSpPr/>
      </xdr:nvSpPr>
      <xdr:spPr>
        <a:xfrm>
          <a:off x="783468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60480</xdr:colOff>
      <xdr:row>100</xdr:row>
      <xdr:rowOff>248040</xdr:rowOff>
    </xdr:to>
    <xdr:sp>
      <xdr:nvSpPr>
        <xdr:cNvPr id="1299" name="Text Box 32"/>
        <xdr:cNvSpPr/>
      </xdr:nvSpPr>
      <xdr:spPr>
        <a:xfrm>
          <a:off x="7834680" y="242316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7</xdr:row>
      <xdr:rowOff>0</xdr:rowOff>
    </xdr:from>
    <xdr:to>
      <xdr:col>13</xdr:col>
      <xdr:colOff>60840</xdr:colOff>
      <xdr:row>77</xdr:row>
      <xdr:rowOff>257400</xdr:rowOff>
    </xdr:to>
    <xdr:sp>
      <xdr:nvSpPr>
        <xdr:cNvPr id="1300" name="Text Box 15"/>
        <xdr:cNvSpPr/>
      </xdr:nvSpPr>
      <xdr:spPr>
        <a:xfrm>
          <a:off x="6894720" y="18602280"/>
          <a:ext cx="60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7</xdr:row>
      <xdr:rowOff>0</xdr:rowOff>
    </xdr:from>
    <xdr:to>
      <xdr:col>13</xdr:col>
      <xdr:colOff>60840</xdr:colOff>
      <xdr:row>77</xdr:row>
      <xdr:rowOff>257400</xdr:rowOff>
    </xdr:to>
    <xdr:sp>
      <xdr:nvSpPr>
        <xdr:cNvPr id="1301" name="Text Box 16"/>
        <xdr:cNvSpPr/>
      </xdr:nvSpPr>
      <xdr:spPr>
        <a:xfrm>
          <a:off x="6894720" y="18602280"/>
          <a:ext cx="60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7</xdr:row>
      <xdr:rowOff>0</xdr:rowOff>
    </xdr:from>
    <xdr:to>
      <xdr:col>13</xdr:col>
      <xdr:colOff>60840</xdr:colOff>
      <xdr:row>77</xdr:row>
      <xdr:rowOff>257400</xdr:rowOff>
    </xdr:to>
    <xdr:sp>
      <xdr:nvSpPr>
        <xdr:cNvPr id="1302" name="Text Box 31"/>
        <xdr:cNvSpPr/>
      </xdr:nvSpPr>
      <xdr:spPr>
        <a:xfrm>
          <a:off x="6894720" y="18602280"/>
          <a:ext cx="60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7</xdr:row>
      <xdr:rowOff>0</xdr:rowOff>
    </xdr:from>
    <xdr:to>
      <xdr:col>13</xdr:col>
      <xdr:colOff>60840</xdr:colOff>
      <xdr:row>77</xdr:row>
      <xdr:rowOff>257400</xdr:rowOff>
    </xdr:to>
    <xdr:sp>
      <xdr:nvSpPr>
        <xdr:cNvPr id="1303" name="Text Box 32"/>
        <xdr:cNvSpPr/>
      </xdr:nvSpPr>
      <xdr:spPr>
        <a:xfrm>
          <a:off x="6894720" y="18602280"/>
          <a:ext cx="60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7</xdr:row>
      <xdr:rowOff>0</xdr:rowOff>
    </xdr:from>
    <xdr:to>
      <xdr:col>13</xdr:col>
      <xdr:colOff>60840</xdr:colOff>
      <xdr:row>77</xdr:row>
      <xdr:rowOff>257400</xdr:rowOff>
    </xdr:to>
    <xdr:sp>
      <xdr:nvSpPr>
        <xdr:cNvPr id="1304" name="Text Box 15"/>
        <xdr:cNvSpPr/>
      </xdr:nvSpPr>
      <xdr:spPr>
        <a:xfrm>
          <a:off x="6894720" y="18602280"/>
          <a:ext cx="60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7</xdr:row>
      <xdr:rowOff>0</xdr:rowOff>
    </xdr:from>
    <xdr:to>
      <xdr:col>13</xdr:col>
      <xdr:colOff>60840</xdr:colOff>
      <xdr:row>77</xdr:row>
      <xdr:rowOff>257400</xdr:rowOff>
    </xdr:to>
    <xdr:sp>
      <xdr:nvSpPr>
        <xdr:cNvPr id="1305" name="Text Box 16"/>
        <xdr:cNvSpPr/>
      </xdr:nvSpPr>
      <xdr:spPr>
        <a:xfrm>
          <a:off x="6894720" y="18602280"/>
          <a:ext cx="60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7</xdr:row>
      <xdr:rowOff>0</xdr:rowOff>
    </xdr:from>
    <xdr:to>
      <xdr:col>13</xdr:col>
      <xdr:colOff>60840</xdr:colOff>
      <xdr:row>77</xdr:row>
      <xdr:rowOff>257400</xdr:rowOff>
    </xdr:to>
    <xdr:sp>
      <xdr:nvSpPr>
        <xdr:cNvPr id="1306" name="Text Box 31"/>
        <xdr:cNvSpPr/>
      </xdr:nvSpPr>
      <xdr:spPr>
        <a:xfrm>
          <a:off x="6894720" y="18602280"/>
          <a:ext cx="60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7</xdr:row>
      <xdr:rowOff>0</xdr:rowOff>
    </xdr:from>
    <xdr:to>
      <xdr:col>13</xdr:col>
      <xdr:colOff>60840</xdr:colOff>
      <xdr:row>77</xdr:row>
      <xdr:rowOff>257400</xdr:rowOff>
    </xdr:to>
    <xdr:sp>
      <xdr:nvSpPr>
        <xdr:cNvPr id="1307" name="Text Box 32"/>
        <xdr:cNvSpPr/>
      </xdr:nvSpPr>
      <xdr:spPr>
        <a:xfrm>
          <a:off x="6894720" y="18602280"/>
          <a:ext cx="60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7</xdr:row>
      <xdr:rowOff>0</xdr:rowOff>
    </xdr:from>
    <xdr:to>
      <xdr:col>13</xdr:col>
      <xdr:colOff>60840</xdr:colOff>
      <xdr:row>77</xdr:row>
      <xdr:rowOff>257400</xdr:rowOff>
    </xdr:to>
    <xdr:sp>
      <xdr:nvSpPr>
        <xdr:cNvPr id="1308" name="Text Box 15"/>
        <xdr:cNvSpPr/>
      </xdr:nvSpPr>
      <xdr:spPr>
        <a:xfrm>
          <a:off x="6894720" y="18602280"/>
          <a:ext cx="60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7</xdr:row>
      <xdr:rowOff>0</xdr:rowOff>
    </xdr:from>
    <xdr:to>
      <xdr:col>13</xdr:col>
      <xdr:colOff>60840</xdr:colOff>
      <xdr:row>77</xdr:row>
      <xdr:rowOff>257400</xdr:rowOff>
    </xdr:to>
    <xdr:sp>
      <xdr:nvSpPr>
        <xdr:cNvPr id="1309" name="Text Box 16"/>
        <xdr:cNvSpPr/>
      </xdr:nvSpPr>
      <xdr:spPr>
        <a:xfrm>
          <a:off x="6894720" y="18602280"/>
          <a:ext cx="60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7</xdr:row>
      <xdr:rowOff>0</xdr:rowOff>
    </xdr:from>
    <xdr:to>
      <xdr:col>13</xdr:col>
      <xdr:colOff>60840</xdr:colOff>
      <xdr:row>77</xdr:row>
      <xdr:rowOff>257400</xdr:rowOff>
    </xdr:to>
    <xdr:sp>
      <xdr:nvSpPr>
        <xdr:cNvPr id="1310" name="Text Box 31"/>
        <xdr:cNvSpPr/>
      </xdr:nvSpPr>
      <xdr:spPr>
        <a:xfrm>
          <a:off x="6894720" y="18602280"/>
          <a:ext cx="60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7</xdr:row>
      <xdr:rowOff>0</xdr:rowOff>
    </xdr:from>
    <xdr:to>
      <xdr:col>13</xdr:col>
      <xdr:colOff>60840</xdr:colOff>
      <xdr:row>77</xdr:row>
      <xdr:rowOff>257400</xdr:rowOff>
    </xdr:to>
    <xdr:sp>
      <xdr:nvSpPr>
        <xdr:cNvPr id="1311" name="Text Box 32"/>
        <xdr:cNvSpPr/>
      </xdr:nvSpPr>
      <xdr:spPr>
        <a:xfrm>
          <a:off x="6894720" y="18602280"/>
          <a:ext cx="60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60480</xdr:colOff>
      <xdr:row>88</xdr:row>
      <xdr:rowOff>257040</xdr:rowOff>
    </xdr:to>
    <xdr:sp>
      <xdr:nvSpPr>
        <xdr:cNvPr id="1312" name="Text Box 15"/>
        <xdr:cNvSpPr/>
      </xdr:nvSpPr>
      <xdr:spPr>
        <a:xfrm>
          <a:off x="9283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60480</xdr:colOff>
      <xdr:row>88</xdr:row>
      <xdr:rowOff>257040</xdr:rowOff>
    </xdr:to>
    <xdr:sp>
      <xdr:nvSpPr>
        <xdr:cNvPr id="1313" name="Text Box 16"/>
        <xdr:cNvSpPr/>
      </xdr:nvSpPr>
      <xdr:spPr>
        <a:xfrm>
          <a:off x="9283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60480</xdr:colOff>
      <xdr:row>88</xdr:row>
      <xdr:rowOff>257040</xdr:rowOff>
    </xdr:to>
    <xdr:sp>
      <xdr:nvSpPr>
        <xdr:cNvPr id="1314" name="Text Box 31"/>
        <xdr:cNvSpPr/>
      </xdr:nvSpPr>
      <xdr:spPr>
        <a:xfrm>
          <a:off x="9283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60480</xdr:colOff>
      <xdr:row>88</xdr:row>
      <xdr:rowOff>257040</xdr:rowOff>
    </xdr:to>
    <xdr:sp>
      <xdr:nvSpPr>
        <xdr:cNvPr id="1315" name="Text Box 32"/>
        <xdr:cNvSpPr/>
      </xdr:nvSpPr>
      <xdr:spPr>
        <a:xfrm>
          <a:off x="9283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60480</xdr:colOff>
      <xdr:row>88</xdr:row>
      <xdr:rowOff>257040</xdr:rowOff>
    </xdr:to>
    <xdr:sp>
      <xdr:nvSpPr>
        <xdr:cNvPr id="1316" name="Text Box 15"/>
        <xdr:cNvSpPr/>
      </xdr:nvSpPr>
      <xdr:spPr>
        <a:xfrm>
          <a:off x="9283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60480</xdr:colOff>
      <xdr:row>88</xdr:row>
      <xdr:rowOff>257040</xdr:rowOff>
    </xdr:to>
    <xdr:sp>
      <xdr:nvSpPr>
        <xdr:cNvPr id="1317" name="Text Box 16"/>
        <xdr:cNvSpPr/>
      </xdr:nvSpPr>
      <xdr:spPr>
        <a:xfrm>
          <a:off x="9283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60480</xdr:colOff>
      <xdr:row>88</xdr:row>
      <xdr:rowOff>257040</xdr:rowOff>
    </xdr:to>
    <xdr:sp>
      <xdr:nvSpPr>
        <xdr:cNvPr id="1318" name="Text Box 31"/>
        <xdr:cNvSpPr/>
      </xdr:nvSpPr>
      <xdr:spPr>
        <a:xfrm>
          <a:off x="9283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60480</xdr:colOff>
      <xdr:row>88</xdr:row>
      <xdr:rowOff>257040</xdr:rowOff>
    </xdr:to>
    <xdr:sp>
      <xdr:nvSpPr>
        <xdr:cNvPr id="1319" name="Text Box 32"/>
        <xdr:cNvSpPr/>
      </xdr:nvSpPr>
      <xdr:spPr>
        <a:xfrm>
          <a:off x="9283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60480</xdr:colOff>
      <xdr:row>88</xdr:row>
      <xdr:rowOff>257040</xdr:rowOff>
    </xdr:to>
    <xdr:sp>
      <xdr:nvSpPr>
        <xdr:cNvPr id="1320" name="Text Box 15"/>
        <xdr:cNvSpPr/>
      </xdr:nvSpPr>
      <xdr:spPr>
        <a:xfrm>
          <a:off x="9283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60480</xdr:colOff>
      <xdr:row>88</xdr:row>
      <xdr:rowOff>257040</xdr:rowOff>
    </xdr:to>
    <xdr:sp>
      <xdr:nvSpPr>
        <xdr:cNvPr id="1321" name="Text Box 16"/>
        <xdr:cNvSpPr/>
      </xdr:nvSpPr>
      <xdr:spPr>
        <a:xfrm>
          <a:off x="9283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60480</xdr:colOff>
      <xdr:row>88</xdr:row>
      <xdr:rowOff>257040</xdr:rowOff>
    </xdr:to>
    <xdr:sp>
      <xdr:nvSpPr>
        <xdr:cNvPr id="1322" name="Text Box 31"/>
        <xdr:cNvSpPr/>
      </xdr:nvSpPr>
      <xdr:spPr>
        <a:xfrm>
          <a:off x="9283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60480</xdr:colOff>
      <xdr:row>88</xdr:row>
      <xdr:rowOff>257040</xdr:rowOff>
    </xdr:to>
    <xdr:sp>
      <xdr:nvSpPr>
        <xdr:cNvPr id="1323" name="Text Box 32"/>
        <xdr:cNvSpPr/>
      </xdr:nvSpPr>
      <xdr:spPr>
        <a:xfrm>
          <a:off x="9283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60480</xdr:colOff>
      <xdr:row>88</xdr:row>
      <xdr:rowOff>257040</xdr:rowOff>
    </xdr:to>
    <xdr:sp>
      <xdr:nvSpPr>
        <xdr:cNvPr id="1324" name="Text Box 15"/>
        <xdr:cNvSpPr/>
      </xdr:nvSpPr>
      <xdr:spPr>
        <a:xfrm>
          <a:off x="9283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60480</xdr:colOff>
      <xdr:row>88</xdr:row>
      <xdr:rowOff>257040</xdr:rowOff>
    </xdr:to>
    <xdr:sp>
      <xdr:nvSpPr>
        <xdr:cNvPr id="1325" name="Text Box 16"/>
        <xdr:cNvSpPr/>
      </xdr:nvSpPr>
      <xdr:spPr>
        <a:xfrm>
          <a:off x="9283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60480</xdr:colOff>
      <xdr:row>88</xdr:row>
      <xdr:rowOff>257040</xdr:rowOff>
    </xdr:to>
    <xdr:sp>
      <xdr:nvSpPr>
        <xdr:cNvPr id="1326" name="Text Box 31"/>
        <xdr:cNvSpPr/>
      </xdr:nvSpPr>
      <xdr:spPr>
        <a:xfrm>
          <a:off x="9283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60480</xdr:colOff>
      <xdr:row>88</xdr:row>
      <xdr:rowOff>257040</xdr:rowOff>
    </xdr:to>
    <xdr:sp>
      <xdr:nvSpPr>
        <xdr:cNvPr id="1327" name="Text Box 32"/>
        <xdr:cNvSpPr/>
      </xdr:nvSpPr>
      <xdr:spPr>
        <a:xfrm>
          <a:off x="9283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60480</xdr:colOff>
      <xdr:row>88</xdr:row>
      <xdr:rowOff>257040</xdr:rowOff>
    </xdr:to>
    <xdr:sp>
      <xdr:nvSpPr>
        <xdr:cNvPr id="1328" name="Text Box 15"/>
        <xdr:cNvSpPr/>
      </xdr:nvSpPr>
      <xdr:spPr>
        <a:xfrm>
          <a:off x="9283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60480</xdr:colOff>
      <xdr:row>88</xdr:row>
      <xdr:rowOff>257040</xdr:rowOff>
    </xdr:to>
    <xdr:sp>
      <xdr:nvSpPr>
        <xdr:cNvPr id="1329" name="Text Box 16"/>
        <xdr:cNvSpPr/>
      </xdr:nvSpPr>
      <xdr:spPr>
        <a:xfrm>
          <a:off x="9283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60480</xdr:colOff>
      <xdr:row>88</xdr:row>
      <xdr:rowOff>257040</xdr:rowOff>
    </xdr:to>
    <xdr:sp>
      <xdr:nvSpPr>
        <xdr:cNvPr id="1330" name="Text Box 31"/>
        <xdr:cNvSpPr/>
      </xdr:nvSpPr>
      <xdr:spPr>
        <a:xfrm>
          <a:off x="9283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60480</xdr:colOff>
      <xdr:row>88</xdr:row>
      <xdr:rowOff>257040</xdr:rowOff>
    </xdr:to>
    <xdr:sp>
      <xdr:nvSpPr>
        <xdr:cNvPr id="1331" name="Text Box 32"/>
        <xdr:cNvSpPr/>
      </xdr:nvSpPr>
      <xdr:spPr>
        <a:xfrm>
          <a:off x="9283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60480</xdr:colOff>
      <xdr:row>88</xdr:row>
      <xdr:rowOff>257040</xdr:rowOff>
    </xdr:to>
    <xdr:sp>
      <xdr:nvSpPr>
        <xdr:cNvPr id="1332" name="Text Box 15"/>
        <xdr:cNvSpPr/>
      </xdr:nvSpPr>
      <xdr:spPr>
        <a:xfrm>
          <a:off x="9283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60480</xdr:colOff>
      <xdr:row>88</xdr:row>
      <xdr:rowOff>257040</xdr:rowOff>
    </xdr:to>
    <xdr:sp>
      <xdr:nvSpPr>
        <xdr:cNvPr id="1333" name="Text Box 16"/>
        <xdr:cNvSpPr/>
      </xdr:nvSpPr>
      <xdr:spPr>
        <a:xfrm>
          <a:off x="9283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60480</xdr:colOff>
      <xdr:row>88</xdr:row>
      <xdr:rowOff>257040</xdr:rowOff>
    </xdr:to>
    <xdr:sp>
      <xdr:nvSpPr>
        <xdr:cNvPr id="1334" name="Text Box 31"/>
        <xdr:cNvSpPr/>
      </xdr:nvSpPr>
      <xdr:spPr>
        <a:xfrm>
          <a:off x="9283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60480</xdr:colOff>
      <xdr:row>88</xdr:row>
      <xdr:rowOff>257040</xdr:rowOff>
    </xdr:to>
    <xdr:sp>
      <xdr:nvSpPr>
        <xdr:cNvPr id="1335" name="Text Box 32"/>
        <xdr:cNvSpPr/>
      </xdr:nvSpPr>
      <xdr:spPr>
        <a:xfrm>
          <a:off x="9283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60480</xdr:colOff>
      <xdr:row>88</xdr:row>
      <xdr:rowOff>257040</xdr:rowOff>
    </xdr:to>
    <xdr:sp>
      <xdr:nvSpPr>
        <xdr:cNvPr id="1336" name="Text Box 15"/>
        <xdr:cNvSpPr/>
      </xdr:nvSpPr>
      <xdr:spPr>
        <a:xfrm>
          <a:off x="9283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60480</xdr:colOff>
      <xdr:row>88</xdr:row>
      <xdr:rowOff>257040</xdr:rowOff>
    </xdr:to>
    <xdr:sp>
      <xdr:nvSpPr>
        <xdr:cNvPr id="1337" name="Text Box 16"/>
        <xdr:cNvSpPr/>
      </xdr:nvSpPr>
      <xdr:spPr>
        <a:xfrm>
          <a:off x="9283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60480</xdr:colOff>
      <xdr:row>88</xdr:row>
      <xdr:rowOff>257040</xdr:rowOff>
    </xdr:to>
    <xdr:sp>
      <xdr:nvSpPr>
        <xdr:cNvPr id="1338" name="Text Box 31"/>
        <xdr:cNvSpPr/>
      </xdr:nvSpPr>
      <xdr:spPr>
        <a:xfrm>
          <a:off x="9283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60480</xdr:colOff>
      <xdr:row>88</xdr:row>
      <xdr:rowOff>257040</xdr:rowOff>
    </xdr:to>
    <xdr:sp>
      <xdr:nvSpPr>
        <xdr:cNvPr id="1339" name="Text Box 32"/>
        <xdr:cNvSpPr/>
      </xdr:nvSpPr>
      <xdr:spPr>
        <a:xfrm>
          <a:off x="9283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60480</xdr:colOff>
      <xdr:row>88</xdr:row>
      <xdr:rowOff>257040</xdr:rowOff>
    </xdr:to>
    <xdr:sp>
      <xdr:nvSpPr>
        <xdr:cNvPr id="1340" name="Text Box 15"/>
        <xdr:cNvSpPr/>
      </xdr:nvSpPr>
      <xdr:spPr>
        <a:xfrm>
          <a:off x="9283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60480</xdr:colOff>
      <xdr:row>88</xdr:row>
      <xdr:rowOff>257040</xdr:rowOff>
    </xdr:to>
    <xdr:sp>
      <xdr:nvSpPr>
        <xdr:cNvPr id="1341" name="Text Box 16"/>
        <xdr:cNvSpPr/>
      </xdr:nvSpPr>
      <xdr:spPr>
        <a:xfrm>
          <a:off x="9283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60480</xdr:colOff>
      <xdr:row>88</xdr:row>
      <xdr:rowOff>257040</xdr:rowOff>
    </xdr:to>
    <xdr:sp>
      <xdr:nvSpPr>
        <xdr:cNvPr id="1342" name="Text Box 31"/>
        <xdr:cNvSpPr/>
      </xdr:nvSpPr>
      <xdr:spPr>
        <a:xfrm>
          <a:off x="9283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60480</xdr:colOff>
      <xdr:row>88</xdr:row>
      <xdr:rowOff>257040</xdr:rowOff>
    </xdr:to>
    <xdr:sp>
      <xdr:nvSpPr>
        <xdr:cNvPr id="1343" name="Text Box 32"/>
        <xdr:cNvSpPr/>
      </xdr:nvSpPr>
      <xdr:spPr>
        <a:xfrm>
          <a:off x="9283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60480</xdr:colOff>
      <xdr:row>88</xdr:row>
      <xdr:rowOff>257040</xdr:rowOff>
    </xdr:to>
    <xdr:sp>
      <xdr:nvSpPr>
        <xdr:cNvPr id="1344" name="Text Box 15"/>
        <xdr:cNvSpPr/>
      </xdr:nvSpPr>
      <xdr:spPr>
        <a:xfrm>
          <a:off x="9283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60480</xdr:colOff>
      <xdr:row>88</xdr:row>
      <xdr:rowOff>257040</xdr:rowOff>
    </xdr:to>
    <xdr:sp>
      <xdr:nvSpPr>
        <xdr:cNvPr id="1345" name="Text Box 16"/>
        <xdr:cNvSpPr/>
      </xdr:nvSpPr>
      <xdr:spPr>
        <a:xfrm>
          <a:off x="9283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60480</xdr:colOff>
      <xdr:row>88</xdr:row>
      <xdr:rowOff>257040</xdr:rowOff>
    </xdr:to>
    <xdr:sp>
      <xdr:nvSpPr>
        <xdr:cNvPr id="1346" name="Text Box 31"/>
        <xdr:cNvSpPr/>
      </xdr:nvSpPr>
      <xdr:spPr>
        <a:xfrm>
          <a:off x="9283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60480</xdr:colOff>
      <xdr:row>88</xdr:row>
      <xdr:rowOff>257040</xdr:rowOff>
    </xdr:to>
    <xdr:sp>
      <xdr:nvSpPr>
        <xdr:cNvPr id="1347" name="Text Box 32"/>
        <xdr:cNvSpPr/>
      </xdr:nvSpPr>
      <xdr:spPr>
        <a:xfrm>
          <a:off x="9283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60480</xdr:colOff>
      <xdr:row>88</xdr:row>
      <xdr:rowOff>257040</xdr:rowOff>
    </xdr:to>
    <xdr:sp>
      <xdr:nvSpPr>
        <xdr:cNvPr id="1348" name="Text Box 15"/>
        <xdr:cNvSpPr/>
      </xdr:nvSpPr>
      <xdr:spPr>
        <a:xfrm>
          <a:off x="9283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60480</xdr:colOff>
      <xdr:row>88</xdr:row>
      <xdr:rowOff>257040</xdr:rowOff>
    </xdr:to>
    <xdr:sp>
      <xdr:nvSpPr>
        <xdr:cNvPr id="1349" name="Text Box 16"/>
        <xdr:cNvSpPr/>
      </xdr:nvSpPr>
      <xdr:spPr>
        <a:xfrm>
          <a:off x="9283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60480</xdr:colOff>
      <xdr:row>88</xdr:row>
      <xdr:rowOff>257040</xdr:rowOff>
    </xdr:to>
    <xdr:sp>
      <xdr:nvSpPr>
        <xdr:cNvPr id="1350" name="Text Box 31"/>
        <xdr:cNvSpPr/>
      </xdr:nvSpPr>
      <xdr:spPr>
        <a:xfrm>
          <a:off x="9283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60480</xdr:colOff>
      <xdr:row>88</xdr:row>
      <xdr:rowOff>257040</xdr:rowOff>
    </xdr:to>
    <xdr:sp>
      <xdr:nvSpPr>
        <xdr:cNvPr id="1351" name="Text Box 32"/>
        <xdr:cNvSpPr/>
      </xdr:nvSpPr>
      <xdr:spPr>
        <a:xfrm>
          <a:off x="9283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60480</xdr:colOff>
      <xdr:row>88</xdr:row>
      <xdr:rowOff>257040</xdr:rowOff>
    </xdr:to>
    <xdr:sp>
      <xdr:nvSpPr>
        <xdr:cNvPr id="1352" name="Text Box 15"/>
        <xdr:cNvSpPr/>
      </xdr:nvSpPr>
      <xdr:spPr>
        <a:xfrm>
          <a:off x="9283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60480</xdr:colOff>
      <xdr:row>88</xdr:row>
      <xdr:rowOff>257040</xdr:rowOff>
    </xdr:to>
    <xdr:sp>
      <xdr:nvSpPr>
        <xdr:cNvPr id="1353" name="Text Box 16"/>
        <xdr:cNvSpPr/>
      </xdr:nvSpPr>
      <xdr:spPr>
        <a:xfrm>
          <a:off x="9283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60480</xdr:colOff>
      <xdr:row>88</xdr:row>
      <xdr:rowOff>257040</xdr:rowOff>
    </xdr:to>
    <xdr:sp>
      <xdr:nvSpPr>
        <xdr:cNvPr id="1354" name="Text Box 31"/>
        <xdr:cNvSpPr/>
      </xdr:nvSpPr>
      <xdr:spPr>
        <a:xfrm>
          <a:off x="9283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60480</xdr:colOff>
      <xdr:row>88</xdr:row>
      <xdr:rowOff>257040</xdr:rowOff>
    </xdr:to>
    <xdr:sp>
      <xdr:nvSpPr>
        <xdr:cNvPr id="1355" name="Text Box 32"/>
        <xdr:cNvSpPr/>
      </xdr:nvSpPr>
      <xdr:spPr>
        <a:xfrm>
          <a:off x="9283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60480</xdr:colOff>
      <xdr:row>88</xdr:row>
      <xdr:rowOff>257040</xdr:rowOff>
    </xdr:to>
    <xdr:sp>
      <xdr:nvSpPr>
        <xdr:cNvPr id="1356" name="Text Box 15"/>
        <xdr:cNvSpPr/>
      </xdr:nvSpPr>
      <xdr:spPr>
        <a:xfrm>
          <a:off x="9283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60480</xdr:colOff>
      <xdr:row>88</xdr:row>
      <xdr:rowOff>257040</xdr:rowOff>
    </xdr:to>
    <xdr:sp>
      <xdr:nvSpPr>
        <xdr:cNvPr id="1357" name="Text Box 16"/>
        <xdr:cNvSpPr/>
      </xdr:nvSpPr>
      <xdr:spPr>
        <a:xfrm>
          <a:off x="9283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60480</xdr:colOff>
      <xdr:row>88</xdr:row>
      <xdr:rowOff>257040</xdr:rowOff>
    </xdr:to>
    <xdr:sp>
      <xdr:nvSpPr>
        <xdr:cNvPr id="1358" name="Text Box 31"/>
        <xdr:cNvSpPr/>
      </xdr:nvSpPr>
      <xdr:spPr>
        <a:xfrm>
          <a:off x="9283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60480</xdr:colOff>
      <xdr:row>88</xdr:row>
      <xdr:rowOff>257040</xdr:rowOff>
    </xdr:to>
    <xdr:sp>
      <xdr:nvSpPr>
        <xdr:cNvPr id="1359" name="Text Box 32"/>
        <xdr:cNvSpPr/>
      </xdr:nvSpPr>
      <xdr:spPr>
        <a:xfrm>
          <a:off x="9283680" y="21297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60840</xdr:colOff>
      <xdr:row>8</xdr:row>
      <xdr:rowOff>47520</xdr:rowOff>
    </xdr:to>
    <xdr:sp>
      <xdr:nvSpPr>
        <xdr:cNvPr id="1360" name="Text Box 15"/>
        <xdr:cNvSpPr/>
      </xdr:nvSpPr>
      <xdr:spPr>
        <a:xfrm>
          <a:off x="4675680" y="2038320"/>
          <a:ext cx="60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60840</xdr:colOff>
      <xdr:row>8</xdr:row>
      <xdr:rowOff>47520</xdr:rowOff>
    </xdr:to>
    <xdr:sp>
      <xdr:nvSpPr>
        <xdr:cNvPr id="1361" name="Text Box 16"/>
        <xdr:cNvSpPr/>
      </xdr:nvSpPr>
      <xdr:spPr>
        <a:xfrm>
          <a:off x="4675680" y="2038320"/>
          <a:ext cx="60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60840</xdr:colOff>
      <xdr:row>8</xdr:row>
      <xdr:rowOff>47520</xdr:rowOff>
    </xdr:to>
    <xdr:sp>
      <xdr:nvSpPr>
        <xdr:cNvPr id="1362" name="Text Box 31"/>
        <xdr:cNvSpPr/>
      </xdr:nvSpPr>
      <xdr:spPr>
        <a:xfrm>
          <a:off x="4675680" y="2038320"/>
          <a:ext cx="60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60840</xdr:colOff>
      <xdr:row>8</xdr:row>
      <xdr:rowOff>47520</xdr:rowOff>
    </xdr:to>
    <xdr:sp>
      <xdr:nvSpPr>
        <xdr:cNvPr id="1363" name="Text Box 32"/>
        <xdr:cNvSpPr/>
      </xdr:nvSpPr>
      <xdr:spPr>
        <a:xfrm>
          <a:off x="4675680" y="2038320"/>
          <a:ext cx="60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60840</xdr:colOff>
      <xdr:row>8</xdr:row>
      <xdr:rowOff>47520</xdr:rowOff>
    </xdr:to>
    <xdr:sp>
      <xdr:nvSpPr>
        <xdr:cNvPr id="1364" name="Text Box 13"/>
        <xdr:cNvSpPr/>
      </xdr:nvSpPr>
      <xdr:spPr>
        <a:xfrm>
          <a:off x="4675680" y="2038320"/>
          <a:ext cx="60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60840</xdr:colOff>
      <xdr:row>8</xdr:row>
      <xdr:rowOff>47520</xdr:rowOff>
    </xdr:to>
    <xdr:sp>
      <xdr:nvSpPr>
        <xdr:cNvPr id="1365" name="Text Box 14"/>
        <xdr:cNvSpPr/>
      </xdr:nvSpPr>
      <xdr:spPr>
        <a:xfrm>
          <a:off x="4675680" y="2038320"/>
          <a:ext cx="60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60840</xdr:colOff>
      <xdr:row>8</xdr:row>
      <xdr:rowOff>47520</xdr:rowOff>
    </xdr:to>
    <xdr:sp>
      <xdr:nvSpPr>
        <xdr:cNvPr id="1366" name="Text Box 29"/>
        <xdr:cNvSpPr/>
      </xdr:nvSpPr>
      <xdr:spPr>
        <a:xfrm>
          <a:off x="4675680" y="2038320"/>
          <a:ext cx="60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60840</xdr:colOff>
      <xdr:row>8</xdr:row>
      <xdr:rowOff>47520</xdr:rowOff>
    </xdr:to>
    <xdr:sp>
      <xdr:nvSpPr>
        <xdr:cNvPr id="1367" name="Text Box 30"/>
        <xdr:cNvSpPr/>
      </xdr:nvSpPr>
      <xdr:spPr>
        <a:xfrm>
          <a:off x="4675680" y="2038320"/>
          <a:ext cx="60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60840</xdr:colOff>
      <xdr:row>19</xdr:row>
      <xdr:rowOff>47160</xdr:rowOff>
    </xdr:to>
    <xdr:sp>
      <xdr:nvSpPr>
        <xdr:cNvPr id="1368" name="Text Box 15"/>
        <xdr:cNvSpPr/>
      </xdr:nvSpPr>
      <xdr:spPr>
        <a:xfrm>
          <a:off x="4675680" y="4753080"/>
          <a:ext cx="60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60840</xdr:colOff>
      <xdr:row>19</xdr:row>
      <xdr:rowOff>47160</xdr:rowOff>
    </xdr:to>
    <xdr:sp>
      <xdr:nvSpPr>
        <xdr:cNvPr id="1369" name="Text Box 16"/>
        <xdr:cNvSpPr/>
      </xdr:nvSpPr>
      <xdr:spPr>
        <a:xfrm>
          <a:off x="4675680" y="4753080"/>
          <a:ext cx="60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60840</xdr:colOff>
      <xdr:row>19</xdr:row>
      <xdr:rowOff>47160</xdr:rowOff>
    </xdr:to>
    <xdr:sp>
      <xdr:nvSpPr>
        <xdr:cNvPr id="1370" name="Text Box 31"/>
        <xdr:cNvSpPr/>
      </xdr:nvSpPr>
      <xdr:spPr>
        <a:xfrm>
          <a:off x="4675680" y="4753080"/>
          <a:ext cx="60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60840</xdr:colOff>
      <xdr:row>19</xdr:row>
      <xdr:rowOff>47160</xdr:rowOff>
    </xdr:to>
    <xdr:sp>
      <xdr:nvSpPr>
        <xdr:cNvPr id="1371" name="Text Box 32"/>
        <xdr:cNvSpPr/>
      </xdr:nvSpPr>
      <xdr:spPr>
        <a:xfrm>
          <a:off x="4675680" y="4753080"/>
          <a:ext cx="60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60840</xdr:colOff>
      <xdr:row>19</xdr:row>
      <xdr:rowOff>47160</xdr:rowOff>
    </xdr:to>
    <xdr:sp>
      <xdr:nvSpPr>
        <xdr:cNvPr id="1372" name="Text Box 13"/>
        <xdr:cNvSpPr/>
      </xdr:nvSpPr>
      <xdr:spPr>
        <a:xfrm>
          <a:off x="4675680" y="4753080"/>
          <a:ext cx="60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60840</xdr:colOff>
      <xdr:row>19</xdr:row>
      <xdr:rowOff>47160</xdr:rowOff>
    </xdr:to>
    <xdr:sp>
      <xdr:nvSpPr>
        <xdr:cNvPr id="1373" name="Text Box 14"/>
        <xdr:cNvSpPr/>
      </xdr:nvSpPr>
      <xdr:spPr>
        <a:xfrm>
          <a:off x="4675680" y="4753080"/>
          <a:ext cx="60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60840</xdr:colOff>
      <xdr:row>19</xdr:row>
      <xdr:rowOff>47160</xdr:rowOff>
    </xdr:to>
    <xdr:sp>
      <xdr:nvSpPr>
        <xdr:cNvPr id="1374" name="Text Box 29"/>
        <xdr:cNvSpPr/>
      </xdr:nvSpPr>
      <xdr:spPr>
        <a:xfrm>
          <a:off x="4675680" y="4753080"/>
          <a:ext cx="60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60840</xdr:colOff>
      <xdr:row>19</xdr:row>
      <xdr:rowOff>47160</xdr:rowOff>
    </xdr:to>
    <xdr:sp>
      <xdr:nvSpPr>
        <xdr:cNvPr id="1375" name="Text Box 30"/>
        <xdr:cNvSpPr/>
      </xdr:nvSpPr>
      <xdr:spPr>
        <a:xfrm>
          <a:off x="4675680" y="4753080"/>
          <a:ext cx="60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60840</xdr:colOff>
      <xdr:row>20</xdr:row>
      <xdr:rowOff>47520</xdr:rowOff>
    </xdr:to>
    <xdr:sp>
      <xdr:nvSpPr>
        <xdr:cNvPr id="1376" name="Text Box 15"/>
        <xdr:cNvSpPr/>
      </xdr:nvSpPr>
      <xdr:spPr>
        <a:xfrm>
          <a:off x="4675680" y="4991040"/>
          <a:ext cx="60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60840</xdr:colOff>
      <xdr:row>20</xdr:row>
      <xdr:rowOff>47520</xdr:rowOff>
    </xdr:to>
    <xdr:sp>
      <xdr:nvSpPr>
        <xdr:cNvPr id="1377" name="Text Box 16"/>
        <xdr:cNvSpPr/>
      </xdr:nvSpPr>
      <xdr:spPr>
        <a:xfrm>
          <a:off x="4675680" y="4991040"/>
          <a:ext cx="60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60840</xdr:colOff>
      <xdr:row>20</xdr:row>
      <xdr:rowOff>47520</xdr:rowOff>
    </xdr:to>
    <xdr:sp>
      <xdr:nvSpPr>
        <xdr:cNvPr id="1378" name="Text Box 31"/>
        <xdr:cNvSpPr/>
      </xdr:nvSpPr>
      <xdr:spPr>
        <a:xfrm>
          <a:off x="4675680" y="4991040"/>
          <a:ext cx="60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60840</xdr:colOff>
      <xdr:row>20</xdr:row>
      <xdr:rowOff>47520</xdr:rowOff>
    </xdr:to>
    <xdr:sp>
      <xdr:nvSpPr>
        <xdr:cNvPr id="1379" name="Text Box 32"/>
        <xdr:cNvSpPr/>
      </xdr:nvSpPr>
      <xdr:spPr>
        <a:xfrm>
          <a:off x="4675680" y="4991040"/>
          <a:ext cx="60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60840</xdr:colOff>
      <xdr:row>20</xdr:row>
      <xdr:rowOff>47520</xdr:rowOff>
    </xdr:to>
    <xdr:sp>
      <xdr:nvSpPr>
        <xdr:cNvPr id="1380" name="Text Box 13"/>
        <xdr:cNvSpPr/>
      </xdr:nvSpPr>
      <xdr:spPr>
        <a:xfrm>
          <a:off x="4675680" y="4991040"/>
          <a:ext cx="60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60840</xdr:colOff>
      <xdr:row>20</xdr:row>
      <xdr:rowOff>47520</xdr:rowOff>
    </xdr:to>
    <xdr:sp>
      <xdr:nvSpPr>
        <xdr:cNvPr id="1381" name="Text Box 14"/>
        <xdr:cNvSpPr/>
      </xdr:nvSpPr>
      <xdr:spPr>
        <a:xfrm>
          <a:off x="4675680" y="4991040"/>
          <a:ext cx="60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60840</xdr:colOff>
      <xdr:row>20</xdr:row>
      <xdr:rowOff>47520</xdr:rowOff>
    </xdr:to>
    <xdr:sp>
      <xdr:nvSpPr>
        <xdr:cNvPr id="1382" name="Text Box 29"/>
        <xdr:cNvSpPr/>
      </xdr:nvSpPr>
      <xdr:spPr>
        <a:xfrm>
          <a:off x="4675680" y="4991040"/>
          <a:ext cx="60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60840</xdr:colOff>
      <xdr:row>20</xdr:row>
      <xdr:rowOff>47520</xdr:rowOff>
    </xdr:to>
    <xdr:sp>
      <xdr:nvSpPr>
        <xdr:cNvPr id="1383" name="Text Box 30"/>
        <xdr:cNvSpPr/>
      </xdr:nvSpPr>
      <xdr:spPr>
        <a:xfrm>
          <a:off x="4675680" y="4991040"/>
          <a:ext cx="60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80040</xdr:colOff>
      <xdr:row>17</xdr:row>
      <xdr:rowOff>0</xdr:rowOff>
    </xdr:from>
    <xdr:to>
      <xdr:col>17</xdr:col>
      <xdr:colOff>130680</xdr:colOff>
      <xdr:row>17</xdr:row>
      <xdr:rowOff>181080</xdr:rowOff>
    </xdr:to>
    <xdr:sp>
      <xdr:nvSpPr>
        <xdr:cNvPr id="1384" name="TextBox 1"/>
        <xdr:cNvSpPr/>
      </xdr:nvSpPr>
      <xdr:spPr>
        <a:xfrm>
          <a:off x="10003680" y="4533840"/>
          <a:ext cx="39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80040</xdr:colOff>
      <xdr:row>17</xdr:row>
      <xdr:rowOff>0</xdr:rowOff>
    </xdr:from>
    <xdr:to>
      <xdr:col>15</xdr:col>
      <xdr:colOff>140760</xdr:colOff>
      <xdr:row>17</xdr:row>
      <xdr:rowOff>181080</xdr:rowOff>
    </xdr:to>
    <xdr:sp>
      <xdr:nvSpPr>
        <xdr:cNvPr id="1385" name="TextBox 4"/>
        <xdr:cNvSpPr/>
      </xdr:nvSpPr>
      <xdr:spPr>
        <a:xfrm>
          <a:off x="8514720" y="4533840"/>
          <a:ext cx="40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80040</xdr:colOff>
      <xdr:row>17</xdr:row>
      <xdr:rowOff>0</xdr:rowOff>
    </xdr:from>
    <xdr:to>
      <xdr:col>15</xdr:col>
      <xdr:colOff>130320</xdr:colOff>
      <xdr:row>17</xdr:row>
      <xdr:rowOff>181080</xdr:rowOff>
    </xdr:to>
    <xdr:sp>
      <xdr:nvSpPr>
        <xdr:cNvPr id="1386" name="TextBox 3"/>
        <xdr:cNvSpPr/>
      </xdr:nvSpPr>
      <xdr:spPr>
        <a:xfrm>
          <a:off x="8514720" y="4533840"/>
          <a:ext cx="389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80040</xdr:colOff>
      <xdr:row>17</xdr:row>
      <xdr:rowOff>0</xdr:rowOff>
    </xdr:from>
    <xdr:to>
      <xdr:col>15</xdr:col>
      <xdr:colOff>130320</xdr:colOff>
      <xdr:row>17</xdr:row>
      <xdr:rowOff>181080</xdr:rowOff>
    </xdr:to>
    <xdr:sp>
      <xdr:nvSpPr>
        <xdr:cNvPr id="1387" name="TextBox 5"/>
        <xdr:cNvSpPr/>
      </xdr:nvSpPr>
      <xdr:spPr>
        <a:xfrm>
          <a:off x="8514720" y="4533840"/>
          <a:ext cx="389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4</xdr:row>
      <xdr:rowOff>0</xdr:rowOff>
    </xdr:from>
    <xdr:to>
      <xdr:col>10</xdr:col>
      <xdr:colOff>60840</xdr:colOff>
      <xdr:row>84</xdr:row>
      <xdr:rowOff>113760</xdr:rowOff>
    </xdr:to>
    <xdr:sp>
      <xdr:nvSpPr>
        <xdr:cNvPr id="1388" name="Text Box 15"/>
        <xdr:cNvSpPr/>
      </xdr:nvSpPr>
      <xdr:spPr>
        <a:xfrm>
          <a:off x="4075560" y="22145760"/>
          <a:ext cx="60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840</xdr:colOff>
      <xdr:row>84</xdr:row>
      <xdr:rowOff>113760</xdr:rowOff>
    </xdr:to>
    <xdr:sp>
      <xdr:nvSpPr>
        <xdr:cNvPr id="1389" name="Text Box 16"/>
        <xdr:cNvSpPr/>
      </xdr:nvSpPr>
      <xdr:spPr>
        <a:xfrm>
          <a:off x="4075560" y="22145760"/>
          <a:ext cx="60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840</xdr:colOff>
      <xdr:row>84</xdr:row>
      <xdr:rowOff>113760</xdr:rowOff>
    </xdr:to>
    <xdr:sp>
      <xdr:nvSpPr>
        <xdr:cNvPr id="1390" name="Text Box 31"/>
        <xdr:cNvSpPr/>
      </xdr:nvSpPr>
      <xdr:spPr>
        <a:xfrm>
          <a:off x="4075560" y="22145760"/>
          <a:ext cx="60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840</xdr:colOff>
      <xdr:row>84</xdr:row>
      <xdr:rowOff>113760</xdr:rowOff>
    </xdr:to>
    <xdr:sp>
      <xdr:nvSpPr>
        <xdr:cNvPr id="1391" name="Text Box 32"/>
        <xdr:cNvSpPr/>
      </xdr:nvSpPr>
      <xdr:spPr>
        <a:xfrm>
          <a:off x="4075560" y="22145760"/>
          <a:ext cx="60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3</xdr:row>
      <xdr:rowOff>0</xdr:rowOff>
    </xdr:from>
    <xdr:to>
      <xdr:col>10</xdr:col>
      <xdr:colOff>60840</xdr:colOff>
      <xdr:row>83</xdr:row>
      <xdr:rowOff>85320</xdr:rowOff>
    </xdr:to>
    <xdr:sp>
      <xdr:nvSpPr>
        <xdr:cNvPr id="1392" name="Text Box 13"/>
        <xdr:cNvSpPr/>
      </xdr:nvSpPr>
      <xdr:spPr>
        <a:xfrm>
          <a:off x="4075560" y="21869280"/>
          <a:ext cx="608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3</xdr:row>
      <xdr:rowOff>0</xdr:rowOff>
    </xdr:from>
    <xdr:to>
      <xdr:col>10</xdr:col>
      <xdr:colOff>60840</xdr:colOff>
      <xdr:row>83</xdr:row>
      <xdr:rowOff>85320</xdr:rowOff>
    </xdr:to>
    <xdr:sp>
      <xdr:nvSpPr>
        <xdr:cNvPr id="1393" name="Text Box 14"/>
        <xdr:cNvSpPr/>
      </xdr:nvSpPr>
      <xdr:spPr>
        <a:xfrm>
          <a:off x="4075560" y="21869280"/>
          <a:ext cx="608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3</xdr:row>
      <xdr:rowOff>0</xdr:rowOff>
    </xdr:from>
    <xdr:to>
      <xdr:col>10</xdr:col>
      <xdr:colOff>60840</xdr:colOff>
      <xdr:row>83</xdr:row>
      <xdr:rowOff>85320</xdr:rowOff>
    </xdr:to>
    <xdr:sp>
      <xdr:nvSpPr>
        <xdr:cNvPr id="1394" name="Text Box 29"/>
        <xdr:cNvSpPr/>
      </xdr:nvSpPr>
      <xdr:spPr>
        <a:xfrm>
          <a:off x="4075560" y="21869280"/>
          <a:ext cx="608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3</xdr:row>
      <xdr:rowOff>0</xdr:rowOff>
    </xdr:from>
    <xdr:to>
      <xdr:col>10</xdr:col>
      <xdr:colOff>60840</xdr:colOff>
      <xdr:row>83</xdr:row>
      <xdr:rowOff>85320</xdr:rowOff>
    </xdr:to>
    <xdr:sp>
      <xdr:nvSpPr>
        <xdr:cNvPr id="1395" name="Text Box 30"/>
        <xdr:cNvSpPr/>
      </xdr:nvSpPr>
      <xdr:spPr>
        <a:xfrm>
          <a:off x="4075560" y="21869280"/>
          <a:ext cx="608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7</xdr:row>
      <xdr:rowOff>0</xdr:rowOff>
    </xdr:from>
    <xdr:to>
      <xdr:col>10</xdr:col>
      <xdr:colOff>60840</xdr:colOff>
      <xdr:row>137</xdr:row>
      <xdr:rowOff>114480</xdr:rowOff>
    </xdr:to>
    <xdr:sp>
      <xdr:nvSpPr>
        <xdr:cNvPr id="1396" name="Text Box 15"/>
        <xdr:cNvSpPr/>
      </xdr:nvSpPr>
      <xdr:spPr>
        <a:xfrm>
          <a:off x="4075560" y="34918560"/>
          <a:ext cx="60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7</xdr:row>
      <xdr:rowOff>0</xdr:rowOff>
    </xdr:from>
    <xdr:to>
      <xdr:col>10</xdr:col>
      <xdr:colOff>60840</xdr:colOff>
      <xdr:row>137</xdr:row>
      <xdr:rowOff>114480</xdr:rowOff>
    </xdr:to>
    <xdr:sp>
      <xdr:nvSpPr>
        <xdr:cNvPr id="1397" name="Text Box 16"/>
        <xdr:cNvSpPr/>
      </xdr:nvSpPr>
      <xdr:spPr>
        <a:xfrm>
          <a:off x="4075560" y="34918560"/>
          <a:ext cx="60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7</xdr:row>
      <xdr:rowOff>0</xdr:rowOff>
    </xdr:from>
    <xdr:to>
      <xdr:col>10</xdr:col>
      <xdr:colOff>60840</xdr:colOff>
      <xdr:row>137</xdr:row>
      <xdr:rowOff>114480</xdr:rowOff>
    </xdr:to>
    <xdr:sp>
      <xdr:nvSpPr>
        <xdr:cNvPr id="1398" name="Text Box 31"/>
        <xdr:cNvSpPr/>
      </xdr:nvSpPr>
      <xdr:spPr>
        <a:xfrm>
          <a:off x="4075560" y="34918560"/>
          <a:ext cx="60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7</xdr:row>
      <xdr:rowOff>0</xdr:rowOff>
    </xdr:from>
    <xdr:to>
      <xdr:col>10</xdr:col>
      <xdr:colOff>60840</xdr:colOff>
      <xdr:row>137</xdr:row>
      <xdr:rowOff>114480</xdr:rowOff>
    </xdr:to>
    <xdr:sp>
      <xdr:nvSpPr>
        <xdr:cNvPr id="1399" name="Text Box 32"/>
        <xdr:cNvSpPr/>
      </xdr:nvSpPr>
      <xdr:spPr>
        <a:xfrm>
          <a:off x="4075560" y="34918560"/>
          <a:ext cx="60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5</xdr:row>
      <xdr:rowOff>0</xdr:rowOff>
    </xdr:from>
    <xdr:to>
      <xdr:col>10</xdr:col>
      <xdr:colOff>60840</xdr:colOff>
      <xdr:row>135</xdr:row>
      <xdr:rowOff>95040</xdr:rowOff>
    </xdr:to>
    <xdr:sp>
      <xdr:nvSpPr>
        <xdr:cNvPr id="1400" name="Text Box 13"/>
        <xdr:cNvSpPr/>
      </xdr:nvSpPr>
      <xdr:spPr>
        <a:xfrm>
          <a:off x="4075560" y="34442280"/>
          <a:ext cx="60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5</xdr:row>
      <xdr:rowOff>0</xdr:rowOff>
    </xdr:from>
    <xdr:to>
      <xdr:col>10</xdr:col>
      <xdr:colOff>60840</xdr:colOff>
      <xdr:row>135</xdr:row>
      <xdr:rowOff>95040</xdr:rowOff>
    </xdr:to>
    <xdr:sp>
      <xdr:nvSpPr>
        <xdr:cNvPr id="1401" name="Text Box 14"/>
        <xdr:cNvSpPr/>
      </xdr:nvSpPr>
      <xdr:spPr>
        <a:xfrm>
          <a:off x="4075560" y="34442280"/>
          <a:ext cx="60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5</xdr:row>
      <xdr:rowOff>0</xdr:rowOff>
    </xdr:from>
    <xdr:to>
      <xdr:col>10</xdr:col>
      <xdr:colOff>60840</xdr:colOff>
      <xdr:row>135</xdr:row>
      <xdr:rowOff>95040</xdr:rowOff>
    </xdr:to>
    <xdr:sp>
      <xdr:nvSpPr>
        <xdr:cNvPr id="1402" name="Text Box 29"/>
        <xdr:cNvSpPr/>
      </xdr:nvSpPr>
      <xdr:spPr>
        <a:xfrm>
          <a:off x="4075560" y="34442280"/>
          <a:ext cx="60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69160</xdr:colOff>
      <xdr:row>88</xdr:row>
      <xdr:rowOff>47160</xdr:rowOff>
    </xdr:from>
    <xdr:to>
      <xdr:col>17</xdr:col>
      <xdr:colOff>140400</xdr:colOff>
      <xdr:row>89</xdr:row>
      <xdr:rowOff>114480</xdr:rowOff>
    </xdr:to>
    <xdr:sp>
      <xdr:nvSpPr>
        <xdr:cNvPr id="1403" name="TextBox 2"/>
        <xdr:cNvSpPr/>
      </xdr:nvSpPr>
      <xdr:spPr>
        <a:xfrm>
          <a:off x="9902520" y="21983400"/>
          <a:ext cx="52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69160</xdr:colOff>
      <xdr:row>88</xdr:row>
      <xdr:rowOff>47160</xdr:rowOff>
    </xdr:from>
    <xdr:to>
      <xdr:col>15</xdr:col>
      <xdr:colOff>120240</xdr:colOff>
      <xdr:row>89</xdr:row>
      <xdr:rowOff>114480</xdr:rowOff>
    </xdr:to>
    <xdr:sp>
      <xdr:nvSpPr>
        <xdr:cNvPr id="1404" name="TextBox 6"/>
        <xdr:cNvSpPr/>
      </xdr:nvSpPr>
      <xdr:spPr>
        <a:xfrm>
          <a:off x="8403840" y="21983400"/>
          <a:ext cx="500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69160</xdr:colOff>
      <xdr:row>88</xdr:row>
      <xdr:rowOff>47160</xdr:rowOff>
    </xdr:from>
    <xdr:to>
      <xdr:col>15</xdr:col>
      <xdr:colOff>140400</xdr:colOff>
      <xdr:row>89</xdr:row>
      <xdr:rowOff>114480</xdr:rowOff>
    </xdr:to>
    <xdr:sp>
      <xdr:nvSpPr>
        <xdr:cNvPr id="1405" name="TextBox 3"/>
        <xdr:cNvSpPr/>
      </xdr:nvSpPr>
      <xdr:spPr>
        <a:xfrm>
          <a:off x="8403840" y="21983400"/>
          <a:ext cx="52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69160</xdr:colOff>
      <xdr:row>88</xdr:row>
      <xdr:rowOff>47160</xdr:rowOff>
    </xdr:from>
    <xdr:to>
      <xdr:col>15</xdr:col>
      <xdr:colOff>140400</xdr:colOff>
      <xdr:row>89</xdr:row>
      <xdr:rowOff>114480</xdr:rowOff>
    </xdr:to>
    <xdr:sp>
      <xdr:nvSpPr>
        <xdr:cNvPr id="1406" name="TextBox 5"/>
        <xdr:cNvSpPr/>
      </xdr:nvSpPr>
      <xdr:spPr>
        <a:xfrm>
          <a:off x="8403840" y="21983400"/>
          <a:ext cx="52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19560</xdr:colOff>
      <xdr:row>410</xdr:row>
      <xdr:rowOff>9360</xdr:rowOff>
    </xdr:from>
    <xdr:to>
      <xdr:col>17</xdr:col>
      <xdr:colOff>130680</xdr:colOff>
      <xdr:row>410</xdr:row>
      <xdr:rowOff>238320</xdr:rowOff>
    </xdr:to>
    <xdr:sp>
      <xdr:nvSpPr>
        <xdr:cNvPr id="1407" name="TextBox 2"/>
        <xdr:cNvSpPr/>
      </xdr:nvSpPr>
      <xdr:spPr>
        <a:xfrm>
          <a:off x="10743480" y="100098000"/>
          <a:ext cx="45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19560</xdr:colOff>
      <xdr:row>429</xdr:row>
      <xdr:rowOff>257400</xdr:rowOff>
    </xdr:from>
    <xdr:to>
      <xdr:col>17</xdr:col>
      <xdr:colOff>130680</xdr:colOff>
      <xdr:row>430</xdr:row>
      <xdr:rowOff>228240</xdr:rowOff>
    </xdr:to>
    <xdr:sp>
      <xdr:nvSpPr>
        <xdr:cNvPr id="1408" name="TextBox 3"/>
        <xdr:cNvSpPr/>
      </xdr:nvSpPr>
      <xdr:spPr>
        <a:xfrm>
          <a:off x="10743480" y="105251400"/>
          <a:ext cx="450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19560</xdr:colOff>
      <xdr:row>452</xdr:row>
      <xdr:rowOff>47160</xdr:rowOff>
    </xdr:from>
    <xdr:to>
      <xdr:col>17</xdr:col>
      <xdr:colOff>140760</xdr:colOff>
      <xdr:row>453</xdr:row>
      <xdr:rowOff>228240</xdr:rowOff>
    </xdr:to>
    <xdr:sp>
      <xdr:nvSpPr>
        <xdr:cNvPr id="1409" name="TextBox 4"/>
        <xdr:cNvSpPr/>
      </xdr:nvSpPr>
      <xdr:spPr>
        <a:xfrm>
          <a:off x="10743480" y="110804040"/>
          <a:ext cx="460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79960</xdr:colOff>
      <xdr:row>482</xdr:row>
      <xdr:rowOff>28800</xdr:rowOff>
    </xdr:from>
    <xdr:to>
      <xdr:col>17</xdr:col>
      <xdr:colOff>100440</xdr:colOff>
      <xdr:row>483</xdr:row>
      <xdr:rowOff>209160</xdr:rowOff>
    </xdr:to>
    <xdr:sp>
      <xdr:nvSpPr>
        <xdr:cNvPr id="1410" name="TextBox 5"/>
        <xdr:cNvSpPr/>
      </xdr:nvSpPr>
      <xdr:spPr>
        <a:xfrm>
          <a:off x="10703880" y="118386360"/>
          <a:ext cx="4600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10200</xdr:colOff>
      <xdr:row>410</xdr:row>
      <xdr:rowOff>9360</xdr:rowOff>
    </xdr:from>
    <xdr:to>
      <xdr:col>15</xdr:col>
      <xdr:colOff>131040</xdr:colOff>
      <xdr:row>410</xdr:row>
      <xdr:rowOff>238320</xdr:rowOff>
    </xdr:to>
    <xdr:sp>
      <xdr:nvSpPr>
        <xdr:cNvPr id="1411" name="TextBox 7"/>
        <xdr:cNvSpPr/>
      </xdr:nvSpPr>
      <xdr:spPr>
        <a:xfrm>
          <a:off x="9214560" y="100098000"/>
          <a:ext cx="460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10200</xdr:colOff>
      <xdr:row>429</xdr:row>
      <xdr:rowOff>257400</xdr:rowOff>
    </xdr:from>
    <xdr:to>
      <xdr:col>15</xdr:col>
      <xdr:colOff>131040</xdr:colOff>
      <xdr:row>430</xdr:row>
      <xdr:rowOff>228240</xdr:rowOff>
    </xdr:to>
    <xdr:sp>
      <xdr:nvSpPr>
        <xdr:cNvPr id="1412" name="TextBox 8"/>
        <xdr:cNvSpPr/>
      </xdr:nvSpPr>
      <xdr:spPr>
        <a:xfrm>
          <a:off x="9214560" y="105251400"/>
          <a:ext cx="46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19560</xdr:colOff>
      <xdr:row>452</xdr:row>
      <xdr:rowOff>47160</xdr:rowOff>
    </xdr:from>
    <xdr:to>
      <xdr:col>15</xdr:col>
      <xdr:colOff>150840</xdr:colOff>
      <xdr:row>453</xdr:row>
      <xdr:rowOff>228240</xdr:rowOff>
    </xdr:to>
    <xdr:sp>
      <xdr:nvSpPr>
        <xdr:cNvPr id="1413" name="TextBox 9"/>
        <xdr:cNvSpPr/>
      </xdr:nvSpPr>
      <xdr:spPr>
        <a:xfrm>
          <a:off x="9223920" y="110804040"/>
          <a:ext cx="4708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79960</xdr:colOff>
      <xdr:row>482</xdr:row>
      <xdr:rowOff>28800</xdr:rowOff>
    </xdr:from>
    <xdr:to>
      <xdr:col>15</xdr:col>
      <xdr:colOff>90720</xdr:colOff>
      <xdr:row>483</xdr:row>
      <xdr:rowOff>209160</xdr:rowOff>
    </xdr:to>
    <xdr:sp>
      <xdr:nvSpPr>
        <xdr:cNvPr id="1414" name="TextBox 10"/>
        <xdr:cNvSpPr/>
      </xdr:nvSpPr>
      <xdr:spPr>
        <a:xfrm>
          <a:off x="9184320" y="118386360"/>
          <a:ext cx="4503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19560</xdr:colOff>
      <xdr:row>410</xdr:row>
      <xdr:rowOff>9360</xdr:rowOff>
    </xdr:from>
    <xdr:to>
      <xdr:col>15</xdr:col>
      <xdr:colOff>131040</xdr:colOff>
      <xdr:row>410</xdr:row>
      <xdr:rowOff>238320</xdr:rowOff>
    </xdr:to>
    <xdr:sp>
      <xdr:nvSpPr>
        <xdr:cNvPr id="1415" name="TextBox 11"/>
        <xdr:cNvSpPr/>
      </xdr:nvSpPr>
      <xdr:spPr>
        <a:xfrm>
          <a:off x="9223920" y="100098000"/>
          <a:ext cx="451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19560</xdr:colOff>
      <xdr:row>429</xdr:row>
      <xdr:rowOff>257400</xdr:rowOff>
    </xdr:from>
    <xdr:to>
      <xdr:col>15</xdr:col>
      <xdr:colOff>131040</xdr:colOff>
      <xdr:row>430</xdr:row>
      <xdr:rowOff>228240</xdr:rowOff>
    </xdr:to>
    <xdr:sp>
      <xdr:nvSpPr>
        <xdr:cNvPr id="1416" name="TextBox 12"/>
        <xdr:cNvSpPr/>
      </xdr:nvSpPr>
      <xdr:spPr>
        <a:xfrm>
          <a:off x="9223920" y="105251400"/>
          <a:ext cx="451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19560</xdr:colOff>
      <xdr:row>452</xdr:row>
      <xdr:rowOff>47160</xdr:rowOff>
    </xdr:from>
    <xdr:to>
      <xdr:col>15</xdr:col>
      <xdr:colOff>140400</xdr:colOff>
      <xdr:row>453</xdr:row>
      <xdr:rowOff>228240</xdr:rowOff>
    </xdr:to>
    <xdr:sp>
      <xdr:nvSpPr>
        <xdr:cNvPr id="1417" name="TextBox 13"/>
        <xdr:cNvSpPr/>
      </xdr:nvSpPr>
      <xdr:spPr>
        <a:xfrm>
          <a:off x="9223920" y="110804040"/>
          <a:ext cx="46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79960</xdr:colOff>
      <xdr:row>482</xdr:row>
      <xdr:rowOff>28800</xdr:rowOff>
    </xdr:from>
    <xdr:to>
      <xdr:col>15</xdr:col>
      <xdr:colOff>100800</xdr:colOff>
      <xdr:row>483</xdr:row>
      <xdr:rowOff>209160</xdr:rowOff>
    </xdr:to>
    <xdr:sp>
      <xdr:nvSpPr>
        <xdr:cNvPr id="1418" name="TextBox 14"/>
        <xdr:cNvSpPr/>
      </xdr:nvSpPr>
      <xdr:spPr>
        <a:xfrm>
          <a:off x="9184320" y="118386360"/>
          <a:ext cx="4604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19560</xdr:colOff>
      <xdr:row>410</xdr:row>
      <xdr:rowOff>9360</xdr:rowOff>
    </xdr:from>
    <xdr:to>
      <xdr:col>15</xdr:col>
      <xdr:colOff>131040</xdr:colOff>
      <xdr:row>410</xdr:row>
      <xdr:rowOff>238320</xdr:rowOff>
    </xdr:to>
    <xdr:sp>
      <xdr:nvSpPr>
        <xdr:cNvPr id="1419" name="TextBox 19"/>
        <xdr:cNvSpPr/>
      </xdr:nvSpPr>
      <xdr:spPr>
        <a:xfrm>
          <a:off x="9223920" y="100098000"/>
          <a:ext cx="451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19560</xdr:colOff>
      <xdr:row>429</xdr:row>
      <xdr:rowOff>257400</xdr:rowOff>
    </xdr:from>
    <xdr:to>
      <xdr:col>15</xdr:col>
      <xdr:colOff>131040</xdr:colOff>
      <xdr:row>430</xdr:row>
      <xdr:rowOff>228240</xdr:rowOff>
    </xdr:to>
    <xdr:sp>
      <xdr:nvSpPr>
        <xdr:cNvPr id="1420" name="TextBox 20"/>
        <xdr:cNvSpPr/>
      </xdr:nvSpPr>
      <xdr:spPr>
        <a:xfrm>
          <a:off x="9223920" y="105251400"/>
          <a:ext cx="451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19560</xdr:colOff>
      <xdr:row>452</xdr:row>
      <xdr:rowOff>47160</xdr:rowOff>
    </xdr:from>
    <xdr:to>
      <xdr:col>15</xdr:col>
      <xdr:colOff>140400</xdr:colOff>
      <xdr:row>453</xdr:row>
      <xdr:rowOff>228240</xdr:rowOff>
    </xdr:to>
    <xdr:sp>
      <xdr:nvSpPr>
        <xdr:cNvPr id="1421" name="TextBox 21"/>
        <xdr:cNvSpPr/>
      </xdr:nvSpPr>
      <xdr:spPr>
        <a:xfrm>
          <a:off x="9223920" y="110804040"/>
          <a:ext cx="46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79960</xdr:colOff>
      <xdr:row>482</xdr:row>
      <xdr:rowOff>28800</xdr:rowOff>
    </xdr:from>
    <xdr:to>
      <xdr:col>15</xdr:col>
      <xdr:colOff>100800</xdr:colOff>
      <xdr:row>483</xdr:row>
      <xdr:rowOff>209160</xdr:rowOff>
    </xdr:to>
    <xdr:sp>
      <xdr:nvSpPr>
        <xdr:cNvPr id="1422" name="TextBox 22"/>
        <xdr:cNvSpPr/>
      </xdr:nvSpPr>
      <xdr:spPr>
        <a:xfrm>
          <a:off x="9184320" y="118386360"/>
          <a:ext cx="4604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32" activePane="bottomLeft" state="frozen"/>
      <selection pane="topLeft" activeCell="A1" activeCellId="0" sqref="A1"/>
      <selection pane="bottomLeft" activeCell="B4" activeCellId="0" sqref="B4:H4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37.75"/>
    <col collapsed="false" customWidth="true" hidden="false" outlineLevel="0" max="6" min="3" style="3" width="15.24"/>
    <col collapsed="false" customWidth="true" hidden="false" outlineLevel="0" max="7" min="7" style="3" width="9.75"/>
    <col collapsed="false" customWidth="true" hidden="false" outlineLevel="0" max="8" min="8" style="3" width="15.24"/>
    <col collapsed="false" customWidth="false" hidden="false" outlineLevel="0" max="257" min="9" style="2" width="8.99"/>
  </cols>
  <sheetData>
    <row r="1" customFormat="false" ht="19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9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9.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9.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</row>
    <row r="5" customFormat="false" ht="20.1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9.5" hidden="false" customHeight="false" outlineLevel="0" collapsed="false">
      <c r="A6" s="6" t="s">
        <v>4</v>
      </c>
      <c r="B6" s="6"/>
      <c r="C6" s="7" t="s">
        <v>5</v>
      </c>
      <c r="D6" s="7"/>
      <c r="E6" s="7"/>
      <c r="F6" s="7"/>
      <c r="G6" s="8" t="s">
        <v>6</v>
      </c>
      <c r="H6" s="8"/>
    </row>
    <row r="7" customFormat="false" ht="19.5" hidden="false" customHeight="false" outlineLevel="0" collapsed="false">
      <c r="A7" s="6"/>
      <c r="B7" s="6"/>
      <c r="C7" s="8" t="s">
        <v>7</v>
      </c>
      <c r="D7" s="8" t="s">
        <v>8</v>
      </c>
      <c r="E7" s="8" t="s">
        <v>9</v>
      </c>
      <c r="F7" s="8" t="s">
        <v>10</v>
      </c>
      <c r="G7" s="8" t="s">
        <v>11</v>
      </c>
      <c r="H7" s="8" t="s">
        <v>12</v>
      </c>
    </row>
    <row r="8" customFormat="false" ht="19.5" hidden="false" customHeight="false" outlineLevel="0" collapsed="false">
      <c r="A8" s="9" t="s">
        <v>13</v>
      </c>
      <c r="B8" s="9"/>
      <c r="C8" s="10"/>
      <c r="D8" s="10"/>
      <c r="E8" s="10"/>
      <c r="F8" s="10"/>
      <c r="G8" s="10"/>
      <c r="H8" s="10"/>
    </row>
    <row r="9" customFormat="false" ht="19.5" hidden="false" customHeight="false" outlineLevel="0" collapsed="false">
      <c r="A9" s="11" t="s">
        <v>14</v>
      </c>
      <c r="B9" s="11"/>
      <c r="C9" s="12"/>
      <c r="D9" s="12"/>
      <c r="E9" s="12"/>
      <c r="F9" s="12"/>
      <c r="G9" s="12"/>
      <c r="H9" s="12"/>
    </row>
    <row r="10" customFormat="false" ht="19.5" hidden="false" customHeight="false" outlineLevel="0" collapsed="false">
      <c r="A10" s="13" t="n">
        <v>1</v>
      </c>
      <c r="B10" s="14" t="s">
        <v>15</v>
      </c>
      <c r="C10" s="12" t="n">
        <v>6119368.38</v>
      </c>
      <c r="D10" s="12" t="n">
        <v>7106831</v>
      </c>
      <c r="E10" s="12" t="n">
        <v>7311106</v>
      </c>
      <c r="F10" s="12" t="n">
        <v>7644269.32</v>
      </c>
      <c r="G10" s="12" t="n">
        <f aca="false">(H10-F10)*100/F10</f>
        <v>4.65356026990425</v>
      </c>
      <c r="H10" s="12" t="n">
        <v>8000000</v>
      </c>
    </row>
    <row r="11" customFormat="false" ht="19.5" hidden="false" customHeight="false" outlineLevel="0" collapsed="false">
      <c r="A11" s="13" t="n">
        <v>2</v>
      </c>
      <c r="B11" s="14" t="s">
        <v>16</v>
      </c>
      <c r="C11" s="12" t="n">
        <v>88381.35</v>
      </c>
      <c r="D11" s="12" t="n">
        <v>76405.65</v>
      </c>
      <c r="E11" s="12" t="n">
        <v>68428.5</v>
      </c>
      <c r="F11" s="12" t="n">
        <v>55870.44</v>
      </c>
      <c r="G11" s="12" t="n">
        <f aca="false">(H11-F11)*100/F11</f>
        <v>43.1884194933851</v>
      </c>
      <c r="H11" s="12" t="n">
        <v>80000</v>
      </c>
    </row>
    <row r="12" customFormat="false" ht="19.5" hidden="false" customHeight="false" outlineLevel="0" collapsed="false">
      <c r="A12" s="13" t="n">
        <v>3</v>
      </c>
      <c r="B12" s="14" t="s">
        <v>17</v>
      </c>
      <c r="C12" s="12" t="n">
        <v>2664614</v>
      </c>
      <c r="D12" s="12" t="n">
        <v>3299090</v>
      </c>
      <c r="E12" s="12" t="n">
        <v>3713881</v>
      </c>
      <c r="F12" s="12" t="n">
        <v>4243301.2</v>
      </c>
      <c r="G12" s="12" t="n">
        <f aca="false">(H12-F12)*100/F12</f>
        <v>-5.73377162101998</v>
      </c>
      <c r="H12" s="12" t="n">
        <v>4000000</v>
      </c>
    </row>
    <row r="13" customFormat="false" ht="19.5" hidden="false" customHeight="false" outlineLevel="0" collapsed="false">
      <c r="A13" s="13" t="n">
        <v>4</v>
      </c>
      <c r="B13" s="14" t="s">
        <v>18</v>
      </c>
      <c r="C13" s="15" t="s">
        <v>19</v>
      </c>
      <c r="D13" s="12" t="n">
        <v>96400</v>
      </c>
      <c r="E13" s="12" t="n">
        <v>123200</v>
      </c>
      <c r="F13" s="12" t="n">
        <v>130170</v>
      </c>
      <c r="G13" s="12" t="n">
        <f aca="false">(H13-F13)*100/F13</f>
        <v>-7.81286010601521</v>
      </c>
      <c r="H13" s="12" t="n">
        <v>120000</v>
      </c>
    </row>
    <row r="14" customFormat="false" ht="19.5" hidden="false" customHeight="false" outlineLevel="0" collapsed="false">
      <c r="A14" s="16" t="s">
        <v>20</v>
      </c>
      <c r="B14" s="16"/>
      <c r="C14" s="17" t="n">
        <f aca="false">SUM(C9:C13)</f>
        <v>8872363.73</v>
      </c>
      <c r="D14" s="17" t="n">
        <f aca="false">SUM(D10:D13)</f>
        <v>10578726.65</v>
      </c>
      <c r="E14" s="17" t="n">
        <f aca="false">SUM(E10:E13)</f>
        <v>11216615.5</v>
      </c>
      <c r="F14" s="17" t="n">
        <f aca="false">SUM(F10:F13)</f>
        <v>12073610.96</v>
      </c>
      <c r="G14" s="17" t="n">
        <f aca="false">(H14-F14)*100/F14</f>
        <v>1.0468205445639</v>
      </c>
      <c r="H14" s="17" t="n">
        <f aca="false">SUM(H10:H13)</f>
        <v>12200000</v>
      </c>
    </row>
    <row r="15" customFormat="false" ht="19.5" hidden="false" customHeight="false" outlineLevel="0" collapsed="false">
      <c r="A15" s="18" t="s">
        <v>21</v>
      </c>
      <c r="B15" s="18"/>
      <c r="C15" s="19"/>
      <c r="D15" s="19"/>
      <c r="E15" s="19"/>
      <c r="F15" s="19"/>
      <c r="G15" s="20"/>
      <c r="H15" s="19"/>
    </row>
    <row r="16" customFormat="false" ht="19.5" hidden="false" customHeight="false" outlineLevel="0" collapsed="false">
      <c r="A16" s="13" t="n">
        <v>1</v>
      </c>
      <c r="B16" s="14" t="s">
        <v>22</v>
      </c>
      <c r="C16" s="12" t="n">
        <v>19.4</v>
      </c>
      <c r="D16" s="21" t="s">
        <v>19</v>
      </c>
      <c r="E16" s="21" t="s">
        <v>19</v>
      </c>
      <c r="F16" s="21" t="s">
        <v>19</v>
      </c>
      <c r="G16" s="22" t="s">
        <v>19</v>
      </c>
      <c r="H16" s="21" t="s">
        <v>19</v>
      </c>
    </row>
    <row r="17" customFormat="false" ht="19.5" hidden="false" customHeight="false" outlineLevel="0" collapsed="false">
      <c r="A17" s="13" t="n">
        <v>2</v>
      </c>
      <c r="B17" s="14" t="s">
        <v>23</v>
      </c>
      <c r="C17" s="12" t="n">
        <v>357801</v>
      </c>
      <c r="D17" s="12" t="n">
        <v>450747</v>
      </c>
      <c r="E17" s="12" t="n">
        <v>266084</v>
      </c>
      <c r="F17" s="12" t="n">
        <v>141856</v>
      </c>
      <c r="G17" s="19" t="n">
        <f aca="false">(H17-F17)*100/F17</f>
        <v>181.976088427701</v>
      </c>
      <c r="H17" s="12" t="n">
        <v>400000</v>
      </c>
    </row>
    <row r="18" customFormat="false" ht="19.5" hidden="false" customHeight="false" outlineLevel="0" collapsed="false">
      <c r="A18" s="23" t="n">
        <v>3</v>
      </c>
      <c r="B18" s="24" t="s">
        <v>24</v>
      </c>
      <c r="C18" s="19" t="n">
        <v>2591385</v>
      </c>
      <c r="D18" s="19" t="n">
        <v>2807710</v>
      </c>
      <c r="E18" s="19" t="n">
        <v>2891005</v>
      </c>
      <c r="F18" s="19" t="n">
        <v>3096960</v>
      </c>
      <c r="G18" s="19" t="n">
        <f aca="false">(H18-F18)*100/F18</f>
        <v>-3.13081215127092</v>
      </c>
      <c r="H18" s="19" t="n">
        <v>3000000</v>
      </c>
    </row>
    <row r="19" customFormat="false" ht="19.5" hidden="false" customHeight="false" outlineLevel="0" collapsed="false">
      <c r="A19" s="13" t="n">
        <v>4</v>
      </c>
      <c r="B19" s="14" t="s">
        <v>25</v>
      </c>
      <c r="C19" s="12" t="n">
        <v>25000</v>
      </c>
      <c r="D19" s="12" t="n">
        <v>25000</v>
      </c>
      <c r="E19" s="12" t="n">
        <v>25000</v>
      </c>
      <c r="F19" s="12" t="n">
        <v>25000</v>
      </c>
      <c r="G19" s="25" t="n">
        <f aca="false">(H19-F19)*100/F19</f>
        <v>0</v>
      </c>
      <c r="H19" s="12" t="n">
        <v>25000</v>
      </c>
    </row>
    <row r="20" customFormat="false" ht="19.5" hidden="false" customHeight="false" outlineLevel="0" collapsed="false">
      <c r="A20" s="13" t="n">
        <v>5</v>
      </c>
      <c r="B20" s="14" t="s">
        <v>26</v>
      </c>
      <c r="C20" s="12" t="n">
        <v>37350</v>
      </c>
      <c r="D20" s="12" t="n">
        <v>31150</v>
      </c>
      <c r="E20" s="12" t="n">
        <v>25950</v>
      </c>
      <c r="F20" s="12" t="n">
        <v>33650</v>
      </c>
      <c r="G20" s="12" t="n">
        <f aca="false">(H20-F20)*100/F20</f>
        <v>18.8707280832095</v>
      </c>
      <c r="H20" s="12" t="n">
        <v>40000</v>
      </c>
    </row>
    <row r="21" customFormat="false" ht="19.5" hidden="false" customHeight="false" outlineLevel="0" collapsed="false">
      <c r="A21" s="13" t="n">
        <v>6</v>
      </c>
      <c r="B21" s="14" t="s">
        <v>27</v>
      </c>
      <c r="C21" s="12" t="n">
        <v>44977.5</v>
      </c>
      <c r="D21" s="12" t="n">
        <v>115602.5</v>
      </c>
      <c r="E21" s="12" t="n">
        <v>3683.75</v>
      </c>
      <c r="F21" s="12" t="n">
        <v>0</v>
      </c>
      <c r="G21" s="12" t="n">
        <v>0</v>
      </c>
      <c r="H21" s="12" t="n">
        <v>100000</v>
      </c>
    </row>
    <row r="22" customFormat="false" ht="19.5" hidden="false" customHeight="false" outlineLevel="0" collapsed="false">
      <c r="A22" s="13" t="n">
        <v>7</v>
      </c>
      <c r="B22" s="14" t="s">
        <v>28</v>
      </c>
      <c r="C22" s="12" t="n">
        <v>244200</v>
      </c>
      <c r="D22" s="12" t="n">
        <v>205700</v>
      </c>
      <c r="E22" s="12" t="n">
        <v>208900</v>
      </c>
      <c r="F22" s="12" t="n">
        <v>207600</v>
      </c>
      <c r="G22" s="12" t="n">
        <f aca="false">(H22-F22)*100/F22</f>
        <v>44.5086705202312</v>
      </c>
      <c r="H22" s="12" t="n">
        <v>300000</v>
      </c>
    </row>
    <row r="23" customFormat="false" ht="19.5" hidden="false" customHeight="false" outlineLevel="0" collapsed="false">
      <c r="A23" s="26" t="n">
        <v>8</v>
      </c>
      <c r="B23" s="27" t="s">
        <v>29</v>
      </c>
      <c r="C23" s="28" t="n">
        <v>25500</v>
      </c>
      <c r="D23" s="28" t="n">
        <v>19700</v>
      </c>
      <c r="E23" s="28" t="n">
        <v>22500</v>
      </c>
      <c r="F23" s="28" t="n">
        <v>27500</v>
      </c>
      <c r="G23" s="28" t="n">
        <f aca="false">(H23-F23)*100/F23</f>
        <v>45.4545454545455</v>
      </c>
      <c r="H23" s="28" t="n">
        <v>40000</v>
      </c>
    </row>
    <row r="24" customFormat="false" ht="19.5" hidden="false" customHeight="false" outlineLevel="0" collapsed="false">
      <c r="A24" s="23" t="n">
        <v>9</v>
      </c>
      <c r="B24" s="24" t="s">
        <v>30</v>
      </c>
      <c r="C24" s="19" t="n">
        <v>9650</v>
      </c>
      <c r="D24" s="19" t="n">
        <v>9220</v>
      </c>
      <c r="E24" s="19" t="n">
        <v>14980</v>
      </c>
      <c r="F24" s="19" t="n">
        <v>6840</v>
      </c>
      <c r="G24" s="19" t="n">
        <f aca="false">(H24-F24)*100/F24</f>
        <v>192.397660818713</v>
      </c>
      <c r="H24" s="19" t="n">
        <v>20000</v>
      </c>
    </row>
    <row r="25" customFormat="false" ht="19.5" hidden="false" customHeight="false" outlineLevel="0" collapsed="false">
      <c r="A25" s="13" t="n">
        <v>10</v>
      </c>
      <c r="B25" s="14" t="s">
        <v>31</v>
      </c>
      <c r="C25" s="12" t="n">
        <v>1180</v>
      </c>
      <c r="D25" s="12" t="n">
        <v>920</v>
      </c>
      <c r="E25" s="12" t="n">
        <v>1150</v>
      </c>
      <c r="F25" s="12" t="n">
        <v>920</v>
      </c>
      <c r="G25" s="12" t="n">
        <f aca="false">(H25-F25)*100/F25</f>
        <v>443.478260869565</v>
      </c>
      <c r="H25" s="12" t="n">
        <v>5000</v>
      </c>
    </row>
    <row r="26" customFormat="false" ht="19.5" hidden="false" customHeight="false" outlineLevel="0" collapsed="false">
      <c r="A26" s="13" t="n">
        <v>11</v>
      </c>
      <c r="B26" s="14" t="s">
        <v>32</v>
      </c>
      <c r="C26" s="12" t="n">
        <v>27200</v>
      </c>
      <c r="D26" s="12" t="n">
        <v>27840</v>
      </c>
      <c r="E26" s="12" t="n">
        <v>28080</v>
      </c>
      <c r="F26" s="12" t="n">
        <v>30180</v>
      </c>
      <c r="G26" s="12" t="n">
        <f aca="false">(H26-F26)*100/F26</f>
        <v>-0.596421471172962</v>
      </c>
      <c r="H26" s="12" t="n">
        <v>30000</v>
      </c>
    </row>
    <row r="27" customFormat="false" ht="19.5" hidden="false" customHeight="false" outlineLevel="0" collapsed="false">
      <c r="A27" s="13" t="n">
        <v>12</v>
      </c>
      <c r="B27" s="14" t="s">
        <v>33</v>
      </c>
      <c r="C27" s="12" t="n">
        <v>13090</v>
      </c>
      <c r="D27" s="12" t="n">
        <v>16660</v>
      </c>
      <c r="E27" s="12" t="n">
        <v>16500</v>
      </c>
      <c r="F27" s="12" t="n">
        <v>19450</v>
      </c>
      <c r="G27" s="12" t="n">
        <f aca="false">(H27-F27)*100/F27</f>
        <v>2.82776349614396</v>
      </c>
      <c r="H27" s="12" t="n">
        <v>20000</v>
      </c>
    </row>
    <row r="28" customFormat="false" ht="19.5" hidden="false" customHeight="false" outlineLevel="0" collapsed="false">
      <c r="A28" s="13" t="n">
        <v>13</v>
      </c>
      <c r="B28" s="14" t="s">
        <v>34</v>
      </c>
      <c r="C28" s="12" t="n">
        <v>135660</v>
      </c>
      <c r="D28" s="12" t="n">
        <v>191020</v>
      </c>
      <c r="E28" s="12" t="n">
        <v>192691</v>
      </c>
      <c r="F28" s="12" t="n">
        <v>198615</v>
      </c>
      <c r="G28" s="12" t="n">
        <f aca="false">(H28-F28)*100/F28</f>
        <v>-29.5118696976563</v>
      </c>
      <c r="H28" s="12" t="n">
        <v>140000</v>
      </c>
    </row>
    <row r="29" customFormat="false" ht="19.5" hidden="false" customHeight="false" outlineLevel="0" collapsed="false">
      <c r="A29" s="13" t="n">
        <v>14</v>
      </c>
      <c r="B29" s="14" t="s">
        <v>35</v>
      </c>
      <c r="C29" s="12" t="n">
        <v>2680</v>
      </c>
      <c r="D29" s="12" t="n">
        <v>3595</v>
      </c>
      <c r="E29" s="12" t="n">
        <v>5055</v>
      </c>
      <c r="F29" s="12" t="n">
        <v>9430</v>
      </c>
      <c r="G29" s="12" t="n">
        <f aca="false">(H29-F29)*100/F29</f>
        <v>6.04453870625663</v>
      </c>
      <c r="H29" s="12" t="n">
        <v>10000</v>
      </c>
    </row>
    <row r="30" customFormat="false" ht="19.5" hidden="false" customHeight="false" outlineLevel="0" collapsed="false">
      <c r="A30" s="13" t="n">
        <v>15</v>
      </c>
      <c r="B30" s="14" t="s">
        <v>36</v>
      </c>
      <c r="C30" s="29" t="n">
        <v>12960</v>
      </c>
      <c r="D30" s="30" t="s">
        <v>19</v>
      </c>
      <c r="E30" s="31" t="n">
        <v>232.8</v>
      </c>
      <c r="F30" s="31" t="n">
        <v>0</v>
      </c>
      <c r="G30" s="32" t="n">
        <v>0</v>
      </c>
      <c r="H30" s="33" t="n">
        <v>10000</v>
      </c>
    </row>
    <row r="31" customFormat="false" ht="19.5" hidden="false" customHeight="false" outlineLevel="0" collapsed="false">
      <c r="A31" s="16" t="s">
        <v>37</v>
      </c>
      <c r="B31" s="16"/>
      <c r="C31" s="17" t="n">
        <f aca="false">SUM(C16:C30)</f>
        <v>3528652.9</v>
      </c>
      <c r="D31" s="17" t="n">
        <f aca="false">SUM(D16:D30)</f>
        <v>3904864.5</v>
      </c>
      <c r="E31" s="17" t="n">
        <f aca="false">SUM(E16:E30)</f>
        <v>3701811.55</v>
      </c>
      <c r="F31" s="17" t="n">
        <f aca="false">SUM(F16:F30)</f>
        <v>3798001</v>
      </c>
      <c r="G31" s="17" t="n">
        <f aca="false">(H31-F31)*100/F31</f>
        <v>9.00471063593717</v>
      </c>
      <c r="H31" s="17" t="n">
        <f aca="false">SUM(H17:H30)</f>
        <v>4140000</v>
      </c>
    </row>
    <row r="32" customFormat="false" ht="19.5" hidden="false" customHeight="false" outlineLevel="0" collapsed="false">
      <c r="A32" s="18" t="s">
        <v>38</v>
      </c>
      <c r="B32" s="18"/>
      <c r="C32" s="19"/>
      <c r="D32" s="19"/>
      <c r="E32" s="19"/>
      <c r="F32" s="19"/>
      <c r="G32" s="19"/>
      <c r="H32" s="19"/>
    </row>
    <row r="33" customFormat="false" ht="19.5" hidden="false" customHeight="false" outlineLevel="0" collapsed="false">
      <c r="A33" s="13" t="n">
        <v>1</v>
      </c>
      <c r="B33" s="14" t="s">
        <v>39</v>
      </c>
      <c r="C33" s="12" t="n">
        <v>944268.71</v>
      </c>
      <c r="D33" s="12" t="n">
        <v>857165.11</v>
      </c>
      <c r="E33" s="12" t="n">
        <v>1179477.41</v>
      </c>
      <c r="F33" s="12" t="n">
        <v>983732.82</v>
      </c>
      <c r="G33" s="12" t="n">
        <f aca="false">(H33-F33)*100/F33</f>
        <v>1.6536176967238</v>
      </c>
      <c r="H33" s="12" t="n">
        <v>1000000</v>
      </c>
    </row>
    <row r="34" customFormat="false" ht="19.5" hidden="false" customHeight="false" outlineLevel="0" collapsed="false">
      <c r="A34" s="13" t="n">
        <v>2</v>
      </c>
      <c r="B34" s="14" t="s">
        <v>40</v>
      </c>
      <c r="C34" s="34" t="n">
        <v>0</v>
      </c>
      <c r="D34" s="34" t="n">
        <v>59208.46</v>
      </c>
      <c r="E34" s="34" t="n">
        <v>50819.68</v>
      </c>
      <c r="F34" s="34" t="n">
        <v>135360</v>
      </c>
      <c r="G34" s="12" t="n">
        <f aca="false">(H34-F34)*100/F34</f>
        <v>-26.1229314420804</v>
      </c>
      <c r="H34" s="34" t="n">
        <v>100000</v>
      </c>
    </row>
    <row r="35" customFormat="false" ht="19.5" hidden="false" customHeight="false" outlineLevel="0" collapsed="false">
      <c r="A35" s="13" t="n">
        <v>3</v>
      </c>
      <c r="B35" s="14" t="s">
        <v>41</v>
      </c>
      <c r="C35" s="12" t="n">
        <v>94850</v>
      </c>
      <c r="D35" s="12" t="n">
        <v>87975</v>
      </c>
      <c r="E35" s="12" t="n">
        <v>128625</v>
      </c>
      <c r="F35" s="12" t="n">
        <v>67443.4</v>
      </c>
      <c r="G35" s="12" t="n">
        <f aca="false">(H35-F35)*100/F35</f>
        <v>48.2724773662063</v>
      </c>
      <c r="H35" s="12" t="n">
        <v>100000</v>
      </c>
    </row>
    <row r="36" customFormat="false" ht="19.5" hidden="false" customHeight="false" outlineLevel="0" collapsed="false">
      <c r="A36" s="16" t="s">
        <v>42</v>
      </c>
      <c r="B36" s="16"/>
      <c r="C36" s="35" t="n">
        <f aca="false">SUM(C33:C35)</f>
        <v>1039118.71</v>
      </c>
      <c r="D36" s="35" t="n">
        <f aca="false">SUM(D33:D35)</f>
        <v>1004348.57</v>
      </c>
      <c r="E36" s="35" t="n">
        <f aca="false">SUM(E33:E35)</f>
        <v>1358922.09</v>
      </c>
      <c r="F36" s="35" t="n">
        <f aca="false">SUM(F33:F35)</f>
        <v>1186536.22</v>
      </c>
      <c r="G36" s="17" t="n">
        <f aca="false">SUM(H36-F36)*100/F36</f>
        <v>1.13471293779806</v>
      </c>
      <c r="H36" s="35" t="n">
        <f aca="false">SUM(H33:H35)</f>
        <v>1200000</v>
      </c>
    </row>
    <row r="37" customFormat="false" ht="19.5" hidden="false" customHeight="false" outlineLevel="0" collapsed="false">
      <c r="A37" s="18" t="s">
        <v>43</v>
      </c>
      <c r="B37" s="18"/>
      <c r="C37" s="19"/>
      <c r="D37" s="19"/>
      <c r="E37" s="19"/>
      <c r="F37" s="19"/>
      <c r="G37" s="19"/>
      <c r="H37" s="19"/>
    </row>
    <row r="38" customFormat="false" ht="19.5" hidden="false" customHeight="false" outlineLevel="0" collapsed="false">
      <c r="A38" s="13" t="n">
        <v>1</v>
      </c>
      <c r="B38" s="14" t="s">
        <v>44</v>
      </c>
      <c r="C38" s="12" t="n">
        <v>331700</v>
      </c>
      <c r="D38" s="12" t="n">
        <v>349000</v>
      </c>
      <c r="E38" s="12" t="n">
        <v>501300</v>
      </c>
      <c r="F38" s="12" t="n">
        <v>314000</v>
      </c>
      <c r="G38" s="12" t="n">
        <f aca="false">(H38-F38)*100/F38</f>
        <v>27.3885350318471</v>
      </c>
      <c r="H38" s="12" t="n">
        <v>400000</v>
      </c>
    </row>
    <row r="39" customFormat="false" ht="19.5" hidden="false" customHeight="false" outlineLevel="0" collapsed="false">
      <c r="A39" s="13" t="n">
        <v>2</v>
      </c>
      <c r="B39" s="14" t="s">
        <v>45</v>
      </c>
      <c r="C39" s="12" t="n">
        <v>3350</v>
      </c>
      <c r="D39" s="12" t="n">
        <v>77450</v>
      </c>
      <c r="E39" s="12" t="n">
        <v>5350</v>
      </c>
      <c r="F39" s="12" t="n">
        <v>7950</v>
      </c>
      <c r="G39" s="12" t="n">
        <f aca="false">(H39-F39)*100/F39</f>
        <v>25.7861635220126</v>
      </c>
      <c r="H39" s="12" t="n">
        <v>10000</v>
      </c>
    </row>
    <row r="40" customFormat="false" ht="19.5" hidden="false" customHeight="false" outlineLevel="0" collapsed="false">
      <c r="A40" s="13" t="n">
        <v>3</v>
      </c>
      <c r="B40" s="14" t="s">
        <v>46</v>
      </c>
      <c r="C40" s="12" t="n">
        <v>150150</v>
      </c>
      <c r="D40" s="12" t="n">
        <v>244586</v>
      </c>
      <c r="E40" s="12" t="n">
        <v>826955</v>
      </c>
      <c r="F40" s="12" t="n">
        <v>55861</v>
      </c>
      <c r="G40" s="12" t="n">
        <f aca="false">(H40-F40)*100/F40</f>
        <v>1153.11039902615</v>
      </c>
      <c r="H40" s="12" t="n">
        <v>700000</v>
      </c>
    </row>
    <row r="41" customFormat="false" ht="19.5" hidden="false" customHeight="false" outlineLevel="0" collapsed="false">
      <c r="A41" s="13" t="n">
        <v>4</v>
      </c>
      <c r="B41" s="14" t="s">
        <v>47</v>
      </c>
      <c r="C41" s="12" t="n">
        <v>97737.4</v>
      </c>
      <c r="D41" s="12" t="n">
        <v>17232</v>
      </c>
      <c r="E41" s="12" t="n">
        <v>36429.01</v>
      </c>
      <c r="F41" s="12" t="n">
        <v>82745.2</v>
      </c>
      <c r="G41" s="12" t="n">
        <f aca="false">(H41-F41)*100/F41</f>
        <v>-100</v>
      </c>
      <c r="H41" s="34" t="n">
        <v>0</v>
      </c>
    </row>
    <row r="42" customFormat="false" ht="19.5" hidden="false" customHeight="false" outlineLevel="0" collapsed="false">
      <c r="A42" s="16" t="s">
        <v>48</v>
      </c>
      <c r="B42" s="16"/>
      <c r="C42" s="17" t="n">
        <f aca="false">SUM(C38:C41)</f>
        <v>582937.4</v>
      </c>
      <c r="D42" s="17" t="n">
        <f aca="false">SUM(D38:D41)</f>
        <v>688268</v>
      </c>
      <c r="E42" s="17" t="n">
        <f aca="false">SUM(E38:E41)</f>
        <v>1370034.01</v>
      </c>
      <c r="F42" s="17" t="n">
        <f aca="false">SUM(F38:F41)</f>
        <v>460556.2</v>
      </c>
      <c r="G42" s="17" t="n">
        <f aca="false">SUM(H42-F42)*100/F42</f>
        <v>141.012931755126</v>
      </c>
      <c r="H42" s="17" t="n">
        <f aca="false">SUM(H38:H41)</f>
        <v>1110000</v>
      </c>
    </row>
    <row r="43" customFormat="false" ht="19.5" hidden="false" customHeight="false" outlineLevel="0" collapsed="false">
      <c r="A43" s="36"/>
      <c r="B43" s="36"/>
      <c r="C43" s="37"/>
      <c r="D43" s="37"/>
      <c r="E43" s="37"/>
      <c r="F43" s="37"/>
      <c r="G43" s="37"/>
      <c r="H43" s="37"/>
    </row>
    <row r="44" customFormat="false" ht="19.5" hidden="false" customHeight="false" outlineLevel="0" collapsed="false">
      <c r="A44" s="38"/>
      <c r="B44" s="38"/>
      <c r="C44" s="39"/>
      <c r="D44" s="39"/>
      <c r="E44" s="39"/>
      <c r="F44" s="39"/>
      <c r="G44" s="39"/>
      <c r="H44" s="39"/>
    </row>
    <row r="45" customFormat="false" ht="19.5" hidden="false" customHeight="false" outlineLevel="0" collapsed="false">
      <c r="A45" s="40" t="s">
        <v>49</v>
      </c>
      <c r="B45" s="40"/>
      <c r="C45" s="19"/>
      <c r="D45" s="19"/>
      <c r="E45" s="19"/>
      <c r="F45" s="19"/>
      <c r="G45" s="19"/>
      <c r="H45" s="19"/>
    </row>
    <row r="46" customFormat="false" ht="19.5" hidden="false" customHeight="false" outlineLevel="0" collapsed="false">
      <c r="A46" s="11" t="s">
        <v>50</v>
      </c>
      <c r="B46" s="11"/>
      <c r="C46" s="12"/>
      <c r="D46" s="12"/>
      <c r="E46" s="12"/>
      <c r="F46" s="12"/>
      <c r="G46" s="12"/>
      <c r="H46" s="12"/>
    </row>
    <row r="47" customFormat="false" ht="19.5" hidden="false" customHeight="false" outlineLevel="0" collapsed="false">
      <c r="A47" s="13" t="n">
        <v>1</v>
      </c>
      <c r="B47" s="14" t="s">
        <v>51</v>
      </c>
      <c r="C47" s="12" t="n">
        <v>27939697.3</v>
      </c>
      <c r="D47" s="12" t="n">
        <v>33084618.37</v>
      </c>
      <c r="E47" s="12" t="n">
        <v>35290704.88</v>
      </c>
      <c r="F47" s="12" t="n">
        <v>36999856.37</v>
      </c>
      <c r="G47" s="12" t="n">
        <f aca="false">(H47-F47)*100/F47</f>
        <v>0.000388190696110754</v>
      </c>
      <c r="H47" s="12" t="n">
        <v>37000000</v>
      </c>
    </row>
    <row r="48" customFormat="false" ht="19.5" hidden="false" customHeight="false" outlineLevel="0" collapsed="false">
      <c r="A48" s="23" t="n">
        <v>2</v>
      </c>
      <c r="B48" s="24" t="s">
        <v>52</v>
      </c>
      <c r="C48" s="19" t="n">
        <v>14558400</v>
      </c>
      <c r="D48" s="19" t="n">
        <v>16653644.54</v>
      </c>
      <c r="E48" s="19" t="n">
        <v>18324341.25</v>
      </c>
      <c r="F48" s="19" t="n">
        <v>18682694.15</v>
      </c>
      <c r="G48" s="12" t="n">
        <f aca="false">(H48-F48)*100/F48</f>
        <v>7.0509415795366</v>
      </c>
      <c r="H48" s="19" t="n">
        <v>20000000</v>
      </c>
    </row>
    <row r="49" customFormat="false" ht="19.5" hidden="false" customHeight="false" outlineLevel="0" collapsed="false">
      <c r="A49" s="13" t="n">
        <v>3</v>
      </c>
      <c r="B49" s="14" t="s">
        <v>53</v>
      </c>
      <c r="C49" s="12" t="n">
        <v>455734.32</v>
      </c>
      <c r="D49" s="12" t="n">
        <v>1509922.95</v>
      </c>
      <c r="E49" s="12" t="n">
        <v>926739.53</v>
      </c>
      <c r="F49" s="12" t="n">
        <v>915828.6</v>
      </c>
      <c r="G49" s="12" t="n">
        <f aca="false">(H49-F49)*100/F49</f>
        <v>172.976843046832</v>
      </c>
      <c r="H49" s="12" t="n">
        <v>2500000</v>
      </c>
    </row>
    <row r="50" customFormat="false" ht="19.5" hidden="false" customHeight="false" outlineLevel="0" collapsed="false">
      <c r="A50" s="13" t="n">
        <v>4</v>
      </c>
      <c r="B50" s="14" t="s">
        <v>54</v>
      </c>
      <c r="C50" s="12" t="n">
        <v>5649963.73</v>
      </c>
      <c r="D50" s="12" t="n">
        <v>6063437.95</v>
      </c>
      <c r="E50" s="12" t="n">
        <v>6890808.16</v>
      </c>
      <c r="F50" s="12" t="n">
        <v>7999156.28</v>
      </c>
      <c r="G50" s="12" t="n">
        <f aca="false">(H50-F50)*100/F50</f>
        <v>25.0131845155049</v>
      </c>
      <c r="H50" s="12" t="n">
        <v>10000000</v>
      </c>
    </row>
    <row r="51" customFormat="false" ht="19.5" hidden="false" customHeight="false" outlineLevel="0" collapsed="false">
      <c r="A51" s="13" t="n">
        <v>5</v>
      </c>
      <c r="B51" s="14" t="s">
        <v>55</v>
      </c>
      <c r="C51" s="12" t="n">
        <v>10128392.6</v>
      </c>
      <c r="D51" s="12" t="n">
        <v>13209840.72</v>
      </c>
      <c r="E51" s="12" t="n">
        <v>9346133.97</v>
      </c>
      <c r="F51" s="12" t="n">
        <v>13746619.23</v>
      </c>
      <c r="G51" s="12" t="n">
        <f aca="false">(H51-F51)*100/F51</f>
        <v>23.6667701022806</v>
      </c>
      <c r="H51" s="12" t="n">
        <v>17000000</v>
      </c>
    </row>
    <row r="52" customFormat="false" ht="19.5" hidden="false" customHeight="false" outlineLevel="0" collapsed="false">
      <c r="A52" s="13" t="n">
        <v>6</v>
      </c>
      <c r="B52" s="14" t="s">
        <v>56</v>
      </c>
      <c r="C52" s="41" t="s">
        <v>57</v>
      </c>
      <c r="D52" s="41" t="n">
        <v>0</v>
      </c>
      <c r="E52" s="41" t="n">
        <v>0</v>
      </c>
      <c r="F52" s="41" t="n">
        <v>0</v>
      </c>
      <c r="G52" s="32" t="s">
        <v>19</v>
      </c>
      <c r="H52" s="42" t="s">
        <v>19</v>
      </c>
    </row>
    <row r="53" customFormat="false" ht="19.5" hidden="false" customHeight="false" outlineLevel="0" collapsed="false">
      <c r="A53" s="13" t="n">
        <v>7</v>
      </c>
      <c r="B53" s="14" t="s">
        <v>58</v>
      </c>
      <c r="C53" s="12" t="n">
        <v>184047.77</v>
      </c>
      <c r="D53" s="12" t="n">
        <v>194938.06</v>
      </c>
      <c r="E53" s="12" t="n">
        <v>256947.84</v>
      </c>
      <c r="F53" s="12" t="n">
        <v>228509.3</v>
      </c>
      <c r="G53" s="12" t="n">
        <f aca="false">(H53-F53)*100/F53</f>
        <v>31.2856850902786</v>
      </c>
      <c r="H53" s="12" t="n">
        <v>300000</v>
      </c>
    </row>
    <row r="54" customFormat="false" ht="19.5" hidden="false" customHeight="false" outlineLevel="0" collapsed="false">
      <c r="A54" s="13" t="n">
        <v>8</v>
      </c>
      <c r="B54" s="14" t="s">
        <v>59</v>
      </c>
      <c r="C54" s="12" t="n">
        <v>1761623.54</v>
      </c>
      <c r="D54" s="12" t="n">
        <v>2169004.19</v>
      </c>
      <c r="E54" s="12" t="n">
        <v>1892300.65</v>
      </c>
      <c r="F54" s="12" t="n">
        <v>1849415.28</v>
      </c>
      <c r="G54" s="12" t="n">
        <f aca="false">(H54-F54)*100/F54</f>
        <v>116.284576171556</v>
      </c>
      <c r="H54" s="34" t="n">
        <v>4000000</v>
      </c>
    </row>
    <row r="55" customFormat="false" ht="19.5" hidden="false" customHeight="false" outlineLevel="0" collapsed="false">
      <c r="A55" s="13" t="n">
        <v>9</v>
      </c>
      <c r="B55" s="14" t="s">
        <v>60</v>
      </c>
      <c r="C55" s="12" t="n">
        <v>57464085.68</v>
      </c>
      <c r="D55" s="12" t="n">
        <v>70476330.49</v>
      </c>
      <c r="E55" s="12" t="n">
        <v>71649906.13</v>
      </c>
      <c r="F55" s="12" t="n">
        <v>64879495</v>
      </c>
      <c r="G55" s="12" t="n">
        <f aca="false">(H55-F55)*100/F55</f>
        <v>-8.59978179546558</v>
      </c>
      <c r="H55" s="12" t="n">
        <v>59300000</v>
      </c>
    </row>
    <row r="56" customFormat="false" ht="19.5" hidden="false" customHeight="false" outlineLevel="0" collapsed="false">
      <c r="A56" s="13" t="n">
        <v>10</v>
      </c>
      <c r="B56" s="43" t="s">
        <v>61</v>
      </c>
      <c r="C56" s="41" t="s">
        <v>57</v>
      </c>
      <c r="D56" s="34" t="n">
        <v>0</v>
      </c>
      <c r="E56" s="34" t="n">
        <v>0</v>
      </c>
      <c r="F56" s="34" t="n">
        <v>1679131.34</v>
      </c>
      <c r="G56" s="12" t="n">
        <f aca="false">(H56-F56)*100/F56</f>
        <v>-25.5567465020336</v>
      </c>
      <c r="H56" s="41" t="n">
        <v>1250000</v>
      </c>
    </row>
    <row r="57" customFormat="false" ht="19.5" hidden="false" customHeight="false" outlineLevel="0" collapsed="false">
      <c r="A57" s="16" t="s">
        <v>62</v>
      </c>
      <c r="B57" s="16"/>
      <c r="C57" s="17" t="n">
        <f aca="false">SUM(C47:C56)</f>
        <v>118141944.94</v>
      </c>
      <c r="D57" s="17" t="n">
        <f aca="false">SUM(D47:D56)</f>
        <v>143361737.27</v>
      </c>
      <c r="E57" s="17" t="n">
        <f aca="false">SUM(E47:E56)</f>
        <v>144577882.41</v>
      </c>
      <c r="F57" s="17" t="n">
        <f aca="false">SUM(F47:F56)</f>
        <v>146980705.55</v>
      </c>
      <c r="G57" s="17" t="n">
        <f aca="false">SUM(H57-F57)*100/F57</f>
        <v>2.97269933060273</v>
      </c>
      <c r="H57" s="17" t="n">
        <f aca="false">SUM(H47:H56)</f>
        <v>151350000</v>
      </c>
    </row>
    <row r="58" customFormat="false" ht="19.5" hidden="false" customHeight="false" outlineLevel="0" collapsed="false">
      <c r="A58" s="40" t="s">
        <v>63</v>
      </c>
      <c r="B58" s="40"/>
      <c r="C58" s="19"/>
      <c r="D58" s="19"/>
      <c r="E58" s="19"/>
      <c r="F58" s="19"/>
      <c r="G58" s="19"/>
      <c r="H58" s="19"/>
    </row>
    <row r="59" customFormat="false" ht="19.5" hidden="false" customHeight="false" outlineLevel="0" collapsed="false">
      <c r="A59" s="11" t="s">
        <v>64</v>
      </c>
      <c r="B59" s="11"/>
      <c r="C59" s="12"/>
      <c r="D59" s="12"/>
      <c r="E59" s="12"/>
      <c r="F59" s="12"/>
      <c r="G59" s="12"/>
      <c r="H59" s="12"/>
    </row>
    <row r="60" customFormat="false" ht="19.5" hidden="false" customHeight="false" outlineLevel="0" collapsed="false">
      <c r="A60" s="13" t="n">
        <v>1</v>
      </c>
      <c r="B60" s="14" t="s">
        <v>65</v>
      </c>
      <c r="C60" s="12" t="n">
        <v>26901989</v>
      </c>
      <c r="D60" s="12" t="n">
        <v>30224784</v>
      </c>
      <c r="E60" s="12" t="n">
        <v>33344537</v>
      </c>
      <c r="F60" s="12" t="n">
        <v>33037576</v>
      </c>
      <c r="G60" s="12" t="n">
        <f aca="false">(H60-F60)*100/F60</f>
        <v>96.7456692343288</v>
      </c>
      <c r="H60" s="12" t="n">
        <v>65000000</v>
      </c>
    </row>
    <row r="61" customFormat="false" ht="19.5" hidden="false" customHeight="false" outlineLevel="0" collapsed="false">
      <c r="A61" s="44" t="n">
        <v>2</v>
      </c>
      <c r="B61" s="45" t="s">
        <v>66</v>
      </c>
      <c r="C61" s="46" t="n">
        <v>0</v>
      </c>
      <c r="D61" s="46" t="n">
        <v>0</v>
      </c>
      <c r="E61" s="46" t="n">
        <v>0</v>
      </c>
      <c r="F61" s="46" t="n">
        <v>132234</v>
      </c>
      <c r="G61" s="46" t="n">
        <v>0</v>
      </c>
      <c r="H61" s="46" t="n">
        <v>0</v>
      </c>
    </row>
    <row r="62" customFormat="false" ht="20.25" hidden="false" customHeight="false" outlineLevel="0" collapsed="false">
      <c r="A62" s="47" t="s">
        <v>67</v>
      </c>
      <c r="B62" s="47"/>
      <c r="C62" s="48" t="n">
        <f aca="false">SUM(C60)</f>
        <v>26901989</v>
      </c>
      <c r="D62" s="48" t="n">
        <f aca="false">SUM(D60:D60)</f>
        <v>30224784</v>
      </c>
      <c r="E62" s="48" t="n">
        <f aca="false">SUM(E60:E60)</f>
        <v>33344537</v>
      </c>
      <c r="F62" s="48" t="n">
        <f aca="false">SUM(F60:F61)</f>
        <v>33169810</v>
      </c>
      <c r="G62" s="49" t="n">
        <f aca="false">(H62-F62)*100/F62</f>
        <v>95.9613274842394</v>
      </c>
      <c r="H62" s="48" t="n">
        <f aca="false">SUM(H60:H60)</f>
        <v>65000000</v>
      </c>
    </row>
    <row r="63" customFormat="false" ht="21" hidden="false" customHeight="false" outlineLevel="0" collapsed="false">
      <c r="A63" s="50" t="s">
        <v>68</v>
      </c>
      <c r="B63" s="50"/>
      <c r="C63" s="51" t="n">
        <f aca="false">C14+C31+C36+C42+C57+C62</f>
        <v>159067006.68</v>
      </c>
      <c r="D63" s="51" t="n">
        <f aca="false">D14+D31+D36+D42+D57+D62</f>
        <v>189762728.99</v>
      </c>
      <c r="E63" s="51" t="n">
        <f aca="false">E14+E31+E36+E42+E57+E62</f>
        <v>195569802.56</v>
      </c>
      <c r="F63" s="51" t="n">
        <f aca="false">F14+F31+F36+F42+F57+F62</f>
        <v>197669219.93</v>
      </c>
      <c r="G63" s="51" t="n">
        <f aca="false">(H63-F63)*100/F63</f>
        <v>18.8854795315223</v>
      </c>
      <c r="H63" s="51" t="n">
        <f aca="false">H14+H31+H36+H42+H57+H62</f>
        <v>235000000</v>
      </c>
    </row>
    <row r="64" customFormat="false" ht="20.25" hidden="false" customHeight="false" outlineLevel="0" collapsed="false"/>
  </sheetData>
  <mergeCells count="24">
    <mergeCell ref="B1:H1"/>
    <mergeCell ref="B2:H2"/>
    <mergeCell ref="B3:H3"/>
    <mergeCell ref="B4:H4"/>
    <mergeCell ref="A5:H5"/>
    <mergeCell ref="A6:B7"/>
    <mergeCell ref="C6:F6"/>
    <mergeCell ref="G6:H6"/>
    <mergeCell ref="A8:B8"/>
    <mergeCell ref="A9:B9"/>
    <mergeCell ref="A14:B14"/>
    <mergeCell ref="A15:B15"/>
    <mergeCell ref="A31:B31"/>
    <mergeCell ref="A32:B32"/>
    <mergeCell ref="A36:B36"/>
    <mergeCell ref="A37:B37"/>
    <mergeCell ref="A42:B42"/>
    <mergeCell ref="A45:B45"/>
    <mergeCell ref="A46:B46"/>
    <mergeCell ref="A57:B57"/>
    <mergeCell ref="A58:B58"/>
    <mergeCell ref="A59:B59"/>
    <mergeCell ref="A62:B62"/>
    <mergeCell ref="A63:B63"/>
  </mergeCells>
  <printOptions headings="false" gridLines="false" gridLinesSet="true" horizontalCentered="false" verticalCentered="false"/>
  <pageMargins left="0.669444444444445" right="0.275694444444444" top="0.984027777777778" bottom="0.98402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H SarabunPSK,Regular"&amp;16เทศบัญญัติงบประมาณรายจ่ายประจำปีงบประมาณ พ.ศ. 256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64" activePane="bottomLeft" state="frozen"/>
      <selection pane="topLeft" activeCell="A1" activeCellId="0" sqref="A1"/>
      <selection pane="bottomLeft" activeCell="I73" activeCellId="0" sqref="I73"/>
    </sheetView>
  </sheetViews>
  <sheetFormatPr defaultColWidth="8.9921875" defaultRowHeight="18.75" zeroHeight="false" outlineLevelRow="0" outlineLevelCol="0"/>
  <cols>
    <col collapsed="false" customWidth="true" hidden="false" outlineLevel="0" max="6" min="1" style="384" width="1.62"/>
    <col collapsed="false" customWidth="false" hidden="false" outlineLevel="0" max="9" min="7" style="384" width="8.99"/>
    <col collapsed="false" customWidth="true" hidden="false" outlineLevel="0" max="10" min="10" style="384" width="14.25"/>
    <col collapsed="false" customWidth="true" hidden="false" outlineLevel="0" max="14" min="11" style="384" width="11.75"/>
    <col collapsed="false" customWidth="true" hidden="false" outlineLevel="0" max="15" min="15" style="1328" width="11.87"/>
    <col collapsed="false" customWidth="true" hidden="false" outlineLevel="0" max="16" min="16" style="384" width="6.87"/>
    <col collapsed="false" customWidth="true" hidden="false" outlineLevel="0" max="17" min="17" style="1328" width="11.87"/>
    <col collapsed="false" customWidth="false" hidden="false" outlineLevel="0" max="257" min="18" style="384" width="8.99"/>
  </cols>
  <sheetData>
    <row r="1" s="384" customFormat="true" ht="18.75" hidden="false" customHeight="false" outlineLevel="0" collapsed="false">
      <c r="A1" s="1153" t="s">
        <v>69</v>
      </c>
      <c r="B1" s="1153"/>
      <c r="C1" s="1153"/>
      <c r="D1" s="1153"/>
      <c r="E1" s="1153"/>
      <c r="F1" s="1153"/>
      <c r="G1" s="1153"/>
      <c r="H1" s="1153"/>
      <c r="I1" s="1153"/>
      <c r="J1" s="1153"/>
      <c r="K1" s="1153"/>
      <c r="L1" s="1153"/>
      <c r="M1" s="1153"/>
      <c r="N1" s="1153"/>
      <c r="O1" s="1153"/>
      <c r="P1" s="1153"/>
      <c r="Q1" s="1153"/>
    </row>
    <row r="2" s="384" customFormat="true" ht="18.75" hidden="false" customHeight="false" outlineLevel="0" collapsed="false">
      <c r="A2" s="1153" t="s">
        <v>70</v>
      </c>
      <c r="B2" s="1153"/>
      <c r="C2" s="1153"/>
      <c r="D2" s="1153"/>
      <c r="E2" s="1153"/>
      <c r="F2" s="1153"/>
      <c r="G2" s="1153"/>
      <c r="H2" s="1153"/>
      <c r="I2" s="1153"/>
      <c r="J2" s="1153"/>
      <c r="K2" s="1153"/>
      <c r="L2" s="1153"/>
      <c r="M2" s="1153"/>
      <c r="N2" s="1153"/>
      <c r="O2" s="1153"/>
      <c r="P2" s="1153"/>
      <c r="Q2" s="1153"/>
    </row>
    <row r="3" s="384" customFormat="true" ht="18.75" hidden="false" customHeight="false" outlineLevel="0" collapsed="false">
      <c r="A3" s="1153" t="s">
        <v>2</v>
      </c>
      <c r="B3" s="1153"/>
      <c r="C3" s="1153"/>
      <c r="D3" s="1153"/>
      <c r="E3" s="1153"/>
      <c r="F3" s="1153"/>
      <c r="G3" s="1153"/>
      <c r="H3" s="1153"/>
      <c r="I3" s="1153"/>
      <c r="J3" s="1153"/>
      <c r="K3" s="1153"/>
      <c r="L3" s="1153"/>
      <c r="M3" s="1153"/>
      <c r="N3" s="1153"/>
      <c r="O3" s="1153"/>
      <c r="P3" s="1153"/>
      <c r="Q3" s="1153"/>
    </row>
    <row r="4" s="384" customFormat="true" ht="18.75" hidden="false" customHeight="false" outlineLevel="0" collapsed="false">
      <c r="A4" s="1154" t="s">
        <v>751</v>
      </c>
      <c r="B4" s="1154"/>
      <c r="C4" s="1154"/>
      <c r="D4" s="1154"/>
      <c r="E4" s="1154"/>
      <c r="F4" s="1154"/>
      <c r="G4" s="1154"/>
      <c r="H4" s="1154"/>
      <c r="I4" s="1154"/>
      <c r="J4" s="1154"/>
      <c r="K4" s="1154"/>
      <c r="L4" s="1154"/>
      <c r="M4" s="1154"/>
      <c r="N4" s="1154"/>
      <c r="O4" s="1154"/>
      <c r="P4" s="1154"/>
      <c r="Q4" s="1154"/>
    </row>
    <row r="5" s="384" customFormat="true" ht="18.75" hidden="false" customHeight="false" outlineLevel="0" collapsed="false">
      <c r="A5" s="1155"/>
      <c r="B5" s="1155"/>
      <c r="C5" s="1155"/>
      <c r="D5" s="1155"/>
      <c r="E5" s="1155"/>
      <c r="F5" s="1155"/>
      <c r="G5" s="1155"/>
      <c r="H5" s="1155"/>
      <c r="I5" s="1155"/>
      <c r="J5" s="1155"/>
      <c r="K5" s="669" t="s">
        <v>72</v>
      </c>
      <c r="L5" s="669"/>
      <c r="M5" s="669"/>
      <c r="N5" s="669"/>
      <c r="O5" s="1156" t="s">
        <v>6</v>
      </c>
      <c r="P5" s="1156"/>
      <c r="Q5" s="1156"/>
    </row>
    <row r="6" s="384" customFormat="true" ht="40.5" hidden="false" customHeight="true" outlineLevel="0" collapsed="false">
      <c r="A6" s="1155"/>
      <c r="B6" s="1155"/>
      <c r="C6" s="1155"/>
      <c r="D6" s="1155"/>
      <c r="E6" s="1155"/>
      <c r="F6" s="1155"/>
      <c r="G6" s="1155"/>
      <c r="H6" s="1155"/>
      <c r="I6" s="1155"/>
      <c r="J6" s="1155"/>
      <c r="K6" s="1157" t="s">
        <v>73</v>
      </c>
      <c r="L6" s="1157" t="s">
        <v>74</v>
      </c>
      <c r="M6" s="1329" t="s">
        <v>75</v>
      </c>
      <c r="N6" s="1329" t="s">
        <v>76</v>
      </c>
      <c r="O6" s="1330" t="s">
        <v>77</v>
      </c>
      <c r="P6" s="1159" t="s">
        <v>78</v>
      </c>
      <c r="Q6" s="1331" t="s">
        <v>79</v>
      </c>
    </row>
    <row r="7" s="384" customFormat="true" ht="21" hidden="false" customHeight="false" outlineLevel="0" collapsed="false">
      <c r="A7" s="1332" t="s">
        <v>890</v>
      </c>
      <c r="B7" s="1333"/>
      <c r="C7" s="1333"/>
      <c r="D7" s="1333"/>
      <c r="E7" s="1333"/>
      <c r="F7" s="1333"/>
      <c r="G7" s="1333"/>
      <c r="H7" s="1333"/>
      <c r="I7" s="1333"/>
      <c r="J7" s="1161"/>
      <c r="K7" s="1162"/>
      <c r="L7" s="1162"/>
      <c r="M7" s="1163"/>
      <c r="N7" s="1163"/>
      <c r="O7" s="1334"/>
      <c r="P7" s="1162"/>
      <c r="Q7" s="1335"/>
    </row>
    <row r="8" customFormat="false" ht="18.75" hidden="false" customHeight="false" outlineLevel="0" collapsed="false">
      <c r="A8" s="1336"/>
      <c r="B8" s="1183" t="s">
        <v>891</v>
      </c>
      <c r="C8" s="1183"/>
      <c r="D8" s="1183"/>
      <c r="E8" s="1183"/>
      <c r="F8" s="1183"/>
      <c r="G8" s="1183"/>
      <c r="H8" s="1183"/>
      <c r="I8" s="1183"/>
      <c r="J8" s="1183"/>
      <c r="K8" s="935"/>
      <c r="L8" s="935"/>
      <c r="M8" s="1270"/>
      <c r="N8" s="1270"/>
      <c r="O8" s="1337"/>
      <c r="P8" s="935"/>
      <c r="Q8" s="1338"/>
    </row>
    <row r="9" s="384" customFormat="true" ht="18.75" hidden="false" customHeight="false" outlineLevel="0" collapsed="false">
      <c r="A9" s="1042"/>
      <c r="B9" s="1168"/>
      <c r="C9" s="1167" t="s">
        <v>122</v>
      </c>
      <c r="D9" s="1167"/>
      <c r="E9" s="1167"/>
      <c r="F9" s="1167"/>
      <c r="G9" s="1167"/>
      <c r="H9" s="1167"/>
      <c r="I9" s="1167"/>
      <c r="J9" s="1167"/>
      <c r="K9" s="383"/>
      <c r="L9" s="383"/>
      <c r="M9" s="1042"/>
      <c r="N9" s="1042"/>
      <c r="O9" s="1339"/>
      <c r="P9" s="383"/>
      <c r="Q9" s="1340"/>
    </row>
    <row r="10" customFormat="false" ht="18.75" hidden="false" customHeight="false" outlineLevel="0" collapsed="false">
      <c r="A10" s="1042"/>
      <c r="B10" s="1168"/>
      <c r="C10" s="1168"/>
      <c r="D10" s="1242" t="s">
        <v>131</v>
      </c>
      <c r="E10" s="1168"/>
      <c r="F10" s="1168"/>
      <c r="G10" s="1168"/>
      <c r="H10" s="1168"/>
      <c r="I10" s="1168"/>
      <c r="J10" s="1214"/>
      <c r="K10" s="383"/>
      <c r="L10" s="383"/>
      <c r="M10" s="1042"/>
      <c r="N10" s="1042"/>
      <c r="O10" s="1339"/>
      <c r="P10" s="383"/>
      <c r="Q10" s="1340"/>
    </row>
    <row r="11" customFormat="false" ht="18.75" hidden="false" customHeight="false" outlineLevel="0" collapsed="false">
      <c r="A11" s="1042"/>
      <c r="B11" s="1168"/>
      <c r="C11" s="1168"/>
      <c r="D11" s="1168"/>
      <c r="E11" s="1212" t="s">
        <v>134</v>
      </c>
      <c r="F11" s="381"/>
      <c r="G11" s="381"/>
      <c r="H11" s="381"/>
      <c r="I11" s="381"/>
      <c r="J11" s="1213"/>
      <c r="K11" s="383"/>
      <c r="L11" s="383"/>
      <c r="M11" s="1042"/>
      <c r="N11" s="1042"/>
      <c r="O11" s="1339"/>
      <c r="P11" s="383"/>
      <c r="Q11" s="1340"/>
    </row>
    <row r="12" customFormat="false" ht="18.75" hidden="false" customHeight="true" outlineLevel="0" collapsed="false">
      <c r="A12" s="1042"/>
      <c r="B12" s="1168"/>
      <c r="C12" s="1168"/>
      <c r="D12" s="1168"/>
      <c r="E12" s="1341"/>
      <c r="F12" s="1342" t="s">
        <v>892</v>
      </c>
      <c r="G12" s="1342"/>
      <c r="H12" s="1342"/>
      <c r="I12" s="1342"/>
      <c r="J12" s="1342"/>
      <c r="K12" s="383" t="n">
        <v>198000</v>
      </c>
      <c r="L12" s="383" t="n">
        <v>198190</v>
      </c>
      <c r="M12" s="1042" t="n">
        <v>199700</v>
      </c>
      <c r="N12" s="1042" t="n">
        <v>102560</v>
      </c>
      <c r="O12" s="1339" t="n">
        <v>0</v>
      </c>
      <c r="P12" s="81" t="n">
        <v>0</v>
      </c>
      <c r="Q12" s="1340" t="n">
        <v>0</v>
      </c>
    </row>
    <row r="13" customFormat="false" ht="18.75" hidden="false" customHeight="true" outlineLevel="0" collapsed="false">
      <c r="A13" s="1042"/>
      <c r="B13" s="1168"/>
      <c r="C13" s="1168"/>
      <c r="D13" s="1168"/>
      <c r="E13" s="1341"/>
      <c r="F13" s="1342" t="s">
        <v>893</v>
      </c>
      <c r="G13" s="1342"/>
      <c r="H13" s="1342"/>
      <c r="I13" s="1342"/>
      <c r="J13" s="1342"/>
      <c r="K13" s="383" t="n">
        <v>51528</v>
      </c>
      <c r="L13" s="383" t="n">
        <v>68950</v>
      </c>
      <c r="M13" s="1042" t="n">
        <v>89250</v>
      </c>
      <c r="N13" s="1042" t="n">
        <v>91861</v>
      </c>
      <c r="O13" s="1339" t="n">
        <v>0</v>
      </c>
      <c r="P13" s="81" t="n">
        <v>0</v>
      </c>
      <c r="Q13" s="1340" t="n">
        <v>0</v>
      </c>
    </row>
    <row r="14" customFormat="false" ht="18.75" hidden="false" customHeight="false" outlineLevel="0" collapsed="false">
      <c r="A14" s="1042"/>
      <c r="B14" s="1168"/>
      <c r="C14" s="1168"/>
      <c r="D14" s="1168"/>
      <c r="E14" s="1341"/>
      <c r="F14" s="1343" t="s">
        <v>894</v>
      </c>
      <c r="G14" s="1343"/>
      <c r="H14" s="1343"/>
      <c r="I14" s="1343"/>
      <c r="J14" s="1343"/>
      <c r="K14" s="383" t="n">
        <v>46500</v>
      </c>
      <c r="L14" s="383" t="n">
        <v>40000</v>
      </c>
      <c r="M14" s="1042" t="n">
        <v>30055</v>
      </c>
      <c r="N14" s="1042" t="n">
        <v>32235</v>
      </c>
      <c r="O14" s="1339" t="n">
        <v>0</v>
      </c>
      <c r="P14" s="81" t="n">
        <v>0</v>
      </c>
      <c r="Q14" s="1340" t="n">
        <v>0</v>
      </c>
    </row>
    <row r="15" customFormat="false" ht="18.75" hidden="false" customHeight="true" outlineLevel="0" collapsed="false">
      <c r="A15" s="1270"/>
      <c r="B15" s="1239"/>
      <c r="C15" s="1239"/>
      <c r="D15" s="1239"/>
      <c r="E15" s="1344"/>
      <c r="F15" s="1345" t="s">
        <v>895</v>
      </c>
      <c r="G15" s="1345"/>
      <c r="H15" s="1345"/>
      <c r="I15" s="1345"/>
      <c r="J15" s="1345"/>
      <c r="K15" s="935" t="n">
        <v>470511</v>
      </c>
      <c r="L15" s="736" t="n">
        <v>0</v>
      </c>
      <c r="M15" s="737"/>
      <c r="N15" s="737"/>
      <c r="O15" s="1346" t="n">
        <v>0</v>
      </c>
      <c r="P15" s="735" t="n">
        <v>0</v>
      </c>
      <c r="Q15" s="1347" t="n">
        <v>0</v>
      </c>
    </row>
    <row r="16" customFormat="false" ht="18.75" hidden="false" customHeight="true" outlineLevel="0" collapsed="false">
      <c r="A16" s="1042"/>
      <c r="B16" s="1168"/>
      <c r="C16" s="1168"/>
      <c r="D16" s="1168"/>
      <c r="E16" s="1341"/>
      <c r="F16" s="1342" t="s">
        <v>896</v>
      </c>
      <c r="G16" s="1342"/>
      <c r="H16" s="1342"/>
      <c r="I16" s="1342"/>
      <c r="J16" s="1342"/>
      <c r="K16" s="780" t="n">
        <v>0</v>
      </c>
      <c r="L16" s="780" t="n">
        <v>295900</v>
      </c>
      <c r="M16" s="781" t="n">
        <v>303181</v>
      </c>
      <c r="N16" s="781" t="n">
        <v>297413</v>
      </c>
      <c r="O16" s="1339" t="n">
        <v>0</v>
      </c>
      <c r="P16" s="735" t="n">
        <v>0</v>
      </c>
      <c r="Q16" s="1340" t="n">
        <v>0</v>
      </c>
    </row>
    <row r="17" customFormat="false" ht="18.75" hidden="false" customHeight="true" outlineLevel="0" collapsed="false">
      <c r="A17" s="1042"/>
      <c r="B17" s="1168"/>
      <c r="C17" s="1168"/>
      <c r="D17" s="1168"/>
      <c r="E17" s="1341"/>
      <c r="F17" s="1342" t="s">
        <v>897</v>
      </c>
      <c r="G17" s="1342"/>
      <c r="H17" s="1342"/>
      <c r="I17" s="1342"/>
      <c r="J17" s="1342"/>
      <c r="K17" s="780" t="n">
        <v>0</v>
      </c>
      <c r="L17" s="780" t="n">
        <v>260791</v>
      </c>
      <c r="M17" s="781" t="n">
        <v>345567</v>
      </c>
      <c r="N17" s="781" t="n">
        <v>212317</v>
      </c>
      <c r="O17" s="1339" t="n">
        <v>0</v>
      </c>
      <c r="P17" s="735" t="n">
        <v>0</v>
      </c>
      <c r="Q17" s="1340" t="n">
        <v>0</v>
      </c>
    </row>
    <row r="18" customFormat="false" ht="18.75" hidden="false" customHeight="true" outlineLevel="0" collapsed="false">
      <c r="A18" s="1042"/>
      <c r="B18" s="1168"/>
      <c r="C18" s="1168"/>
      <c r="D18" s="1168"/>
      <c r="E18" s="1341"/>
      <c r="F18" s="1342" t="s">
        <v>898</v>
      </c>
      <c r="G18" s="1342"/>
      <c r="H18" s="1342"/>
      <c r="I18" s="1342"/>
      <c r="J18" s="1342"/>
      <c r="K18" s="780" t="n">
        <v>0</v>
      </c>
      <c r="L18" s="780" t="n">
        <v>0</v>
      </c>
      <c r="M18" s="781" t="n">
        <v>0</v>
      </c>
      <c r="N18" s="781" t="n">
        <v>0</v>
      </c>
      <c r="O18" s="1339" t="n">
        <v>0</v>
      </c>
      <c r="P18" s="735" t="n">
        <v>0</v>
      </c>
      <c r="Q18" s="1340" t="n">
        <v>0</v>
      </c>
    </row>
    <row r="19" customFormat="false" ht="20.25" hidden="false" customHeight="false" outlineLevel="0" collapsed="false">
      <c r="A19" s="1348"/>
      <c r="B19" s="1239"/>
      <c r="C19" s="1239"/>
      <c r="D19" s="1239"/>
      <c r="E19" s="1349" t="s">
        <v>899</v>
      </c>
      <c r="F19" s="1344"/>
      <c r="G19" s="1344"/>
      <c r="H19" s="1344"/>
      <c r="I19" s="1344"/>
      <c r="J19" s="1350"/>
      <c r="K19" s="935"/>
      <c r="L19" s="935"/>
      <c r="M19" s="1270"/>
      <c r="N19" s="1270"/>
      <c r="O19" s="1337"/>
      <c r="P19" s="935"/>
      <c r="Q19" s="1338"/>
    </row>
    <row r="20" customFormat="false" ht="20.25" hidden="false" customHeight="true" outlineLevel="0" collapsed="false">
      <c r="A20" s="1351"/>
      <c r="B20" s="1168"/>
      <c r="C20" s="1168"/>
      <c r="D20" s="1168"/>
      <c r="E20" s="1341"/>
      <c r="F20" s="1342" t="s">
        <v>900</v>
      </c>
      <c r="G20" s="1342"/>
      <c r="H20" s="1342"/>
      <c r="I20" s="1342"/>
      <c r="J20" s="1342"/>
      <c r="K20" s="383" t="n">
        <v>0</v>
      </c>
      <c r="L20" s="383" t="n">
        <v>0</v>
      </c>
      <c r="M20" s="1042" t="n">
        <v>0</v>
      </c>
      <c r="N20" s="1042" t="n">
        <v>0</v>
      </c>
      <c r="O20" s="1339" t="n">
        <v>400000</v>
      </c>
      <c r="P20" s="81" t="n">
        <v>0</v>
      </c>
      <c r="Q20" s="1340" t="n">
        <v>400000</v>
      </c>
    </row>
    <row r="21" customFormat="false" ht="20.25" hidden="false" customHeight="true" outlineLevel="0" collapsed="false">
      <c r="A21" s="1351"/>
      <c r="B21" s="1168"/>
      <c r="C21" s="1168"/>
      <c r="D21" s="1168"/>
      <c r="E21" s="1341"/>
      <c r="F21" s="1342" t="s">
        <v>901</v>
      </c>
      <c r="G21" s="1342"/>
      <c r="H21" s="1342"/>
      <c r="I21" s="1342"/>
      <c r="J21" s="1342"/>
      <c r="K21" s="383" t="n">
        <v>0</v>
      </c>
      <c r="L21" s="383" t="n">
        <v>0</v>
      </c>
      <c r="M21" s="1042" t="n">
        <v>0</v>
      </c>
      <c r="N21" s="1042" t="n">
        <v>0</v>
      </c>
      <c r="O21" s="1339" t="n">
        <v>50000</v>
      </c>
      <c r="P21" s="81" t="n">
        <v>0</v>
      </c>
      <c r="Q21" s="1340" t="n">
        <v>50000</v>
      </c>
    </row>
    <row r="22" customFormat="false" ht="20.25" hidden="false" customHeight="true" outlineLevel="0" collapsed="false">
      <c r="A22" s="1352"/>
      <c r="B22" s="1193"/>
      <c r="C22" s="1193"/>
      <c r="D22" s="1193"/>
      <c r="E22" s="1353"/>
      <c r="F22" s="1354" t="s">
        <v>902</v>
      </c>
      <c r="G22" s="1354"/>
      <c r="H22" s="1354"/>
      <c r="I22" s="1354"/>
      <c r="J22" s="1354"/>
      <c r="K22" s="1104"/>
      <c r="L22" s="1104"/>
      <c r="M22" s="1105"/>
      <c r="N22" s="1105"/>
      <c r="O22" s="1355"/>
      <c r="P22" s="1104"/>
      <c r="Q22" s="1356"/>
    </row>
    <row r="23" customFormat="false" ht="20.25" hidden="false" customHeight="true" outlineLevel="0" collapsed="false">
      <c r="A23" s="1348"/>
      <c r="B23" s="1239"/>
      <c r="C23" s="1239"/>
      <c r="D23" s="1239"/>
      <c r="E23" s="1344"/>
      <c r="F23" s="1350" t="s">
        <v>903</v>
      </c>
      <c r="G23" s="1350"/>
      <c r="H23" s="1350"/>
      <c r="I23" s="1350"/>
      <c r="J23" s="1350"/>
      <c r="K23" s="935" t="n">
        <v>0</v>
      </c>
      <c r="L23" s="935" t="n">
        <v>0</v>
      </c>
      <c r="M23" s="1270" t="n">
        <v>0</v>
      </c>
      <c r="N23" s="1270" t="n">
        <v>0</v>
      </c>
      <c r="O23" s="1337" t="n">
        <v>100000</v>
      </c>
      <c r="P23" s="935" t="n">
        <v>0</v>
      </c>
      <c r="Q23" s="1338" t="n">
        <v>100000</v>
      </c>
    </row>
    <row r="24" customFormat="false" ht="20.25" hidden="false" customHeight="true" outlineLevel="0" collapsed="false">
      <c r="A24" s="1351"/>
      <c r="B24" s="1168"/>
      <c r="C24" s="1168"/>
      <c r="D24" s="1168"/>
      <c r="E24" s="1341"/>
      <c r="F24" s="1342" t="s">
        <v>904</v>
      </c>
      <c r="G24" s="1342"/>
      <c r="H24" s="1342"/>
      <c r="I24" s="1342"/>
      <c r="J24" s="1342"/>
      <c r="K24" s="383" t="n">
        <v>0</v>
      </c>
      <c r="L24" s="383" t="n">
        <v>0</v>
      </c>
      <c r="M24" s="1042" t="n">
        <v>0</v>
      </c>
      <c r="N24" s="1270" t="n">
        <v>0</v>
      </c>
      <c r="O24" s="1339" t="n">
        <v>300000</v>
      </c>
      <c r="P24" s="383" t="n">
        <v>0</v>
      </c>
      <c r="Q24" s="1340" t="n">
        <v>250000</v>
      </c>
    </row>
    <row r="25" customFormat="false" ht="20.25" hidden="false" customHeight="true" outlineLevel="0" collapsed="false">
      <c r="A25" s="1351"/>
      <c r="B25" s="1168"/>
      <c r="C25" s="1168"/>
      <c r="D25" s="1168"/>
      <c r="E25" s="1341"/>
      <c r="F25" s="1342" t="s">
        <v>905</v>
      </c>
      <c r="G25" s="1342"/>
      <c r="H25" s="1342"/>
      <c r="I25" s="1342"/>
      <c r="J25" s="1342"/>
      <c r="K25" s="383" t="n">
        <v>0</v>
      </c>
      <c r="L25" s="383" t="n">
        <v>0</v>
      </c>
      <c r="M25" s="1042" t="n">
        <v>0</v>
      </c>
      <c r="N25" s="1270" t="n">
        <v>0</v>
      </c>
      <c r="O25" s="1339" t="n">
        <v>100000</v>
      </c>
      <c r="P25" s="383" t="n">
        <v>0</v>
      </c>
      <c r="Q25" s="1340" t="n">
        <v>100000</v>
      </c>
    </row>
    <row r="26" customFormat="false" ht="20.25" hidden="false" customHeight="true" outlineLevel="0" collapsed="false">
      <c r="A26" s="1351"/>
      <c r="B26" s="1168"/>
      <c r="C26" s="1168"/>
      <c r="D26" s="1168"/>
      <c r="E26" s="1341"/>
      <c r="F26" s="1342" t="s">
        <v>906</v>
      </c>
      <c r="G26" s="1342"/>
      <c r="H26" s="1342"/>
      <c r="I26" s="1342"/>
      <c r="J26" s="1342"/>
      <c r="K26" s="383" t="n">
        <v>0</v>
      </c>
      <c r="L26" s="383" t="n">
        <v>0</v>
      </c>
      <c r="M26" s="1042" t="n">
        <v>0</v>
      </c>
      <c r="N26" s="1270" t="n">
        <v>0</v>
      </c>
      <c r="O26" s="1339" t="n">
        <v>200000</v>
      </c>
      <c r="P26" s="383" t="n">
        <v>0</v>
      </c>
      <c r="Q26" s="1340" t="n">
        <v>100000</v>
      </c>
    </row>
    <row r="27" customFormat="false" ht="20.25" hidden="false" customHeight="true" outlineLevel="0" collapsed="false">
      <c r="A27" s="1351"/>
      <c r="B27" s="1168"/>
      <c r="C27" s="1168"/>
      <c r="D27" s="1168"/>
      <c r="E27" s="1341"/>
      <c r="F27" s="1342" t="s">
        <v>907</v>
      </c>
      <c r="G27" s="1342"/>
      <c r="H27" s="1342"/>
      <c r="I27" s="1342"/>
      <c r="J27" s="1342"/>
      <c r="K27" s="383" t="n">
        <v>0</v>
      </c>
      <c r="L27" s="383" t="n">
        <v>0</v>
      </c>
      <c r="M27" s="1042" t="n">
        <v>0</v>
      </c>
      <c r="N27" s="1270" t="n">
        <v>0</v>
      </c>
      <c r="O27" s="1339" t="n">
        <v>100000</v>
      </c>
      <c r="P27" s="383" t="n">
        <v>0</v>
      </c>
      <c r="Q27" s="1340" t="n">
        <v>100000</v>
      </c>
    </row>
    <row r="28" s="384" customFormat="true" ht="19.5" hidden="false" customHeight="false" outlineLevel="0" collapsed="false">
      <c r="A28" s="1175" t="s">
        <v>151</v>
      </c>
      <c r="B28" s="1175"/>
      <c r="C28" s="1175"/>
      <c r="D28" s="1175"/>
      <c r="E28" s="1175"/>
      <c r="F28" s="1175"/>
      <c r="G28" s="1175"/>
      <c r="H28" s="1175"/>
      <c r="I28" s="1175"/>
      <c r="J28" s="1175"/>
      <c r="K28" s="245" t="n">
        <f aca="false">SUM(K12:K17)</f>
        <v>766539</v>
      </c>
      <c r="L28" s="245" t="n">
        <f aca="false">SUM(L12:L17)</f>
        <v>863831</v>
      </c>
      <c r="M28" s="1084" t="n">
        <f aca="false">SUM(M12:M18)</f>
        <v>967753</v>
      </c>
      <c r="N28" s="1084" t="n">
        <f aca="false">SUM(N12:N18)</f>
        <v>736386</v>
      </c>
      <c r="O28" s="1357" t="n">
        <f aca="false">SUM(O20:O27)</f>
        <v>1250000</v>
      </c>
      <c r="P28" s="1140" t="n">
        <v>0</v>
      </c>
      <c r="Q28" s="1358" t="n">
        <f aca="false">SUM(Q20:Q27)</f>
        <v>1100000</v>
      </c>
    </row>
    <row r="29" s="384" customFormat="true" ht="20.25" hidden="false" customHeight="false" outlineLevel="0" collapsed="false">
      <c r="A29" s="1178" t="s">
        <v>172</v>
      </c>
      <c r="B29" s="1178"/>
      <c r="C29" s="1178"/>
      <c r="D29" s="1178"/>
      <c r="E29" s="1178"/>
      <c r="F29" s="1178"/>
      <c r="G29" s="1178"/>
      <c r="H29" s="1178"/>
      <c r="I29" s="1178"/>
      <c r="J29" s="1178"/>
      <c r="K29" s="423" t="n">
        <f aca="false">SUM(K28)</f>
        <v>766539</v>
      </c>
      <c r="L29" s="423" t="n">
        <f aca="false">SUM(L28)</f>
        <v>863831</v>
      </c>
      <c r="M29" s="1116" t="n">
        <f aca="false">SUM(M28)</f>
        <v>967753</v>
      </c>
      <c r="N29" s="1116" t="n">
        <f aca="false">SUM(N28)</f>
        <v>736386</v>
      </c>
      <c r="O29" s="1359" t="n">
        <f aca="false">O28</f>
        <v>1250000</v>
      </c>
      <c r="P29" s="1311" t="n">
        <v>0</v>
      </c>
      <c r="Q29" s="1360" t="n">
        <f aca="false">Q28</f>
        <v>1100000</v>
      </c>
    </row>
    <row r="30" s="1364" customFormat="true" ht="20.25" hidden="false" customHeight="false" outlineLevel="0" collapsed="false">
      <c r="A30" s="1181"/>
      <c r="B30" s="1182"/>
      <c r="C30" s="1182"/>
      <c r="D30" s="208" t="s">
        <v>307</v>
      </c>
      <c r="E30" s="1182"/>
      <c r="F30" s="1182"/>
      <c r="G30" s="1182"/>
      <c r="H30" s="1182"/>
      <c r="I30" s="1182"/>
      <c r="J30" s="1240"/>
      <c r="K30" s="1207"/>
      <c r="L30" s="1207"/>
      <c r="M30" s="1208"/>
      <c r="N30" s="1208"/>
      <c r="O30" s="1361"/>
      <c r="P30" s="1362"/>
      <c r="Q30" s="1363"/>
    </row>
    <row r="31" s="1364" customFormat="true" ht="19.5" hidden="false" customHeight="false" outlineLevel="0" collapsed="false">
      <c r="A31" s="1187"/>
      <c r="B31" s="1188"/>
      <c r="C31" s="1188"/>
      <c r="D31" s="1188"/>
      <c r="E31" s="353" t="s">
        <v>218</v>
      </c>
      <c r="F31" s="1188"/>
      <c r="G31" s="1188"/>
      <c r="H31" s="1188"/>
      <c r="I31" s="1188"/>
      <c r="J31" s="1243"/>
      <c r="K31" s="825"/>
      <c r="L31" s="825"/>
      <c r="M31" s="826"/>
      <c r="N31" s="826"/>
      <c r="O31" s="1365"/>
      <c r="P31" s="1366"/>
      <c r="Q31" s="1367"/>
    </row>
    <row r="32" s="1364" customFormat="true" ht="19.5" hidden="false" customHeight="true" outlineLevel="0" collapsed="false">
      <c r="A32" s="1187"/>
      <c r="B32" s="1188"/>
      <c r="C32" s="1188"/>
      <c r="D32" s="1188"/>
      <c r="E32" s="1368" t="s">
        <v>908</v>
      </c>
      <c r="F32" s="1368"/>
      <c r="G32" s="1368"/>
      <c r="H32" s="1368"/>
      <c r="I32" s="1368"/>
      <c r="J32" s="1243"/>
      <c r="K32" s="825"/>
      <c r="L32" s="825"/>
      <c r="M32" s="826"/>
      <c r="N32" s="1369"/>
      <c r="O32" s="1365"/>
      <c r="P32" s="1366"/>
      <c r="Q32" s="1367"/>
    </row>
    <row r="33" s="101" customFormat="true" ht="21" hidden="false" customHeight="true" outlineLevel="0" collapsed="false">
      <c r="A33" s="96"/>
      <c r="B33" s="97"/>
      <c r="C33" s="97"/>
      <c r="D33" s="97"/>
      <c r="E33" s="283"/>
      <c r="F33" s="740" t="s">
        <v>909</v>
      </c>
      <c r="G33" s="740"/>
      <c r="H33" s="740"/>
      <c r="I33" s="740"/>
      <c r="J33" s="740"/>
      <c r="K33" s="91" t="n">
        <v>0</v>
      </c>
      <c r="L33" s="91" t="n">
        <v>0</v>
      </c>
      <c r="M33" s="87" t="n">
        <v>0</v>
      </c>
      <c r="N33" s="841" t="n">
        <f aca="false">SUM(N29)</f>
        <v>736386</v>
      </c>
      <c r="O33" s="454" t="n">
        <v>5000000</v>
      </c>
      <c r="P33" s="923" t="n">
        <v>0</v>
      </c>
      <c r="Q33" s="91" t="n">
        <v>0</v>
      </c>
    </row>
    <row r="34" s="101" customFormat="true" ht="21" hidden="false" customHeight="true" outlineLevel="0" collapsed="false">
      <c r="A34" s="116"/>
      <c r="B34" s="117"/>
      <c r="C34" s="117"/>
      <c r="D34" s="117"/>
      <c r="E34" s="362"/>
      <c r="F34" s="924" t="s">
        <v>910</v>
      </c>
      <c r="G34" s="924"/>
      <c r="H34" s="924"/>
      <c r="I34" s="924"/>
      <c r="J34" s="924"/>
      <c r="K34" s="120"/>
      <c r="L34" s="120"/>
      <c r="M34" s="121"/>
      <c r="N34" s="919" t="n">
        <f aca="false">SUM(N31)</f>
        <v>0</v>
      </c>
      <c r="O34" s="569" t="n">
        <v>0</v>
      </c>
      <c r="P34" s="922" t="n">
        <v>0</v>
      </c>
      <c r="Q34" s="120" t="n">
        <v>0</v>
      </c>
    </row>
    <row r="35" s="52" customFormat="true" ht="21" hidden="false" customHeight="true" outlineLevel="0" collapsed="false">
      <c r="A35" s="584" t="s">
        <v>323</v>
      </c>
      <c r="B35" s="584"/>
      <c r="C35" s="584"/>
      <c r="D35" s="584"/>
      <c r="E35" s="584"/>
      <c r="F35" s="584"/>
      <c r="G35" s="584"/>
      <c r="H35" s="584"/>
      <c r="I35" s="584"/>
      <c r="J35" s="584"/>
      <c r="K35" s="114" t="n">
        <f aca="false">SUM(K21)</f>
        <v>0</v>
      </c>
      <c r="L35" s="114" t="n">
        <f aca="false">SUM(L20:L27)</f>
        <v>0</v>
      </c>
      <c r="M35" s="482" t="n">
        <f aca="false">SUM(M20:M34)</f>
        <v>1935506</v>
      </c>
      <c r="N35" s="132" t="n">
        <f aca="false">SUM(N33)</f>
        <v>736386</v>
      </c>
      <c r="O35" s="483" t="n">
        <f aca="false">SUM(O30:O34)</f>
        <v>5000000</v>
      </c>
      <c r="P35" s="1370" t="n">
        <f aca="false">(Q35-O35)*100/O35</f>
        <v>-100</v>
      </c>
      <c r="Q35" s="114" t="n">
        <f aca="false">SUM(Q30:Q34)</f>
        <v>0</v>
      </c>
    </row>
    <row r="36" s="52" customFormat="true" ht="19.5" hidden="false" customHeight="false" outlineLevel="0" collapsed="false">
      <c r="A36" s="199" t="s">
        <v>324</v>
      </c>
      <c r="B36" s="199"/>
      <c r="C36" s="199"/>
      <c r="D36" s="199"/>
      <c r="E36" s="199"/>
      <c r="F36" s="199"/>
      <c r="G36" s="199"/>
      <c r="H36" s="199"/>
      <c r="I36" s="199"/>
      <c r="J36" s="199"/>
      <c r="K36" s="561" t="n">
        <f aca="false">SUM(K19+K35)</f>
        <v>0</v>
      </c>
      <c r="L36" s="561" t="n">
        <f aca="false">SUM(L19+L35)</f>
        <v>0</v>
      </c>
      <c r="M36" s="586" t="n">
        <f aca="false">SUM(M19+M35)</f>
        <v>1935506</v>
      </c>
      <c r="N36" s="563" t="n">
        <f aca="false">SUM(N19+N35)</f>
        <v>736386</v>
      </c>
      <c r="O36" s="587" t="n">
        <f aca="false">SUM(O19+O35)</f>
        <v>5000000</v>
      </c>
      <c r="P36" s="561" t="n">
        <f aca="false">(Q36-O36)*100/O36</f>
        <v>-100</v>
      </c>
      <c r="Q36" s="639" t="n">
        <f aca="false">SUM(Q19+Q35)</f>
        <v>0</v>
      </c>
    </row>
    <row r="37" customFormat="false" ht="19.5" hidden="false" customHeight="false" outlineLevel="0" collapsed="false">
      <c r="A37" s="1270"/>
      <c r="B37" s="1239"/>
      <c r="C37" s="1238" t="s">
        <v>325</v>
      </c>
      <c r="D37" s="1239"/>
      <c r="E37" s="1239"/>
      <c r="F37" s="1239"/>
      <c r="G37" s="1239"/>
      <c r="H37" s="1239"/>
      <c r="I37" s="1239"/>
      <c r="J37" s="1283"/>
      <c r="K37" s="935"/>
      <c r="L37" s="935"/>
      <c r="M37" s="1270"/>
      <c r="N37" s="1270"/>
      <c r="O37" s="1337"/>
      <c r="P37" s="735"/>
      <c r="Q37" s="1338"/>
    </row>
    <row r="38" s="384" customFormat="true" ht="18.75" hidden="false" customHeight="false" outlineLevel="0" collapsed="false">
      <c r="A38" s="1042"/>
      <c r="B38" s="1168"/>
      <c r="C38" s="1168"/>
      <c r="D38" s="1167" t="s">
        <v>326</v>
      </c>
      <c r="E38" s="1167"/>
      <c r="F38" s="1167"/>
      <c r="G38" s="1167"/>
      <c r="H38" s="1167"/>
      <c r="I38" s="1167"/>
      <c r="J38" s="1167"/>
      <c r="K38" s="383"/>
      <c r="L38" s="383"/>
      <c r="M38" s="1042"/>
      <c r="N38" s="1042"/>
      <c r="O38" s="1339"/>
      <c r="P38" s="382"/>
      <c r="Q38" s="1340"/>
    </row>
    <row r="39" s="384" customFormat="true" ht="18.75" hidden="false" customHeight="false" outlineLevel="0" collapsed="false">
      <c r="A39" s="1042"/>
      <c r="B39" s="1168"/>
      <c r="C39" s="1168"/>
      <c r="D39" s="1168"/>
      <c r="E39" s="1168"/>
      <c r="F39" s="1171" t="s">
        <v>911</v>
      </c>
      <c r="G39" s="1171"/>
      <c r="H39" s="1171"/>
      <c r="I39" s="1171"/>
      <c r="J39" s="1171"/>
      <c r="K39" s="780" t="n">
        <v>0</v>
      </c>
      <c r="L39" s="780" t="n">
        <v>0</v>
      </c>
      <c r="M39" s="781" t="n">
        <v>0</v>
      </c>
      <c r="N39" s="781" t="n">
        <v>0</v>
      </c>
      <c r="O39" s="1371" t="n">
        <v>0</v>
      </c>
      <c r="P39" s="685" t="n">
        <v>0</v>
      </c>
      <c r="Q39" s="1372" t="n">
        <v>0</v>
      </c>
    </row>
    <row r="40" s="384" customFormat="true" ht="18.75" hidden="false" customHeight="false" outlineLevel="0" collapsed="false">
      <c r="A40" s="1042"/>
      <c r="B40" s="1168"/>
      <c r="C40" s="1168"/>
      <c r="D40" s="1168"/>
      <c r="E40" s="1168"/>
      <c r="F40" s="1216" t="s">
        <v>912</v>
      </c>
      <c r="G40" s="381"/>
      <c r="H40" s="381"/>
      <c r="I40" s="381"/>
      <c r="J40" s="1213"/>
      <c r="K40" s="780" t="n">
        <v>0</v>
      </c>
      <c r="L40" s="780" t="n">
        <v>0</v>
      </c>
      <c r="M40" s="781" t="n">
        <v>0</v>
      </c>
      <c r="N40" s="781" t="n">
        <v>0</v>
      </c>
      <c r="O40" s="1371" t="n">
        <v>0</v>
      </c>
      <c r="P40" s="685" t="n">
        <v>0</v>
      </c>
      <c r="Q40" s="1372" t="n">
        <v>0</v>
      </c>
    </row>
    <row r="41" s="384" customFormat="true" ht="24" hidden="false" customHeight="true" outlineLevel="0" collapsed="false">
      <c r="A41" s="1373" t="s">
        <v>67</v>
      </c>
      <c r="B41" s="1373"/>
      <c r="C41" s="1373"/>
      <c r="D41" s="1373"/>
      <c r="E41" s="1373"/>
      <c r="F41" s="1373"/>
      <c r="G41" s="1373"/>
      <c r="H41" s="1373"/>
      <c r="I41" s="1373"/>
      <c r="J41" s="1373"/>
      <c r="K41" s="245" t="n">
        <f aca="false">SUM(K39:K40)</f>
        <v>0</v>
      </c>
      <c r="L41" s="245" t="n">
        <f aca="false">SUM(L39:L40)</f>
        <v>0</v>
      </c>
      <c r="M41" s="1084" t="n">
        <f aca="false">SUM(M39:M40)</f>
        <v>0</v>
      </c>
      <c r="N41" s="1084" t="n">
        <v>0</v>
      </c>
      <c r="O41" s="1109" t="n">
        <v>0</v>
      </c>
      <c r="P41" s="245" t="n">
        <v>0</v>
      </c>
      <c r="Q41" s="245" t="n">
        <v>0</v>
      </c>
    </row>
    <row r="42" s="384" customFormat="true" ht="19.5" hidden="false" customHeight="false" outlineLevel="0" collapsed="false">
      <c r="A42" s="1178" t="s">
        <v>328</v>
      </c>
      <c r="B42" s="1178"/>
      <c r="C42" s="1178"/>
      <c r="D42" s="1178"/>
      <c r="E42" s="1178"/>
      <c r="F42" s="1178"/>
      <c r="G42" s="1178"/>
      <c r="H42" s="1178"/>
      <c r="I42" s="1178"/>
      <c r="J42" s="1178"/>
      <c r="K42" s="423" t="n">
        <f aca="false">SUM(K41)</f>
        <v>0</v>
      </c>
      <c r="L42" s="423" t="n">
        <f aca="false">SUM(L41)</f>
        <v>0</v>
      </c>
      <c r="M42" s="1116" t="n">
        <f aca="false">SUM(M41)</f>
        <v>0</v>
      </c>
      <c r="N42" s="1116" t="n">
        <v>0</v>
      </c>
      <c r="O42" s="1117" t="n">
        <v>0</v>
      </c>
      <c r="P42" s="1090" t="n">
        <v>0</v>
      </c>
      <c r="Q42" s="423" t="n">
        <v>0</v>
      </c>
    </row>
    <row r="43" s="384" customFormat="true" ht="20.25" hidden="false" customHeight="false" outlineLevel="0" collapsed="false">
      <c r="A43" s="1374" t="s">
        <v>913</v>
      </c>
      <c r="B43" s="1374"/>
      <c r="C43" s="1374"/>
      <c r="D43" s="1374"/>
      <c r="E43" s="1374"/>
      <c r="F43" s="1374"/>
      <c r="G43" s="1374"/>
      <c r="H43" s="1374"/>
      <c r="I43" s="1374"/>
      <c r="J43" s="1374"/>
      <c r="K43" s="1375" t="n">
        <f aca="false">SUM(K42+K29)</f>
        <v>766539</v>
      </c>
      <c r="L43" s="1375" t="n">
        <f aca="false">SUM(L42+L29)</f>
        <v>863831</v>
      </c>
      <c r="M43" s="1376" t="n">
        <f aca="false">SUM(M42+M29)</f>
        <v>967753</v>
      </c>
      <c r="N43" s="1376" t="n">
        <f aca="false">SUM(N42+N29)</f>
        <v>736386</v>
      </c>
      <c r="O43" s="1377" t="n">
        <f aca="false">O36+O29</f>
        <v>6250000</v>
      </c>
      <c r="P43" s="1378" t="n">
        <f aca="false">(Q43-O43)*100/O43</f>
        <v>-82.4</v>
      </c>
      <c r="Q43" s="1379" t="n">
        <f aca="false">Q36+Q29</f>
        <v>1100000</v>
      </c>
    </row>
    <row r="44" s="384" customFormat="true" ht="19.5" hidden="false" customHeight="false" outlineLevel="0" collapsed="false">
      <c r="A44" s="1380"/>
      <c r="B44" s="1381" t="s">
        <v>914</v>
      </c>
      <c r="C44" s="1381"/>
      <c r="D44" s="1381"/>
      <c r="E44" s="1381"/>
      <c r="F44" s="1381"/>
      <c r="G44" s="1381"/>
      <c r="H44" s="1381"/>
      <c r="I44" s="1381"/>
      <c r="J44" s="1381"/>
      <c r="K44" s="935"/>
      <c r="L44" s="935"/>
      <c r="M44" s="1270"/>
      <c r="N44" s="1270"/>
      <c r="O44" s="1337"/>
      <c r="P44" s="935"/>
      <c r="Q44" s="1338"/>
    </row>
    <row r="45" s="384" customFormat="true" ht="18.75" hidden="false" customHeight="false" outlineLevel="0" collapsed="false">
      <c r="A45" s="1042"/>
      <c r="B45" s="1168"/>
      <c r="C45" s="1167" t="s">
        <v>122</v>
      </c>
      <c r="D45" s="1167"/>
      <c r="E45" s="1167"/>
      <c r="F45" s="1167"/>
      <c r="G45" s="1167"/>
      <c r="H45" s="1167"/>
      <c r="I45" s="1167"/>
      <c r="J45" s="1167"/>
      <c r="K45" s="383"/>
      <c r="L45" s="383"/>
      <c r="M45" s="1042"/>
      <c r="N45" s="1042"/>
      <c r="O45" s="1339"/>
      <c r="P45" s="383"/>
      <c r="Q45" s="1340"/>
    </row>
    <row r="46" customFormat="false" ht="18.75" hidden="false" customHeight="false" outlineLevel="0" collapsed="false">
      <c r="A46" s="1042"/>
      <c r="B46" s="1168"/>
      <c r="C46" s="1168"/>
      <c r="D46" s="1242" t="s">
        <v>131</v>
      </c>
      <c r="E46" s="1168"/>
      <c r="F46" s="1168"/>
      <c r="G46" s="1168"/>
      <c r="H46" s="1168"/>
      <c r="I46" s="1168"/>
      <c r="J46" s="1214"/>
      <c r="K46" s="383"/>
      <c r="L46" s="383"/>
      <c r="M46" s="1042"/>
      <c r="N46" s="1042"/>
      <c r="O46" s="1339"/>
      <c r="P46" s="383"/>
      <c r="Q46" s="1340"/>
    </row>
    <row r="47" customFormat="false" ht="18.75" hidden="false" customHeight="false" outlineLevel="0" collapsed="false">
      <c r="A47" s="1042"/>
      <c r="B47" s="1168"/>
      <c r="C47" s="1168"/>
      <c r="D47" s="1168"/>
      <c r="E47" s="1212" t="s">
        <v>134</v>
      </c>
      <c r="F47" s="381"/>
      <c r="G47" s="381"/>
      <c r="H47" s="381"/>
      <c r="I47" s="381"/>
      <c r="J47" s="1213"/>
      <c r="K47" s="383"/>
      <c r="L47" s="383"/>
      <c r="M47" s="1042"/>
      <c r="N47" s="1042"/>
      <c r="O47" s="1339"/>
      <c r="P47" s="383"/>
      <c r="Q47" s="1340"/>
    </row>
    <row r="48" customFormat="false" ht="21" hidden="false" customHeight="true" outlineLevel="0" collapsed="false">
      <c r="A48" s="1042"/>
      <c r="B48" s="1168"/>
      <c r="C48" s="1168"/>
      <c r="D48" s="1168"/>
      <c r="E48" s="381"/>
      <c r="F48" s="1342" t="s">
        <v>915</v>
      </c>
      <c r="G48" s="1342"/>
      <c r="H48" s="1342"/>
      <c r="I48" s="1342"/>
      <c r="J48" s="1342"/>
      <c r="K48" s="383" t="n">
        <v>721018</v>
      </c>
      <c r="L48" s="383" t="n">
        <v>886265</v>
      </c>
      <c r="M48" s="1042" t="n">
        <v>992597</v>
      </c>
      <c r="N48" s="1042" t="n">
        <v>969623</v>
      </c>
      <c r="O48" s="1339" t="n">
        <v>1000000</v>
      </c>
      <c r="P48" s="921" t="n">
        <f aca="false">(Q48-O48)*100/O48</f>
        <v>-100</v>
      </c>
      <c r="Q48" s="1340" t="n">
        <v>0</v>
      </c>
    </row>
    <row r="49" customFormat="false" ht="21" hidden="false" customHeight="true" outlineLevel="0" collapsed="false">
      <c r="A49" s="1270"/>
      <c r="B49" s="1239"/>
      <c r="C49" s="1239"/>
      <c r="D49" s="1239"/>
      <c r="E49" s="1239"/>
      <c r="F49" s="1350" t="s">
        <v>916</v>
      </c>
      <c r="G49" s="1350"/>
      <c r="H49" s="1350"/>
      <c r="I49" s="1350"/>
      <c r="J49" s="1350"/>
      <c r="K49" s="935" t="n">
        <v>796514</v>
      </c>
      <c r="L49" s="935" t="n">
        <v>875348.6</v>
      </c>
      <c r="M49" s="1270" t="n">
        <v>1786774</v>
      </c>
      <c r="N49" s="1270" t="n">
        <v>851725</v>
      </c>
      <c r="O49" s="1337" t="n">
        <v>1000000</v>
      </c>
      <c r="P49" s="923" t="n">
        <f aca="false">(Q49-O49)*100/O49</f>
        <v>-100</v>
      </c>
      <c r="Q49" s="1340" t="n">
        <v>0</v>
      </c>
    </row>
    <row r="50" customFormat="false" ht="18.75" hidden="false" customHeight="true" outlineLevel="0" collapsed="false">
      <c r="A50" s="1291"/>
      <c r="B50" s="1292"/>
      <c r="C50" s="1292"/>
      <c r="D50" s="1292"/>
      <c r="E50" s="1382"/>
      <c r="F50" s="1383" t="s">
        <v>917</v>
      </c>
      <c r="G50" s="1383"/>
      <c r="H50" s="1383"/>
      <c r="I50" s="1383"/>
      <c r="J50" s="1383"/>
      <c r="K50" s="933" t="n">
        <v>109232</v>
      </c>
      <c r="L50" s="933" t="n">
        <v>119400</v>
      </c>
      <c r="M50" s="1291" t="n">
        <v>120190</v>
      </c>
      <c r="N50" s="1291" t="n">
        <v>118720</v>
      </c>
      <c r="O50" s="1384" t="n">
        <v>150000</v>
      </c>
      <c r="P50" s="963" t="n">
        <f aca="false">(Q50-O50)*100/O50</f>
        <v>-100</v>
      </c>
      <c r="Q50" s="1340" t="n">
        <v>0</v>
      </c>
    </row>
    <row r="51" customFormat="false" ht="18.75" hidden="false" customHeight="true" outlineLevel="0" collapsed="false">
      <c r="A51" s="1042"/>
      <c r="B51" s="1168"/>
      <c r="C51" s="1168"/>
      <c r="D51" s="1168"/>
      <c r="E51" s="1341"/>
      <c r="F51" s="1342" t="s">
        <v>918</v>
      </c>
      <c r="G51" s="1342"/>
      <c r="H51" s="1342"/>
      <c r="I51" s="1342"/>
      <c r="J51" s="1342"/>
      <c r="K51" s="780" t="n">
        <v>0</v>
      </c>
      <c r="L51" s="780" t="n">
        <v>0</v>
      </c>
      <c r="M51" s="781" t="n">
        <v>47816</v>
      </c>
      <c r="N51" s="781" t="n">
        <v>24180</v>
      </c>
      <c r="O51" s="1339" t="n">
        <v>50000</v>
      </c>
      <c r="P51" s="921" t="n">
        <f aca="false">(Q51-O51)*100/O51</f>
        <v>-100</v>
      </c>
      <c r="Q51" s="1340" t="n">
        <v>0</v>
      </c>
    </row>
    <row r="52" customFormat="false" ht="18.75" hidden="false" customHeight="true" outlineLevel="0" collapsed="false">
      <c r="A52" s="1270"/>
      <c r="B52" s="1239"/>
      <c r="C52" s="1239"/>
      <c r="D52" s="1239"/>
      <c r="E52" s="1344"/>
      <c r="F52" s="1350" t="s">
        <v>919</v>
      </c>
      <c r="G52" s="1350"/>
      <c r="H52" s="1350"/>
      <c r="I52" s="1350"/>
      <c r="J52" s="1350"/>
      <c r="K52" s="736" t="n">
        <v>0</v>
      </c>
      <c r="L52" s="736" t="n">
        <v>0</v>
      </c>
      <c r="M52" s="737" t="n">
        <v>0</v>
      </c>
      <c r="N52" s="737" t="n">
        <v>0</v>
      </c>
      <c r="O52" s="1337" t="n">
        <v>30000</v>
      </c>
      <c r="P52" s="735" t="n">
        <v>0</v>
      </c>
      <c r="Q52" s="1338" t="n">
        <v>0</v>
      </c>
    </row>
    <row r="53" customFormat="false" ht="18.75" hidden="false" customHeight="false" outlineLevel="0" collapsed="false">
      <c r="A53" s="1042"/>
      <c r="B53" s="1168"/>
      <c r="C53" s="1168"/>
      <c r="D53" s="1168"/>
      <c r="E53" s="353" t="s">
        <v>223</v>
      </c>
      <c r="F53" s="1341"/>
      <c r="G53" s="1341"/>
      <c r="H53" s="1341"/>
      <c r="I53" s="1341"/>
      <c r="J53" s="1342"/>
      <c r="K53" s="780"/>
      <c r="L53" s="780"/>
      <c r="M53" s="781"/>
      <c r="N53" s="781"/>
      <c r="O53" s="1339"/>
      <c r="P53" s="382"/>
      <c r="Q53" s="1340"/>
    </row>
    <row r="54" customFormat="false" ht="18.75" hidden="false" customHeight="true" outlineLevel="0" collapsed="false">
      <c r="A54" s="1042"/>
      <c r="B54" s="1168"/>
      <c r="C54" s="1168"/>
      <c r="D54" s="1168"/>
      <c r="E54" s="1341"/>
      <c r="F54" s="1342" t="s">
        <v>915</v>
      </c>
      <c r="G54" s="1342"/>
      <c r="H54" s="1342"/>
      <c r="I54" s="1342"/>
      <c r="J54" s="1342"/>
      <c r="K54" s="780" t="n">
        <v>0</v>
      </c>
      <c r="L54" s="780" t="n">
        <v>0</v>
      </c>
      <c r="M54" s="780" t="n">
        <v>0</v>
      </c>
      <c r="N54" s="780" t="n">
        <v>0</v>
      </c>
      <c r="O54" s="1339" t="n">
        <v>0</v>
      </c>
      <c r="P54" s="382" t="n">
        <v>0</v>
      </c>
      <c r="Q54" s="1340" t="n">
        <v>1000000</v>
      </c>
    </row>
    <row r="55" customFormat="false" ht="18.75" hidden="false" customHeight="true" outlineLevel="0" collapsed="false">
      <c r="A55" s="1042"/>
      <c r="B55" s="1168"/>
      <c r="C55" s="1168"/>
      <c r="D55" s="1168"/>
      <c r="E55" s="1341"/>
      <c r="F55" s="1350" t="s">
        <v>916</v>
      </c>
      <c r="G55" s="1350"/>
      <c r="H55" s="1350"/>
      <c r="I55" s="1350"/>
      <c r="J55" s="1350"/>
      <c r="K55" s="780" t="n">
        <v>0</v>
      </c>
      <c r="L55" s="780" t="n">
        <v>0</v>
      </c>
      <c r="M55" s="780" t="n">
        <v>0</v>
      </c>
      <c r="N55" s="780" t="n">
        <v>0</v>
      </c>
      <c r="O55" s="1339" t="n">
        <v>0</v>
      </c>
      <c r="P55" s="382" t="n">
        <v>0</v>
      </c>
      <c r="Q55" s="1340" t="n">
        <v>1000000</v>
      </c>
    </row>
    <row r="56" customFormat="false" ht="18.75" hidden="false" customHeight="true" outlineLevel="0" collapsed="false">
      <c r="A56" s="1042"/>
      <c r="B56" s="1168"/>
      <c r="C56" s="1168"/>
      <c r="D56" s="1168"/>
      <c r="E56" s="1341"/>
      <c r="F56" s="1383" t="s">
        <v>917</v>
      </c>
      <c r="G56" s="1383"/>
      <c r="H56" s="1383"/>
      <c r="I56" s="1383"/>
      <c r="J56" s="1383"/>
      <c r="K56" s="780" t="n">
        <v>0</v>
      </c>
      <c r="L56" s="780" t="n">
        <v>0</v>
      </c>
      <c r="M56" s="780" t="n">
        <v>0</v>
      </c>
      <c r="N56" s="780" t="n">
        <v>0</v>
      </c>
      <c r="O56" s="1339" t="n">
        <v>0</v>
      </c>
      <c r="P56" s="382" t="n">
        <v>0</v>
      </c>
      <c r="Q56" s="1340" t="n">
        <v>150000</v>
      </c>
    </row>
    <row r="57" customFormat="false" ht="18.75" hidden="false" customHeight="true" outlineLevel="0" collapsed="false">
      <c r="A57" s="1042"/>
      <c r="B57" s="1168"/>
      <c r="C57" s="1168"/>
      <c r="D57" s="1168"/>
      <c r="E57" s="1341"/>
      <c r="F57" s="1342" t="s">
        <v>918</v>
      </c>
      <c r="G57" s="1342"/>
      <c r="H57" s="1342"/>
      <c r="I57" s="1342"/>
      <c r="J57" s="1342"/>
      <c r="K57" s="780" t="n">
        <v>0</v>
      </c>
      <c r="L57" s="780" t="n">
        <v>0</v>
      </c>
      <c r="M57" s="780" t="n">
        <v>0</v>
      </c>
      <c r="N57" s="780" t="n">
        <v>0</v>
      </c>
      <c r="O57" s="1339" t="n">
        <v>0</v>
      </c>
      <c r="P57" s="382" t="n">
        <v>0</v>
      </c>
      <c r="Q57" s="1340" t="n">
        <v>30000</v>
      </c>
    </row>
    <row r="58" customFormat="false" ht="18.75" hidden="false" customHeight="true" outlineLevel="0" collapsed="false">
      <c r="A58" s="1042"/>
      <c r="B58" s="1168"/>
      <c r="C58" s="1168"/>
      <c r="D58" s="1168"/>
      <c r="E58" s="1341"/>
      <c r="F58" s="1342" t="s">
        <v>919</v>
      </c>
      <c r="G58" s="1342"/>
      <c r="H58" s="1342"/>
      <c r="I58" s="1342"/>
      <c r="J58" s="1342"/>
      <c r="K58" s="780" t="n">
        <v>0</v>
      </c>
      <c r="L58" s="780" t="n">
        <v>0</v>
      </c>
      <c r="M58" s="780" t="n">
        <v>0</v>
      </c>
      <c r="N58" s="780" t="n">
        <v>0</v>
      </c>
      <c r="O58" s="1339" t="n">
        <v>0</v>
      </c>
      <c r="P58" s="382" t="n">
        <v>0</v>
      </c>
      <c r="Q58" s="1340" t="n">
        <v>50000</v>
      </c>
    </row>
    <row r="59" s="384" customFormat="true" ht="19.5" hidden="false" customHeight="false" outlineLevel="0" collapsed="false">
      <c r="A59" s="1175" t="s">
        <v>151</v>
      </c>
      <c r="B59" s="1175"/>
      <c r="C59" s="1175"/>
      <c r="D59" s="1175"/>
      <c r="E59" s="1175"/>
      <c r="F59" s="1175"/>
      <c r="G59" s="1175"/>
      <c r="H59" s="1175"/>
      <c r="I59" s="1175"/>
      <c r="J59" s="1175"/>
      <c r="K59" s="245" t="n">
        <f aca="false">SUM(K48:K52)</f>
        <v>1626764</v>
      </c>
      <c r="L59" s="245" t="n">
        <f aca="false">SUM(L48:L52)</f>
        <v>1881013.6</v>
      </c>
      <c r="M59" s="1176" t="n">
        <f aca="false">SUM(M48:M52)</f>
        <v>2947377</v>
      </c>
      <c r="N59" s="1176" t="n">
        <f aca="false">SUM(N48:N52)</f>
        <v>1964248</v>
      </c>
      <c r="O59" s="1357" t="n">
        <f aca="false">SUM(O48:O52)</f>
        <v>2230000</v>
      </c>
      <c r="P59" s="1140" t="n">
        <f aca="false">(Q59-O59)*100/O59</f>
        <v>0</v>
      </c>
      <c r="Q59" s="1385" t="n">
        <f aca="false">SUM(Q54:Q58)</f>
        <v>2230000</v>
      </c>
    </row>
    <row r="60" s="384" customFormat="true" ht="20.25" hidden="false" customHeight="false" outlineLevel="0" collapsed="false">
      <c r="A60" s="1178" t="s">
        <v>172</v>
      </c>
      <c r="B60" s="1178"/>
      <c r="C60" s="1178"/>
      <c r="D60" s="1178"/>
      <c r="E60" s="1178"/>
      <c r="F60" s="1178"/>
      <c r="G60" s="1178"/>
      <c r="H60" s="1178"/>
      <c r="I60" s="1178"/>
      <c r="J60" s="1178"/>
      <c r="K60" s="423" t="n">
        <f aca="false">SUM(K59)</f>
        <v>1626764</v>
      </c>
      <c r="L60" s="423" t="n">
        <f aca="false">SUM(L59)</f>
        <v>1881013.6</v>
      </c>
      <c r="M60" s="1179" t="n">
        <f aca="false">SUM(M59)</f>
        <v>2947377</v>
      </c>
      <c r="N60" s="1179" t="n">
        <f aca="false">SUM(N59)</f>
        <v>1964248</v>
      </c>
      <c r="O60" s="1359" t="n">
        <f aca="false">O59</f>
        <v>2230000</v>
      </c>
      <c r="P60" s="1311" t="n">
        <f aca="false">(Q60-O60)*100/O60</f>
        <v>0</v>
      </c>
      <c r="Q60" s="1360" t="n">
        <f aca="false">Q59</f>
        <v>2230000</v>
      </c>
    </row>
    <row r="61" s="384" customFormat="true" ht="20.25" hidden="false" customHeight="false" outlineLevel="0" collapsed="false">
      <c r="A61" s="1386"/>
      <c r="B61" s="1386"/>
      <c r="C61" s="1386"/>
      <c r="D61" s="1386"/>
      <c r="E61" s="1386"/>
      <c r="F61" s="1386"/>
      <c r="G61" s="1386"/>
      <c r="H61" s="1386"/>
      <c r="I61" s="1386"/>
      <c r="J61" s="1386"/>
      <c r="K61" s="1120"/>
      <c r="L61" s="1120"/>
      <c r="M61" s="1387"/>
      <c r="N61" s="1387"/>
      <c r="O61" s="1388"/>
      <c r="P61" s="1389"/>
      <c r="Q61" s="1388"/>
    </row>
    <row r="62" s="384" customFormat="true" ht="18.75" hidden="false" customHeight="false" outlineLevel="0" collapsed="false">
      <c r="A62" s="1270"/>
      <c r="B62" s="1239"/>
      <c r="C62" s="1239"/>
      <c r="D62" s="1238" t="s">
        <v>326</v>
      </c>
      <c r="E62" s="1239"/>
      <c r="F62" s="1239"/>
      <c r="G62" s="1271"/>
      <c r="H62" s="1271"/>
      <c r="I62" s="1271"/>
      <c r="J62" s="1271"/>
      <c r="K62" s="935"/>
      <c r="L62" s="1283"/>
      <c r="M62" s="1239"/>
      <c r="N62" s="1270"/>
      <c r="O62" s="1337"/>
      <c r="P62" s="951"/>
      <c r="Q62" s="1338"/>
    </row>
    <row r="63" s="384" customFormat="true" ht="18.75" hidden="false" customHeight="false" outlineLevel="0" collapsed="false">
      <c r="A63" s="1042"/>
      <c r="B63" s="1168"/>
      <c r="C63" s="1168"/>
      <c r="D63" s="381" t="s">
        <v>920</v>
      </c>
      <c r="E63" s="381"/>
      <c r="F63" s="381"/>
      <c r="G63" s="381"/>
      <c r="H63" s="381"/>
      <c r="I63" s="1169"/>
      <c r="J63" s="1169"/>
      <c r="K63" s="383" t="n">
        <v>125000</v>
      </c>
      <c r="L63" s="1214" t="n">
        <v>120000</v>
      </c>
      <c r="M63" s="1168" t="n">
        <v>115000</v>
      </c>
      <c r="N63" s="1042" t="n">
        <v>120000</v>
      </c>
      <c r="O63" s="1339" t="n">
        <v>500000</v>
      </c>
      <c r="P63" s="921" t="n">
        <f aca="false">(Q63-O63)*100/O63</f>
        <v>-80</v>
      </c>
      <c r="Q63" s="1340" t="n">
        <v>100000</v>
      </c>
    </row>
    <row r="64" s="384" customFormat="true" ht="19.5" hidden="false" customHeight="false" outlineLevel="0" collapsed="false">
      <c r="A64" s="1175" t="s">
        <v>67</v>
      </c>
      <c r="B64" s="1175"/>
      <c r="C64" s="1175"/>
      <c r="D64" s="1175"/>
      <c r="E64" s="1175"/>
      <c r="F64" s="1175"/>
      <c r="G64" s="1175"/>
      <c r="H64" s="1175"/>
      <c r="I64" s="1175"/>
      <c r="J64" s="1175"/>
      <c r="K64" s="245" t="n">
        <f aca="false">SUM(K63)</f>
        <v>125000</v>
      </c>
      <c r="L64" s="245" t="n">
        <f aca="false">SUM(L63)</f>
        <v>120000</v>
      </c>
      <c r="M64" s="245" t="n">
        <f aca="false">SUM(M63:M63)</f>
        <v>115000</v>
      </c>
      <c r="N64" s="1390" t="n">
        <f aca="false">SUM(N63:N63)</f>
        <v>120000</v>
      </c>
      <c r="O64" s="1357" t="n">
        <f aca="false">SUM(O63:O63)</f>
        <v>500000</v>
      </c>
      <c r="P64" s="1140" t="n">
        <f aca="false">(Q64-O64)*100/O64</f>
        <v>-80</v>
      </c>
      <c r="Q64" s="1358" t="n">
        <f aca="false">SUM(Q63:Q63)</f>
        <v>100000</v>
      </c>
    </row>
    <row r="65" s="384" customFormat="true" ht="20.25" hidden="false" customHeight="false" outlineLevel="0" collapsed="false">
      <c r="A65" s="1178" t="s">
        <v>328</v>
      </c>
      <c r="B65" s="1178"/>
      <c r="C65" s="1178"/>
      <c r="D65" s="1178"/>
      <c r="E65" s="1178"/>
      <c r="F65" s="1178"/>
      <c r="G65" s="1178"/>
      <c r="H65" s="1178"/>
      <c r="I65" s="1178"/>
      <c r="J65" s="1178"/>
      <c r="K65" s="423" t="n">
        <f aca="false">SUM(K60+K64)</f>
        <v>1751764</v>
      </c>
      <c r="L65" s="423" t="n">
        <f aca="false">SUM(L60+L64)</f>
        <v>2001013.6</v>
      </c>
      <c r="M65" s="1179" t="n">
        <f aca="false">SUM(M60+M64)</f>
        <v>3062377</v>
      </c>
      <c r="N65" s="1179" t="n">
        <f aca="false">SUM(N60+N64)</f>
        <v>2084248</v>
      </c>
      <c r="O65" s="1117" t="n">
        <f aca="false">O64</f>
        <v>500000</v>
      </c>
      <c r="P65" s="1141" t="n">
        <f aca="false">(Q65-O65)*100/O65</f>
        <v>-80</v>
      </c>
      <c r="Q65" s="423" t="n">
        <f aca="false">Q64</f>
        <v>100000</v>
      </c>
    </row>
    <row r="66" s="384" customFormat="true" ht="20.25" hidden="false" customHeight="false" outlineLevel="0" collapsed="false">
      <c r="A66" s="1391" t="s">
        <v>921</v>
      </c>
      <c r="B66" s="1391"/>
      <c r="C66" s="1391"/>
      <c r="D66" s="1391"/>
      <c r="E66" s="1391"/>
      <c r="F66" s="1391"/>
      <c r="G66" s="1391"/>
      <c r="H66" s="1391"/>
      <c r="I66" s="1391"/>
      <c r="J66" s="1391"/>
      <c r="K66" s="1392" t="n">
        <f aca="false">SUM(K65)</f>
        <v>1751764</v>
      </c>
      <c r="L66" s="1392" t="n">
        <f aca="false">SUM(L65)</f>
        <v>2001013.6</v>
      </c>
      <c r="M66" s="1393" t="n">
        <f aca="false">SUM(M65)</f>
        <v>3062377</v>
      </c>
      <c r="N66" s="1393" t="n">
        <f aca="false">SUM(N65)</f>
        <v>2084248</v>
      </c>
      <c r="O66" s="1394" t="n">
        <f aca="false">O65+O60</f>
        <v>2730000</v>
      </c>
      <c r="P66" s="1395" t="n">
        <f aca="false">(Q66-O66)*100/O66</f>
        <v>-14.6520146520147</v>
      </c>
      <c r="Q66" s="1396" t="n">
        <f aca="false">Q65+Q60</f>
        <v>2330000</v>
      </c>
    </row>
    <row r="67" s="1186" customFormat="true" ht="18.75" hidden="false" customHeight="false" outlineLevel="0" collapsed="false">
      <c r="A67" s="1336"/>
      <c r="B67" s="1183" t="s">
        <v>922</v>
      </c>
      <c r="C67" s="1183"/>
      <c r="D67" s="1183"/>
      <c r="E67" s="1183"/>
      <c r="F67" s="1183"/>
      <c r="G67" s="1183"/>
      <c r="H67" s="1183"/>
      <c r="I67" s="1183"/>
      <c r="J67" s="1183"/>
      <c r="K67" s="821"/>
      <c r="L67" s="821"/>
      <c r="M67" s="822"/>
      <c r="N67" s="822"/>
      <c r="O67" s="1397"/>
      <c r="P67" s="821"/>
      <c r="Q67" s="1398"/>
    </row>
    <row r="68" s="1186" customFormat="true" ht="18.75" hidden="false" customHeight="false" outlineLevel="0" collapsed="false">
      <c r="A68" s="1042"/>
      <c r="B68" s="1168"/>
      <c r="C68" s="1167" t="s">
        <v>122</v>
      </c>
      <c r="D68" s="1167"/>
      <c r="E68" s="1167"/>
      <c r="F68" s="1167"/>
      <c r="G68" s="1167"/>
      <c r="H68" s="1167"/>
      <c r="I68" s="1167"/>
      <c r="J68" s="1167"/>
      <c r="K68" s="825"/>
      <c r="L68" s="825"/>
      <c r="M68" s="826"/>
      <c r="N68" s="826"/>
      <c r="O68" s="1365"/>
      <c r="P68" s="825"/>
      <c r="Q68" s="1367"/>
    </row>
    <row r="69" s="1186" customFormat="true" ht="18.75" hidden="false" customHeight="false" outlineLevel="0" collapsed="false">
      <c r="A69" s="1042"/>
      <c r="B69" s="1168"/>
      <c r="C69" s="1168"/>
      <c r="D69" s="1242" t="s">
        <v>131</v>
      </c>
      <c r="E69" s="1168"/>
      <c r="F69" s="1168"/>
      <c r="G69" s="1168"/>
      <c r="H69" s="1168"/>
      <c r="I69" s="1168"/>
      <c r="J69" s="1399"/>
      <c r="K69" s="825"/>
      <c r="L69" s="825"/>
      <c r="M69" s="826"/>
      <c r="N69" s="826"/>
      <c r="O69" s="1365"/>
      <c r="P69" s="825"/>
      <c r="Q69" s="1367"/>
    </row>
    <row r="70" s="1186" customFormat="true" ht="18.75" hidden="false" customHeight="false" outlineLevel="0" collapsed="false">
      <c r="A70" s="1042"/>
      <c r="B70" s="1168"/>
      <c r="C70" s="1168"/>
      <c r="D70" s="1168"/>
      <c r="E70" s="1212" t="s">
        <v>134</v>
      </c>
      <c r="F70" s="381"/>
      <c r="G70" s="381"/>
      <c r="H70" s="381"/>
      <c r="I70" s="381"/>
      <c r="J70" s="1213"/>
      <c r="K70" s="825"/>
      <c r="L70" s="825"/>
      <c r="M70" s="826"/>
      <c r="N70" s="826"/>
      <c r="O70" s="1365"/>
      <c r="P70" s="825"/>
      <c r="Q70" s="1367"/>
    </row>
    <row r="71" s="1186" customFormat="true" ht="18.75" hidden="false" customHeight="false" outlineLevel="0" collapsed="false">
      <c r="A71" s="1042"/>
      <c r="B71" s="1168"/>
      <c r="C71" s="1168"/>
      <c r="D71" s="1168"/>
      <c r="E71" s="1213" t="s">
        <v>923</v>
      </c>
      <c r="F71" s="1213"/>
      <c r="G71" s="1213"/>
      <c r="H71" s="1213"/>
      <c r="I71" s="1213"/>
      <c r="J71" s="1213"/>
      <c r="K71" s="825" t="n">
        <v>0</v>
      </c>
      <c r="L71" s="825" t="n">
        <v>0</v>
      </c>
      <c r="M71" s="810" t="n">
        <v>293474</v>
      </c>
      <c r="N71" s="810" t="n">
        <v>0</v>
      </c>
      <c r="O71" s="1339" t="n">
        <v>800000</v>
      </c>
      <c r="P71" s="828" t="n">
        <v>0</v>
      </c>
      <c r="Q71" s="1340" t="n">
        <v>0</v>
      </c>
    </row>
    <row r="72" s="1186" customFormat="true" ht="18.75" hidden="false" customHeight="false" outlineLevel="0" collapsed="false">
      <c r="A72" s="1042"/>
      <c r="B72" s="1168"/>
      <c r="C72" s="1168"/>
      <c r="D72" s="1168"/>
      <c r="E72" s="1213" t="s">
        <v>924</v>
      </c>
      <c r="F72" s="1213"/>
      <c r="G72" s="1213"/>
      <c r="H72" s="1213"/>
      <c r="I72" s="1213"/>
      <c r="J72" s="1213"/>
      <c r="K72" s="825" t="n">
        <v>0</v>
      </c>
      <c r="L72" s="825" t="n">
        <v>0</v>
      </c>
      <c r="M72" s="810" t="n">
        <v>0</v>
      </c>
      <c r="N72" s="810" t="n">
        <v>0</v>
      </c>
      <c r="O72" s="1339" t="n">
        <v>300000</v>
      </c>
      <c r="P72" s="828" t="n">
        <v>0</v>
      </c>
      <c r="Q72" s="1340" t="n">
        <v>0</v>
      </c>
    </row>
    <row r="73" s="1186" customFormat="true" ht="18.75" hidden="false" customHeight="false" outlineLevel="0" collapsed="false">
      <c r="A73" s="1270"/>
      <c r="B73" s="1239"/>
      <c r="C73" s="1239"/>
      <c r="D73" s="283" t="s">
        <v>223</v>
      </c>
      <c r="E73" s="1287"/>
      <c r="F73" s="1287"/>
      <c r="G73" s="1287"/>
      <c r="H73" s="1287"/>
      <c r="I73" s="1287"/>
      <c r="J73" s="1218"/>
      <c r="K73" s="821"/>
      <c r="L73" s="821"/>
      <c r="M73" s="1236"/>
      <c r="N73" s="1236"/>
      <c r="O73" s="1337"/>
      <c r="P73" s="824"/>
      <c r="Q73" s="1338"/>
    </row>
    <row r="74" s="1186" customFormat="true" ht="18.75" hidden="false" customHeight="false" outlineLevel="0" collapsed="false">
      <c r="A74" s="1042"/>
      <c r="B74" s="1168"/>
      <c r="C74" s="1168"/>
      <c r="D74" s="1168"/>
      <c r="E74" s="1213" t="s">
        <v>925</v>
      </c>
      <c r="F74" s="1213"/>
      <c r="G74" s="1213"/>
      <c r="H74" s="1213"/>
      <c r="I74" s="1213"/>
      <c r="J74" s="1213"/>
      <c r="K74" s="825" t="n">
        <v>0</v>
      </c>
      <c r="L74" s="825" t="n">
        <v>0</v>
      </c>
      <c r="M74" s="825" t="n">
        <v>0</v>
      </c>
      <c r="N74" s="825" t="n">
        <v>0</v>
      </c>
      <c r="O74" s="1339" t="n">
        <v>0</v>
      </c>
      <c r="P74" s="828" t="n">
        <v>0</v>
      </c>
      <c r="Q74" s="1340" t="n">
        <v>500000</v>
      </c>
    </row>
    <row r="75" s="1186" customFormat="true" ht="18.75" hidden="false" customHeight="false" outlineLevel="0" collapsed="false">
      <c r="A75" s="1105"/>
      <c r="B75" s="1193"/>
      <c r="C75" s="1193"/>
      <c r="D75" s="1193"/>
      <c r="E75" s="1213" t="s">
        <v>924</v>
      </c>
      <c r="F75" s="1213"/>
      <c r="G75" s="1213"/>
      <c r="H75" s="1213"/>
      <c r="I75" s="1213"/>
      <c r="J75" s="1213"/>
      <c r="K75" s="817" t="n">
        <v>0</v>
      </c>
      <c r="L75" s="817" t="n">
        <v>0</v>
      </c>
      <c r="M75" s="817" t="n">
        <v>0</v>
      </c>
      <c r="N75" s="817" t="n">
        <v>0</v>
      </c>
      <c r="O75" s="1355" t="n">
        <v>0</v>
      </c>
      <c r="P75" s="820" t="n">
        <v>0</v>
      </c>
      <c r="Q75" s="1356" t="n">
        <v>300000</v>
      </c>
    </row>
    <row r="76" s="384" customFormat="true" ht="18.75" hidden="false" customHeight="false" outlineLevel="0" collapsed="false">
      <c r="A76" s="1175" t="s">
        <v>151</v>
      </c>
      <c r="B76" s="1175"/>
      <c r="C76" s="1175"/>
      <c r="D76" s="1175"/>
      <c r="E76" s="1175"/>
      <c r="F76" s="1175"/>
      <c r="G76" s="1175"/>
      <c r="H76" s="1175"/>
      <c r="I76" s="1175"/>
      <c r="J76" s="1175"/>
      <c r="K76" s="245" t="n">
        <f aca="false">SUM(K67:K72)</f>
        <v>0</v>
      </c>
      <c r="L76" s="245" t="n">
        <f aca="false">SUM(L67:L72)</f>
        <v>0</v>
      </c>
      <c r="M76" s="1084" t="n">
        <f aca="false">SUM(M71:M72)</f>
        <v>293474</v>
      </c>
      <c r="N76" s="1084" t="n">
        <f aca="false">SUM(N71:N72)</f>
        <v>0</v>
      </c>
      <c r="O76" s="1357" t="n">
        <f aca="false">SUM(O71:O72)</f>
        <v>1100000</v>
      </c>
      <c r="P76" s="245" t="n">
        <v>0</v>
      </c>
      <c r="Q76" s="1358" t="n">
        <f aca="false">SUM(Q74:Q75)</f>
        <v>800000</v>
      </c>
    </row>
    <row r="77" s="384" customFormat="true" ht="19.5" hidden="false" customHeight="false" outlineLevel="0" collapsed="false">
      <c r="A77" s="1178" t="s">
        <v>172</v>
      </c>
      <c r="B77" s="1178"/>
      <c r="C77" s="1178"/>
      <c r="D77" s="1178"/>
      <c r="E77" s="1178"/>
      <c r="F77" s="1178"/>
      <c r="G77" s="1178"/>
      <c r="H77" s="1178"/>
      <c r="I77" s="1178"/>
      <c r="J77" s="1178"/>
      <c r="K77" s="423" t="n">
        <f aca="false">SUM(K76)</f>
        <v>0</v>
      </c>
      <c r="L77" s="423" t="n">
        <f aca="false">SUM(L76)</f>
        <v>0</v>
      </c>
      <c r="M77" s="1116" t="n">
        <f aca="false">SUM(M76)</f>
        <v>293474</v>
      </c>
      <c r="N77" s="1116" t="n">
        <f aca="false">SUM(N76)</f>
        <v>0</v>
      </c>
      <c r="O77" s="1359" t="n">
        <f aca="false">O76</f>
        <v>1100000</v>
      </c>
      <c r="P77" s="423" t="n">
        <v>0</v>
      </c>
      <c r="Q77" s="1360" t="n">
        <f aca="false">Q76</f>
        <v>800000</v>
      </c>
    </row>
    <row r="78" s="1186" customFormat="true" ht="19.5" hidden="false" customHeight="false" outlineLevel="0" collapsed="false">
      <c r="A78" s="1380"/>
      <c r="B78" s="1400"/>
      <c r="C78" s="1381" t="s">
        <v>173</v>
      </c>
      <c r="D78" s="1381"/>
      <c r="E78" s="1381"/>
      <c r="F78" s="1381"/>
      <c r="G78" s="1381"/>
      <c r="H78" s="1381"/>
      <c r="I78" s="1381"/>
      <c r="J78" s="1381"/>
      <c r="K78" s="1401"/>
      <c r="L78" s="1401"/>
      <c r="M78" s="1402"/>
      <c r="N78" s="1402"/>
      <c r="O78" s="1403"/>
      <c r="P78" s="1401"/>
      <c r="Q78" s="1404"/>
    </row>
    <row r="79" s="1186" customFormat="true" ht="18.75" hidden="false" customHeight="false" outlineLevel="0" collapsed="false">
      <c r="A79" s="378"/>
      <c r="B79" s="1169"/>
      <c r="C79" s="1169"/>
      <c r="D79" s="1169" t="s">
        <v>307</v>
      </c>
      <c r="E79" s="381"/>
      <c r="F79" s="381"/>
      <c r="G79" s="381"/>
      <c r="H79" s="381"/>
      <c r="I79" s="381"/>
      <c r="J79" s="1405"/>
      <c r="K79" s="825"/>
      <c r="L79" s="825"/>
      <c r="M79" s="826"/>
      <c r="N79" s="826"/>
      <c r="O79" s="1365"/>
      <c r="P79" s="825"/>
      <c r="Q79" s="1367"/>
    </row>
    <row r="80" s="1186" customFormat="true" ht="18.75" hidden="false" customHeight="false" outlineLevel="0" collapsed="false">
      <c r="A80" s="1187"/>
      <c r="B80" s="1188"/>
      <c r="C80" s="1188"/>
      <c r="D80" s="1188"/>
      <c r="E80" s="1248" t="s">
        <v>926</v>
      </c>
      <c r="F80" s="1248"/>
      <c r="G80" s="1248"/>
      <c r="H80" s="1248"/>
      <c r="I80" s="1248"/>
      <c r="J80" s="1248"/>
      <c r="K80" s="825"/>
      <c r="L80" s="825"/>
      <c r="M80" s="826"/>
      <c r="N80" s="826"/>
      <c r="O80" s="1365"/>
      <c r="P80" s="825"/>
      <c r="Q80" s="1367"/>
    </row>
    <row r="81" s="1186" customFormat="true" ht="18.75" hidden="false" customHeight="false" outlineLevel="0" collapsed="false">
      <c r="A81" s="1191"/>
      <c r="B81" s="1192"/>
      <c r="C81" s="1192"/>
      <c r="D81" s="1192"/>
      <c r="E81" s="1249" t="s">
        <v>927</v>
      </c>
      <c r="F81" s="1249"/>
      <c r="G81" s="1249"/>
      <c r="H81" s="1249"/>
      <c r="I81" s="1249"/>
      <c r="J81" s="1249"/>
      <c r="K81" s="817" t="n">
        <v>0</v>
      </c>
      <c r="L81" s="817" t="n">
        <v>0</v>
      </c>
      <c r="M81" s="818" t="n">
        <v>0</v>
      </c>
      <c r="N81" s="818" t="n">
        <v>279605</v>
      </c>
      <c r="O81" s="1406" t="n">
        <v>0</v>
      </c>
      <c r="P81" s="120" t="n">
        <v>0</v>
      </c>
      <c r="Q81" s="1407" t="n">
        <v>0</v>
      </c>
    </row>
    <row r="82" s="1186" customFormat="true" ht="18.75" hidden="false" customHeight="false" outlineLevel="0" collapsed="false">
      <c r="A82" s="1181"/>
      <c r="B82" s="1182"/>
      <c r="C82" s="1182"/>
      <c r="D82" s="1182"/>
      <c r="E82" s="1408" t="s">
        <v>928</v>
      </c>
      <c r="F82" s="1409"/>
      <c r="G82" s="1409"/>
      <c r="H82" s="1409"/>
      <c r="I82" s="1409"/>
      <c r="J82" s="1410"/>
      <c r="K82" s="821" t="n">
        <v>0</v>
      </c>
      <c r="L82" s="821" t="n">
        <v>0</v>
      </c>
      <c r="M82" s="1236" t="n">
        <v>99000</v>
      </c>
      <c r="N82" s="1236" t="n">
        <v>0</v>
      </c>
      <c r="O82" s="1397" t="n">
        <v>0</v>
      </c>
      <c r="P82" s="821" t="n">
        <v>0</v>
      </c>
      <c r="Q82" s="1398" t="n">
        <v>0</v>
      </c>
    </row>
    <row r="83" s="1186" customFormat="true" ht="18.75" hidden="false" customHeight="false" outlineLevel="0" collapsed="false">
      <c r="A83" s="1181"/>
      <c r="B83" s="1182"/>
      <c r="C83" s="1182"/>
      <c r="D83" s="1349" t="s">
        <v>218</v>
      </c>
      <c r="E83" s="1408"/>
      <c r="F83" s="1409"/>
      <c r="G83" s="1409"/>
      <c r="H83" s="1409"/>
      <c r="I83" s="1409"/>
      <c r="J83" s="1410"/>
      <c r="K83" s="821"/>
      <c r="L83" s="821"/>
      <c r="M83" s="822"/>
      <c r="N83" s="822"/>
      <c r="O83" s="1397"/>
      <c r="P83" s="821"/>
      <c r="Q83" s="1398"/>
    </row>
    <row r="84" s="1186" customFormat="true" ht="18.75" hidden="false" customHeight="false" outlineLevel="0" collapsed="false">
      <c r="A84" s="1191"/>
      <c r="B84" s="1192"/>
      <c r="C84" s="1192"/>
      <c r="D84" s="1192"/>
      <c r="E84" s="1265" t="s">
        <v>929</v>
      </c>
      <c r="F84" s="1264"/>
      <c r="G84" s="1264"/>
      <c r="H84" s="1264"/>
      <c r="I84" s="1264"/>
      <c r="J84" s="1411"/>
      <c r="K84" s="817" t="n">
        <v>0</v>
      </c>
      <c r="L84" s="817" t="n">
        <v>0</v>
      </c>
      <c r="M84" s="818" t="n">
        <v>0</v>
      </c>
      <c r="N84" s="818" t="n">
        <v>0</v>
      </c>
      <c r="O84" s="1355" t="n">
        <v>800000</v>
      </c>
      <c r="P84" s="1412" t="n">
        <v>0</v>
      </c>
      <c r="Q84" s="1356" t="n">
        <v>0</v>
      </c>
    </row>
    <row r="85" customFormat="false" ht="19.5" hidden="false" customHeight="false" outlineLevel="0" collapsed="false">
      <c r="A85" s="1178" t="s">
        <v>324</v>
      </c>
      <c r="B85" s="1178"/>
      <c r="C85" s="1178"/>
      <c r="D85" s="1178"/>
      <c r="E85" s="1178"/>
      <c r="F85" s="1178"/>
      <c r="G85" s="1178"/>
      <c r="H85" s="1178"/>
      <c r="I85" s="1178"/>
      <c r="J85" s="1178"/>
      <c r="K85" s="423" t="n">
        <f aca="false">SUM(K81)</f>
        <v>0</v>
      </c>
      <c r="L85" s="423" t="n">
        <v>0</v>
      </c>
      <c r="M85" s="1116" t="n">
        <f aca="false">SUM(M81:M82)</f>
        <v>99000</v>
      </c>
      <c r="N85" s="1116" t="n">
        <f aca="false">SUM(N81:N82)</f>
        <v>279605</v>
      </c>
      <c r="O85" s="1117" t="n">
        <f aca="false">O84</f>
        <v>800000</v>
      </c>
      <c r="P85" s="1413" t="n">
        <f aca="false">(Q85-O85)*100/O85</f>
        <v>-100</v>
      </c>
      <c r="Q85" s="423" t="n">
        <f aca="false">Q84</f>
        <v>0</v>
      </c>
    </row>
    <row r="86" s="384" customFormat="true" ht="20.25" hidden="false" customHeight="false" outlineLevel="0" collapsed="false">
      <c r="A86" s="1316" t="s">
        <v>930</v>
      </c>
      <c r="B86" s="1316"/>
      <c r="C86" s="1316"/>
      <c r="D86" s="1316"/>
      <c r="E86" s="1316"/>
      <c r="F86" s="1316"/>
      <c r="G86" s="1316"/>
      <c r="H86" s="1316"/>
      <c r="I86" s="1316"/>
      <c r="J86" s="1316"/>
      <c r="K86" s="1414" t="n">
        <f aca="false">SUM(K85)</f>
        <v>0</v>
      </c>
      <c r="L86" s="1414" t="n">
        <f aca="false">SUM(L85)</f>
        <v>0</v>
      </c>
      <c r="M86" s="1415" t="n">
        <f aca="false">SUM(M85+M77)</f>
        <v>392474</v>
      </c>
      <c r="N86" s="1415" t="n">
        <f aca="false">SUM(N85+N77)</f>
        <v>279605</v>
      </c>
      <c r="O86" s="1416" t="n">
        <f aca="false">O85+O77</f>
        <v>1900000</v>
      </c>
      <c r="P86" s="1417" t="n">
        <f aca="false">(Q86-O86)*100/O86</f>
        <v>-57.8947368421053</v>
      </c>
      <c r="Q86" s="1418" t="n">
        <f aca="false">Q85+Q77</f>
        <v>800000</v>
      </c>
    </row>
    <row r="87" customFormat="false" ht="20.25" hidden="false" customHeight="false" outlineLevel="0" collapsed="false">
      <c r="A87" s="1419" t="s">
        <v>931</v>
      </c>
      <c r="B87" s="1419"/>
      <c r="C87" s="1419"/>
      <c r="D87" s="1419"/>
      <c r="E87" s="1419"/>
      <c r="F87" s="1419"/>
      <c r="G87" s="1419"/>
      <c r="H87" s="1419"/>
      <c r="I87" s="1419"/>
      <c r="J87" s="1419"/>
      <c r="K87" s="1420" t="n">
        <f aca="false">SUM(K43+K66)</f>
        <v>2518303</v>
      </c>
      <c r="L87" s="1420" t="n">
        <f aca="false">SUM(L43+L66)</f>
        <v>2864844.6</v>
      </c>
      <c r="M87" s="1421" t="n">
        <f aca="false">SUM(M43+M66+M86)</f>
        <v>4422604</v>
      </c>
      <c r="N87" s="1421" t="n">
        <f aca="false">SUM(N43+N66+N86)</f>
        <v>3100239</v>
      </c>
      <c r="O87" s="1422" t="n">
        <f aca="false">O86+O66+O43</f>
        <v>10880000</v>
      </c>
      <c r="P87" s="1423" t="n">
        <f aca="false">(Q87-O87)*100/O87</f>
        <v>-61.1213235294118</v>
      </c>
      <c r="Q87" s="1420" t="n">
        <f aca="false">Q86+Q66+Q43</f>
        <v>4230000</v>
      </c>
    </row>
    <row r="88" customFormat="false" ht="19.5" hidden="false" customHeight="false" outlineLevel="0" collapsed="false"/>
  </sheetData>
  <mergeCells count="67">
    <mergeCell ref="A1:Q1"/>
    <mergeCell ref="A2:Q2"/>
    <mergeCell ref="A3:Q3"/>
    <mergeCell ref="A4:Q4"/>
    <mergeCell ref="A5:J6"/>
    <mergeCell ref="K5:N5"/>
    <mergeCell ref="O5:Q5"/>
    <mergeCell ref="B8:J8"/>
    <mergeCell ref="C9:J9"/>
    <mergeCell ref="F12:J12"/>
    <mergeCell ref="F13:J13"/>
    <mergeCell ref="F14:J14"/>
    <mergeCell ref="F15:J15"/>
    <mergeCell ref="F16:J16"/>
    <mergeCell ref="F17:J17"/>
    <mergeCell ref="F18:J18"/>
    <mergeCell ref="F20:J20"/>
    <mergeCell ref="F21:J21"/>
    <mergeCell ref="F22:J22"/>
    <mergeCell ref="F23:J23"/>
    <mergeCell ref="F24:J24"/>
    <mergeCell ref="F25:J25"/>
    <mergeCell ref="F26:J26"/>
    <mergeCell ref="F27:J27"/>
    <mergeCell ref="A28:J28"/>
    <mergeCell ref="A29:J29"/>
    <mergeCell ref="E32:I32"/>
    <mergeCell ref="F33:J33"/>
    <mergeCell ref="F34:J34"/>
    <mergeCell ref="A35:J35"/>
    <mergeCell ref="A36:J36"/>
    <mergeCell ref="D38:J38"/>
    <mergeCell ref="F39:J39"/>
    <mergeCell ref="A41:J41"/>
    <mergeCell ref="A42:J42"/>
    <mergeCell ref="A43:J43"/>
    <mergeCell ref="B44:J44"/>
    <mergeCell ref="C45:J45"/>
    <mergeCell ref="F48:J48"/>
    <mergeCell ref="F49:J49"/>
    <mergeCell ref="F50:J50"/>
    <mergeCell ref="F51:J51"/>
    <mergeCell ref="F52:J52"/>
    <mergeCell ref="F54:J54"/>
    <mergeCell ref="F55:J55"/>
    <mergeCell ref="F56:J56"/>
    <mergeCell ref="F57:J57"/>
    <mergeCell ref="F58:J58"/>
    <mergeCell ref="A59:J59"/>
    <mergeCell ref="A60:J60"/>
    <mergeCell ref="A64:J64"/>
    <mergeCell ref="A65:J65"/>
    <mergeCell ref="A66:J66"/>
    <mergeCell ref="B67:J67"/>
    <mergeCell ref="C68:J68"/>
    <mergeCell ref="E71:J71"/>
    <mergeCell ref="E72:J72"/>
    <mergeCell ref="E74:J74"/>
    <mergeCell ref="E75:J75"/>
    <mergeCell ref="A76:J76"/>
    <mergeCell ref="A77:J77"/>
    <mergeCell ref="C78:J78"/>
    <mergeCell ref="E80:J80"/>
    <mergeCell ref="E81:J81"/>
    <mergeCell ref="A85:J85"/>
    <mergeCell ref="A86:J86"/>
    <mergeCell ref="A87:J87"/>
  </mergeCells>
  <printOptions headings="false" gridLines="false" gridLinesSet="true" horizontalCentered="false" verticalCentered="false"/>
  <pageMargins left="0.669444444444445" right="0.275694444444444" top="0.984027777777778" bottom="0.98402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H SarabunPSK,Regular"&amp;16เทศบัญญัติงบประมาณรายจ่ายประจำปีงบประมาณ พ.ศ. 2560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Q5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363" activePane="bottomLeft" state="frozen"/>
      <selection pane="topLeft" activeCell="A1" activeCellId="0" sqref="A1"/>
      <selection pane="bottomLeft" activeCell="P10" activeCellId="0" sqref="P10"/>
    </sheetView>
  </sheetViews>
  <sheetFormatPr defaultColWidth="8.9921875" defaultRowHeight="18.75" zeroHeight="false" outlineLevelRow="0" outlineLevelCol="0"/>
  <cols>
    <col collapsed="false" customWidth="true" hidden="false" outlineLevel="0" max="6" min="1" style="384" width="1.62"/>
    <col collapsed="false" customWidth="false" hidden="false" outlineLevel="0" max="9" min="7" style="384" width="8.99"/>
    <col collapsed="false" customWidth="true" hidden="false" outlineLevel="0" max="10" min="10" style="384" width="23.87"/>
    <col collapsed="false" customWidth="true" hidden="false" outlineLevel="0" max="15" min="11" style="1325" width="11.75"/>
    <col collapsed="false" customWidth="true" hidden="false" outlineLevel="0" max="16" min="16" style="384" width="7.24"/>
    <col collapsed="false" customWidth="true" hidden="false" outlineLevel="0" max="17" min="17" style="1325" width="11.75"/>
    <col collapsed="false" customWidth="false" hidden="false" outlineLevel="0" max="257" min="18" style="384" width="8.99"/>
  </cols>
  <sheetData>
    <row r="1" customFormat="false" ht="18.75" hidden="false" customHeight="false" outlineLevel="0" collapsed="false">
      <c r="A1" s="1153" t="s">
        <v>69</v>
      </c>
      <c r="B1" s="1153"/>
      <c r="C1" s="1153"/>
      <c r="D1" s="1153"/>
      <c r="E1" s="1153"/>
      <c r="F1" s="1153"/>
      <c r="G1" s="1153"/>
      <c r="H1" s="1153"/>
      <c r="I1" s="1153"/>
      <c r="J1" s="1153"/>
      <c r="K1" s="1153"/>
      <c r="L1" s="1153"/>
      <c r="M1" s="1153"/>
      <c r="N1" s="1153"/>
      <c r="O1" s="1153"/>
      <c r="P1" s="1153"/>
      <c r="Q1" s="1153"/>
    </row>
    <row r="2" customFormat="false" ht="18.75" hidden="false" customHeight="false" outlineLevel="0" collapsed="false">
      <c r="A2" s="1153" t="s">
        <v>70</v>
      </c>
      <c r="B2" s="1153"/>
      <c r="C2" s="1153"/>
      <c r="D2" s="1153"/>
      <c r="E2" s="1153"/>
      <c r="F2" s="1153"/>
      <c r="G2" s="1153"/>
      <c r="H2" s="1153"/>
      <c r="I2" s="1153"/>
      <c r="J2" s="1153"/>
      <c r="K2" s="1153"/>
      <c r="L2" s="1153"/>
      <c r="M2" s="1153"/>
      <c r="N2" s="1153"/>
      <c r="O2" s="1153"/>
      <c r="P2" s="1153"/>
      <c r="Q2" s="1153"/>
    </row>
    <row r="3" customFormat="false" ht="18.75" hidden="false" customHeight="false" outlineLevel="0" collapsed="false">
      <c r="A3" s="1153" t="s">
        <v>2</v>
      </c>
      <c r="B3" s="1153"/>
      <c r="C3" s="1153"/>
      <c r="D3" s="1153"/>
      <c r="E3" s="1153"/>
      <c r="F3" s="1153"/>
      <c r="G3" s="1153"/>
      <c r="H3" s="1153"/>
      <c r="I3" s="1153"/>
      <c r="J3" s="1153"/>
      <c r="K3" s="1153"/>
      <c r="L3" s="1153"/>
      <c r="M3" s="1153"/>
      <c r="N3" s="1153"/>
      <c r="O3" s="1153"/>
      <c r="P3" s="1153"/>
      <c r="Q3" s="1153"/>
    </row>
    <row r="4" customFormat="false" ht="18.75" hidden="false" customHeight="false" outlineLevel="0" collapsed="false">
      <c r="A4" s="1424" t="s">
        <v>751</v>
      </c>
      <c r="B4" s="1424"/>
      <c r="C4" s="1424"/>
      <c r="D4" s="1424"/>
      <c r="E4" s="1424"/>
      <c r="F4" s="1424"/>
      <c r="G4" s="1424"/>
      <c r="H4" s="1424"/>
      <c r="I4" s="1424"/>
      <c r="J4" s="1424"/>
      <c r="K4" s="1424"/>
      <c r="L4" s="1424"/>
      <c r="M4" s="1424"/>
      <c r="N4" s="1424"/>
      <c r="O4" s="1424"/>
      <c r="P4" s="1424"/>
      <c r="Q4" s="1424"/>
    </row>
    <row r="5" customFormat="false" ht="18.75" hidden="false" customHeight="false" outlineLevel="0" collapsed="false">
      <c r="A5" s="1155"/>
      <c r="B5" s="1155"/>
      <c r="C5" s="1155"/>
      <c r="D5" s="1155"/>
      <c r="E5" s="1155"/>
      <c r="F5" s="1155"/>
      <c r="G5" s="1155"/>
      <c r="H5" s="1155"/>
      <c r="I5" s="1155"/>
      <c r="J5" s="1155"/>
      <c r="K5" s="602" t="s">
        <v>72</v>
      </c>
      <c r="L5" s="602"/>
      <c r="M5" s="602"/>
      <c r="N5" s="602"/>
      <c r="O5" s="1156" t="s">
        <v>6</v>
      </c>
      <c r="P5" s="1156"/>
      <c r="Q5" s="1156"/>
    </row>
    <row r="6" s="1301" customFormat="true" ht="41.25" hidden="false" customHeight="true" outlineLevel="0" collapsed="false">
      <c r="A6" s="1155"/>
      <c r="B6" s="1155"/>
      <c r="C6" s="1155"/>
      <c r="D6" s="1155"/>
      <c r="E6" s="1155"/>
      <c r="F6" s="1155"/>
      <c r="G6" s="1155"/>
      <c r="H6" s="1155"/>
      <c r="I6" s="1155"/>
      <c r="J6" s="1155"/>
      <c r="K6" s="1425" t="s">
        <v>73</v>
      </c>
      <c r="L6" s="1425" t="s">
        <v>74</v>
      </c>
      <c r="M6" s="1426" t="s">
        <v>75</v>
      </c>
      <c r="N6" s="1426" t="s">
        <v>76</v>
      </c>
      <c r="O6" s="1427" t="s">
        <v>77</v>
      </c>
      <c r="P6" s="1159" t="s">
        <v>78</v>
      </c>
      <c r="Q6" s="1425" t="s">
        <v>79</v>
      </c>
    </row>
    <row r="7" customFormat="false" ht="26.25" hidden="false" customHeight="true" outlineLevel="0" collapsed="false">
      <c r="A7" s="1428" t="s">
        <v>932</v>
      </c>
      <c r="B7" s="1428"/>
      <c r="C7" s="1428"/>
      <c r="D7" s="1428"/>
      <c r="E7" s="1428"/>
      <c r="F7" s="1428"/>
      <c r="G7" s="1428"/>
      <c r="H7" s="1428"/>
      <c r="I7" s="1428"/>
      <c r="J7" s="1429"/>
      <c r="K7" s="735"/>
      <c r="L7" s="735"/>
      <c r="M7" s="1037"/>
      <c r="N7" s="1037"/>
      <c r="O7" s="786"/>
      <c r="P7" s="935"/>
      <c r="Q7" s="735"/>
    </row>
    <row r="8" customFormat="false" ht="18.75" hidden="false" customHeight="false" outlineLevel="0" collapsed="false">
      <c r="A8" s="378"/>
      <c r="B8" s="1430" t="s">
        <v>933</v>
      </c>
      <c r="C8" s="1431"/>
      <c r="D8" s="1431"/>
      <c r="E8" s="1431"/>
      <c r="F8" s="1431"/>
      <c r="G8" s="1431"/>
      <c r="H8" s="1431"/>
      <c r="I8" s="1431"/>
      <c r="J8" s="1432"/>
      <c r="K8" s="382"/>
      <c r="L8" s="382"/>
      <c r="M8" s="692"/>
      <c r="N8" s="692"/>
      <c r="O8" s="785"/>
      <c r="P8" s="383"/>
      <c r="Q8" s="382"/>
    </row>
    <row r="9" customFormat="false" ht="21.75" hidden="false" customHeight="true" outlineLevel="0" collapsed="false">
      <c r="A9" s="378"/>
      <c r="B9" s="1242"/>
      <c r="C9" s="1167" t="s">
        <v>173</v>
      </c>
      <c r="D9" s="1167"/>
      <c r="E9" s="1167"/>
      <c r="F9" s="1167"/>
      <c r="G9" s="1167"/>
      <c r="H9" s="1167"/>
      <c r="I9" s="1167"/>
      <c r="J9" s="1167"/>
      <c r="K9" s="382"/>
      <c r="L9" s="382"/>
      <c r="M9" s="692"/>
      <c r="N9" s="692"/>
      <c r="O9" s="785"/>
      <c r="P9" s="383"/>
      <c r="Q9" s="382"/>
    </row>
    <row r="10" customFormat="false" ht="21.75" hidden="false" customHeight="true" outlineLevel="0" collapsed="false">
      <c r="A10" s="378"/>
      <c r="B10" s="1242"/>
      <c r="C10" s="1242"/>
      <c r="D10" s="1167" t="s">
        <v>307</v>
      </c>
      <c r="E10" s="1167"/>
      <c r="F10" s="1167"/>
      <c r="G10" s="1167"/>
      <c r="H10" s="1167"/>
      <c r="I10" s="1167"/>
      <c r="J10" s="1167"/>
      <c r="K10" s="382"/>
      <c r="L10" s="382"/>
      <c r="M10" s="692"/>
      <c r="N10" s="692"/>
      <c r="O10" s="785"/>
      <c r="P10" s="383"/>
      <c r="Q10" s="382"/>
    </row>
    <row r="11" customFormat="false" ht="21.75" hidden="false" customHeight="true" outlineLevel="0" collapsed="false">
      <c r="A11" s="378"/>
      <c r="B11" s="1242"/>
      <c r="C11" s="1242"/>
      <c r="D11" s="380" t="s">
        <v>934</v>
      </c>
      <c r="E11" s="1169"/>
      <c r="F11" s="1169"/>
      <c r="G11" s="1169"/>
      <c r="H11" s="1169"/>
      <c r="I11" s="1169"/>
      <c r="J11" s="1170"/>
      <c r="K11" s="382"/>
      <c r="L11" s="382"/>
      <c r="M11" s="695"/>
      <c r="N11" s="695"/>
      <c r="O11" s="785"/>
      <c r="P11" s="383"/>
      <c r="Q11" s="382"/>
    </row>
    <row r="12" customFormat="false" ht="21.75" hidden="false" customHeight="true" outlineLevel="0" collapsed="false">
      <c r="A12" s="378"/>
      <c r="B12" s="1242"/>
      <c r="C12" s="1242"/>
      <c r="D12" s="1169"/>
      <c r="E12" s="381" t="s">
        <v>935</v>
      </c>
      <c r="F12" s="1169"/>
      <c r="G12" s="1169"/>
      <c r="H12" s="1169"/>
      <c r="I12" s="1169"/>
      <c r="J12" s="1170"/>
      <c r="K12" s="382"/>
      <c r="L12" s="382"/>
      <c r="M12" s="692"/>
      <c r="N12" s="692"/>
      <c r="O12" s="785"/>
      <c r="P12" s="383"/>
      <c r="Q12" s="382" t="n">
        <v>670000</v>
      </c>
    </row>
    <row r="13" s="498" customFormat="true" ht="18.75" hidden="false" customHeight="false" outlineLevel="0" collapsed="false">
      <c r="A13" s="484"/>
      <c r="B13" s="485"/>
      <c r="C13" s="485"/>
      <c r="D13" s="485"/>
      <c r="E13" s="520" t="s">
        <v>936</v>
      </c>
      <c r="F13" s="520"/>
      <c r="G13" s="520"/>
      <c r="H13" s="520"/>
      <c r="I13" s="520"/>
      <c r="J13" s="507"/>
      <c r="K13" s="821" t="n">
        <v>0</v>
      </c>
      <c r="L13" s="821" t="n">
        <v>0</v>
      </c>
      <c r="M13" s="821" t="n">
        <v>0</v>
      </c>
      <c r="N13" s="841" t="n">
        <v>0</v>
      </c>
      <c r="O13" s="842" t="n">
        <v>0</v>
      </c>
      <c r="P13" s="821" t="n">
        <v>0</v>
      </c>
      <c r="Q13" s="704" t="n">
        <v>250000</v>
      </c>
    </row>
    <row r="14" customFormat="false" ht="21.75" hidden="false" customHeight="true" outlineLevel="0" collapsed="false">
      <c r="A14" s="378"/>
      <c r="B14" s="1242"/>
      <c r="C14" s="1242"/>
      <c r="D14" s="380" t="s">
        <v>937</v>
      </c>
      <c r="E14" s="1169"/>
      <c r="F14" s="1169"/>
      <c r="G14" s="1169"/>
      <c r="H14" s="1169"/>
      <c r="I14" s="1169"/>
      <c r="J14" s="1170"/>
      <c r="K14" s="382"/>
      <c r="L14" s="382"/>
      <c r="M14" s="695"/>
      <c r="N14" s="695"/>
      <c r="O14" s="785"/>
      <c r="P14" s="383"/>
      <c r="Q14" s="382"/>
    </row>
    <row r="15" customFormat="false" ht="21.75" hidden="false" customHeight="true" outlineLevel="0" collapsed="false">
      <c r="A15" s="378"/>
      <c r="B15" s="1242"/>
      <c r="C15" s="1242"/>
      <c r="D15" s="1169"/>
      <c r="E15" s="1169"/>
      <c r="F15" s="381" t="s">
        <v>938</v>
      </c>
      <c r="G15" s="1169"/>
      <c r="H15" s="1169"/>
      <c r="I15" s="1169"/>
      <c r="J15" s="1170"/>
      <c r="K15" s="382" t="n">
        <v>0</v>
      </c>
      <c r="L15" s="382" t="n">
        <v>0</v>
      </c>
      <c r="M15" s="382" t="n">
        <v>0</v>
      </c>
      <c r="N15" s="382" t="n">
        <v>0</v>
      </c>
      <c r="O15" s="785" t="n">
        <v>0</v>
      </c>
      <c r="P15" s="383" t="n">
        <v>0</v>
      </c>
      <c r="Q15" s="382" t="n">
        <v>1000000</v>
      </c>
    </row>
    <row r="16" customFormat="false" ht="21.75" hidden="false" customHeight="true" outlineLevel="0" collapsed="false">
      <c r="A16" s="378"/>
      <c r="B16" s="1242"/>
      <c r="C16" s="1242"/>
      <c r="D16" s="1169"/>
      <c r="E16" s="1169"/>
      <c r="F16" s="1216" t="s">
        <v>939</v>
      </c>
      <c r="G16" s="1169"/>
      <c r="H16" s="1169"/>
      <c r="I16" s="1169"/>
      <c r="J16" s="1170"/>
      <c r="K16" s="382"/>
      <c r="L16" s="382"/>
      <c r="M16" s="382"/>
      <c r="N16" s="382"/>
      <c r="O16" s="785"/>
      <c r="P16" s="383"/>
      <c r="Q16" s="382"/>
    </row>
    <row r="17" customFormat="false" ht="21.75" hidden="false" customHeight="true" outlineLevel="0" collapsed="false">
      <c r="A17" s="378"/>
      <c r="B17" s="1242"/>
      <c r="C17" s="1242"/>
      <c r="D17" s="1169"/>
      <c r="E17" s="1169"/>
      <c r="F17" s="381" t="s">
        <v>940</v>
      </c>
      <c r="G17" s="1169"/>
      <c r="H17" s="1169"/>
      <c r="I17" s="1169"/>
      <c r="J17" s="1170"/>
      <c r="K17" s="382" t="n">
        <v>0</v>
      </c>
      <c r="L17" s="382" t="n">
        <v>0</v>
      </c>
      <c r="M17" s="382" t="n">
        <v>0</v>
      </c>
      <c r="N17" s="382" t="n">
        <v>0</v>
      </c>
      <c r="O17" s="785" t="n">
        <v>0</v>
      </c>
      <c r="P17" s="383" t="n">
        <v>0</v>
      </c>
      <c r="Q17" s="382" t="n">
        <v>1000000</v>
      </c>
    </row>
    <row r="18" customFormat="false" ht="21.75" hidden="false" customHeight="true" outlineLevel="0" collapsed="false">
      <c r="A18" s="378"/>
      <c r="B18" s="1242"/>
      <c r="C18" s="1242"/>
      <c r="D18" s="1169"/>
      <c r="E18" s="1169"/>
      <c r="F18" s="381" t="s">
        <v>941</v>
      </c>
      <c r="G18" s="1169"/>
      <c r="H18" s="1169"/>
      <c r="I18" s="1169"/>
      <c r="J18" s="1170"/>
      <c r="K18" s="382" t="n">
        <v>0</v>
      </c>
      <c r="L18" s="382" t="n">
        <v>0</v>
      </c>
      <c r="M18" s="382" t="n">
        <v>0</v>
      </c>
      <c r="N18" s="382" t="n">
        <v>0</v>
      </c>
      <c r="O18" s="785" t="n">
        <v>0</v>
      </c>
      <c r="P18" s="383" t="n">
        <v>0</v>
      </c>
      <c r="Q18" s="382" t="n">
        <v>2000000</v>
      </c>
    </row>
    <row r="19" customFormat="false" ht="21" hidden="false" customHeight="false" outlineLevel="0" collapsed="false">
      <c r="A19" s="1042"/>
      <c r="B19" s="1168"/>
      <c r="C19" s="1168"/>
      <c r="D19" s="1195" t="s">
        <v>942</v>
      </c>
      <c r="E19" s="1195"/>
      <c r="F19" s="1195"/>
      <c r="G19" s="1195"/>
      <c r="H19" s="1195"/>
      <c r="I19" s="1195"/>
      <c r="J19" s="1195"/>
      <c r="K19" s="382" t="n">
        <v>4707500</v>
      </c>
      <c r="L19" s="382" t="n">
        <v>6554700</v>
      </c>
      <c r="M19" s="1286" t="n">
        <v>4100900</v>
      </c>
      <c r="N19" s="695" t="n">
        <v>5484200</v>
      </c>
      <c r="O19" s="785" t="n">
        <v>5000000</v>
      </c>
      <c r="P19" s="1433" t="n">
        <f aca="false">(Q19-O19)*100/O19</f>
        <v>6</v>
      </c>
      <c r="Q19" s="382" t="n">
        <v>5300000</v>
      </c>
    </row>
    <row r="20" customFormat="false" ht="19.5" hidden="false" customHeight="false" outlineLevel="0" collapsed="false">
      <c r="A20" s="1175" t="s">
        <v>323</v>
      </c>
      <c r="B20" s="1175"/>
      <c r="C20" s="1175"/>
      <c r="D20" s="1175"/>
      <c r="E20" s="1175"/>
      <c r="F20" s="1175"/>
      <c r="G20" s="1175"/>
      <c r="H20" s="1175"/>
      <c r="I20" s="1175"/>
      <c r="J20" s="1175"/>
      <c r="K20" s="634" t="n">
        <f aca="false">SUM(K19:K19)</f>
        <v>4707500</v>
      </c>
      <c r="L20" s="634" t="n">
        <f aca="false">SUM(L19:L19)</f>
        <v>6554700</v>
      </c>
      <c r="M20" s="634" t="n">
        <f aca="false">SUM(M19:M19)</f>
        <v>4100900</v>
      </c>
      <c r="N20" s="1434" t="n">
        <f aca="false">SUM(N19:N19)</f>
        <v>5484200</v>
      </c>
      <c r="O20" s="1177" t="n">
        <f aca="false">O19</f>
        <v>5000000</v>
      </c>
      <c r="P20" s="1140" t="n">
        <f aca="false">(Q20-O20)*100/O20</f>
        <v>104.4</v>
      </c>
      <c r="Q20" s="634" t="n">
        <f aca="false">SUM(Q12:Q19)</f>
        <v>10220000</v>
      </c>
    </row>
    <row r="21" customFormat="false" ht="20.25" hidden="false" customHeight="false" outlineLevel="0" collapsed="false">
      <c r="A21" s="1178" t="s">
        <v>324</v>
      </c>
      <c r="B21" s="1178"/>
      <c r="C21" s="1178"/>
      <c r="D21" s="1178"/>
      <c r="E21" s="1178"/>
      <c r="F21" s="1178"/>
      <c r="G21" s="1178"/>
      <c r="H21" s="1178"/>
      <c r="I21" s="1178"/>
      <c r="J21" s="1178"/>
      <c r="K21" s="636" t="n">
        <f aca="false">SUM(K20:K20)</f>
        <v>4707500</v>
      </c>
      <c r="L21" s="636" t="n">
        <f aca="false">SUM(L20:L20)</f>
        <v>6554700</v>
      </c>
      <c r="M21" s="636" t="n">
        <f aca="false">SUM(M20:M20)</f>
        <v>4100900</v>
      </c>
      <c r="N21" s="1435" t="n">
        <f aca="false">SUM(N20:N20)</f>
        <v>5484200</v>
      </c>
      <c r="O21" s="1180" t="n">
        <f aca="false">O20</f>
        <v>5000000</v>
      </c>
      <c r="P21" s="1141" t="n">
        <f aca="false">(Q21-O21)*100/O21</f>
        <v>104.4</v>
      </c>
      <c r="Q21" s="636" t="n">
        <f aca="false">Q20</f>
        <v>10220000</v>
      </c>
    </row>
    <row r="22" customFormat="false" ht="20.25" hidden="false" customHeight="false" outlineLevel="0" collapsed="false">
      <c r="A22" s="1436" t="s">
        <v>943</v>
      </c>
      <c r="B22" s="1436"/>
      <c r="C22" s="1436"/>
      <c r="D22" s="1436"/>
      <c r="E22" s="1436"/>
      <c r="F22" s="1436"/>
      <c r="G22" s="1436"/>
      <c r="H22" s="1436"/>
      <c r="I22" s="1436"/>
      <c r="J22" s="1436"/>
      <c r="K22" s="1437" t="n">
        <f aca="false">SUM(K21)</f>
        <v>4707500</v>
      </c>
      <c r="L22" s="1437" t="n">
        <f aca="false">SUM(L21)</f>
        <v>6554700</v>
      </c>
      <c r="M22" s="1437" t="n">
        <f aca="false">SUM(M21)</f>
        <v>4100900</v>
      </c>
      <c r="N22" s="1438" t="n">
        <f aca="false">SUM(N21)</f>
        <v>5484200</v>
      </c>
      <c r="O22" s="1439" t="n">
        <f aca="false">O21</f>
        <v>5000000</v>
      </c>
      <c r="P22" s="1395" t="n">
        <f aca="false">(Q22-O22)*100/O22</f>
        <v>104.4</v>
      </c>
      <c r="Q22" s="1437" t="n">
        <f aca="false">Q21</f>
        <v>10220000</v>
      </c>
    </row>
    <row r="23" customFormat="false" ht="21.75" hidden="false" customHeight="true" outlineLevel="0" collapsed="false">
      <c r="A23" s="1270"/>
      <c r="B23" s="1238" t="s">
        <v>944</v>
      </c>
      <c r="C23" s="1239"/>
      <c r="D23" s="1217"/>
      <c r="E23" s="1217"/>
      <c r="F23" s="1217"/>
      <c r="G23" s="1217"/>
      <c r="H23" s="1217"/>
      <c r="I23" s="1217"/>
      <c r="J23" s="1440"/>
      <c r="K23" s="735"/>
      <c r="L23" s="735"/>
      <c r="M23" s="1037"/>
      <c r="N23" s="1037"/>
      <c r="O23" s="786"/>
      <c r="P23" s="935"/>
      <c r="Q23" s="735"/>
    </row>
    <row r="24" customFormat="false" ht="21.75" hidden="false" customHeight="true" outlineLevel="0" collapsed="false">
      <c r="A24" s="1042"/>
      <c r="B24" s="1168"/>
      <c r="C24" s="1167" t="s">
        <v>173</v>
      </c>
      <c r="D24" s="1167"/>
      <c r="E24" s="1167"/>
      <c r="F24" s="1167"/>
      <c r="G24" s="1167"/>
      <c r="H24" s="1167"/>
      <c r="I24" s="1167"/>
      <c r="J24" s="1167"/>
      <c r="K24" s="382"/>
      <c r="L24" s="382"/>
      <c r="M24" s="692"/>
      <c r="N24" s="692"/>
      <c r="O24" s="785"/>
      <c r="P24" s="383"/>
      <c r="Q24" s="382"/>
    </row>
    <row r="25" customFormat="false" ht="21.75" hidden="false" customHeight="true" outlineLevel="0" collapsed="false">
      <c r="A25" s="1042"/>
      <c r="B25" s="1168"/>
      <c r="C25" s="1168"/>
      <c r="D25" s="1167" t="s">
        <v>307</v>
      </c>
      <c r="E25" s="1167"/>
      <c r="F25" s="1167"/>
      <c r="G25" s="1167"/>
      <c r="H25" s="1167"/>
      <c r="I25" s="1167"/>
      <c r="J25" s="1167"/>
      <c r="K25" s="382"/>
      <c r="L25" s="382"/>
      <c r="M25" s="692"/>
      <c r="N25" s="692"/>
      <c r="O25" s="785"/>
      <c r="P25" s="383"/>
      <c r="Q25" s="382"/>
    </row>
    <row r="26" customFormat="false" ht="18.75" hidden="false" customHeight="false" outlineLevel="0" collapsed="false">
      <c r="A26" s="1270"/>
      <c r="B26" s="1239"/>
      <c r="C26" s="1349" t="s">
        <v>176</v>
      </c>
      <c r="D26" s="1287"/>
      <c r="E26" s="1287"/>
      <c r="F26" s="1287"/>
      <c r="G26" s="1287"/>
      <c r="H26" s="1287"/>
      <c r="I26" s="1287"/>
      <c r="J26" s="1218"/>
      <c r="K26" s="735"/>
      <c r="L26" s="735"/>
      <c r="M26" s="1037"/>
      <c r="N26" s="1037"/>
      <c r="O26" s="786"/>
      <c r="P26" s="935"/>
      <c r="Q26" s="735"/>
    </row>
    <row r="27" customFormat="false" ht="18.75" hidden="false" customHeight="false" outlineLevel="0" collapsed="false">
      <c r="A27" s="1042"/>
      <c r="B27" s="1168"/>
      <c r="C27" s="1168"/>
      <c r="D27" s="381" t="s">
        <v>945</v>
      </c>
      <c r="E27" s="381"/>
      <c r="F27" s="381"/>
      <c r="G27" s="381"/>
      <c r="H27" s="381"/>
      <c r="I27" s="381"/>
      <c r="J27" s="1213"/>
      <c r="K27" s="382" t="n">
        <v>49200</v>
      </c>
      <c r="L27" s="685" t="n">
        <v>0</v>
      </c>
      <c r="M27" s="686" t="n">
        <v>0</v>
      </c>
      <c r="N27" s="686" t="n">
        <v>0</v>
      </c>
      <c r="O27" s="720" t="n">
        <v>0</v>
      </c>
      <c r="P27" s="383" t="n">
        <v>0</v>
      </c>
      <c r="Q27" s="685" t="n">
        <v>0</v>
      </c>
    </row>
    <row r="28" customFormat="false" ht="18.75" hidden="false" customHeight="false" outlineLevel="0" collapsed="false">
      <c r="A28" s="1042"/>
      <c r="B28" s="1168"/>
      <c r="C28" s="1168"/>
      <c r="D28" s="381" t="s">
        <v>946</v>
      </c>
      <c r="E28" s="381"/>
      <c r="F28" s="381"/>
      <c r="G28" s="381"/>
      <c r="H28" s="381"/>
      <c r="I28" s="381"/>
      <c r="J28" s="1213"/>
      <c r="K28" s="382" t="n">
        <v>90500</v>
      </c>
      <c r="L28" s="685" t="n">
        <v>0</v>
      </c>
      <c r="M28" s="686" t="n">
        <v>0</v>
      </c>
      <c r="N28" s="686" t="n">
        <v>0</v>
      </c>
      <c r="O28" s="720" t="n">
        <v>0</v>
      </c>
      <c r="P28" s="383" t="n">
        <v>0</v>
      </c>
      <c r="Q28" s="685" t="n">
        <v>0</v>
      </c>
    </row>
    <row r="29" customFormat="false" ht="18.75" hidden="false" customHeight="false" outlineLevel="0" collapsed="false">
      <c r="A29" s="1042"/>
      <c r="B29" s="1168"/>
      <c r="C29" s="1168"/>
      <c r="D29" s="381" t="s">
        <v>947</v>
      </c>
      <c r="E29" s="381"/>
      <c r="F29" s="381"/>
      <c r="G29" s="381"/>
      <c r="H29" s="381"/>
      <c r="I29" s="381"/>
      <c r="J29" s="1213"/>
      <c r="K29" s="382" t="n">
        <v>52100</v>
      </c>
      <c r="L29" s="685" t="n">
        <v>0</v>
      </c>
      <c r="M29" s="686" t="n">
        <v>0</v>
      </c>
      <c r="N29" s="686" t="n">
        <v>0</v>
      </c>
      <c r="O29" s="720" t="n">
        <v>0</v>
      </c>
      <c r="P29" s="383" t="n">
        <v>0</v>
      </c>
      <c r="Q29" s="685" t="n">
        <v>0</v>
      </c>
    </row>
    <row r="30" customFormat="false" ht="18.75" hidden="false" customHeight="false" outlineLevel="0" collapsed="false">
      <c r="A30" s="1042"/>
      <c r="B30" s="1168"/>
      <c r="C30" s="1168"/>
      <c r="D30" s="381" t="s">
        <v>948</v>
      </c>
      <c r="E30" s="381"/>
      <c r="F30" s="381"/>
      <c r="G30" s="381"/>
      <c r="H30" s="381"/>
      <c r="I30" s="381"/>
      <c r="J30" s="1213"/>
      <c r="K30" s="382" t="n">
        <v>25200</v>
      </c>
      <c r="L30" s="685" t="n">
        <v>0</v>
      </c>
      <c r="M30" s="686" t="n">
        <v>0</v>
      </c>
      <c r="N30" s="686" t="n">
        <v>0</v>
      </c>
      <c r="O30" s="720" t="n">
        <v>0</v>
      </c>
      <c r="P30" s="383" t="n">
        <v>0</v>
      </c>
      <c r="Q30" s="685" t="n">
        <v>0</v>
      </c>
    </row>
    <row r="31" customFormat="false" ht="18.75" hidden="false" customHeight="false" outlineLevel="0" collapsed="false">
      <c r="A31" s="1042"/>
      <c r="B31" s="1168"/>
      <c r="C31" s="1168"/>
      <c r="D31" s="1441" t="s">
        <v>949</v>
      </c>
      <c r="E31" s="1441"/>
      <c r="F31" s="1441"/>
      <c r="G31" s="1441"/>
      <c r="H31" s="1441"/>
      <c r="I31" s="1441"/>
      <c r="J31" s="1441"/>
      <c r="K31" s="382" t="n">
        <v>632600</v>
      </c>
      <c r="L31" s="685" t="n">
        <v>0</v>
      </c>
      <c r="M31" s="686" t="n">
        <v>0</v>
      </c>
      <c r="N31" s="686" t="n">
        <v>0</v>
      </c>
      <c r="O31" s="720" t="n">
        <v>0</v>
      </c>
      <c r="P31" s="383" t="n">
        <v>0</v>
      </c>
      <c r="Q31" s="685" t="n">
        <v>0</v>
      </c>
    </row>
    <row r="32" customFormat="false" ht="18.75" hidden="false" customHeight="false" outlineLevel="0" collapsed="false">
      <c r="A32" s="1042"/>
      <c r="B32" s="1168"/>
      <c r="C32" s="1168"/>
      <c r="D32" s="1442" t="s">
        <v>950</v>
      </c>
      <c r="E32" s="1442"/>
      <c r="F32" s="1442"/>
      <c r="G32" s="1442"/>
      <c r="H32" s="1442"/>
      <c r="I32" s="1442"/>
      <c r="J32" s="1442"/>
      <c r="K32" s="382"/>
      <c r="L32" s="382"/>
      <c r="M32" s="692"/>
      <c r="N32" s="692"/>
      <c r="O32" s="785"/>
      <c r="P32" s="383"/>
      <c r="Q32" s="382"/>
    </row>
    <row r="33" customFormat="false" ht="18.75" hidden="false" customHeight="false" outlineLevel="0" collapsed="false">
      <c r="A33" s="1270"/>
      <c r="B33" s="1239"/>
      <c r="C33" s="1239"/>
      <c r="D33" s="1443" t="s">
        <v>951</v>
      </c>
      <c r="E33" s="1443"/>
      <c r="F33" s="1443"/>
      <c r="G33" s="1443"/>
      <c r="H33" s="1443"/>
      <c r="I33" s="1443"/>
      <c r="J33" s="1443"/>
      <c r="K33" s="735" t="n">
        <v>74300</v>
      </c>
      <c r="L33" s="689" t="n">
        <v>0</v>
      </c>
      <c r="M33" s="710" t="n">
        <v>0</v>
      </c>
      <c r="N33" s="710" t="n">
        <v>0</v>
      </c>
      <c r="O33" s="726" t="n">
        <v>0</v>
      </c>
      <c r="P33" s="935" t="n">
        <v>0</v>
      </c>
      <c r="Q33" s="689" t="n">
        <v>0</v>
      </c>
    </row>
    <row r="34" customFormat="false" ht="18.75" hidden="false" customHeight="false" outlineLevel="0" collapsed="false">
      <c r="A34" s="1042"/>
      <c r="B34" s="1168"/>
      <c r="C34" s="1168"/>
      <c r="D34" s="381" t="s">
        <v>952</v>
      </c>
      <c r="E34" s="381"/>
      <c r="F34" s="381"/>
      <c r="G34" s="381"/>
      <c r="H34" s="381"/>
      <c r="I34" s="381"/>
      <c r="J34" s="1213"/>
      <c r="K34" s="382" t="n">
        <v>387000</v>
      </c>
      <c r="L34" s="689" t="n">
        <v>0</v>
      </c>
      <c r="M34" s="710" t="n">
        <v>0</v>
      </c>
      <c r="N34" s="710" t="n">
        <v>0</v>
      </c>
      <c r="O34" s="726" t="n">
        <v>0</v>
      </c>
      <c r="P34" s="383" t="n">
        <v>0</v>
      </c>
      <c r="Q34" s="689" t="n">
        <v>0</v>
      </c>
    </row>
    <row r="35" customFormat="false" ht="18.75" hidden="false" customHeight="false" outlineLevel="0" collapsed="false">
      <c r="A35" s="1042"/>
      <c r="B35" s="1168"/>
      <c r="C35" s="1168"/>
      <c r="D35" s="381" t="s">
        <v>953</v>
      </c>
      <c r="E35" s="381"/>
      <c r="F35" s="381"/>
      <c r="G35" s="381"/>
      <c r="H35" s="381"/>
      <c r="I35" s="381"/>
      <c r="J35" s="1213"/>
      <c r="K35" s="382" t="n">
        <v>31000</v>
      </c>
      <c r="L35" s="689" t="n">
        <v>0</v>
      </c>
      <c r="M35" s="710" t="n">
        <v>0</v>
      </c>
      <c r="N35" s="710" t="n">
        <v>0</v>
      </c>
      <c r="O35" s="726" t="n">
        <v>0</v>
      </c>
      <c r="P35" s="383" t="n">
        <v>0</v>
      </c>
      <c r="Q35" s="689" t="n">
        <v>0</v>
      </c>
    </row>
    <row r="36" customFormat="false" ht="18.75" hidden="false" customHeight="false" outlineLevel="0" collapsed="false">
      <c r="A36" s="1042"/>
      <c r="B36" s="1168"/>
      <c r="C36" s="1168"/>
      <c r="D36" s="381" t="s">
        <v>954</v>
      </c>
      <c r="E36" s="381"/>
      <c r="F36" s="381"/>
      <c r="G36" s="381"/>
      <c r="H36" s="381"/>
      <c r="I36" s="381"/>
      <c r="J36" s="1213"/>
      <c r="K36" s="382" t="n">
        <v>63000</v>
      </c>
      <c r="L36" s="689" t="n">
        <v>0</v>
      </c>
      <c r="M36" s="710" t="n">
        <v>0</v>
      </c>
      <c r="N36" s="710" t="n">
        <v>0</v>
      </c>
      <c r="O36" s="726" t="n">
        <v>0</v>
      </c>
      <c r="P36" s="383" t="n">
        <v>0</v>
      </c>
      <c r="Q36" s="689" t="n">
        <v>0</v>
      </c>
    </row>
    <row r="37" customFormat="false" ht="18.75" hidden="false" customHeight="false" outlineLevel="0" collapsed="false">
      <c r="A37" s="1042"/>
      <c r="B37" s="1168"/>
      <c r="C37" s="1168"/>
      <c r="D37" s="381" t="s">
        <v>955</v>
      </c>
      <c r="E37" s="381"/>
      <c r="F37" s="381"/>
      <c r="G37" s="381"/>
      <c r="H37" s="381"/>
      <c r="I37" s="381"/>
      <c r="J37" s="1213"/>
      <c r="K37" s="382" t="n">
        <v>93500</v>
      </c>
      <c r="L37" s="689" t="n">
        <v>0</v>
      </c>
      <c r="M37" s="710" t="n">
        <v>0</v>
      </c>
      <c r="N37" s="710" t="n">
        <v>0</v>
      </c>
      <c r="O37" s="726" t="n">
        <v>0</v>
      </c>
      <c r="P37" s="383" t="n">
        <v>0</v>
      </c>
      <c r="Q37" s="689" t="n">
        <v>0</v>
      </c>
    </row>
    <row r="38" customFormat="false" ht="18.75" hidden="false" customHeight="false" outlineLevel="0" collapsed="false">
      <c r="A38" s="1042"/>
      <c r="B38" s="1168"/>
      <c r="C38" s="1168"/>
      <c r="D38" s="381" t="s">
        <v>956</v>
      </c>
      <c r="E38" s="381"/>
      <c r="F38" s="381"/>
      <c r="G38" s="381"/>
      <c r="H38" s="381"/>
      <c r="I38" s="381"/>
      <c r="J38" s="1213"/>
      <c r="K38" s="382" t="n">
        <v>632700</v>
      </c>
      <c r="L38" s="689" t="n">
        <v>0</v>
      </c>
      <c r="M38" s="710" t="n">
        <v>0</v>
      </c>
      <c r="N38" s="710" t="n">
        <v>0</v>
      </c>
      <c r="O38" s="726" t="n">
        <v>0</v>
      </c>
      <c r="P38" s="383" t="n">
        <v>0</v>
      </c>
      <c r="Q38" s="689" t="n">
        <v>0</v>
      </c>
    </row>
    <row r="39" customFormat="false" ht="18.75" hidden="false" customHeight="false" outlineLevel="0" collapsed="false">
      <c r="A39" s="1042"/>
      <c r="B39" s="1168"/>
      <c r="C39" s="1168"/>
      <c r="D39" s="1216" t="s">
        <v>957</v>
      </c>
      <c r="E39" s="381"/>
      <c r="F39" s="381"/>
      <c r="G39" s="381"/>
      <c r="H39" s="381"/>
      <c r="I39" s="381"/>
      <c r="J39" s="1213"/>
      <c r="K39" s="382"/>
      <c r="L39" s="382"/>
      <c r="M39" s="692"/>
      <c r="N39" s="692"/>
      <c r="O39" s="785"/>
      <c r="P39" s="383"/>
      <c r="Q39" s="382"/>
    </row>
    <row r="40" customFormat="false" ht="18.75" hidden="false" customHeight="false" outlineLevel="0" collapsed="false">
      <c r="A40" s="1042"/>
      <c r="B40" s="1168"/>
      <c r="C40" s="1168"/>
      <c r="D40" s="381" t="s">
        <v>958</v>
      </c>
      <c r="E40" s="381"/>
      <c r="F40" s="381"/>
      <c r="G40" s="381"/>
      <c r="H40" s="381"/>
      <c r="I40" s="381"/>
      <c r="J40" s="1213"/>
      <c r="K40" s="382" t="n">
        <v>99900</v>
      </c>
      <c r="L40" s="685" t="n">
        <v>0</v>
      </c>
      <c r="M40" s="686" t="n">
        <v>0</v>
      </c>
      <c r="N40" s="686" t="n">
        <v>0</v>
      </c>
      <c r="O40" s="720" t="n">
        <v>0</v>
      </c>
      <c r="P40" s="383" t="n">
        <v>0</v>
      </c>
      <c r="Q40" s="685" t="n">
        <v>0</v>
      </c>
    </row>
    <row r="41" customFormat="false" ht="18.75" hidden="false" customHeight="false" outlineLevel="0" collapsed="false">
      <c r="A41" s="1042"/>
      <c r="B41" s="1168"/>
      <c r="C41" s="1168"/>
      <c r="D41" s="381" t="s">
        <v>959</v>
      </c>
      <c r="E41" s="381"/>
      <c r="F41" s="381"/>
      <c r="G41" s="381"/>
      <c r="H41" s="381"/>
      <c r="I41" s="381"/>
      <c r="J41" s="1213"/>
      <c r="K41" s="382" t="n">
        <v>98000</v>
      </c>
      <c r="L41" s="685" t="n">
        <v>0</v>
      </c>
      <c r="M41" s="686" t="n">
        <v>0</v>
      </c>
      <c r="N41" s="686" t="n">
        <v>0</v>
      </c>
      <c r="O41" s="720" t="n">
        <v>0</v>
      </c>
      <c r="P41" s="383" t="n">
        <v>0</v>
      </c>
      <c r="Q41" s="685" t="n">
        <v>0</v>
      </c>
    </row>
    <row r="42" customFormat="false" ht="18.75" hidden="false" customHeight="false" outlineLevel="0" collapsed="false">
      <c r="A42" s="1042"/>
      <c r="B42" s="1168"/>
      <c r="C42" s="1168"/>
      <c r="D42" s="381" t="s">
        <v>960</v>
      </c>
      <c r="E42" s="381"/>
      <c r="F42" s="381"/>
      <c r="G42" s="381"/>
      <c r="H42" s="381"/>
      <c r="I42" s="381"/>
      <c r="J42" s="1213"/>
      <c r="K42" s="382" t="n">
        <v>897000</v>
      </c>
      <c r="L42" s="685" t="n">
        <v>0</v>
      </c>
      <c r="M42" s="686" t="n">
        <v>0</v>
      </c>
      <c r="N42" s="686" t="n">
        <v>0</v>
      </c>
      <c r="O42" s="720" t="n">
        <v>0</v>
      </c>
      <c r="P42" s="383" t="n">
        <v>0</v>
      </c>
      <c r="Q42" s="685" t="n">
        <v>0</v>
      </c>
    </row>
    <row r="43" customFormat="false" ht="18.75" hidden="false" customHeight="false" outlineLevel="0" collapsed="false">
      <c r="A43" s="1042"/>
      <c r="B43" s="1168"/>
      <c r="C43" s="1168"/>
      <c r="D43" s="381" t="s">
        <v>961</v>
      </c>
      <c r="E43" s="381"/>
      <c r="F43" s="381"/>
      <c r="G43" s="381"/>
      <c r="H43" s="381"/>
      <c r="I43" s="381"/>
      <c r="J43" s="1213"/>
      <c r="K43" s="382" t="n">
        <v>23100</v>
      </c>
      <c r="L43" s="685" t="n">
        <v>0</v>
      </c>
      <c r="M43" s="686" t="n">
        <v>0</v>
      </c>
      <c r="N43" s="686" t="n">
        <v>0</v>
      </c>
      <c r="O43" s="720" t="n">
        <v>0</v>
      </c>
      <c r="P43" s="383" t="n">
        <v>0</v>
      </c>
      <c r="Q43" s="685" t="n">
        <v>0</v>
      </c>
    </row>
    <row r="44" customFormat="false" ht="18.75" hidden="false" customHeight="false" outlineLevel="0" collapsed="false">
      <c r="A44" s="1105"/>
      <c r="B44" s="1193"/>
      <c r="C44" s="1193"/>
      <c r="D44" s="1194" t="s">
        <v>962</v>
      </c>
      <c r="E44" s="1194"/>
      <c r="F44" s="1194"/>
      <c r="G44" s="1194"/>
      <c r="H44" s="1194"/>
      <c r="I44" s="1194"/>
      <c r="J44" s="1195"/>
      <c r="K44" s="734" t="n">
        <v>27100</v>
      </c>
      <c r="L44" s="722" t="n">
        <v>0</v>
      </c>
      <c r="M44" s="723" t="n">
        <v>0</v>
      </c>
      <c r="N44" s="723" t="n">
        <v>0</v>
      </c>
      <c r="O44" s="724" t="n">
        <v>0</v>
      </c>
      <c r="P44" s="1104" t="n">
        <v>0</v>
      </c>
      <c r="Q44" s="722" t="n">
        <v>0</v>
      </c>
    </row>
    <row r="45" customFormat="false" ht="18.75" hidden="false" customHeight="false" outlineLevel="0" collapsed="false">
      <c r="A45" s="1270"/>
      <c r="B45" s="1239"/>
      <c r="C45" s="1239"/>
      <c r="D45" s="1287" t="s">
        <v>963</v>
      </c>
      <c r="E45" s="1287"/>
      <c r="F45" s="1287"/>
      <c r="G45" s="1287"/>
      <c r="H45" s="1287"/>
      <c r="I45" s="1287"/>
      <c r="J45" s="1218"/>
      <c r="K45" s="735" t="n">
        <v>32900</v>
      </c>
      <c r="L45" s="689" t="n">
        <v>0</v>
      </c>
      <c r="M45" s="710" t="n">
        <v>0</v>
      </c>
      <c r="N45" s="710" t="n">
        <v>0</v>
      </c>
      <c r="O45" s="726" t="n">
        <v>0</v>
      </c>
      <c r="P45" s="935" t="n">
        <v>0</v>
      </c>
      <c r="Q45" s="689" t="n">
        <v>0</v>
      </c>
    </row>
    <row r="46" customFormat="false" ht="18.75" hidden="false" customHeight="false" outlineLevel="0" collapsed="false">
      <c r="A46" s="1042"/>
      <c r="B46" s="1168"/>
      <c r="C46" s="1168"/>
      <c r="D46" s="381" t="s">
        <v>964</v>
      </c>
      <c r="E46" s="381"/>
      <c r="F46" s="381"/>
      <c r="G46" s="381"/>
      <c r="H46" s="381"/>
      <c r="I46" s="381"/>
      <c r="J46" s="1213"/>
      <c r="K46" s="382" t="n">
        <v>99600</v>
      </c>
      <c r="L46" s="685" t="n">
        <v>0</v>
      </c>
      <c r="M46" s="686" t="n">
        <v>0</v>
      </c>
      <c r="N46" s="686" t="n">
        <v>0</v>
      </c>
      <c r="O46" s="720" t="n">
        <v>0</v>
      </c>
      <c r="P46" s="383" t="n">
        <v>0</v>
      </c>
      <c r="Q46" s="685" t="n">
        <v>0</v>
      </c>
    </row>
    <row r="47" customFormat="false" ht="18.75" hidden="false" customHeight="false" outlineLevel="0" collapsed="false">
      <c r="A47" s="1042"/>
      <c r="B47" s="1168"/>
      <c r="C47" s="1168"/>
      <c r="D47" s="381" t="s">
        <v>965</v>
      </c>
      <c r="E47" s="381"/>
      <c r="F47" s="381"/>
      <c r="G47" s="381"/>
      <c r="H47" s="381"/>
      <c r="I47" s="381"/>
      <c r="J47" s="1213"/>
      <c r="K47" s="382" t="n">
        <v>130500</v>
      </c>
      <c r="L47" s="685" t="n">
        <v>0</v>
      </c>
      <c r="M47" s="686" t="n">
        <v>0</v>
      </c>
      <c r="N47" s="686" t="n">
        <v>0</v>
      </c>
      <c r="O47" s="720" t="n">
        <v>0</v>
      </c>
      <c r="P47" s="383" t="n">
        <v>0</v>
      </c>
      <c r="Q47" s="685" t="n">
        <v>0</v>
      </c>
    </row>
    <row r="48" customFormat="false" ht="18.75" hidden="false" customHeight="false" outlineLevel="0" collapsed="false">
      <c r="A48" s="1270"/>
      <c r="B48" s="1239"/>
      <c r="C48" s="1239"/>
      <c r="D48" s="1287" t="s">
        <v>966</v>
      </c>
      <c r="E48" s="1287"/>
      <c r="F48" s="1287"/>
      <c r="G48" s="1287"/>
      <c r="H48" s="1287"/>
      <c r="I48" s="1287"/>
      <c r="J48" s="1218"/>
      <c r="K48" s="735" t="n">
        <v>499000</v>
      </c>
      <c r="L48" s="689" t="n">
        <v>0</v>
      </c>
      <c r="M48" s="710" t="n">
        <v>0</v>
      </c>
      <c r="N48" s="710" t="n">
        <v>0</v>
      </c>
      <c r="O48" s="726" t="n">
        <v>0</v>
      </c>
      <c r="P48" s="935" t="n">
        <v>0</v>
      </c>
      <c r="Q48" s="689" t="n">
        <v>0</v>
      </c>
    </row>
    <row r="49" customFormat="false" ht="18.75" hidden="false" customHeight="false" outlineLevel="0" collapsed="false">
      <c r="A49" s="1042"/>
      <c r="B49" s="1168"/>
      <c r="C49" s="1168"/>
      <c r="D49" s="381" t="s">
        <v>967</v>
      </c>
      <c r="E49" s="381"/>
      <c r="F49" s="381"/>
      <c r="G49" s="381"/>
      <c r="H49" s="381"/>
      <c r="I49" s="381"/>
      <c r="J49" s="1213"/>
      <c r="K49" s="382" t="n">
        <v>25200</v>
      </c>
      <c r="L49" s="685" t="n">
        <v>0</v>
      </c>
      <c r="M49" s="686" t="n">
        <v>0</v>
      </c>
      <c r="N49" s="686" t="n">
        <v>0</v>
      </c>
      <c r="O49" s="720" t="n">
        <v>0</v>
      </c>
      <c r="P49" s="383" t="n">
        <v>0</v>
      </c>
      <c r="Q49" s="685" t="n">
        <v>0</v>
      </c>
    </row>
    <row r="50" customFormat="false" ht="18.75" hidden="false" customHeight="false" outlineLevel="0" collapsed="false">
      <c r="A50" s="1042"/>
      <c r="B50" s="1168"/>
      <c r="C50" s="1168"/>
      <c r="D50" s="381" t="s">
        <v>968</v>
      </c>
      <c r="E50" s="381"/>
      <c r="F50" s="381"/>
      <c r="G50" s="381"/>
      <c r="H50" s="381"/>
      <c r="I50" s="381"/>
      <c r="J50" s="1213"/>
      <c r="K50" s="382" t="n">
        <v>3184000</v>
      </c>
      <c r="L50" s="685" t="n">
        <v>0</v>
      </c>
      <c r="M50" s="686" t="n">
        <v>0</v>
      </c>
      <c r="N50" s="686" t="n">
        <v>0</v>
      </c>
      <c r="O50" s="720" t="n">
        <v>0</v>
      </c>
      <c r="P50" s="383" t="n">
        <v>0</v>
      </c>
      <c r="Q50" s="685" t="n">
        <v>0</v>
      </c>
    </row>
    <row r="51" customFormat="false" ht="18.75" hidden="false" customHeight="false" outlineLevel="0" collapsed="false">
      <c r="A51" s="1270"/>
      <c r="B51" s="1239"/>
      <c r="C51" s="1239"/>
      <c r="D51" s="1287" t="s">
        <v>969</v>
      </c>
      <c r="E51" s="1287"/>
      <c r="F51" s="1287"/>
      <c r="G51" s="1287"/>
      <c r="H51" s="1287"/>
      <c r="I51" s="1287"/>
      <c r="J51" s="1218"/>
      <c r="K51" s="735" t="n">
        <v>9990000</v>
      </c>
      <c r="L51" s="689" t="n">
        <v>0</v>
      </c>
      <c r="M51" s="710" t="n">
        <v>0</v>
      </c>
      <c r="N51" s="710" t="n">
        <v>0</v>
      </c>
      <c r="O51" s="726" t="n">
        <v>0</v>
      </c>
      <c r="P51" s="935" t="n">
        <v>0</v>
      </c>
      <c r="Q51" s="689" t="n">
        <v>0</v>
      </c>
    </row>
    <row r="52" customFormat="false" ht="18.75" hidden="false" customHeight="false" outlineLevel="0" collapsed="false">
      <c r="A52" s="1270"/>
      <c r="B52" s="1239"/>
      <c r="C52" s="1239"/>
      <c r="D52" s="1288" t="s">
        <v>970</v>
      </c>
      <c r="E52" s="1287"/>
      <c r="F52" s="1287"/>
      <c r="G52" s="1287"/>
      <c r="H52" s="1287"/>
      <c r="I52" s="1287"/>
      <c r="J52" s="1218"/>
      <c r="K52" s="735"/>
      <c r="L52" s="735"/>
      <c r="M52" s="1037"/>
      <c r="N52" s="1037"/>
      <c r="O52" s="726" t="n">
        <v>0</v>
      </c>
      <c r="P52" s="935" t="n">
        <v>0</v>
      </c>
      <c r="Q52" s="689" t="n">
        <v>0</v>
      </c>
    </row>
    <row r="53" customFormat="false" ht="18.75" hidden="false" customHeight="false" outlineLevel="0" collapsed="false">
      <c r="A53" s="1042"/>
      <c r="B53" s="1168"/>
      <c r="C53" s="1168"/>
      <c r="D53" s="381" t="s">
        <v>971</v>
      </c>
      <c r="E53" s="381"/>
      <c r="F53" s="381"/>
      <c r="G53" s="381"/>
      <c r="H53" s="381"/>
      <c r="I53" s="381"/>
      <c r="J53" s="1213"/>
      <c r="K53" s="382" t="n">
        <v>329000</v>
      </c>
      <c r="L53" s="685" t="n">
        <v>0</v>
      </c>
      <c r="M53" s="686" t="n">
        <v>0</v>
      </c>
      <c r="N53" s="686" t="n">
        <v>0</v>
      </c>
      <c r="O53" s="720" t="n">
        <v>0</v>
      </c>
      <c r="P53" s="383" t="n">
        <v>0</v>
      </c>
      <c r="Q53" s="685" t="n">
        <v>0</v>
      </c>
    </row>
    <row r="54" customFormat="false" ht="18.75" hidden="false" customHeight="false" outlineLevel="0" collapsed="false">
      <c r="A54" s="1042"/>
      <c r="B54" s="1168"/>
      <c r="C54" s="1168"/>
      <c r="D54" s="1444" t="s">
        <v>972</v>
      </c>
      <c r="E54" s="381"/>
      <c r="F54" s="381"/>
      <c r="G54" s="381"/>
      <c r="H54" s="381"/>
      <c r="I54" s="381"/>
      <c r="J54" s="1213"/>
      <c r="K54" s="382" t="n">
        <v>583000</v>
      </c>
      <c r="L54" s="685" t="n">
        <v>0</v>
      </c>
      <c r="M54" s="686" t="n">
        <v>0</v>
      </c>
      <c r="N54" s="686" t="n">
        <v>0</v>
      </c>
      <c r="O54" s="720" t="n">
        <v>0</v>
      </c>
      <c r="P54" s="383" t="n">
        <v>0</v>
      </c>
      <c r="Q54" s="685" t="n">
        <v>0</v>
      </c>
    </row>
    <row r="55" customFormat="false" ht="18.75" hidden="false" customHeight="false" outlineLevel="0" collapsed="false">
      <c r="A55" s="1042"/>
      <c r="B55" s="1168"/>
      <c r="C55" s="1168"/>
      <c r="D55" s="381" t="s">
        <v>973</v>
      </c>
      <c r="E55" s="381"/>
      <c r="F55" s="381"/>
      <c r="G55" s="381"/>
      <c r="H55" s="381"/>
      <c r="I55" s="381"/>
      <c r="J55" s="1213"/>
      <c r="K55" s="382" t="n">
        <v>1700000</v>
      </c>
      <c r="L55" s="685" t="n">
        <v>0</v>
      </c>
      <c r="M55" s="686" t="n">
        <v>0</v>
      </c>
      <c r="N55" s="686" t="n">
        <v>0</v>
      </c>
      <c r="O55" s="720" t="n">
        <v>0</v>
      </c>
      <c r="P55" s="383" t="n">
        <v>0</v>
      </c>
      <c r="Q55" s="685" t="n">
        <v>0</v>
      </c>
    </row>
    <row r="56" customFormat="false" ht="18.75" hidden="false" customHeight="false" outlineLevel="0" collapsed="false">
      <c r="A56" s="1042"/>
      <c r="B56" s="1168"/>
      <c r="C56" s="1168"/>
      <c r="D56" s="1216" t="s">
        <v>974</v>
      </c>
      <c r="E56" s="381"/>
      <c r="F56" s="381"/>
      <c r="G56" s="381"/>
      <c r="H56" s="381"/>
      <c r="I56" s="381"/>
      <c r="J56" s="1213"/>
      <c r="K56" s="382"/>
      <c r="L56" s="382"/>
      <c r="M56" s="692"/>
      <c r="N56" s="692"/>
      <c r="O56" s="785"/>
      <c r="P56" s="383"/>
      <c r="Q56" s="382"/>
    </row>
    <row r="57" customFormat="false" ht="18.75" hidden="false" customHeight="false" outlineLevel="0" collapsed="false">
      <c r="A57" s="1042"/>
      <c r="B57" s="1168"/>
      <c r="C57" s="1168"/>
      <c r="D57" s="381" t="s">
        <v>975</v>
      </c>
      <c r="E57" s="381"/>
      <c r="F57" s="381"/>
      <c r="G57" s="381"/>
      <c r="H57" s="381"/>
      <c r="I57" s="381"/>
      <c r="J57" s="1213"/>
      <c r="K57" s="382" t="n">
        <v>2694000</v>
      </c>
      <c r="L57" s="382" t="n">
        <v>0</v>
      </c>
      <c r="M57" s="692" t="n">
        <v>0</v>
      </c>
      <c r="N57" s="692" t="n">
        <v>0</v>
      </c>
      <c r="O57" s="720" t="n">
        <v>0</v>
      </c>
      <c r="P57" s="383" t="n">
        <v>0</v>
      </c>
      <c r="Q57" s="685" t="n">
        <v>0</v>
      </c>
    </row>
    <row r="58" customFormat="false" ht="18.75" hidden="false" customHeight="false" outlineLevel="0" collapsed="false">
      <c r="A58" s="1042"/>
      <c r="B58" s="1168"/>
      <c r="C58" s="1245" t="s">
        <v>185</v>
      </c>
      <c r="D58" s="381"/>
      <c r="E58" s="381"/>
      <c r="F58" s="381"/>
      <c r="G58" s="381"/>
      <c r="H58" s="381"/>
      <c r="I58" s="381"/>
      <c r="J58" s="1213"/>
      <c r="K58" s="382"/>
      <c r="L58" s="382"/>
      <c r="M58" s="692"/>
      <c r="N58" s="692"/>
      <c r="O58" s="785"/>
      <c r="P58" s="383"/>
      <c r="Q58" s="382"/>
    </row>
    <row r="59" customFormat="false" ht="18.75" hidden="false" customHeight="false" outlineLevel="0" collapsed="false">
      <c r="A59" s="1042"/>
      <c r="B59" s="1168"/>
      <c r="C59" s="1168"/>
      <c r="D59" s="381" t="s">
        <v>976</v>
      </c>
      <c r="E59" s="381"/>
      <c r="F59" s="381"/>
      <c r="G59" s="381"/>
      <c r="H59" s="381"/>
      <c r="I59" s="381"/>
      <c r="J59" s="1213"/>
      <c r="K59" s="685" t="n">
        <v>0</v>
      </c>
      <c r="L59" s="685" t="n">
        <v>60300</v>
      </c>
      <c r="M59" s="686" t="n">
        <v>0</v>
      </c>
      <c r="N59" s="686" t="n">
        <v>0</v>
      </c>
      <c r="O59" s="720" t="n">
        <v>0</v>
      </c>
      <c r="P59" s="383" t="n">
        <v>0</v>
      </c>
      <c r="Q59" s="685" t="n">
        <v>0</v>
      </c>
    </row>
    <row r="60" customFormat="false" ht="18.75" hidden="false" customHeight="false" outlineLevel="0" collapsed="false">
      <c r="A60" s="1042"/>
      <c r="B60" s="1168"/>
      <c r="C60" s="1168"/>
      <c r="D60" s="381" t="s">
        <v>977</v>
      </c>
      <c r="E60" s="381"/>
      <c r="F60" s="381"/>
      <c r="G60" s="381"/>
      <c r="H60" s="381"/>
      <c r="I60" s="381"/>
      <c r="J60" s="1213"/>
      <c r="K60" s="685" t="n">
        <v>0</v>
      </c>
      <c r="L60" s="685" t="n">
        <v>1556000</v>
      </c>
      <c r="M60" s="686" t="n">
        <v>0</v>
      </c>
      <c r="N60" s="686" t="n">
        <v>0</v>
      </c>
      <c r="O60" s="720" t="n">
        <v>0</v>
      </c>
      <c r="P60" s="383" t="n">
        <v>0</v>
      </c>
      <c r="Q60" s="685" t="n">
        <v>0</v>
      </c>
    </row>
    <row r="61" customFormat="false" ht="18.75" hidden="false" customHeight="false" outlineLevel="0" collapsed="false">
      <c r="A61" s="1042"/>
      <c r="B61" s="1168"/>
      <c r="C61" s="1168"/>
      <c r="D61" s="381" t="s">
        <v>978</v>
      </c>
      <c r="E61" s="381"/>
      <c r="F61" s="381"/>
      <c r="G61" s="381"/>
      <c r="H61" s="381"/>
      <c r="I61" s="381"/>
      <c r="J61" s="1213"/>
      <c r="K61" s="685" t="n">
        <v>0</v>
      </c>
      <c r="L61" s="685" t="n">
        <v>40000</v>
      </c>
      <c r="M61" s="686" t="n">
        <v>0</v>
      </c>
      <c r="N61" s="686" t="n">
        <v>0</v>
      </c>
      <c r="O61" s="720" t="n">
        <v>0</v>
      </c>
      <c r="P61" s="383" t="n">
        <v>0</v>
      </c>
      <c r="Q61" s="685" t="n">
        <v>0</v>
      </c>
    </row>
    <row r="62" customFormat="false" ht="18.75" hidden="false" customHeight="false" outlineLevel="0" collapsed="false">
      <c r="A62" s="1042"/>
      <c r="B62" s="1168"/>
      <c r="C62" s="1168"/>
      <c r="D62" s="381" t="s">
        <v>979</v>
      </c>
      <c r="E62" s="381"/>
      <c r="F62" s="381"/>
      <c r="G62" s="381"/>
      <c r="H62" s="381"/>
      <c r="I62" s="381"/>
      <c r="J62" s="1213"/>
      <c r="K62" s="685" t="n">
        <v>0</v>
      </c>
      <c r="L62" s="1445" t="n">
        <v>31000</v>
      </c>
      <c r="M62" s="1446" t="n">
        <v>0</v>
      </c>
      <c r="N62" s="1446" t="n">
        <v>0</v>
      </c>
      <c r="O62" s="720" t="n">
        <v>0</v>
      </c>
      <c r="P62" s="383" t="n">
        <v>0</v>
      </c>
      <c r="Q62" s="685" t="n">
        <v>0</v>
      </c>
    </row>
    <row r="63" customFormat="false" ht="18.75" hidden="false" customHeight="false" outlineLevel="0" collapsed="false">
      <c r="A63" s="1042"/>
      <c r="B63" s="1168"/>
      <c r="C63" s="1168"/>
      <c r="D63" s="381" t="s">
        <v>980</v>
      </c>
      <c r="E63" s="381"/>
      <c r="F63" s="381"/>
      <c r="G63" s="381"/>
      <c r="H63" s="381"/>
      <c r="I63" s="381"/>
      <c r="J63" s="1213"/>
      <c r="K63" s="685" t="n">
        <v>0</v>
      </c>
      <c r="L63" s="685" t="n">
        <v>53000</v>
      </c>
      <c r="M63" s="686" t="n">
        <v>0</v>
      </c>
      <c r="N63" s="686" t="n">
        <v>0</v>
      </c>
      <c r="O63" s="720" t="n">
        <v>0</v>
      </c>
      <c r="P63" s="383" t="n">
        <v>0</v>
      </c>
      <c r="Q63" s="685" t="n">
        <v>0</v>
      </c>
    </row>
    <row r="64" customFormat="false" ht="18.75" hidden="false" customHeight="false" outlineLevel="0" collapsed="false">
      <c r="A64" s="1042"/>
      <c r="B64" s="1168"/>
      <c r="C64" s="1168"/>
      <c r="D64" s="1444" t="s">
        <v>981</v>
      </c>
      <c r="E64" s="381"/>
      <c r="F64" s="381"/>
      <c r="G64" s="381"/>
      <c r="H64" s="381"/>
      <c r="I64" s="381"/>
      <c r="J64" s="1213"/>
      <c r="K64" s="685" t="n">
        <v>0</v>
      </c>
      <c r="L64" s="685" t="n">
        <v>50000</v>
      </c>
      <c r="M64" s="686" t="n">
        <v>0</v>
      </c>
      <c r="N64" s="686" t="n">
        <v>0</v>
      </c>
      <c r="O64" s="720" t="n">
        <v>0</v>
      </c>
      <c r="P64" s="383" t="n">
        <v>0</v>
      </c>
      <c r="Q64" s="685" t="n">
        <v>0</v>
      </c>
    </row>
    <row r="65" customFormat="false" ht="18.75" hidden="false" customHeight="false" outlineLevel="0" collapsed="false">
      <c r="A65" s="1042"/>
      <c r="B65" s="1168"/>
      <c r="C65" s="1168"/>
      <c r="D65" s="381" t="s">
        <v>982</v>
      </c>
      <c r="E65" s="381"/>
      <c r="F65" s="381"/>
      <c r="G65" s="381"/>
      <c r="H65" s="381"/>
      <c r="I65" s="381"/>
      <c r="J65" s="1213"/>
      <c r="K65" s="685" t="n">
        <v>0</v>
      </c>
      <c r="L65" s="685" t="n">
        <v>56900</v>
      </c>
      <c r="M65" s="686" t="n">
        <v>0</v>
      </c>
      <c r="N65" s="686" t="n">
        <v>0</v>
      </c>
      <c r="O65" s="720" t="n">
        <v>0</v>
      </c>
      <c r="P65" s="383" t="n">
        <v>0</v>
      </c>
      <c r="Q65" s="685" t="n">
        <v>0</v>
      </c>
    </row>
    <row r="66" customFormat="false" ht="18.75" hidden="false" customHeight="false" outlineLevel="0" collapsed="false">
      <c r="A66" s="1105"/>
      <c r="B66" s="1193"/>
      <c r="C66" s="1193"/>
      <c r="D66" s="1194"/>
      <c r="E66" s="1194"/>
      <c r="F66" s="1194"/>
      <c r="G66" s="1194"/>
      <c r="H66" s="1194"/>
      <c r="I66" s="1194"/>
      <c r="J66" s="1195"/>
      <c r="K66" s="722"/>
      <c r="L66" s="722"/>
      <c r="M66" s="723"/>
      <c r="N66" s="723"/>
      <c r="O66" s="724"/>
      <c r="P66" s="1104"/>
      <c r="Q66" s="722"/>
    </row>
    <row r="67" customFormat="false" ht="18.75" hidden="false" customHeight="false" outlineLevel="0" collapsed="false">
      <c r="A67" s="1270"/>
      <c r="B67" s="1239"/>
      <c r="C67" s="1239"/>
      <c r="D67" s="1287" t="s">
        <v>983</v>
      </c>
      <c r="E67" s="1287"/>
      <c r="F67" s="1287"/>
      <c r="G67" s="1287"/>
      <c r="H67" s="1287"/>
      <c r="I67" s="1287"/>
      <c r="J67" s="1218"/>
      <c r="K67" s="689" t="n">
        <v>0</v>
      </c>
      <c r="L67" s="689" t="n">
        <v>3149000</v>
      </c>
      <c r="M67" s="710" t="n">
        <v>0</v>
      </c>
      <c r="N67" s="710" t="n">
        <v>0</v>
      </c>
      <c r="O67" s="726" t="n">
        <v>0</v>
      </c>
      <c r="P67" s="935" t="n">
        <v>0</v>
      </c>
      <c r="Q67" s="689" t="n">
        <v>0</v>
      </c>
    </row>
    <row r="68" customFormat="false" ht="18.75" hidden="false" customHeight="false" outlineLevel="0" collapsed="false">
      <c r="A68" s="1042"/>
      <c r="B68" s="1168"/>
      <c r="C68" s="1168"/>
      <c r="D68" s="381" t="s">
        <v>984</v>
      </c>
      <c r="E68" s="381"/>
      <c r="F68" s="381"/>
      <c r="G68" s="381"/>
      <c r="H68" s="381"/>
      <c r="I68" s="381"/>
      <c r="J68" s="1213"/>
      <c r="K68" s="382"/>
      <c r="L68" s="382"/>
      <c r="M68" s="692"/>
      <c r="N68" s="692"/>
      <c r="O68" s="785"/>
      <c r="P68" s="383"/>
      <c r="Q68" s="382"/>
    </row>
    <row r="69" customFormat="false" ht="18.75" hidden="false" customHeight="false" outlineLevel="0" collapsed="false">
      <c r="A69" s="1042"/>
      <c r="B69" s="1168"/>
      <c r="C69" s="1168"/>
      <c r="D69" s="381" t="s">
        <v>985</v>
      </c>
      <c r="E69" s="381"/>
      <c r="F69" s="381"/>
      <c r="G69" s="381"/>
      <c r="H69" s="381"/>
      <c r="I69" s="381"/>
      <c r="J69" s="1213"/>
      <c r="K69" s="685" t="n">
        <v>0</v>
      </c>
      <c r="L69" s="685" t="n">
        <v>76000</v>
      </c>
      <c r="M69" s="686" t="n">
        <v>0</v>
      </c>
      <c r="N69" s="686" t="n">
        <v>0</v>
      </c>
      <c r="O69" s="720" t="n">
        <v>0</v>
      </c>
      <c r="P69" s="383" t="n">
        <v>0</v>
      </c>
      <c r="Q69" s="685" t="n">
        <v>0</v>
      </c>
    </row>
    <row r="70" customFormat="false" ht="18.75" hidden="false" customHeight="false" outlineLevel="0" collapsed="false">
      <c r="A70" s="1042"/>
      <c r="B70" s="1168"/>
      <c r="C70" s="1168"/>
      <c r="D70" s="381" t="s">
        <v>986</v>
      </c>
      <c r="E70" s="381"/>
      <c r="F70" s="381"/>
      <c r="G70" s="381"/>
      <c r="H70" s="381"/>
      <c r="I70" s="381"/>
      <c r="J70" s="1213"/>
      <c r="K70" s="685" t="n">
        <v>0</v>
      </c>
      <c r="L70" s="685" t="n">
        <v>47000</v>
      </c>
      <c r="M70" s="686" t="n">
        <v>0</v>
      </c>
      <c r="N70" s="686" t="n">
        <v>0</v>
      </c>
      <c r="O70" s="720" t="n">
        <v>0</v>
      </c>
      <c r="P70" s="383" t="n">
        <v>0</v>
      </c>
      <c r="Q70" s="685" t="n">
        <v>0</v>
      </c>
    </row>
    <row r="71" customFormat="false" ht="18.75" hidden="false" customHeight="false" outlineLevel="0" collapsed="false">
      <c r="A71" s="1270"/>
      <c r="B71" s="1239"/>
      <c r="C71" s="1239"/>
      <c r="D71" s="1287" t="s">
        <v>987</v>
      </c>
      <c r="E71" s="1287"/>
      <c r="F71" s="1287"/>
      <c r="G71" s="1287"/>
      <c r="H71" s="1287"/>
      <c r="I71" s="1287"/>
      <c r="J71" s="1218"/>
      <c r="K71" s="689" t="n">
        <v>0</v>
      </c>
      <c r="L71" s="689" t="n">
        <v>27000</v>
      </c>
      <c r="M71" s="710" t="n">
        <v>0</v>
      </c>
      <c r="N71" s="710" t="n">
        <v>0</v>
      </c>
      <c r="O71" s="726" t="n">
        <v>0</v>
      </c>
      <c r="P71" s="935" t="n">
        <v>0</v>
      </c>
      <c r="Q71" s="689" t="n">
        <v>0</v>
      </c>
    </row>
    <row r="72" customFormat="false" ht="18.75" hidden="false" customHeight="false" outlineLevel="0" collapsed="false">
      <c r="A72" s="1042"/>
      <c r="B72" s="1168"/>
      <c r="C72" s="1168"/>
      <c r="D72" s="381" t="s">
        <v>988</v>
      </c>
      <c r="E72" s="381"/>
      <c r="F72" s="381"/>
      <c r="G72" s="381"/>
      <c r="H72" s="381"/>
      <c r="I72" s="381"/>
      <c r="J72" s="1213"/>
      <c r="K72" s="685" t="n">
        <v>0</v>
      </c>
      <c r="L72" s="685" t="n">
        <v>40000</v>
      </c>
      <c r="M72" s="686" t="n">
        <v>0</v>
      </c>
      <c r="N72" s="686" t="n">
        <v>0</v>
      </c>
      <c r="O72" s="720" t="n">
        <v>0</v>
      </c>
      <c r="P72" s="383" t="n">
        <v>0</v>
      </c>
      <c r="Q72" s="685" t="n">
        <v>0</v>
      </c>
    </row>
    <row r="73" customFormat="false" ht="18.75" hidden="false" customHeight="false" outlineLevel="0" collapsed="false">
      <c r="A73" s="1042"/>
      <c r="B73" s="1168"/>
      <c r="C73" s="1168"/>
      <c r="D73" s="381" t="s">
        <v>989</v>
      </c>
      <c r="E73" s="381"/>
      <c r="F73" s="381"/>
      <c r="G73" s="381"/>
      <c r="H73" s="381"/>
      <c r="I73" s="381"/>
      <c r="J73" s="1213"/>
      <c r="K73" s="685" t="n">
        <v>0</v>
      </c>
      <c r="L73" s="685" t="n">
        <v>84000</v>
      </c>
      <c r="M73" s="686" t="n">
        <v>0</v>
      </c>
      <c r="N73" s="686" t="n">
        <v>0</v>
      </c>
      <c r="O73" s="720" t="n">
        <v>0</v>
      </c>
      <c r="P73" s="383" t="n">
        <v>0</v>
      </c>
      <c r="Q73" s="685" t="n">
        <v>0</v>
      </c>
    </row>
    <row r="74" customFormat="false" ht="18.75" hidden="false" customHeight="false" outlineLevel="0" collapsed="false">
      <c r="A74" s="1042"/>
      <c r="B74" s="1168"/>
      <c r="C74" s="1168"/>
      <c r="D74" s="381" t="s">
        <v>990</v>
      </c>
      <c r="E74" s="381"/>
      <c r="F74" s="381"/>
      <c r="G74" s="381"/>
      <c r="H74" s="381"/>
      <c r="I74" s="381"/>
      <c r="J74" s="1213"/>
      <c r="K74" s="685" t="n">
        <v>0</v>
      </c>
      <c r="L74" s="685" t="n">
        <v>469000</v>
      </c>
      <c r="M74" s="686" t="n">
        <v>0</v>
      </c>
      <c r="N74" s="686" t="n">
        <v>0</v>
      </c>
      <c r="O74" s="720" t="n">
        <v>0</v>
      </c>
      <c r="P74" s="383" t="n">
        <v>0</v>
      </c>
      <c r="Q74" s="685" t="n">
        <v>0</v>
      </c>
    </row>
    <row r="75" customFormat="false" ht="18.75" hidden="false" customHeight="false" outlineLevel="0" collapsed="false">
      <c r="A75" s="1042"/>
      <c r="B75" s="1168"/>
      <c r="C75" s="1168"/>
      <c r="D75" s="381" t="s">
        <v>991</v>
      </c>
      <c r="E75" s="381"/>
      <c r="F75" s="381"/>
      <c r="G75" s="381"/>
      <c r="H75" s="381"/>
      <c r="I75" s="381"/>
      <c r="J75" s="1213"/>
      <c r="K75" s="685" t="n">
        <v>0</v>
      </c>
      <c r="L75" s="685" t="n">
        <v>63300</v>
      </c>
      <c r="M75" s="686" t="n">
        <v>0</v>
      </c>
      <c r="N75" s="686" t="n">
        <v>0</v>
      </c>
      <c r="O75" s="720" t="n">
        <v>0</v>
      </c>
      <c r="P75" s="383" t="n">
        <v>0</v>
      </c>
      <c r="Q75" s="685" t="n">
        <v>0</v>
      </c>
    </row>
    <row r="76" customFormat="false" ht="18.75" hidden="false" customHeight="false" outlineLevel="0" collapsed="false">
      <c r="A76" s="1042"/>
      <c r="B76" s="1168"/>
      <c r="C76" s="1168"/>
      <c r="D76" s="381" t="s">
        <v>992</v>
      </c>
      <c r="E76" s="381"/>
      <c r="F76" s="381"/>
      <c r="G76" s="381"/>
      <c r="H76" s="381"/>
      <c r="I76" s="381"/>
      <c r="J76" s="1213"/>
      <c r="K76" s="685" t="n">
        <v>0</v>
      </c>
      <c r="L76" s="685" t="n">
        <v>2611000</v>
      </c>
      <c r="M76" s="686" t="n">
        <v>0</v>
      </c>
      <c r="N76" s="686" t="n">
        <v>0</v>
      </c>
      <c r="O76" s="720" t="n">
        <v>0</v>
      </c>
      <c r="P76" s="383" t="n">
        <v>0</v>
      </c>
      <c r="Q76" s="685" t="n">
        <v>0</v>
      </c>
    </row>
    <row r="77" customFormat="false" ht="18.75" hidden="false" customHeight="false" outlineLevel="0" collapsed="false">
      <c r="A77" s="1042"/>
      <c r="B77" s="1168"/>
      <c r="C77" s="1168"/>
      <c r="D77" s="381" t="s">
        <v>993</v>
      </c>
      <c r="E77" s="381"/>
      <c r="F77" s="381"/>
      <c r="G77" s="381"/>
      <c r="H77" s="381"/>
      <c r="I77" s="381"/>
      <c r="J77" s="1213"/>
      <c r="K77" s="685" t="n">
        <v>0</v>
      </c>
      <c r="L77" s="685" t="n">
        <v>92400</v>
      </c>
      <c r="M77" s="686" t="n">
        <v>0</v>
      </c>
      <c r="N77" s="686" t="n">
        <v>0</v>
      </c>
      <c r="O77" s="720" t="n">
        <v>0</v>
      </c>
      <c r="P77" s="383" t="n">
        <v>0</v>
      </c>
      <c r="Q77" s="685" t="n">
        <v>0</v>
      </c>
    </row>
    <row r="78" customFormat="false" ht="18.75" hidden="false" customHeight="false" outlineLevel="0" collapsed="false">
      <c r="A78" s="1042"/>
      <c r="B78" s="1168"/>
      <c r="C78" s="1168"/>
      <c r="D78" s="381" t="s">
        <v>994</v>
      </c>
      <c r="E78" s="381"/>
      <c r="F78" s="381"/>
      <c r="G78" s="381"/>
      <c r="H78" s="381"/>
      <c r="I78" s="381"/>
      <c r="J78" s="1213"/>
      <c r="K78" s="685" t="n">
        <v>0</v>
      </c>
      <c r="L78" s="685" t="n">
        <v>437000</v>
      </c>
      <c r="M78" s="686" t="n">
        <v>0</v>
      </c>
      <c r="N78" s="686" t="n">
        <v>0</v>
      </c>
      <c r="O78" s="720" t="n">
        <v>0</v>
      </c>
      <c r="P78" s="383" t="n">
        <v>0</v>
      </c>
      <c r="Q78" s="685" t="n">
        <v>0</v>
      </c>
    </row>
    <row r="79" customFormat="false" ht="18.75" hidden="false" customHeight="false" outlineLevel="0" collapsed="false">
      <c r="A79" s="1042"/>
      <c r="B79" s="1168"/>
      <c r="C79" s="1168"/>
      <c r="D79" s="381" t="s">
        <v>995</v>
      </c>
      <c r="E79" s="381"/>
      <c r="F79" s="381"/>
      <c r="G79" s="381"/>
      <c r="H79" s="381"/>
      <c r="I79" s="381"/>
      <c r="J79" s="1213"/>
      <c r="K79" s="685" t="n">
        <v>0</v>
      </c>
      <c r="L79" s="685" t="n">
        <v>408000</v>
      </c>
      <c r="M79" s="686" t="n">
        <v>0</v>
      </c>
      <c r="N79" s="686" t="n">
        <v>0</v>
      </c>
      <c r="O79" s="720" t="n">
        <v>0</v>
      </c>
      <c r="P79" s="383" t="n">
        <v>0</v>
      </c>
      <c r="Q79" s="685" t="n">
        <v>0</v>
      </c>
    </row>
    <row r="80" customFormat="false" ht="18.75" hidden="false" customHeight="false" outlineLevel="0" collapsed="false">
      <c r="A80" s="1042"/>
      <c r="B80" s="1168"/>
      <c r="C80" s="1168"/>
      <c r="D80" s="381" t="s">
        <v>996</v>
      </c>
      <c r="E80" s="381"/>
      <c r="F80" s="381"/>
      <c r="G80" s="381"/>
      <c r="H80" s="381"/>
      <c r="I80" s="381"/>
      <c r="J80" s="1213"/>
      <c r="K80" s="685" t="n">
        <v>0</v>
      </c>
      <c r="L80" s="685" t="n">
        <v>42000</v>
      </c>
      <c r="M80" s="686" t="n">
        <v>0</v>
      </c>
      <c r="N80" s="686" t="n">
        <v>0</v>
      </c>
      <c r="O80" s="720" t="n">
        <v>0</v>
      </c>
      <c r="P80" s="383" t="n">
        <v>0</v>
      </c>
      <c r="Q80" s="685" t="n">
        <v>0</v>
      </c>
    </row>
    <row r="81" customFormat="false" ht="18.75" hidden="false" customHeight="false" outlineLevel="0" collapsed="false">
      <c r="A81" s="1042"/>
      <c r="B81" s="1168"/>
      <c r="C81" s="1168"/>
      <c r="D81" s="381" t="s">
        <v>997</v>
      </c>
      <c r="E81" s="381"/>
      <c r="F81" s="381"/>
      <c r="G81" s="381"/>
      <c r="H81" s="381"/>
      <c r="I81" s="381"/>
      <c r="J81" s="1213"/>
      <c r="K81" s="685" t="n">
        <v>0</v>
      </c>
      <c r="L81" s="685" t="n">
        <v>76000</v>
      </c>
      <c r="M81" s="686" t="n">
        <v>0</v>
      </c>
      <c r="N81" s="686" t="n">
        <v>0</v>
      </c>
      <c r="O81" s="720" t="n">
        <v>0</v>
      </c>
      <c r="P81" s="383" t="n">
        <v>0</v>
      </c>
      <c r="Q81" s="685" t="n">
        <v>0</v>
      </c>
    </row>
    <row r="82" customFormat="false" ht="18.75" hidden="false" customHeight="false" outlineLevel="0" collapsed="false">
      <c r="A82" s="1042"/>
      <c r="B82" s="1168"/>
      <c r="C82" s="1168"/>
      <c r="D82" s="381" t="s">
        <v>998</v>
      </c>
      <c r="E82" s="381"/>
      <c r="F82" s="381"/>
      <c r="G82" s="381"/>
      <c r="H82" s="381"/>
      <c r="I82" s="381"/>
      <c r="J82" s="1213"/>
      <c r="K82" s="685" t="n">
        <v>0</v>
      </c>
      <c r="L82" s="685" t="n">
        <v>92000</v>
      </c>
      <c r="M82" s="686" t="n">
        <v>0</v>
      </c>
      <c r="N82" s="686" t="n">
        <v>0</v>
      </c>
      <c r="O82" s="720" t="n">
        <v>0</v>
      </c>
      <c r="P82" s="383" t="n">
        <v>0</v>
      </c>
      <c r="Q82" s="685" t="n">
        <v>0</v>
      </c>
    </row>
    <row r="83" customFormat="false" ht="18.75" hidden="false" customHeight="false" outlineLevel="0" collapsed="false">
      <c r="A83" s="1042"/>
      <c r="B83" s="1168"/>
      <c r="C83" s="1168"/>
      <c r="D83" s="381" t="s">
        <v>999</v>
      </c>
      <c r="E83" s="381"/>
      <c r="F83" s="381"/>
      <c r="G83" s="381"/>
      <c r="H83" s="381"/>
      <c r="I83" s="381"/>
      <c r="J83" s="1213"/>
      <c r="K83" s="685" t="n">
        <v>0</v>
      </c>
      <c r="L83" s="685" t="n">
        <v>349000</v>
      </c>
      <c r="M83" s="686" t="n">
        <v>0</v>
      </c>
      <c r="N83" s="686" t="n">
        <v>0</v>
      </c>
      <c r="O83" s="720" t="n">
        <v>0</v>
      </c>
      <c r="P83" s="383" t="n">
        <v>0</v>
      </c>
      <c r="Q83" s="685" t="n">
        <v>0</v>
      </c>
    </row>
    <row r="84" customFormat="false" ht="18.75" hidden="false" customHeight="false" outlineLevel="0" collapsed="false">
      <c r="A84" s="1042"/>
      <c r="B84" s="1168"/>
      <c r="C84" s="1168"/>
      <c r="D84" s="381" t="s">
        <v>1000</v>
      </c>
      <c r="E84" s="381"/>
      <c r="F84" s="381"/>
      <c r="G84" s="381"/>
      <c r="H84" s="381"/>
      <c r="I84" s="381"/>
      <c r="J84" s="1213"/>
      <c r="K84" s="685" t="n">
        <v>0</v>
      </c>
      <c r="L84" s="685" t="n">
        <v>269000</v>
      </c>
      <c r="M84" s="686" t="n">
        <v>0</v>
      </c>
      <c r="N84" s="686" t="n">
        <v>0</v>
      </c>
      <c r="O84" s="720" t="n">
        <v>0</v>
      </c>
      <c r="P84" s="383" t="n">
        <v>0</v>
      </c>
      <c r="Q84" s="685" t="n">
        <v>0</v>
      </c>
    </row>
    <row r="85" customFormat="false" ht="18.75" hidden="false" customHeight="false" outlineLevel="0" collapsed="false">
      <c r="A85" s="1042"/>
      <c r="B85" s="1168"/>
      <c r="C85" s="1168"/>
      <c r="D85" s="381" t="s">
        <v>1001</v>
      </c>
      <c r="E85" s="381"/>
      <c r="F85" s="381"/>
      <c r="G85" s="381"/>
      <c r="H85" s="381"/>
      <c r="I85" s="381"/>
      <c r="J85" s="1213"/>
      <c r="K85" s="685" t="n">
        <v>0</v>
      </c>
      <c r="L85" s="685" t="n">
        <v>571000</v>
      </c>
      <c r="M85" s="686" t="n">
        <v>0</v>
      </c>
      <c r="N85" s="686" t="n">
        <v>0</v>
      </c>
      <c r="O85" s="720" t="n">
        <v>0</v>
      </c>
      <c r="P85" s="383" t="n">
        <v>0</v>
      </c>
      <c r="Q85" s="685" t="n">
        <v>0</v>
      </c>
    </row>
    <row r="86" customFormat="false" ht="18.75" hidden="false" customHeight="false" outlineLevel="0" collapsed="false">
      <c r="A86" s="1042"/>
      <c r="B86" s="1168"/>
      <c r="C86" s="1168"/>
      <c r="D86" s="381" t="s">
        <v>1002</v>
      </c>
      <c r="E86" s="381"/>
      <c r="F86" s="381"/>
      <c r="G86" s="381"/>
      <c r="H86" s="381"/>
      <c r="I86" s="381"/>
      <c r="J86" s="1213"/>
      <c r="K86" s="685" t="n">
        <v>0</v>
      </c>
      <c r="L86" s="685" t="n">
        <v>20000</v>
      </c>
      <c r="M86" s="686" t="n">
        <v>0</v>
      </c>
      <c r="N86" s="686" t="n">
        <v>0</v>
      </c>
      <c r="O86" s="720" t="n">
        <v>0</v>
      </c>
      <c r="P86" s="383" t="n">
        <v>0</v>
      </c>
      <c r="Q86" s="685" t="n">
        <v>0</v>
      </c>
    </row>
    <row r="87" customFormat="false" ht="18.75" hidden="false" customHeight="false" outlineLevel="0" collapsed="false">
      <c r="A87" s="1042"/>
      <c r="B87" s="1168"/>
      <c r="C87" s="1168"/>
      <c r="D87" s="381" t="s">
        <v>1003</v>
      </c>
      <c r="E87" s="381"/>
      <c r="F87" s="381"/>
      <c r="G87" s="381"/>
      <c r="H87" s="381"/>
      <c r="I87" s="381"/>
      <c r="J87" s="1213"/>
      <c r="K87" s="685" t="n">
        <v>0</v>
      </c>
      <c r="L87" s="685" t="n">
        <v>26000</v>
      </c>
      <c r="M87" s="686" t="n">
        <v>0</v>
      </c>
      <c r="N87" s="686" t="n">
        <v>0</v>
      </c>
      <c r="O87" s="720" t="n">
        <v>0</v>
      </c>
      <c r="P87" s="383" t="n">
        <v>0</v>
      </c>
      <c r="Q87" s="685" t="n">
        <v>0</v>
      </c>
    </row>
    <row r="88" customFormat="false" ht="18.75" hidden="false" customHeight="false" outlineLevel="0" collapsed="false">
      <c r="A88" s="1105"/>
      <c r="B88" s="1193"/>
      <c r="C88" s="1193"/>
      <c r="D88" s="1194" t="s">
        <v>1004</v>
      </c>
      <c r="E88" s="1194"/>
      <c r="F88" s="1194"/>
      <c r="G88" s="1194"/>
      <c r="H88" s="1194"/>
      <c r="I88" s="1194"/>
      <c r="J88" s="1195"/>
      <c r="K88" s="722" t="n">
        <v>0</v>
      </c>
      <c r="L88" s="722" t="n">
        <v>36000</v>
      </c>
      <c r="M88" s="723" t="n">
        <v>0</v>
      </c>
      <c r="N88" s="723" t="n">
        <v>0</v>
      </c>
      <c r="O88" s="724" t="n">
        <v>0</v>
      </c>
      <c r="P88" s="1104" t="n">
        <v>0</v>
      </c>
      <c r="Q88" s="722" t="n">
        <v>0</v>
      </c>
    </row>
    <row r="89" customFormat="false" ht="18.75" hidden="false" customHeight="false" outlineLevel="0" collapsed="false">
      <c r="A89" s="1270"/>
      <c r="B89" s="1239"/>
      <c r="C89" s="1239"/>
      <c r="D89" s="1288" t="s">
        <v>1005</v>
      </c>
      <c r="E89" s="1287"/>
      <c r="F89" s="1287"/>
      <c r="G89" s="1287"/>
      <c r="H89" s="1287"/>
      <c r="I89" s="1287"/>
      <c r="J89" s="1218"/>
      <c r="K89" s="735"/>
      <c r="L89" s="735"/>
      <c r="M89" s="1037"/>
      <c r="N89" s="1037"/>
      <c r="O89" s="786"/>
      <c r="P89" s="935"/>
      <c r="Q89" s="735"/>
    </row>
    <row r="90" customFormat="false" ht="18.75" hidden="false" customHeight="false" outlineLevel="0" collapsed="false">
      <c r="A90" s="1270"/>
      <c r="B90" s="1239"/>
      <c r="C90" s="1239"/>
      <c r="D90" s="1287" t="s">
        <v>1006</v>
      </c>
      <c r="E90" s="1287"/>
      <c r="F90" s="1287"/>
      <c r="G90" s="1287"/>
      <c r="H90" s="1287"/>
      <c r="I90" s="1287"/>
      <c r="J90" s="1218"/>
      <c r="K90" s="689" t="n">
        <v>0</v>
      </c>
      <c r="L90" s="689" t="n">
        <v>88500</v>
      </c>
      <c r="M90" s="710" t="n">
        <v>0</v>
      </c>
      <c r="N90" s="710" t="n">
        <v>0</v>
      </c>
      <c r="O90" s="726" t="n">
        <v>0</v>
      </c>
      <c r="P90" s="935" t="n">
        <v>0</v>
      </c>
      <c r="Q90" s="689" t="n">
        <v>0</v>
      </c>
    </row>
    <row r="91" customFormat="false" ht="18.75" hidden="false" customHeight="false" outlineLevel="0" collapsed="false">
      <c r="A91" s="1042"/>
      <c r="B91" s="1168"/>
      <c r="C91" s="1168"/>
      <c r="D91" s="381" t="s">
        <v>1007</v>
      </c>
      <c r="E91" s="381"/>
      <c r="F91" s="381"/>
      <c r="G91" s="381"/>
      <c r="H91" s="381"/>
      <c r="I91" s="381"/>
      <c r="J91" s="1213"/>
      <c r="K91" s="689" t="n">
        <v>0</v>
      </c>
      <c r="L91" s="685" t="n">
        <v>327000</v>
      </c>
      <c r="M91" s="710" t="n">
        <v>0</v>
      </c>
      <c r="N91" s="710" t="n">
        <v>0</v>
      </c>
      <c r="O91" s="720" t="n">
        <v>0</v>
      </c>
      <c r="P91" s="383" t="n">
        <v>0</v>
      </c>
      <c r="Q91" s="685" t="n">
        <v>0</v>
      </c>
    </row>
    <row r="92" customFormat="false" ht="18.75" hidden="false" customHeight="false" outlineLevel="0" collapsed="false">
      <c r="A92" s="1042"/>
      <c r="B92" s="1168"/>
      <c r="C92" s="1168"/>
      <c r="D92" s="381" t="s">
        <v>1008</v>
      </c>
      <c r="E92" s="381"/>
      <c r="F92" s="381"/>
      <c r="G92" s="381"/>
      <c r="H92" s="381"/>
      <c r="I92" s="381"/>
      <c r="J92" s="1213"/>
      <c r="K92" s="685" t="n">
        <v>0</v>
      </c>
      <c r="L92" s="685" t="n">
        <v>84600</v>
      </c>
      <c r="M92" s="686" t="n">
        <v>0</v>
      </c>
      <c r="N92" s="686" t="n">
        <v>0</v>
      </c>
      <c r="O92" s="720" t="n">
        <v>0</v>
      </c>
      <c r="P92" s="383" t="n">
        <v>0</v>
      </c>
      <c r="Q92" s="685" t="n">
        <v>0</v>
      </c>
    </row>
    <row r="93" customFormat="false" ht="18.75" hidden="false" customHeight="false" outlineLevel="0" collapsed="false">
      <c r="A93" s="1270"/>
      <c r="B93" s="1239"/>
      <c r="C93" s="1239"/>
      <c r="D93" s="1287" t="s">
        <v>1009</v>
      </c>
      <c r="E93" s="1287"/>
      <c r="F93" s="1287"/>
      <c r="G93" s="1287"/>
      <c r="H93" s="1287"/>
      <c r="I93" s="1287"/>
      <c r="J93" s="1218"/>
      <c r="K93" s="689" t="n">
        <v>0</v>
      </c>
      <c r="L93" s="689" t="n">
        <v>3077000</v>
      </c>
      <c r="M93" s="710" t="n">
        <v>0</v>
      </c>
      <c r="N93" s="710" t="n">
        <v>0</v>
      </c>
      <c r="O93" s="726" t="n">
        <v>0</v>
      </c>
      <c r="P93" s="935" t="n">
        <v>0</v>
      </c>
      <c r="Q93" s="689" t="n">
        <v>0</v>
      </c>
    </row>
    <row r="94" customFormat="false" ht="18.75" hidden="false" customHeight="false" outlineLevel="0" collapsed="false">
      <c r="A94" s="1042"/>
      <c r="B94" s="1168"/>
      <c r="C94" s="1168"/>
      <c r="D94" s="381" t="s">
        <v>1010</v>
      </c>
      <c r="E94" s="381"/>
      <c r="F94" s="381"/>
      <c r="G94" s="381"/>
      <c r="H94" s="381"/>
      <c r="I94" s="381"/>
      <c r="J94" s="1213"/>
      <c r="K94" s="382"/>
      <c r="L94" s="382"/>
      <c r="M94" s="692"/>
      <c r="N94" s="692"/>
      <c r="O94" s="720"/>
      <c r="P94" s="383"/>
      <c r="Q94" s="685"/>
    </row>
    <row r="95" customFormat="false" ht="18.75" hidden="false" customHeight="false" outlineLevel="0" collapsed="false">
      <c r="A95" s="1042"/>
      <c r="B95" s="1168"/>
      <c r="C95" s="1168"/>
      <c r="D95" s="381" t="s">
        <v>1011</v>
      </c>
      <c r="E95" s="381"/>
      <c r="F95" s="381"/>
      <c r="G95" s="381"/>
      <c r="H95" s="381"/>
      <c r="I95" s="381"/>
      <c r="J95" s="1213"/>
      <c r="K95" s="685" t="n">
        <v>0</v>
      </c>
      <c r="L95" s="685" t="n">
        <v>98000</v>
      </c>
      <c r="M95" s="686" t="n">
        <v>0</v>
      </c>
      <c r="N95" s="686" t="n">
        <v>0</v>
      </c>
      <c r="O95" s="720" t="n">
        <v>0</v>
      </c>
      <c r="P95" s="383" t="n">
        <v>0</v>
      </c>
      <c r="Q95" s="685" t="n">
        <v>0</v>
      </c>
    </row>
    <row r="96" customFormat="false" ht="18.75" hidden="false" customHeight="false" outlineLevel="0" collapsed="false">
      <c r="A96" s="1042"/>
      <c r="B96" s="1168"/>
      <c r="C96" s="1168"/>
      <c r="D96" s="381" t="s">
        <v>1012</v>
      </c>
      <c r="E96" s="381"/>
      <c r="F96" s="381"/>
      <c r="G96" s="381"/>
      <c r="H96" s="381"/>
      <c r="I96" s="381"/>
      <c r="J96" s="1213"/>
      <c r="K96" s="685" t="n">
        <v>0</v>
      </c>
      <c r="L96" s="685" t="n">
        <v>98000</v>
      </c>
      <c r="M96" s="686" t="n">
        <v>0</v>
      </c>
      <c r="N96" s="686" t="n">
        <v>0</v>
      </c>
      <c r="O96" s="720" t="n">
        <v>0</v>
      </c>
      <c r="P96" s="383" t="n">
        <v>0</v>
      </c>
      <c r="Q96" s="685" t="n">
        <v>0</v>
      </c>
    </row>
    <row r="97" customFormat="false" ht="18.75" hidden="false" customHeight="false" outlineLevel="0" collapsed="false">
      <c r="A97" s="1042"/>
      <c r="B97" s="1168"/>
      <c r="C97" s="1168"/>
      <c r="D97" s="1444" t="s">
        <v>1013</v>
      </c>
      <c r="E97" s="381"/>
      <c r="F97" s="381"/>
      <c r="G97" s="381"/>
      <c r="H97" s="381"/>
      <c r="I97" s="381"/>
      <c r="J97" s="1213"/>
      <c r="K97" s="685" t="n">
        <v>0</v>
      </c>
      <c r="L97" s="685" t="n">
        <v>374000</v>
      </c>
      <c r="M97" s="686" t="n">
        <v>0</v>
      </c>
      <c r="N97" s="686" t="n">
        <v>0</v>
      </c>
      <c r="O97" s="720" t="n">
        <v>0</v>
      </c>
      <c r="P97" s="383" t="n">
        <v>0</v>
      </c>
      <c r="Q97" s="685" t="n">
        <v>0</v>
      </c>
    </row>
    <row r="98" customFormat="false" ht="18.75" hidden="false" customHeight="false" outlineLevel="0" collapsed="false">
      <c r="A98" s="1042"/>
      <c r="B98" s="1168"/>
      <c r="C98" s="1168"/>
      <c r="D98" s="381" t="s">
        <v>1014</v>
      </c>
      <c r="E98" s="381"/>
      <c r="F98" s="381"/>
      <c r="G98" s="381"/>
      <c r="H98" s="381"/>
      <c r="I98" s="381"/>
      <c r="J98" s="1213"/>
      <c r="K98" s="685" t="n">
        <v>0</v>
      </c>
      <c r="L98" s="685" t="n">
        <v>198400</v>
      </c>
      <c r="M98" s="686" t="n">
        <v>0</v>
      </c>
      <c r="N98" s="686" t="n">
        <v>0</v>
      </c>
      <c r="O98" s="720" t="n">
        <v>0</v>
      </c>
      <c r="P98" s="383" t="n">
        <v>0</v>
      </c>
      <c r="Q98" s="685" t="n">
        <v>0</v>
      </c>
    </row>
    <row r="99" customFormat="false" ht="18.75" hidden="false" customHeight="false" outlineLevel="0" collapsed="false">
      <c r="A99" s="1042"/>
      <c r="B99" s="1168"/>
      <c r="C99" s="1168"/>
      <c r="D99" s="381" t="s">
        <v>1015</v>
      </c>
      <c r="E99" s="381"/>
      <c r="F99" s="381"/>
      <c r="G99" s="381"/>
      <c r="H99" s="381"/>
      <c r="I99" s="381"/>
      <c r="J99" s="1213"/>
      <c r="K99" s="685" t="n">
        <v>0</v>
      </c>
      <c r="L99" s="685" t="n">
        <v>198400</v>
      </c>
      <c r="M99" s="686" t="n">
        <v>0</v>
      </c>
      <c r="N99" s="686" t="n">
        <v>0</v>
      </c>
      <c r="O99" s="720" t="n">
        <v>0</v>
      </c>
      <c r="P99" s="383" t="n">
        <v>0</v>
      </c>
      <c r="Q99" s="685" t="n">
        <v>0</v>
      </c>
    </row>
    <row r="100" customFormat="false" ht="18.75" hidden="false" customHeight="false" outlineLevel="0" collapsed="false">
      <c r="A100" s="1042"/>
      <c r="B100" s="1168"/>
      <c r="C100" s="1168"/>
      <c r="D100" s="381" t="s">
        <v>1016</v>
      </c>
      <c r="E100" s="381"/>
      <c r="F100" s="381"/>
      <c r="G100" s="381"/>
      <c r="H100" s="381"/>
      <c r="I100" s="381"/>
      <c r="J100" s="1213"/>
      <c r="K100" s="685" t="n">
        <v>0</v>
      </c>
      <c r="L100" s="685" t="n">
        <v>74000</v>
      </c>
      <c r="M100" s="686" t="n">
        <v>0</v>
      </c>
      <c r="N100" s="686" t="n">
        <v>0</v>
      </c>
      <c r="O100" s="720" t="n">
        <v>0</v>
      </c>
      <c r="P100" s="383" t="n">
        <v>0</v>
      </c>
      <c r="Q100" s="685" t="n">
        <v>0</v>
      </c>
    </row>
    <row r="101" customFormat="false" ht="18.75" hidden="false" customHeight="false" outlineLevel="0" collapsed="false">
      <c r="A101" s="1042"/>
      <c r="B101" s="1168"/>
      <c r="C101" s="1168"/>
      <c r="D101" s="381" t="s">
        <v>1017</v>
      </c>
      <c r="E101" s="381"/>
      <c r="F101" s="381"/>
      <c r="G101" s="381"/>
      <c r="H101" s="381"/>
      <c r="I101" s="381"/>
      <c r="J101" s="1213"/>
      <c r="K101" s="685" t="n">
        <v>0</v>
      </c>
      <c r="L101" s="685" t="n">
        <v>739000</v>
      </c>
      <c r="M101" s="686" t="n">
        <v>0</v>
      </c>
      <c r="N101" s="686" t="n">
        <v>0</v>
      </c>
      <c r="O101" s="720" t="n">
        <v>0</v>
      </c>
      <c r="P101" s="383" t="n">
        <v>0</v>
      </c>
      <c r="Q101" s="685" t="n">
        <v>0</v>
      </c>
    </row>
    <row r="102" customFormat="false" ht="18.75" hidden="false" customHeight="false" outlineLevel="0" collapsed="false">
      <c r="A102" s="1042"/>
      <c r="B102" s="1168"/>
      <c r="C102" s="1168"/>
      <c r="D102" s="381" t="s">
        <v>1018</v>
      </c>
      <c r="E102" s="381"/>
      <c r="F102" s="381"/>
      <c r="G102" s="381"/>
      <c r="H102" s="381"/>
      <c r="I102" s="381"/>
      <c r="J102" s="1213"/>
      <c r="K102" s="685" t="n">
        <v>0</v>
      </c>
      <c r="L102" s="685" t="n">
        <v>82000</v>
      </c>
      <c r="M102" s="686" t="n">
        <v>0</v>
      </c>
      <c r="N102" s="686" t="n">
        <v>0</v>
      </c>
      <c r="O102" s="720" t="n">
        <v>0</v>
      </c>
      <c r="P102" s="383" t="n">
        <v>0</v>
      </c>
      <c r="Q102" s="685" t="n">
        <v>0</v>
      </c>
    </row>
    <row r="103" customFormat="false" ht="18.75" hidden="false" customHeight="false" outlineLevel="0" collapsed="false">
      <c r="A103" s="1042"/>
      <c r="B103" s="1168"/>
      <c r="C103" s="1168"/>
      <c r="D103" s="381" t="s">
        <v>1019</v>
      </c>
      <c r="E103" s="381"/>
      <c r="F103" s="381"/>
      <c r="G103" s="381"/>
      <c r="H103" s="381"/>
      <c r="I103" s="381"/>
      <c r="J103" s="1213"/>
      <c r="K103" s="685" t="n">
        <v>0</v>
      </c>
      <c r="L103" s="685" t="n">
        <v>78000</v>
      </c>
      <c r="M103" s="686" t="n">
        <v>0</v>
      </c>
      <c r="N103" s="686" t="n">
        <v>0</v>
      </c>
      <c r="O103" s="720" t="n">
        <v>0</v>
      </c>
      <c r="P103" s="383" t="n">
        <v>0</v>
      </c>
      <c r="Q103" s="685" t="n">
        <v>0</v>
      </c>
    </row>
    <row r="104" customFormat="false" ht="18.75" hidden="false" customHeight="false" outlineLevel="0" collapsed="false">
      <c r="A104" s="1042"/>
      <c r="B104" s="1168"/>
      <c r="C104" s="1168"/>
      <c r="D104" s="381" t="s">
        <v>1020</v>
      </c>
      <c r="E104" s="381"/>
      <c r="F104" s="381"/>
      <c r="G104" s="381"/>
      <c r="H104" s="381"/>
      <c r="I104" s="381"/>
      <c r="J104" s="1213"/>
      <c r="K104" s="685" t="n">
        <v>0</v>
      </c>
      <c r="L104" s="685" t="n">
        <v>86000</v>
      </c>
      <c r="M104" s="686" t="n">
        <v>0</v>
      </c>
      <c r="N104" s="686" t="n">
        <v>0</v>
      </c>
      <c r="O104" s="720" t="n">
        <v>0</v>
      </c>
      <c r="P104" s="383" t="n">
        <v>0</v>
      </c>
      <c r="Q104" s="685" t="n">
        <v>0</v>
      </c>
    </row>
    <row r="105" customFormat="false" ht="18.75" hidden="false" customHeight="false" outlineLevel="0" collapsed="false">
      <c r="A105" s="1042"/>
      <c r="B105" s="1168"/>
      <c r="C105" s="1168"/>
      <c r="D105" s="381" t="s">
        <v>1021</v>
      </c>
      <c r="E105" s="381"/>
      <c r="F105" s="381"/>
      <c r="G105" s="381"/>
      <c r="H105" s="381"/>
      <c r="I105" s="381"/>
      <c r="J105" s="1213"/>
      <c r="K105" s="685" t="n">
        <v>0</v>
      </c>
      <c r="L105" s="685" t="n">
        <v>25000</v>
      </c>
      <c r="M105" s="686" t="n">
        <v>0</v>
      </c>
      <c r="N105" s="686" t="n">
        <v>0</v>
      </c>
      <c r="O105" s="720" t="n">
        <v>0</v>
      </c>
      <c r="P105" s="383" t="n">
        <v>0</v>
      </c>
      <c r="Q105" s="685" t="n">
        <v>0</v>
      </c>
    </row>
    <row r="106" customFormat="false" ht="18.75" hidden="false" customHeight="false" outlineLevel="0" collapsed="false">
      <c r="A106" s="1270"/>
      <c r="B106" s="1239"/>
      <c r="C106" s="1239"/>
      <c r="D106" s="1287" t="s">
        <v>1022</v>
      </c>
      <c r="E106" s="1287"/>
      <c r="F106" s="1287"/>
      <c r="G106" s="1287"/>
      <c r="H106" s="1287"/>
      <c r="I106" s="1287"/>
      <c r="J106" s="1218"/>
      <c r="K106" s="685" t="n">
        <v>0</v>
      </c>
      <c r="L106" s="689" t="n">
        <v>35000</v>
      </c>
      <c r="M106" s="686" t="n">
        <v>0</v>
      </c>
      <c r="N106" s="686" t="n">
        <v>0</v>
      </c>
      <c r="O106" s="720" t="n">
        <v>0</v>
      </c>
      <c r="P106" s="383" t="n">
        <v>0</v>
      </c>
      <c r="Q106" s="685" t="n">
        <v>0</v>
      </c>
    </row>
    <row r="107" customFormat="false" ht="18.75" hidden="false" customHeight="false" outlineLevel="0" collapsed="false">
      <c r="A107" s="1042"/>
      <c r="B107" s="1168"/>
      <c r="C107" s="1168"/>
      <c r="D107" s="381" t="s">
        <v>1023</v>
      </c>
      <c r="E107" s="381"/>
      <c r="F107" s="381"/>
      <c r="G107" s="381"/>
      <c r="H107" s="381"/>
      <c r="I107" s="381"/>
      <c r="J107" s="1213"/>
      <c r="K107" s="685" t="n">
        <v>0</v>
      </c>
      <c r="L107" s="685" t="n">
        <v>7651851.77</v>
      </c>
      <c r="M107" s="686" t="n">
        <v>0</v>
      </c>
      <c r="N107" s="686" t="n">
        <v>0</v>
      </c>
      <c r="O107" s="720" t="n">
        <v>0</v>
      </c>
      <c r="P107" s="383" t="n">
        <v>0</v>
      </c>
      <c r="Q107" s="685" t="n">
        <v>0</v>
      </c>
    </row>
    <row r="108" customFormat="false" ht="18.75" hidden="false" customHeight="false" outlineLevel="0" collapsed="false">
      <c r="A108" s="1042"/>
      <c r="B108" s="1168"/>
      <c r="C108" s="1168"/>
      <c r="D108" s="1216" t="s">
        <v>1024</v>
      </c>
      <c r="E108" s="381"/>
      <c r="F108" s="381"/>
      <c r="G108" s="381"/>
      <c r="H108" s="381"/>
      <c r="I108" s="381"/>
      <c r="J108" s="1213"/>
      <c r="K108" s="382"/>
      <c r="L108" s="382"/>
      <c r="M108" s="692"/>
      <c r="N108" s="692"/>
      <c r="O108" s="785"/>
      <c r="P108" s="383"/>
      <c r="Q108" s="382"/>
    </row>
    <row r="109" customFormat="false" ht="18.75" hidden="false" customHeight="false" outlineLevel="0" collapsed="false">
      <c r="A109" s="1270"/>
      <c r="B109" s="1239"/>
      <c r="C109" s="1239"/>
      <c r="D109" s="1287" t="s">
        <v>1025</v>
      </c>
      <c r="E109" s="1287"/>
      <c r="F109" s="1287"/>
      <c r="G109" s="1287"/>
      <c r="H109" s="1287"/>
      <c r="I109" s="1287"/>
      <c r="J109" s="1218"/>
      <c r="K109" s="689" t="n">
        <v>0</v>
      </c>
      <c r="L109" s="689" t="n">
        <v>797000</v>
      </c>
      <c r="M109" s="710" t="n">
        <v>0</v>
      </c>
      <c r="N109" s="710" t="n">
        <v>0</v>
      </c>
      <c r="O109" s="726" t="n">
        <v>0</v>
      </c>
      <c r="P109" s="935" t="n">
        <v>0</v>
      </c>
      <c r="Q109" s="689" t="n">
        <v>0</v>
      </c>
    </row>
    <row r="110" customFormat="false" ht="18.75" hidden="false" customHeight="false" outlineLevel="0" collapsed="false">
      <c r="A110" s="1105"/>
      <c r="B110" s="1193"/>
      <c r="C110" s="1193"/>
      <c r="D110" s="1194" t="s">
        <v>1026</v>
      </c>
      <c r="E110" s="1194"/>
      <c r="F110" s="1194"/>
      <c r="G110" s="1194"/>
      <c r="H110" s="1194"/>
      <c r="I110" s="1194"/>
      <c r="J110" s="1195"/>
      <c r="K110" s="722" t="n">
        <v>0</v>
      </c>
      <c r="L110" s="722" t="n">
        <v>1287500</v>
      </c>
      <c r="M110" s="723" t="n">
        <v>0</v>
      </c>
      <c r="N110" s="723" t="n">
        <v>0</v>
      </c>
      <c r="O110" s="724" t="n">
        <v>0</v>
      </c>
      <c r="P110" s="1104" t="n">
        <v>0</v>
      </c>
      <c r="Q110" s="722" t="n">
        <v>0</v>
      </c>
    </row>
    <row r="111" customFormat="false" ht="18.75" hidden="false" customHeight="false" outlineLevel="0" collapsed="false">
      <c r="A111" s="1270"/>
      <c r="B111" s="1239"/>
      <c r="C111" s="1239"/>
      <c r="D111" s="1287" t="s">
        <v>1027</v>
      </c>
      <c r="E111" s="1287"/>
      <c r="F111" s="1287"/>
      <c r="G111" s="1287"/>
      <c r="H111" s="1287"/>
      <c r="I111" s="1287"/>
      <c r="J111" s="1218"/>
      <c r="K111" s="689" t="n">
        <v>0</v>
      </c>
      <c r="L111" s="689" t="n">
        <v>1806000</v>
      </c>
      <c r="M111" s="710" t="n">
        <v>0</v>
      </c>
      <c r="N111" s="710" t="n">
        <v>0</v>
      </c>
      <c r="O111" s="726" t="n">
        <v>0</v>
      </c>
      <c r="P111" s="935" t="n">
        <v>0</v>
      </c>
      <c r="Q111" s="689" t="n">
        <v>0</v>
      </c>
    </row>
    <row r="112" customFormat="false" ht="18.75" hidden="false" customHeight="false" outlineLevel="0" collapsed="false">
      <c r="A112" s="1042"/>
      <c r="B112" s="1168"/>
      <c r="C112" s="1168"/>
      <c r="D112" s="381" t="s">
        <v>1028</v>
      </c>
      <c r="E112" s="381"/>
      <c r="F112" s="381"/>
      <c r="G112" s="381"/>
      <c r="H112" s="381"/>
      <c r="I112" s="381"/>
      <c r="J112" s="1213"/>
      <c r="K112" s="685" t="n">
        <v>0</v>
      </c>
      <c r="L112" s="685" t="n">
        <v>5024000</v>
      </c>
      <c r="M112" s="710" t="n">
        <v>0</v>
      </c>
      <c r="N112" s="710" t="n">
        <v>0</v>
      </c>
      <c r="O112" s="720" t="n">
        <v>0</v>
      </c>
      <c r="P112" s="383" t="n">
        <v>0</v>
      </c>
      <c r="Q112" s="685" t="n">
        <v>0</v>
      </c>
    </row>
    <row r="113" customFormat="false" ht="18.75" hidden="false" customHeight="false" outlineLevel="0" collapsed="false">
      <c r="A113" s="1042"/>
      <c r="B113" s="1168"/>
      <c r="C113" s="1168"/>
      <c r="D113" s="381" t="s">
        <v>1029</v>
      </c>
      <c r="E113" s="381"/>
      <c r="F113" s="381"/>
      <c r="G113" s="381"/>
      <c r="H113" s="381"/>
      <c r="I113" s="381"/>
      <c r="J113" s="1213"/>
      <c r="K113" s="685" t="n">
        <v>0</v>
      </c>
      <c r="L113" s="685" t="n">
        <v>370900</v>
      </c>
      <c r="M113" s="710" t="n">
        <v>0</v>
      </c>
      <c r="N113" s="710" t="n">
        <v>0</v>
      </c>
      <c r="O113" s="720" t="n">
        <v>0</v>
      </c>
      <c r="P113" s="383" t="n">
        <v>0</v>
      </c>
      <c r="Q113" s="685" t="n">
        <v>0</v>
      </c>
    </row>
    <row r="114" customFormat="false" ht="18.75" hidden="false" customHeight="false" outlineLevel="0" collapsed="false">
      <c r="A114" s="1042"/>
      <c r="B114" s="1168"/>
      <c r="C114" s="1168"/>
      <c r="D114" s="381" t="s">
        <v>1030</v>
      </c>
      <c r="E114" s="381"/>
      <c r="F114" s="381"/>
      <c r="G114" s="381"/>
      <c r="H114" s="381"/>
      <c r="I114" s="381"/>
      <c r="J114" s="1213"/>
      <c r="K114" s="685" t="n">
        <v>0</v>
      </c>
      <c r="L114" s="685" t="n">
        <v>1560000</v>
      </c>
      <c r="M114" s="686" t="n">
        <v>0</v>
      </c>
      <c r="N114" s="686" t="n">
        <v>0</v>
      </c>
      <c r="O114" s="720" t="n">
        <v>0</v>
      </c>
      <c r="P114" s="383" t="n">
        <v>0</v>
      </c>
      <c r="Q114" s="685" t="n">
        <v>0</v>
      </c>
    </row>
    <row r="115" customFormat="false" ht="18.75" hidden="false" customHeight="false" outlineLevel="0" collapsed="false">
      <c r="A115" s="1270"/>
      <c r="B115" s="1239"/>
      <c r="C115" s="1239"/>
      <c r="D115" s="1287" t="s">
        <v>1031</v>
      </c>
      <c r="E115" s="1287"/>
      <c r="F115" s="1287"/>
      <c r="G115" s="1287"/>
      <c r="H115" s="1287"/>
      <c r="I115" s="1287"/>
      <c r="J115" s="1218"/>
      <c r="K115" s="689" t="n">
        <v>0</v>
      </c>
      <c r="L115" s="689" t="n">
        <v>6510000</v>
      </c>
      <c r="M115" s="710" t="n">
        <v>0</v>
      </c>
      <c r="N115" s="710" t="n">
        <v>0</v>
      </c>
      <c r="O115" s="726" t="n">
        <v>0</v>
      </c>
      <c r="P115" s="935" t="n">
        <v>0</v>
      </c>
      <c r="Q115" s="689" t="n">
        <v>0</v>
      </c>
    </row>
    <row r="116" customFormat="false" ht="18.75" hidden="false" customHeight="false" outlineLevel="0" collapsed="false">
      <c r="A116" s="1042"/>
      <c r="B116" s="1168"/>
      <c r="C116" s="1245" t="s">
        <v>198</v>
      </c>
      <c r="D116" s="381"/>
      <c r="E116" s="381"/>
      <c r="F116" s="381"/>
      <c r="G116" s="381"/>
      <c r="H116" s="381"/>
      <c r="I116" s="381"/>
      <c r="J116" s="1213"/>
      <c r="K116" s="382"/>
      <c r="L116" s="382"/>
      <c r="M116" s="692"/>
      <c r="N116" s="692"/>
      <c r="O116" s="785"/>
      <c r="P116" s="383"/>
      <c r="Q116" s="382"/>
    </row>
    <row r="117" customFormat="false" ht="18.75" hidden="false" customHeight="false" outlineLevel="0" collapsed="false">
      <c r="A117" s="1042"/>
      <c r="B117" s="1168"/>
      <c r="C117" s="1168"/>
      <c r="D117" s="381" t="s">
        <v>1032</v>
      </c>
      <c r="E117" s="381"/>
      <c r="F117" s="381"/>
      <c r="G117" s="381"/>
      <c r="H117" s="381"/>
      <c r="I117" s="381"/>
      <c r="J117" s="1213"/>
      <c r="K117" s="685" t="n">
        <v>0</v>
      </c>
      <c r="L117" s="685" t="n">
        <v>0</v>
      </c>
      <c r="M117" s="686" t="n">
        <v>3594000</v>
      </c>
      <c r="N117" s="686" t="n">
        <v>0</v>
      </c>
      <c r="O117" s="785" t="n">
        <v>0</v>
      </c>
      <c r="P117" s="921" t="n">
        <v>0</v>
      </c>
      <c r="Q117" s="382" t="n">
        <v>0</v>
      </c>
    </row>
    <row r="118" customFormat="false" ht="18.75" hidden="false" customHeight="false" outlineLevel="0" collapsed="false">
      <c r="A118" s="1042"/>
      <c r="B118" s="1168"/>
      <c r="C118" s="1168"/>
      <c r="D118" s="381" t="s">
        <v>1033</v>
      </c>
      <c r="E118" s="381"/>
      <c r="F118" s="381"/>
      <c r="G118" s="381"/>
      <c r="H118" s="381"/>
      <c r="I118" s="381"/>
      <c r="J118" s="1213"/>
      <c r="K118" s="685" t="n">
        <v>0</v>
      </c>
      <c r="L118" s="685" t="n">
        <v>0</v>
      </c>
      <c r="M118" s="686" t="n">
        <v>219500</v>
      </c>
      <c r="N118" s="686" t="n">
        <v>0</v>
      </c>
      <c r="O118" s="785" t="n">
        <v>0</v>
      </c>
      <c r="P118" s="921" t="n">
        <v>0</v>
      </c>
      <c r="Q118" s="382" t="n">
        <v>0</v>
      </c>
    </row>
    <row r="119" customFormat="false" ht="18.75" hidden="false" customHeight="false" outlineLevel="0" collapsed="false">
      <c r="A119" s="1042"/>
      <c r="B119" s="1168"/>
      <c r="C119" s="1168"/>
      <c r="D119" s="1216" t="s">
        <v>1034</v>
      </c>
      <c r="E119" s="381"/>
      <c r="F119" s="381"/>
      <c r="G119" s="381"/>
      <c r="H119" s="381"/>
      <c r="I119" s="381"/>
      <c r="J119" s="1213"/>
      <c r="K119" s="382"/>
      <c r="L119" s="382"/>
      <c r="M119" s="692"/>
      <c r="N119" s="692"/>
      <c r="O119" s="785"/>
      <c r="P119" s="383"/>
      <c r="Q119" s="382"/>
    </row>
    <row r="120" customFormat="false" ht="18.75" hidden="false" customHeight="false" outlineLevel="0" collapsed="false">
      <c r="A120" s="1042"/>
      <c r="B120" s="1168"/>
      <c r="C120" s="1168"/>
      <c r="D120" s="381" t="s">
        <v>1035</v>
      </c>
      <c r="E120" s="381"/>
      <c r="F120" s="381"/>
      <c r="G120" s="381"/>
      <c r="H120" s="381"/>
      <c r="I120" s="381"/>
      <c r="J120" s="1213"/>
      <c r="K120" s="685" t="n">
        <v>0</v>
      </c>
      <c r="L120" s="685" t="n">
        <v>0</v>
      </c>
      <c r="M120" s="686" t="n">
        <v>2193000</v>
      </c>
      <c r="N120" s="686" t="n">
        <v>0</v>
      </c>
      <c r="O120" s="785" t="n">
        <v>0</v>
      </c>
      <c r="P120" s="921" t="n">
        <v>0</v>
      </c>
      <c r="Q120" s="382" t="n">
        <v>0</v>
      </c>
    </row>
    <row r="121" customFormat="false" ht="18.75" hidden="false" customHeight="false" outlineLevel="0" collapsed="false">
      <c r="A121" s="1042"/>
      <c r="B121" s="1168"/>
      <c r="C121" s="1168"/>
      <c r="D121" s="1216" t="s">
        <v>1036</v>
      </c>
      <c r="E121" s="381"/>
      <c r="F121" s="381"/>
      <c r="G121" s="381"/>
      <c r="H121" s="381"/>
      <c r="I121" s="381"/>
      <c r="J121" s="1213"/>
      <c r="K121" s="382"/>
      <c r="L121" s="382"/>
      <c r="M121" s="692"/>
      <c r="N121" s="692"/>
      <c r="O121" s="785"/>
      <c r="P121" s="383"/>
      <c r="Q121" s="382"/>
    </row>
    <row r="122" customFormat="false" ht="18.75" hidden="false" customHeight="false" outlineLevel="0" collapsed="false">
      <c r="A122" s="1042"/>
      <c r="B122" s="1168"/>
      <c r="C122" s="1168"/>
      <c r="D122" s="381" t="s">
        <v>1037</v>
      </c>
      <c r="E122" s="381"/>
      <c r="F122" s="381"/>
      <c r="G122" s="381"/>
      <c r="H122" s="381"/>
      <c r="I122" s="381"/>
      <c r="J122" s="1213"/>
      <c r="K122" s="685" t="n">
        <v>0</v>
      </c>
      <c r="L122" s="685" t="n">
        <v>0</v>
      </c>
      <c r="M122" s="686" t="n">
        <v>119600</v>
      </c>
      <c r="N122" s="686" t="n">
        <v>0</v>
      </c>
      <c r="O122" s="785" t="n">
        <v>0</v>
      </c>
      <c r="P122" s="921" t="n">
        <v>0</v>
      </c>
      <c r="Q122" s="382" t="n">
        <v>0</v>
      </c>
    </row>
    <row r="123" customFormat="false" ht="18.75" hidden="false" customHeight="false" outlineLevel="0" collapsed="false">
      <c r="A123" s="1042"/>
      <c r="B123" s="1168"/>
      <c r="C123" s="1168"/>
      <c r="D123" s="381" t="s">
        <v>1038</v>
      </c>
      <c r="E123" s="381"/>
      <c r="F123" s="381"/>
      <c r="G123" s="381"/>
      <c r="H123" s="381"/>
      <c r="I123" s="381"/>
      <c r="J123" s="1213"/>
      <c r="K123" s="685" t="n">
        <v>0</v>
      </c>
      <c r="L123" s="685" t="n">
        <v>0</v>
      </c>
      <c r="M123" s="686" t="n">
        <v>117400</v>
      </c>
      <c r="N123" s="686" t="n">
        <v>0</v>
      </c>
      <c r="O123" s="785" t="n">
        <v>0</v>
      </c>
      <c r="P123" s="921" t="n">
        <v>0</v>
      </c>
      <c r="Q123" s="382" t="n">
        <v>0</v>
      </c>
    </row>
    <row r="124" customFormat="false" ht="18.75" hidden="false" customHeight="false" outlineLevel="0" collapsed="false">
      <c r="A124" s="1042"/>
      <c r="B124" s="1168"/>
      <c r="C124" s="1168"/>
      <c r="D124" s="381" t="s">
        <v>1039</v>
      </c>
      <c r="E124" s="381"/>
      <c r="F124" s="381"/>
      <c r="G124" s="381"/>
      <c r="H124" s="381"/>
      <c r="I124" s="381"/>
      <c r="J124" s="1213"/>
      <c r="K124" s="685" t="n">
        <v>0</v>
      </c>
      <c r="L124" s="685" t="n">
        <v>0</v>
      </c>
      <c r="M124" s="686" t="n">
        <v>21000</v>
      </c>
      <c r="N124" s="686" t="n">
        <v>0</v>
      </c>
      <c r="O124" s="785" t="n">
        <v>0</v>
      </c>
      <c r="P124" s="921" t="n">
        <v>0</v>
      </c>
      <c r="Q124" s="382" t="n">
        <v>0</v>
      </c>
    </row>
    <row r="125" customFormat="false" ht="18.75" hidden="false" customHeight="false" outlineLevel="0" collapsed="false">
      <c r="A125" s="1042"/>
      <c r="B125" s="1168"/>
      <c r="C125" s="1168"/>
      <c r="D125" s="381" t="s">
        <v>1040</v>
      </c>
      <c r="E125" s="381"/>
      <c r="F125" s="381"/>
      <c r="G125" s="381"/>
      <c r="H125" s="381"/>
      <c r="I125" s="381"/>
      <c r="J125" s="1213"/>
      <c r="K125" s="685" t="n">
        <v>0</v>
      </c>
      <c r="L125" s="685" t="n">
        <v>0</v>
      </c>
      <c r="M125" s="686" t="n">
        <v>136000</v>
      </c>
      <c r="N125" s="686" t="n">
        <v>0</v>
      </c>
      <c r="O125" s="785" t="n">
        <v>0</v>
      </c>
      <c r="P125" s="921" t="n">
        <v>0</v>
      </c>
      <c r="Q125" s="382" t="n">
        <v>0</v>
      </c>
    </row>
    <row r="126" customFormat="false" ht="18.75" hidden="false" customHeight="false" outlineLevel="0" collapsed="false">
      <c r="A126" s="1042"/>
      <c r="B126" s="1168"/>
      <c r="C126" s="1168"/>
      <c r="D126" s="381" t="s">
        <v>1041</v>
      </c>
      <c r="E126" s="381"/>
      <c r="F126" s="381"/>
      <c r="G126" s="381"/>
      <c r="H126" s="381"/>
      <c r="I126" s="381"/>
      <c r="J126" s="1213"/>
      <c r="K126" s="685" t="n">
        <v>0</v>
      </c>
      <c r="L126" s="685" t="n">
        <v>0</v>
      </c>
      <c r="M126" s="686" t="n">
        <v>1466000</v>
      </c>
      <c r="N126" s="686" t="n">
        <v>0</v>
      </c>
      <c r="O126" s="785" t="n">
        <v>0</v>
      </c>
      <c r="P126" s="921" t="n">
        <v>0</v>
      </c>
      <c r="Q126" s="382" t="n">
        <v>0</v>
      </c>
    </row>
    <row r="127" customFormat="false" ht="18.75" hidden="false" customHeight="false" outlineLevel="0" collapsed="false">
      <c r="A127" s="1042"/>
      <c r="B127" s="1168"/>
      <c r="C127" s="1168"/>
      <c r="D127" s="381" t="s">
        <v>1042</v>
      </c>
      <c r="E127" s="381"/>
      <c r="F127" s="381"/>
      <c r="G127" s="381"/>
      <c r="H127" s="381"/>
      <c r="I127" s="381"/>
      <c r="J127" s="1213"/>
      <c r="K127" s="685" t="n">
        <v>0</v>
      </c>
      <c r="L127" s="685" t="n">
        <v>0</v>
      </c>
      <c r="M127" s="686" t="n">
        <v>185500</v>
      </c>
      <c r="N127" s="686" t="n">
        <v>0</v>
      </c>
      <c r="O127" s="785" t="n">
        <v>0</v>
      </c>
      <c r="P127" s="921" t="n">
        <v>0</v>
      </c>
      <c r="Q127" s="382" t="n">
        <v>0</v>
      </c>
    </row>
    <row r="128" customFormat="false" ht="18.75" hidden="false" customHeight="false" outlineLevel="0" collapsed="false">
      <c r="A128" s="1270"/>
      <c r="B128" s="1239"/>
      <c r="C128" s="1239"/>
      <c r="D128" s="1287" t="s">
        <v>1043</v>
      </c>
      <c r="E128" s="1287"/>
      <c r="F128" s="1287"/>
      <c r="G128" s="1287"/>
      <c r="H128" s="1287"/>
      <c r="I128" s="1287"/>
      <c r="J128" s="1218"/>
      <c r="K128" s="689" t="n">
        <v>0</v>
      </c>
      <c r="L128" s="689" t="n">
        <v>0</v>
      </c>
      <c r="M128" s="710" t="n">
        <v>115200</v>
      </c>
      <c r="N128" s="686" t="n">
        <v>0</v>
      </c>
      <c r="O128" s="786" t="n">
        <v>0</v>
      </c>
      <c r="P128" s="923" t="n">
        <v>0</v>
      </c>
      <c r="Q128" s="735" t="n">
        <v>0</v>
      </c>
    </row>
    <row r="129" customFormat="false" ht="18.75" hidden="false" customHeight="false" outlineLevel="0" collapsed="false">
      <c r="A129" s="1270"/>
      <c r="B129" s="1239"/>
      <c r="C129" s="1239"/>
      <c r="D129" s="1287" t="s">
        <v>1044</v>
      </c>
      <c r="E129" s="1287"/>
      <c r="F129" s="1287"/>
      <c r="G129" s="1287"/>
      <c r="H129" s="1287"/>
      <c r="I129" s="1287"/>
      <c r="J129" s="1218"/>
      <c r="K129" s="685" t="n">
        <v>0</v>
      </c>
      <c r="L129" s="685" t="n">
        <v>0</v>
      </c>
      <c r="M129" s="710" t="n">
        <v>138996</v>
      </c>
      <c r="N129" s="686" t="n">
        <v>0</v>
      </c>
      <c r="O129" s="786" t="n">
        <v>0</v>
      </c>
      <c r="P129" s="921" t="n">
        <v>0</v>
      </c>
      <c r="Q129" s="735" t="n">
        <v>0</v>
      </c>
    </row>
    <row r="130" customFormat="false" ht="18.75" hidden="false" customHeight="false" outlineLevel="0" collapsed="false">
      <c r="A130" s="1042"/>
      <c r="B130" s="1168"/>
      <c r="C130" s="1168"/>
      <c r="D130" s="381" t="s">
        <v>1045</v>
      </c>
      <c r="E130" s="381"/>
      <c r="F130" s="381"/>
      <c r="G130" s="381"/>
      <c r="H130" s="381"/>
      <c r="I130" s="381"/>
      <c r="J130" s="1213"/>
      <c r="K130" s="685" t="n">
        <v>0</v>
      </c>
      <c r="L130" s="685" t="n">
        <v>0</v>
      </c>
      <c r="M130" s="686" t="n">
        <v>43000</v>
      </c>
      <c r="N130" s="686" t="n">
        <v>0</v>
      </c>
      <c r="O130" s="785" t="n">
        <v>0</v>
      </c>
      <c r="P130" s="921" t="n">
        <v>0</v>
      </c>
      <c r="Q130" s="382" t="n">
        <v>0</v>
      </c>
    </row>
    <row r="131" customFormat="false" ht="18.75" hidden="false" customHeight="false" outlineLevel="0" collapsed="false">
      <c r="A131" s="1042"/>
      <c r="B131" s="1168"/>
      <c r="C131" s="1168"/>
      <c r="D131" s="381" t="s">
        <v>1046</v>
      </c>
      <c r="E131" s="381"/>
      <c r="F131" s="381"/>
      <c r="G131" s="381"/>
      <c r="H131" s="381"/>
      <c r="I131" s="381"/>
      <c r="J131" s="1213"/>
      <c r="K131" s="685" t="n">
        <v>0</v>
      </c>
      <c r="L131" s="685" t="n">
        <v>0</v>
      </c>
      <c r="M131" s="686" t="n">
        <v>279500</v>
      </c>
      <c r="N131" s="686" t="n">
        <v>0</v>
      </c>
      <c r="O131" s="785" t="n">
        <v>0</v>
      </c>
      <c r="P131" s="921" t="n">
        <v>0</v>
      </c>
      <c r="Q131" s="382" t="n">
        <v>0</v>
      </c>
    </row>
    <row r="132" customFormat="false" ht="18.75" hidden="false" customHeight="false" outlineLevel="0" collapsed="false">
      <c r="A132" s="1105"/>
      <c r="B132" s="1193"/>
      <c r="C132" s="1193"/>
      <c r="D132" s="1447" t="s">
        <v>1047</v>
      </c>
      <c r="E132" s="1194"/>
      <c r="F132" s="1194"/>
      <c r="G132" s="1194"/>
      <c r="H132" s="1194"/>
      <c r="I132" s="1194"/>
      <c r="J132" s="1195"/>
      <c r="K132" s="722"/>
      <c r="L132" s="722"/>
      <c r="M132" s="723"/>
      <c r="N132" s="723"/>
      <c r="O132" s="791"/>
      <c r="P132" s="1104"/>
      <c r="Q132" s="734"/>
    </row>
    <row r="133" customFormat="false" ht="18.75" hidden="false" customHeight="false" outlineLevel="0" collapsed="false">
      <c r="A133" s="1270"/>
      <c r="B133" s="1239"/>
      <c r="C133" s="1239"/>
      <c r="D133" s="1287" t="s">
        <v>1048</v>
      </c>
      <c r="E133" s="1287"/>
      <c r="F133" s="1287"/>
      <c r="G133" s="1287"/>
      <c r="H133" s="1287"/>
      <c r="I133" s="1287"/>
      <c r="J133" s="1218"/>
      <c r="K133" s="689" t="n">
        <v>0</v>
      </c>
      <c r="L133" s="689" t="n">
        <v>0</v>
      </c>
      <c r="M133" s="710" t="n">
        <v>222500</v>
      </c>
      <c r="N133" s="710" t="n">
        <v>0</v>
      </c>
      <c r="O133" s="786" t="n">
        <v>0</v>
      </c>
      <c r="P133" s="923" t="n">
        <v>0</v>
      </c>
      <c r="Q133" s="735" t="n">
        <v>0</v>
      </c>
    </row>
    <row r="134" customFormat="false" ht="18.75" hidden="false" customHeight="false" outlineLevel="0" collapsed="false">
      <c r="A134" s="1042"/>
      <c r="B134" s="1168"/>
      <c r="C134" s="1168"/>
      <c r="D134" s="1216" t="s">
        <v>1049</v>
      </c>
      <c r="E134" s="381"/>
      <c r="F134" s="381"/>
      <c r="G134" s="381"/>
      <c r="H134" s="381"/>
      <c r="I134" s="381"/>
      <c r="J134" s="1213"/>
      <c r="K134" s="382"/>
      <c r="L134" s="382"/>
      <c r="M134" s="692"/>
      <c r="N134" s="692"/>
      <c r="O134" s="785"/>
      <c r="P134" s="383"/>
      <c r="Q134" s="382"/>
    </row>
    <row r="135" customFormat="false" ht="18.75" hidden="false" customHeight="false" outlineLevel="0" collapsed="false">
      <c r="A135" s="1042"/>
      <c r="B135" s="1168"/>
      <c r="C135" s="1168"/>
      <c r="D135" s="381" t="s">
        <v>1050</v>
      </c>
      <c r="E135" s="381"/>
      <c r="F135" s="381"/>
      <c r="G135" s="381"/>
      <c r="H135" s="381"/>
      <c r="I135" s="381"/>
      <c r="J135" s="1213"/>
      <c r="K135" s="685" t="n">
        <v>0</v>
      </c>
      <c r="L135" s="685" t="n">
        <v>0</v>
      </c>
      <c r="M135" s="686" t="n">
        <v>100000</v>
      </c>
      <c r="N135" s="686" t="n">
        <v>0</v>
      </c>
      <c r="O135" s="785" t="n">
        <v>0</v>
      </c>
      <c r="P135" s="921" t="n">
        <v>0</v>
      </c>
      <c r="Q135" s="382" t="n">
        <v>0</v>
      </c>
    </row>
    <row r="136" customFormat="false" ht="18.75" hidden="false" customHeight="false" outlineLevel="0" collapsed="false">
      <c r="A136" s="1042"/>
      <c r="B136" s="1168"/>
      <c r="C136" s="1168"/>
      <c r="D136" s="381" t="s">
        <v>1051</v>
      </c>
      <c r="E136" s="381"/>
      <c r="F136" s="381"/>
      <c r="G136" s="381"/>
      <c r="H136" s="381"/>
      <c r="I136" s="381"/>
      <c r="J136" s="1213"/>
      <c r="K136" s="685" t="n">
        <v>0</v>
      </c>
      <c r="L136" s="685" t="n">
        <v>0</v>
      </c>
      <c r="M136" s="686" t="n">
        <v>5035000</v>
      </c>
      <c r="N136" s="686" t="n">
        <v>0</v>
      </c>
      <c r="O136" s="785" t="n">
        <v>0</v>
      </c>
      <c r="P136" s="921" t="n">
        <v>0</v>
      </c>
      <c r="Q136" s="382" t="n">
        <v>0</v>
      </c>
    </row>
    <row r="137" customFormat="false" ht="18.75" hidden="false" customHeight="false" outlineLevel="0" collapsed="false">
      <c r="A137" s="1270"/>
      <c r="B137" s="1239"/>
      <c r="C137" s="1239"/>
      <c r="D137" s="1288" t="s">
        <v>1052</v>
      </c>
      <c r="E137" s="1287"/>
      <c r="F137" s="1287"/>
      <c r="G137" s="1287"/>
      <c r="H137" s="1287"/>
      <c r="I137" s="1287"/>
      <c r="J137" s="1218"/>
      <c r="K137" s="689"/>
      <c r="L137" s="689"/>
      <c r="M137" s="710"/>
      <c r="N137" s="710"/>
      <c r="O137" s="786"/>
      <c r="P137" s="935"/>
      <c r="Q137" s="735"/>
    </row>
    <row r="138" customFormat="false" ht="18.75" hidden="false" customHeight="false" outlineLevel="0" collapsed="false">
      <c r="A138" s="1042"/>
      <c r="B138" s="1168"/>
      <c r="C138" s="1168"/>
      <c r="D138" s="381" t="s">
        <v>1053</v>
      </c>
      <c r="E138" s="381"/>
      <c r="F138" s="381"/>
      <c r="G138" s="381"/>
      <c r="H138" s="381"/>
      <c r="I138" s="381"/>
      <c r="J138" s="1213"/>
      <c r="K138" s="685" t="n">
        <v>0</v>
      </c>
      <c r="L138" s="685" t="n">
        <v>0</v>
      </c>
      <c r="M138" s="686" t="n">
        <v>138996</v>
      </c>
      <c r="N138" s="686" t="n">
        <v>0</v>
      </c>
      <c r="O138" s="785" t="n">
        <v>0</v>
      </c>
      <c r="P138" s="921" t="n">
        <v>0</v>
      </c>
      <c r="Q138" s="382" t="n">
        <v>0</v>
      </c>
    </row>
    <row r="139" customFormat="false" ht="18.75" hidden="false" customHeight="false" outlineLevel="0" collapsed="false">
      <c r="A139" s="1042"/>
      <c r="B139" s="1168"/>
      <c r="C139" s="1168"/>
      <c r="D139" s="381" t="s">
        <v>1054</v>
      </c>
      <c r="E139" s="381"/>
      <c r="F139" s="381"/>
      <c r="G139" s="381"/>
      <c r="H139" s="381"/>
      <c r="I139" s="381"/>
      <c r="J139" s="1213"/>
      <c r="K139" s="685" t="n">
        <v>0</v>
      </c>
      <c r="L139" s="685" t="n">
        <v>0</v>
      </c>
      <c r="M139" s="686" t="n">
        <v>109600</v>
      </c>
      <c r="N139" s="686" t="n">
        <v>0</v>
      </c>
      <c r="O139" s="785" t="n">
        <v>0</v>
      </c>
      <c r="P139" s="921" t="n">
        <v>0</v>
      </c>
      <c r="Q139" s="382" t="n">
        <v>0</v>
      </c>
    </row>
    <row r="140" customFormat="false" ht="18.75" hidden="false" customHeight="false" outlineLevel="0" collapsed="false">
      <c r="A140" s="1042"/>
      <c r="B140" s="1168"/>
      <c r="C140" s="1168"/>
      <c r="D140" s="381" t="s">
        <v>1055</v>
      </c>
      <c r="E140" s="381"/>
      <c r="F140" s="381"/>
      <c r="G140" s="381"/>
      <c r="H140" s="381"/>
      <c r="I140" s="381"/>
      <c r="J140" s="1213"/>
      <c r="K140" s="685" t="n">
        <v>0</v>
      </c>
      <c r="L140" s="685" t="n">
        <v>0</v>
      </c>
      <c r="M140" s="686" t="n">
        <v>183000</v>
      </c>
      <c r="N140" s="686" t="n">
        <v>0</v>
      </c>
      <c r="O140" s="785" t="n">
        <v>0</v>
      </c>
      <c r="P140" s="921" t="n">
        <v>0</v>
      </c>
      <c r="Q140" s="382" t="n">
        <v>0</v>
      </c>
    </row>
    <row r="141" customFormat="false" ht="18.75" hidden="false" customHeight="false" outlineLevel="0" collapsed="false">
      <c r="A141" s="1042"/>
      <c r="B141" s="1168"/>
      <c r="C141" s="1168"/>
      <c r="D141" s="381" t="s">
        <v>1056</v>
      </c>
      <c r="E141" s="381"/>
      <c r="F141" s="381"/>
      <c r="G141" s="381"/>
      <c r="H141" s="381"/>
      <c r="I141" s="381"/>
      <c r="J141" s="1213"/>
      <c r="K141" s="685" t="n">
        <v>0</v>
      </c>
      <c r="L141" s="685" t="n">
        <v>0</v>
      </c>
      <c r="M141" s="686" t="n">
        <v>142000</v>
      </c>
      <c r="N141" s="686" t="n">
        <v>0</v>
      </c>
      <c r="O141" s="785" t="n">
        <v>0</v>
      </c>
      <c r="P141" s="921" t="n">
        <v>0</v>
      </c>
      <c r="Q141" s="382" t="n">
        <v>0</v>
      </c>
    </row>
    <row r="142" customFormat="false" ht="18.75" hidden="false" customHeight="false" outlineLevel="0" collapsed="false">
      <c r="A142" s="1042"/>
      <c r="B142" s="1168"/>
      <c r="C142" s="1168"/>
      <c r="D142" s="381" t="s">
        <v>1057</v>
      </c>
      <c r="E142" s="381"/>
      <c r="F142" s="381"/>
      <c r="G142" s="381"/>
      <c r="H142" s="381"/>
      <c r="I142" s="381"/>
      <c r="J142" s="1213"/>
      <c r="K142" s="685" t="n">
        <v>0</v>
      </c>
      <c r="L142" s="685" t="n">
        <v>0</v>
      </c>
      <c r="M142" s="686" t="n">
        <v>1484000</v>
      </c>
      <c r="N142" s="686" t="n">
        <v>0</v>
      </c>
      <c r="O142" s="785" t="n">
        <v>0</v>
      </c>
      <c r="P142" s="921" t="n">
        <v>0</v>
      </c>
      <c r="Q142" s="382" t="n">
        <v>0</v>
      </c>
    </row>
    <row r="143" customFormat="false" ht="18.75" hidden="false" customHeight="false" outlineLevel="0" collapsed="false">
      <c r="A143" s="1042"/>
      <c r="B143" s="1168"/>
      <c r="C143" s="1168"/>
      <c r="D143" s="381" t="s">
        <v>1058</v>
      </c>
      <c r="E143" s="381"/>
      <c r="F143" s="381"/>
      <c r="G143" s="381"/>
      <c r="H143" s="381"/>
      <c r="I143" s="381"/>
      <c r="J143" s="1213"/>
      <c r="K143" s="685" t="n">
        <v>0</v>
      </c>
      <c r="L143" s="685" t="n">
        <v>0</v>
      </c>
      <c r="M143" s="686" t="n">
        <v>1400000</v>
      </c>
      <c r="N143" s="686" t="n">
        <v>0</v>
      </c>
      <c r="O143" s="785" t="n">
        <v>0</v>
      </c>
      <c r="P143" s="921" t="n">
        <v>0</v>
      </c>
      <c r="Q143" s="382" t="n">
        <v>0</v>
      </c>
    </row>
    <row r="144" customFormat="false" ht="18.75" hidden="false" customHeight="false" outlineLevel="0" collapsed="false">
      <c r="A144" s="1042"/>
      <c r="B144" s="1168"/>
      <c r="C144" s="1168"/>
      <c r="D144" s="381" t="s">
        <v>1059</v>
      </c>
      <c r="E144" s="381"/>
      <c r="F144" s="381"/>
      <c r="G144" s="381"/>
      <c r="H144" s="381"/>
      <c r="I144" s="381"/>
      <c r="J144" s="1213"/>
      <c r="K144" s="685" t="n">
        <v>0</v>
      </c>
      <c r="L144" s="685" t="n">
        <v>0</v>
      </c>
      <c r="M144" s="686" t="n">
        <v>2012000</v>
      </c>
      <c r="N144" s="686" t="n">
        <v>0</v>
      </c>
      <c r="O144" s="785" t="n">
        <v>0</v>
      </c>
      <c r="P144" s="921" t="n">
        <v>0</v>
      </c>
      <c r="Q144" s="382" t="n">
        <v>0</v>
      </c>
    </row>
    <row r="145" customFormat="false" ht="18.75" hidden="false" customHeight="false" outlineLevel="0" collapsed="false">
      <c r="A145" s="1042"/>
      <c r="B145" s="1168"/>
      <c r="C145" s="1168"/>
      <c r="D145" s="1216" t="s">
        <v>1060</v>
      </c>
      <c r="E145" s="381"/>
      <c r="F145" s="381"/>
      <c r="G145" s="381"/>
      <c r="H145" s="381"/>
      <c r="I145" s="381"/>
      <c r="J145" s="1213"/>
      <c r="K145" s="382"/>
      <c r="L145" s="382"/>
      <c r="M145" s="692"/>
      <c r="N145" s="692"/>
      <c r="O145" s="785"/>
      <c r="P145" s="383"/>
      <c r="Q145" s="382"/>
    </row>
    <row r="146" customFormat="false" ht="18.75" hidden="false" customHeight="false" outlineLevel="0" collapsed="false">
      <c r="A146" s="1042"/>
      <c r="B146" s="1168"/>
      <c r="C146" s="1168"/>
      <c r="D146" s="381" t="s">
        <v>1061</v>
      </c>
      <c r="E146" s="381"/>
      <c r="F146" s="381"/>
      <c r="G146" s="381"/>
      <c r="H146" s="381"/>
      <c r="I146" s="381"/>
      <c r="J146" s="1213"/>
      <c r="K146" s="685" t="n">
        <v>0</v>
      </c>
      <c r="L146" s="685" t="n">
        <v>0</v>
      </c>
      <c r="M146" s="686" t="n">
        <v>273000</v>
      </c>
      <c r="N146" s="686" t="n">
        <v>0</v>
      </c>
      <c r="O146" s="785" t="n">
        <v>0</v>
      </c>
      <c r="P146" s="921" t="n">
        <v>0</v>
      </c>
      <c r="Q146" s="382" t="n">
        <v>0</v>
      </c>
    </row>
    <row r="147" customFormat="false" ht="18.75" hidden="false" customHeight="false" outlineLevel="0" collapsed="false">
      <c r="A147" s="1270"/>
      <c r="B147" s="1239"/>
      <c r="C147" s="1239"/>
      <c r="D147" s="1287" t="s">
        <v>1062</v>
      </c>
      <c r="E147" s="1287"/>
      <c r="F147" s="1287"/>
      <c r="G147" s="1287"/>
      <c r="H147" s="1287"/>
      <c r="I147" s="1287"/>
      <c r="J147" s="1218"/>
      <c r="K147" s="689" t="n">
        <v>0</v>
      </c>
      <c r="L147" s="689" t="n">
        <v>0</v>
      </c>
      <c r="M147" s="710" t="n">
        <v>270000</v>
      </c>
      <c r="N147" s="686" t="n">
        <v>0</v>
      </c>
      <c r="O147" s="786" t="n">
        <v>0</v>
      </c>
      <c r="P147" s="923" t="n">
        <v>0</v>
      </c>
      <c r="Q147" s="735" t="n">
        <v>0</v>
      </c>
    </row>
    <row r="148" customFormat="false" ht="18.75" hidden="false" customHeight="false" outlineLevel="0" collapsed="false">
      <c r="A148" s="1042"/>
      <c r="B148" s="1168"/>
      <c r="C148" s="1168"/>
      <c r="D148" s="1441" t="s">
        <v>1063</v>
      </c>
      <c r="E148" s="1441"/>
      <c r="F148" s="1441"/>
      <c r="G148" s="1441"/>
      <c r="H148" s="1441"/>
      <c r="I148" s="1441"/>
      <c r="J148" s="1441"/>
      <c r="K148" s="685" t="n">
        <v>0</v>
      </c>
      <c r="L148" s="685" t="n">
        <v>0</v>
      </c>
      <c r="M148" s="686" t="n">
        <v>243000</v>
      </c>
      <c r="N148" s="686" t="n">
        <v>0</v>
      </c>
      <c r="O148" s="785" t="n">
        <v>0</v>
      </c>
      <c r="P148" s="921" t="n">
        <v>0</v>
      </c>
      <c r="Q148" s="382" t="n">
        <v>0</v>
      </c>
    </row>
    <row r="149" s="1301" customFormat="true" ht="21.75" hidden="false" customHeight="true" outlineLevel="0" collapsed="false">
      <c r="A149" s="1042"/>
      <c r="B149" s="1168"/>
      <c r="C149" s="1168"/>
      <c r="D149" s="1441" t="s">
        <v>1064</v>
      </c>
      <c r="E149" s="1441"/>
      <c r="F149" s="1441"/>
      <c r="G149" s="1441"/>
      <c r="H149" s="1441"/>
      <c r="I149" s="1441"/>
      <c r="J149" s="1441"/>
      <c r="K149" s="382" t="n">
        <v>0</v>
      </c>
      <c r="L149" s="382" t="n">
        <v>0</v>
      </c>
      <c r="M149" s="692" t="n">
        <v>500000</v>
      </c>
      <c r="N149" s="686" t="n">
        <v>0</v>
      </c>
      <c r="O149" s="785" t="n">
        <v>0</v>
      </c>
      <c r="P149" s="383" t="n">
        <v>0</v>
      </c>
      <c r="Q149" s="382" t="n">
        <v>0</v>
      </c>
    </row>
    <row r="150" s="1301" customFormat="true" ht="21.75" hidden="false" customHeight="true" outlineLevel="0" collapsed="false">
      <c r="A150" s="1042"/>
      <c r="B150" s="1168"/>
      <c r="C150" s="1168"/>
      <c r="D150" s="1441" t="s">
        <v>1065</v>
      </c>
      <c r="E150" s="1441"/>
      <c r="F150" s="1441"/>
      <c r="G150" s="1441"/>
      <c r="H150" s="1441"/>
      <c r="I150" s="1441"/>
      <c r="J150" s="1441"/>
      <c r="K150" s="382" t="n">
        <v>0</v>
      </c>
      <c r="L150" s="382" t="n">
        <v>0</v>
      </c>
      <c r="M150" s="692" t="n">
        <v>1591240</v>
      </c>
      <c r="N150" s="686" t="n">
        <v>0</v>
      </c>
      <c r="O150" s="785" t="n">
        <v>0</v>
      </c>
      <c r="P150" s="383" t="n">
        <v>0</v>
      </c>
      <c r="Q150" s="382" t="n">
        <v>0</v>
      </c>
    </row>
    <row r="151" s="1301" customFormat="true" ht="18.75" hidden="false" customHeight="false" outlineLevel="0" collapsed="false">
      <c r="A151" s="1042"/>
      <c r="B151" s="1168"/>
      <c r="C151" s="1245" t="s">
        <v>205</v>
      </c>
      <c r="D151" s="1448"/>
      <c r="E151" s="1448"/>
      <c r="F151" s="1448"/>
      <c r="G151" s="1448"/>
      <c r="H151" s="1448"/>
      <c r="I151" s="1448"/>
      <c r="J151" s="1441"/>
      <c r="K151" s="382"/>
      <c r="L151" s="382"/>
      <c r="M151" s="692"/>
      <c r="N151" s="692"/>
      <c r="O151" s="785"/>
      <c r="P151" s="383"/>
      <c r="Q151" s="382"/>
    </row>
    <row r="152" customFormat="false" ht="18.75" hidden="false" customHeight="false" outlineLevel="0" collapsed="false">
      <c r="A152" s="1042"/>
      <c r="B152" s="1168"/>
      <c r="C152" s="1245"/>
      <c r="D152" s="1441" t="s">
        <v>1066</v>
      </c>
      <c r="E152" s="1441"/>
      <c r="F152" s="1441"/>
      <c r="G152" s="1441"/>
      <c r="H152" s="1441"/>
      <c r="I152" s="1441"/>
      <c r="J152" s="1441"/>
      <c r="K152" s="382" t="n">
        <v>0</v>
      </c>
      <c r="L152" s="382" t="n">
        <v>0</v>
      </c>
      <c r="M152" s="692" t="n">
        <v>0</v>
      </c>
      <c r="N152" s="692" t="n">
        <v>1098000</v>
      </c>
      <c r="O152" s="785" t="n">
        <v>0</v>
      </c>
      <c r="P152" s="383" t="n">
        <v>0</v>
      </c>
      <c r="Q152" s="382" t="n">
        <v>0</v>
      </c>
    </row>
    <row r="153" customFormat="false" ht="18.75" hidden="false" customHeight="false" outlineLevel="0" collapsed="false">
      <c r="A153" s="1042"/>
      <c r="B153" s="1168"/>
      <c r="C153" s="1245"/>
      <c r="D153" s="1442" t="s">
        <v>1067</v>
      </c>
      <c r="E153" s="1442"/>
      <c r="F153" s="1442"/>
      <c r="G153" s="1442"/>
      <c r="H153" s="1442"/>
      <c r="I153" s="1442"/>
      <c r="J153" s="1442"/>
      <c r="K153" s="382"/>
      <c r="L153" s="382"/>
      <c r="M153" s="692"/>
      <c r="N153" s="692"/>
      <c r="O153" s="785"/>
      <c r="P153" s="383"/>
      <c r="Q153" s="382"/>
    </row>
    <row r="154" customFormat="false" ht="18.75" hidden="false" customHeight="false" outlineLevel="0" collapsed="false">
      <c r="A154" s="1105"/>
      <c r="B154" s="1193"/>
      <c r="C154" s="1449"/>
      <c r="D154" s="1450" t="s">
        <v>1068</v>
      </c>
      <c r="E154" s="1450"/>
      <c r="F154" s="1450"/>
      <c r="G154" s="1450"/>
      <c r="H154" s="1450"/>
      <c r="I154" s="1450"/>
      <c r="J154" s="1450"/>
      <c r="K154" s="734" t="n">
        <v>0</v>
      </c>
      <c r="L154" s="734" t="n">
        <v>0</v>
      </c>
      <c r="M154" s="1286" t="n">
        <v>0</v>
      </c>
      <c r="N154" s="1286" t="n">
        <v>1597000</v>
      </c>
      <c r="O154" s="791" t="n">
        <v>0</v>
      </c>
      <c r="P154" s="1104" t="n">
        <v>0</v>
      </c>
      <c r="Q154" s="734" t="n">
        <v>0</v>
      </c>
    </row>
    <row r="155" customFormat="false" ht="18.75" hidden="false" customHeight="false" outlineLevel="0" collapsed="false">
      <c r="A155" s="1270"/>
      <c r="B155" s="1239"/>
      <c r="C155" s="1349"/>
      <c r="D155" s="1443" t="s">
        <v>1069</v>
      </c>
      <c r="E155" s="1443"/>
      <c r="F155" s="1443"/>
      <c r="G155" s="1443"/>
      <c r="H155" s="1443"/>
      <c r="I155" s="1443"/>
      <c r="J155" s="1443"/>
      <c r="K155" s="735" t="n">
        <v>0</v>
      </c>
      <c r="L155" s="735" t="n">
        <v>0</v>
      </c>
      <c r="M155" s="1037" t="n">
        <v>0</v>
      </c>
      <c r="N155" s="1037" t="n">
        <v>840000</v>
      </c>
      <c r="O155" s="786" t="n">
        <v>0</v>
      </c>
      <c r="P155" s="935" t="n">
        <v>0</v>
      </c>
      <c r="Q155" s="735" t="n">
        <v>0</v>
      </c>
    </row>
    <row r="156" customFormat="false" ht="18.75" hidden="false" customHeight="false" outlineLevel="0" collapsed="false">
      <c r="A156" s="1042"/>
      <c r="B156" s="1168"/>
      <c r="C156" s="1245"/>
      <c r="D156" s="1442" t="s">
        <v>1070</v>
      </c>
      <c r="E156" s="1442"/>
      <c r="F156" s="1442"/>
      <c r="G156" s="1442"/>
      <c r="H156" s="1442"/>
      <c r="I156" s="1442"/>
      <c r="J156" s="1442"/>
      <c r="K156" s="382"/>
      <c r="L156" s="382"/>
      <c r="M156" s="692"/>
      <c r="N156" s="692"/>
      <c r="O156" s="785"/>
      <c r="P156" s="383"/>
      <c r="Q156" s="382"/>
    </row>
    <row r="157" customFormat="false" ht="18.75" hidden="false" customHeight="false" outlineLevel="0" collapsed="false">
      <c r="A157" s="1042"/>
      <c r="B157" s="1168"/>
      <c r="C157" s="1245"/>
      <c r="D157" s="1441" t="s">
        <v>1071</v>
      </c>
      <c r="E157" s="1441"/>
      <c r="F157" s="1441"/>
      <c r="G157" s="1441"/>
      <c r="H157" s="1441"/>
      <c r="I157" s="1441"/>
      <c r="J157" s="1441"/>
      <c r="K157" s="382" t="n">
        <v>0</v>
      </c>
      <c r="L157" s="382" t="n">
        <v>0</v>
      </c>
      <c r="M157" s="692" t="n">
        <v>0</v>
      </c>
      <c r="N157" s="692" t="n">
        <v>1191000</v>
      </c>
      <c r="O157" s="785" t="n">
        <v>0</v>
      </c>
      <c r="P157" s="383" t="n">
        <v>0</v>
      </c>
      <c r="Q157" s="382" t="n">
        <v>0</v>
      </c>
    </row>
    <row r="158" customFormat="false" ht="18.75" hidden="false" customHeight="false" outlineLevel="0" collapsed="false">
      <c r="A158" s="1042"/>
      <c r="B158" s="1168"/>
      <c r="C158" s="1245"/>
      <c r="D158" s="1441" t="s">
        <v>1072</v>
      </c>
      <c r="E158" s="1441"/>
      <c r="F158" s="1441"/>
      <c r="G158" s="1441"/>
      <c r="H158" s="1441"/>
      <c r="I158" s="1441"/>
      <c r="J158" s="1441"/>
      <c r="K158" s="382"/>
      <c r="L158" s="382"/>
      <c r="M158" s="692"/>
      <c r="N158" s="692"/>
      <c r="O158" s="785"/>
      <c r="P158" s="383"/>
      <c r="Q158" s="382"/>
    </row>
    <row r="159" customFormat="false" ht="18.75" hidden="false" customHeight="false" outlineLevel="0" collapsed="false">
      <c r="A159" s="1270"/>
      <c r="B159" s="1239"/>
      <c r="C159" s="1349"/>
      <c r="D159" s="1443" t="s">
        <v>1073</v>
      </c>
      <c r="E159" s="1443"/>
      <c r="F159" s="1443"/>
      <c r="G159" s="1443"/>
      <c r="H159" s="1443"/>
      <c r="I159" s="1443"/>
      <c r="J159" s="1443"/>
      <c r="K159" s="735" t="n">
        <v>0</v>
      </c>
      <c r="L159" s="735" t="n">
        <v>0</v>
      </c>
      <c r="M159" s="1037" t="n">
        <v>0</v>
      </c>
      <c r="N159" s="1037" t="n">
        <v>190400</v>
      </c>
      <c r="O159" s="786" t="n">
        <v>0</v>
      </c>
      <c r="P159" s="935" t="n">
        <v>0</v>
      </c>
      <c r="Q159" s="735" t="n">
        <v>0</v>
      </c>
    </row>
    <row r="160" customFormat="false" ht="18.75" hidden="false" customHeight="false" outlineLevel="0" collapsed="false">
      <c r="A160" s="1042"/>
      <c r="B160" s="1168"/>
      <c r="C160" s="1245"/>
      <c r="D160" s="1441" t="s">
        <v>1074</v>
      </c>
      <c r="E160" s="1441"/>
      <c r="F160" s="1441"/>
      <c r="G160" s="1441"/>
      <c r="H160" s="1441"/>
      <c r="I160" s="1441"/>
      <c r="J160" s="1441"/>
      <c r="K160" s="382" t="n">
        <v>0</v>
      </c>
      <c r="L160" s="382" t="n">
        <v>0</v>
      </c>
      <c r="M160" s="692" t="n">
        <v>0</v>
      </c>
      <c r="N160" s="692" t="n">
        <v>556000</v>
      </c>
      <c r="O160" s="785" t="n">
        <v>0</v>
      </c>
      <c r="P160" s="383" t="n">
        <v>0</v>
      </c>
      <c r="Q160" s="382" t="n">
        <v>0</v>
      </c>
    </row>
    <row r="161" customFormat="false" ht="18.75" hidden="false" customHeight="false" outlineLevel="0" collapsed="false">
      <c r="A161" s="1042"/>
      <c r="B161" s="1168"/>
      <c r="C161" s="1245"/>
      <c r="D161" s="1441" t="s">
        <v>1075</v>
      </c>
      <c r="E161" s="1441"/>
      <c r="F161" s="1441"/>
      <c r="G161" s="1441"/>
      <c r="H161" s="1441"/>
      <c r="I161" s="1441"/>
      <c r="J161" s="1441"/>
      <c r="K161" s="382" t="n">
        <v>0</v>
      </c>
      <c r="L161" s="382" t="n">
        <v>0</v>
      </c>
      <c r="M161" s="692" t="n">
        <v>0</v>
      </c>
      <c r="N161" s="692" t="n">
        <v>548000</v>
      </c>
      <c r="O161" s="785" t="n">
        <v>0</v>
      </c>
      <c r="P161" s="383" t="n">
        <v>0</v>
      </c>
      <c r="Q161" s="382" t="n">
        <v>0</v>
      </c>
    </row>
    <row r="162" customFormat="false" ht="18.75" hidden="false" customHeight="false" outlineLevel="0" collapsed="false">
      <c r="A162" s="1042"/>
      <c r="B162" s="1168"/>
      <c r="C162" s="1245"/>
      <c r="D162" s="1442" t="s">
        <v>1076</v>
      </c>
      <c r="E162" s="1442"/>
      <c r="F162" s="1442"/>
      <c r="G162" s="1442"/>
      <c r="H162" s="1442"/>
      <c r="I162" s="1442"/>
      <c r="J162" s="1442"/>
      <c r="K162" s="382"/>
      <c r="L162" s="382"/>
      <c r="M162" s="692"/>
      <c r="N162" s="692"/>
      <c r="O162" s="785"/>
      <c r="P162" s="383"/>
      <c r="Q162" s="382"/>
    </row>
    <row r="163" customFormat="false" ht="18.75" hidden="false" customHeight="false" outlineLevel="0" collapsed="false">
      <c r="A163" s="1042"/>
      <c r="B163" s="1168"/>
      <c r="C163" s="1245"/>
      <c r="D163" s="1441" t="s">
        <v>1077</v>
      </c>
      <c r="E163" s="1441"/>
      <c r="F163" s="1441"/>
      <c r="G163" s="1441"/>
      <c r="H163" s="1441"/>
      <c r="I163" s="1441"/>
      <c r="J163" s="1441"/>
      <c r="K163" s="382" t="n">
        <v>0</v>
      </c>
      <c r="L163" s="382" t="n">
        <v>0</v>
      </c>
      <c r="M163" s="692" t="n">
        <v>0</v>
      </c>
      <c r="N163" s="692" t="n">
        <v>831000</v>
      </c>
      <c r="O163" s="785" t="n">
        <v>0</v>
      </c>
      <c r="P163" s="383" t="n">
        <v>0</v>
      </c>
      <c r="Q163" s="382" t="n">
        <v>0</v>
      </c>
    </row>
    <row r="164" customFormat="false" ht="18.75" hidden="false" customHeight="false" outlineLevel="0" collapsed="false">
      <c r="A164" s="1042"/>
      <c r="B164" s="1168"/>
      <c r="C164" s="1245"/>
      <c r="D164" s="1441" t="s">
        <v>1078</v>
      </c>
      <c r="E164" s="1441"/>
      <c r="F164" s="1441"/>
      <c r="G164" s="1441"/>
      <c r="H164" s="1441"/>
      <c r="I164" s="1441"/>
      <c r="J164" s="1441"/>
      <c r="K164" s="382" t="n">
        <v>0</v>
      </c>
      <c r="L164" s="382" t="n">
        <v>0</v>
      </c>
      <c r="M164" s="692" t="n">
        <v>0</v>
      </c>
      <c r="N164" s="692" t="n">
        <v>3897900</v>
      </c>
      <c r="O164" s="785" t="n">
        <v>0</v>
      </c>
      <c r="P164" s="383" t="n">
        <v>0</v>
      </c>
      <c r="Q164" s="382" t="n">
        <v>0</v>
      </c>
    </row>
    <row r="165" customFormat="false" ht="18.75" hidden="false" customHeight="false" outlineLevel="0" collapsed="false">
      <c r="A165" s="1270"/>
      <c r="B165" s="1239"/>
      <c r="C165" s="1349"/>
      <c r="D165" s="1443" t="s">
        <v>1079</v>
      </c>
      <c r="E165" s="1443"/>
      <c r="F165" s="1443"/>
      <c r="G165" s="1443"/>
      <c r="H165" s="1443"/>
      <c r="I165" s="1443"/>
      <c r="J165" s="1443"/>
      <c r="K165" s="735" t="n">
        <v>0</v>
      </c>
      <c r="L165" s="735" t="n">
        <v>0</v>
      </c>
      <c r="M165" s="1037" t="n">
        <v>0</v>
      </c>
      <c r="N165" s="1037" t="n">
        <v>1613000</v>
      </c>
      <c r="O165" s="786" t="n">
        <v>0</v>
      </c>
      <c r="P165" s="935" t="n">
        <v>0</v>
      </c>
      <c r="Q165" s="735" t="n">
        <v>0</v>
      </c>
    </row>
    <row r="166" customFormat="false" ht="18.75" hidden="false" customHeight="false" outlineLevel="0" collapsed="false">
      <c r="A166" s="1270"/>
      <c r="B166" s="1239"/>
      <c r="C166" s="1349"/>
      <c r="D166" s="1443" t="s">
        <v>1080</v>
      </c>
      <c r="E166" s="1443"/>
      <c r="F166" s="1443"/>
      <c r="G166" s="1443"/>
      <c r="H166" s="1443"/>
      <c r="I166" s="1443"/>
      <c r="J166" s="1443"/>
      <c r="K166" s="735" t="n">
        <v>0</v>
      </c>
      <c r="L166" s="735" t="n">
        <v>0</v>
      </c>
      <c r="M166" s="1037" t="n">
        <v>0</v>
      </c>
      <c r="N166" s="1037" t="n">
        <v>646000</v>
      </c>
      <c r="O166" s="786" t="n">
        <v>0</v>
      </c>
      <c r="P166" s="935" t="n">
        <v>0</v>
      </c>
      <c r="Q166" s="735" t="n">
        <v>0</v>
      </c>
    </row>
    <row r="167" customFormat="false" ht="18.75" hidden="false" customHeight="false" outlineLevel="0" collapsed="false">
      <c r="A167" s="1042"/>
      <c r="B167" s="1168"/>
      <c r="C167" s="1245"/>
      <c r="D167" s="1441" t="s">
        <v>1081</v>
      </c>
      <c r="E167" s="1441"/>
      <c r="F167" s="1441"/>
      <c r="G167" s="1441"/>
      <c r="H167" s="1441"/>
      <c r="I167" s="1441"/>
      <c r="J167" s="1441"/>
      <c r="K167" s="735" t="n">
        <v>0</v>
      </c>
      <c r="L167" s="735" t="n">
        <v>0</v>
      </c>
      <c r="M167" s="1037" t="n">
        <v>0</v>
      </c>
      <c r="N167" s="1037" t="n">
        <v>260000</v>
      </c>
      <c r="O167" s="786" t="n">
        <v>0</v>
      </c>
      <c r="P167" s="383" t="n">
        <v>0</v>
      </c>
      <c r="Q167" s="735" t="n">
        <v>0</v>
      </c>
    </row>
    <row r="168" customFormat="false" ht="18.75" hidden="false" customHeight="false" outlineLevel="0" collapsed="false">
      <c r="A168" s="1042"/>
      <c r="B168" s="1168"/>
      <c r="C168" s="1245"/>
      <c r="D168" s="1441" t="s">
        <v>1082</v>
      </c>
      <c r="E168" s="1441"/>
      <c r="F168" s="1441"/>
      <c r="G168" s="1441"/>
      <c r="H168" s="1441"/>
      <c r="I168" s="1441"/>
      <c r="J168" s="1441"/>
      <c r="K168" s="735" t="n">
        <v>0</v>
      </c>
      <c r="L168" s="735" t="n">
        <v>0</v>
      </c>
      <c r="M168" s="1037" t="n">
        <v>0</v>
      </c>
      <c r="N168" s="1037" t="n">
        <v>223000</v>
      </c>
      <c r="O168" s="786" t="n">
        <v>0</v>
      </c>
      <c r="P168" s="383" t="n">
        <v>0</v>
      </c>
      <c r="Q168" s="735" t="n">
        <v>0</v>
      </c>
    </row>
    <row r="169" customFormat="false" ht="18.75" hidden="false" customHeight="false" outlineLevel="0" collapsed="false">
      <c r="A169" s="1042"/>
      <c r="B169" s="1168"/>
      <c r="C169" s="1245"/>
      <c r="D169" s="1441" t="s">
        <v>1083</v>
      </c>
      <c r="E169" s="1441"/>
      <c r="F169" s="1441"/>
      <c r="G169" s="1441"/>
      <c r="H169" s="1441"/>
      <c r="I169" s="1441"/>
      <c r="J169" s="1441"/>
      <c r="K169" s="735" t="n">
        <v>0</v>
      </c>
      <c r="L169" s="735" t="n">
        <v>0</v>
      </c>
      <c r="M169" s="1037" t="n">
        <v>0</v>
      </c>
      <c r="N169" s="1037" t="n">
        <v>378600</v>
      </c>
      <c r="O169" s="786" t="n">
        <v>0</v>
      </c>
      <c r="P169" s="383" t="n">
        <v>0</v>
      </c>
      <c r="Q169" s="735" t="n">
        <v>0</v>
      </c>
    </row>
    <row r="170" customFormat="false" ht="18.75" hidden="false" customHeight="false" outlineLevel="0" collapsed="false">
      <c r="A170" s="1042"/>
      <c r="B170" s="1168"/>
      <c r="C170" s="1245"/>
      <c r="D170" s="1441" t="s">
        <v>1084</v>
      </c>
      <c r="E170" s="1441"/>
      <c r="F170" s="1441"/>
      <c r="G170" s="1441"/>
      <c r="H170" s="1441"/>
      <c r="I170" s="1441"/>
      <c r="J170" s="1441"/>
      <c r="K170" s="382"/>
      <c r="L170" s="382"/>
      <c r="M170" s="692"/>
      <c r="N170" s="692"/>
      <c r="O170" s="785"/>
      <c r="P170" s="383"/>
      <c r="Q170" s="382"/>
    </row>
    <row r="171" customFormat="false" ht="18.75" hidden="false" customHeight="false" outlineLevel="0" collapsed="false">
      <c r="A171" s="1042"/>
      <c r="B171" s="1168"/>
      <c r="C171" s="1245"/>
      <c r="D171" s="1441" t="s">
        <v>1085</v>
      </c>
      <c r="E171" s="1441"/>
      <c r="F171" s="1441"/>
      <c r="G171" s="1441"/>
      <c r="H171" s="1441"/>
      <c r="I171" s="1441"/>
      <c r="J171" s="1441"/>
      <c r="K171" s="735" t="n">
        <v>0</v>
      </c>
      <c r="L171" s="735" t="n">
        <v>0</v>
      </c>
      <c r="M171" s="1037" t="n">
        <v>0</v>
      </c>
      <c r="N171" s="1037" t="n">
        <v>4940900</v>
      </c>
      <c r="O171" s="785" t="n">
        <v>0</v>
      </c>
      <c r="P171" s="383" t="n">
        <v>0</v>
      </c>
      <c r="Q171" s="382" t="n">
        <v>0</v>
      </c>
    </row>
    <row r="172" customFormat="false" ht="18.75" hidden="false" customHeight="false" outlineLevel="0" collapsed="false">
      <c r="A172" s="1042"/>
      <c r="B172" s="1168"/>
      <c r="C172" s="1245"/>
      <c r="D172" s="1442" t="s">
        <v>1086</v>
      </c>
      <c r="E172" s="1442"/>
      <c r="F172" s="1442"/>
      <c r="G172" s="1442"/>
      <c r="H172" s="1442"/>
      <c r="I172" s="1442"/>
      <c r="J172" s="1442"/>
      <c r="K172" s="382"/>
      <c r="L172" s="382"/>
      <c r="M172" s="692"/>
      <c r="N172" s="692"/>
      <c r="O172" s="785"/>
      <c r="P172" s="383"/>
      <c r="Q172" s="382"/>
    </row>
    <row r="173" customFormat="false" ht="18.75" hidden="false" customHeight="false" outlineLevel="0" collapsed="false">
      <c r="A173" s="1042"/>
      <c r="B173" s="1168"/>
      <c r="C173" s="1245"/>
      <c r="D173" s="1441" t="s">
        <v>1087</v>
      </c>
      <c r="E173" s="1441"/>
      <c r="F173" s="1441"/>
      <c r="G173" s="1441"/>
      <c r="H173" s="1441"/>
      <c r="I173" s="1441"/>
      <c r="J173" s="1441"/>
      <c r="K173" s="735" t="n">
        <v>0</v>
      </c>
      <c r="L173" s="735" t="n">
        <v>0</v>
      </c>
      <c r="M173" s="1037" t="n">
        <v>0</v>
      </c>
      <c r="N173" s="1037" t="n">
        <v>1104000</v>
      </c>
      <c r="O173" s="785" t="n">
        <v>0</v>
      </c>
      <c r="P173" s="383" t="n">
        <v>0</v>
      </c>
      <c r="Q173" s="382" t="n">
        <v>0</v>
      </c>
    </row>
    <row r="174" customFormat="false" ht="18.75" hidden="false" customHeight="false" outlineLevel="0" collapsed="false">
      <c r="A174" s="1042"/>
      <c r="B174" s="1168"/>
      <c r="C174" s="1245"/>
      <c r="D174" s="1441" t="s">
        <v>1088</v>
      </c>
      <c r="E174" s="1441"/>
      <c r="F174" s="1441"/>
      <c r="G174" s="1441"/>
      <c r="H174" s="1441"/>
      <c r="I174" s="1441"/>
      <c r="J174" s="1441"/>
      <c r="K174" s="735" t="n">
        <v>0</v>
      </c>
      <c r="L174" s="735" t="n">
        <v>0</v>
      </c>
      <c r="M174" s="1037" t="n">
        <v>0</v>
      </c>
      <c r="N174" s="1037" t="n">
        <v>910000</v>
      </c>
      <c r="O174" s="785" t="n">
        <v>0</v>
      </c>
      <c r="P174" s="383" t="n">
        <v>0</v>
      </c>
      <c r="Q174" s="382" t="n">
        <v>0</v>
      </c>
    </row>
    <row r="175" customFormat="false" ht="18.75" hidden="false" customHeight="false" outlineLevel="0" collapsed="false">
      <c r="A175" s="1042"/>
      <c r="B175" s="1168"/>
      <c r="C175" s="1245"/>
      <c r="D175" s="1441" t="s">
        <v>1089</v>
      </c>
      <c r="E175" s="1441"/>
      <c r="F175" s="1441"/>
      <c r="G175" s="1441"/>
      <c r="H175" s="1441"/>
      <c r="I175" s="1441"/>
      <c r="J175" s="1441"/>
      <c r="K175" s="735" t="n">
        <v>0</v>
      </c>
      <c r="L175" s="735" t="n">
        <v>0</v>
      </c>
      <c r="M175" s="1037" t="n">
        <v>0</v>
      </c>
      <c r="N175" s="1037" t="n">
        <v>1168000</v>
      </c>
      <c r="O175" s="785" t="n">
        <v>0</v>
      </c>
      <c r="P175" s="383" t="n">
        <v>0</v>
      </c>
      <c r="Q175" s="382" t="n">
        <v>0</v>
      </c>
    </row>
    <row r="176" customFormat="false" ht="18.75" hidden="false" customHeight="false" outlineLevel="0" collapsed="false">
      <c r="A176" s="1105"/>
      <c r="B176" s="1193"/>
      <c r="C176" s="1449"/>
      <c r="D176" s="1195" t="s">
        <v>1090</v>
      </c>
      <c r="E176" s="1195"/>
      <c r="F176" s="1195"/>
      <c r="G176" s="1195"/>
      <c r="H176" s="1195"/>
      <c r="I176" s="1195"/>
      <c r="J176" s="1195"/>
      <c r="K176" s="734" t="n">
        <v>0</v>
      </c>
      <c r="L176" s="734" t="n">
        <v>0</v>
      </c>
      <c r="M176" s="1286" t="n">
        <v>0</v>
      </c>
      <c r="N176" s="1286" t="n">
        <v>347800</v>
      </c>
      <c r="O176" s="791" t="n">
        <v>0</v>
      </c>
      <c r="P176" s="1104" t="n">
        <v>0</v>
      </c>
      <c r="Q176" s="734" t="n">
        <v>0</v>
      </c>
    </row>
    <row r="177" customFormat="false" ht="18.75" hidden="false" customHeight="false" outlineLevel="0" collapsed="false">
      <c r="A177" s="1270"/>
      <c r="B177" s="1239"/>
      <c r="C177" s="1349"/>
      <c r="D177" s="1443" t="s">
        <v>1091</v>
      </c>
      <c r="E177" s="1443"/>
      <c r="F177" s="1443"/>
      <c r="G177" s="1443"/>
      <c r="H177" s="1443"/>
      <c r="I177" s="1443"/>
      <c r="J177" s="1443"/>
      <c r="K177" s="735" t="n">
        <v>0</v>
      </c>
      <c r="L177" s="735" t="n">
        <v>0</v>
      </c>
      <c r="M177" s="1037" t="n">
        <v>0</v>
      </c>
      <c r="N177" s="1037" t="n">
        <v>438400</v>
      </c>
      <c r="O177" s="786" t="n">
        <v>0</v>
      </c>
      <c r="P177" s="935" t="n">
        <v>0</v>
      </c>
      <c r="Q177" s="735" t="n">
        <v>0</v>
      </c>
    </row>
    <row r="178" customFormat="false" ht="18.75" hidden="false" customHeight="false" outlineLevel="0" collapsed="false">
      <c r="A178" s="1042"/>
      <c r="B178" s="1168"/>
      <c r="C178" s="1245"/>
      <c r="D178" s="1441" t="s">
        <v>1092</v>
      </c>
      <c r="E178" s="1441"/>
      <c r="F178" s="1441"/>
      <c r="G178" s="1441"/>
      <c r="H178" s="1441"/>
      <c r="I178" s="1441"/>
      <c r="J178" s="1441"/>
      <c r="K178" s="382"/>
      <c r="L178" s="382"/>
      <c r="M178" s="692"/>
      <c r="N178" s="692"/>
      <c r="O178" s="785"/>
      <c r="P178" s="383"/>
      <c r="Q178" s="382"/>
    </row>
    <row r="179" customFormat="false" ht="18.75" hidden="false" customHeight="false" outlineLevel="0" collapsed="false">
      <c r="A179" s="1042"/>
      <c r="B179" s="1168"/>
      <c r="C179" s="1245"/>
      <c r="D179" s="1441" t="s">
        <v>1093</v>
      </c>
      <c r="E179" s="1441"/>
      <c r="F179" s="1441"/>
      <c r="G179" s="1441"/>
      <c r="H179" s="1441"/>
      <c r="I179" s="1441"/>
      <c r="J179" s="1441"/>
      <c r="K179" s="735" t="n">
        <v>0</v>
      </c>
      <c r="L179" s="735" t="n">
        <v>0</v>
      </c>
      <c r="M179" s="1037" t="n">
        <v>0</v>
      </c>
      <c r="N179" s="1037" t="n">
        <v>518000</v>
      </c>
      <c r="O179" s="785" t="n">
        <v>0</v>
      </c>
      <c r="P179" s="383" t="n">
        <v>0</v>
      </c>
      <c r="Q179" s="382" t="n">
        <v>0</v>
      </c>
    </row>
    <row r="180" customFormat="false" ht="18.75" hidden="false" customHeight="false" outlineLevel="0" collapsed="false">
      <c r="A180" s="1042"/>
      <c r="B180" s="1168"/>
      <c r="C180" s="1245"/>
      <c r="D180" s="1441" t="s">
        <v>1094</v>
      </c>
      <c r="E180" s="1441"/>
      <c r="F180" s="1441"/>
      <c r="G180" s="1441"/>
      <c r="H180" s="1441"/>
      <c r="I180" s="1441"/>
      <c r="J180" s="1441"/>
      <c r="K180" s="735" t="n">
        <v>0</v>
      </c>
      <c r="L180" s="735" t="n">
        <v>0</v>
      </c>
      <c r="M180" s="1037" t="n">
        <v>0</v>
      </c>
      <c r="N180" s="1037" t="n">
        <v>1090000</v>
      </c>
      <c r="O180" s="785" t="n">
        <v>0</v>
      </c>
      <c r="P180" s="383" t="n">
        <v>0</v>
      </c>
      <c r="Q180" s="382" t="n">
        <v>0</v>
      </c>
    </row>
    <row r="181" customFormat="false" ht="18.75" hidden="false" customHeight="false" outlineLevel="0" collapsed="false">
      <c r="A181" s="1042"/>
      <c r="B181" s="1168"/>
      <c r="C181" s="1245"/>
      <c r="D181" s="1441" t="s">
        <v>1095</v>
      </c>
      <c r="E181" s="1441"/>
      <c r="F181" s="1441"/>
      <c r="G181" s="1441"/>
      <c r="H181" s="1441"/>
      <c r="I181" s="1441"/>
      <c r="J181" s="1441"/>
      <c r="K181" s="382"/>
      <c r="L181" s="382"/>
      <c r="M181" s="692"/>
      <c r="N181" s="692"/>
      <c r="O181" s="785"/>
      <c r="P181" s="383"/>
      <c r="Q181" s="382"/>
    </row>
    <row r="182" customFormat="false" ht="18.75" hidden="false" customHeight="false" outlineLevel="0" collapsed="false">
      <c r="A182" s="1042"/>
      <c r="B182" s="1168"/>
      <c r="C182" s="1245"/>
      <c r="D182" s="1441" t="s">
        <v>1096</v>
      </c>
      <c r="E182" s="1441"/>
      <c r="F182" s="1441"/>
      <c r="G182" s="1441"/>
      <c r="H182" s="1441"/>
      <c r="I182" s="1441"/>
      <c r="J182" s="1441"/>
      <c r="K182" s="735" t="n">
        <v>0</v>
      </c>
      <c r="L182" s="735" t="n">
        <v>0</v>
      </c>
      <c r="M182" s="1037" t="n">
        <v>0</v>
      </c>
      <c r="N182" s="1037" t="n">
        <v>528000</v>
      </c>
      <c r="O182" s="785" t="n">
        <v>0</v>
      </c>
      <c r="P182" s="383" t="n">
        <v>0</v>
      </c>
      <c r="Q182" s="382" t="n">
        <v>0</v>
      </c>
    </row>
    <row r="183" customFormat="false" ht="18.75" hidden="false" customHeight="false" outlineLevel="0" collapsed="false">
      <c r="A183" s="1042"/>
      <c r="B183" s="1168"/>
      <c r="C183" s="1245"/>
      <c r="D183" s="1441" t="s">
        <v>1097</v>
      </c>
      <c r="E183" s="1441"/>
      <c r="F183" s="1441"/>
      <c r="G183" s="1441"/>
      <c r="H183" s="1441"/>
      <c r="I183" s="1441"/>
      <c r="J183" s="1441"/>
      <c r="K183" s="735" t="n">
        <v>0</v>
      </c>
      <c r="L183" s="735" t="n">
        <v>0</v>
      </c>
      <c r="M183" s="1037" t="n">
        <v>0</v>
      </c>
      <c r="N183" s="1037" t="n">
        <v>759000</v>
      </c>
      <c r="O183" s="785" t="n">
        <v>0</v>
      </c>
      <c r="P183" s="383" t="n">
        <v>0</v>
      </c>
      <c r="Q183" s="382" t="n">
        <v>0</v>
      </c>
    </row>
    <row r="184" customFormat="false" ht="18.75" hidden="false" customHeight="false" outlineLevel="0" collapsed="false">
      <c r="A184" s="1042"/>
      <c r="B184" s="1168"/>
      <c r="C184" s="1245"/>
      <c r="D184" s="1441" t="s">
        <v>1098</v>
      </c>
      <c r="E184" s="1441"/>
      <c r="F184" s="1441"/>
      <c r="G184" s="1441"/>
      <c r="H184" s="1441"/>
      <c r="I184" s="1441"/>
      <c r="J184" s="1441"/>
      <c r="K184" s="735" t="n">
        <v>0</v>
      </c>
      <c r="L184" s="735" t="n">
        <v>0</v>
      </c>
      <c r="M184" s="1037" t="n">
        <v>0</v>
      </c>
      <c r="N184" s="1037" t="n">
        <v>266000</v>
      </c>
      <c r="O184" s="785" t="n">
        <v>0</v>
      </c>
      <c r="P184" s="383" t="n">
        <v>0</v>
      </c>
      <c r="Q184" s="382" t="n">
        <v>0</v>
      </c>
    </row>
    <row r="185" customFormat="false" ht="18.75" hidden="false" customHeight="false" outlineLevel="0" collapsed="false">
      <c r="A185" s="1042"/>
      <c r="B185" s="1168"/>
      <c r="C185" s="1245"/>
      <c r="D185" s="1441" t="s">
        <v>1099</v>
      </c>
      <c r="E185" s="1441"/>
      <c r="F185" s="1441"/>
      <c r="G185" s="1441"/>
      <c r="H185" s="1441"/>
      <c r="I185" s="1441"/>
      <c r="J185" s="1441"/>
      <c r="K185" s="735" t="n">
        <v>0</v>
      </c>
      <c r="L185" s="735" t="n">
        <v>0</v>
      </c>
      <c r="M185" s="1037" t="n">
        <v>0</v>
      </c>
      <c r="N185" s="1037" t="n">
        <v>1793000</v>
      </c>
      <c r="O185" s="785" t="n">
        <v>0</v>
      </c>
      <c r="P185" s="383" t="n">
        <v>0</v>
      </c>
      <c r="Q185" s="382" t="n">
        <v>0</v>
      </c>
    </row>
    <row r="186" customFormat="false" ht="18.75" hidden="false" customHeight="false" outlineLevel="0" collapsed="false">
      <c r="A186" s="1042"/>
      <c r="B186" s="1168"/>
      <c r="C186" s="1245"/>
      <c r="D186" s="1441" t="s">
        <v>1100</v>
      </c>
      <c r="E186" s="1441"/>
      <c r="F186" s="1441"/>
      <c r="G186" s="1441"/>
      <c r="H186" s="1441"/>
      <c r="I186" s="1441"/>
      <c r="J186" s="1441"/>
      <c r="K186" s="382"/>
      <c r="L186" s="382"/>
      <c r="M186" s="692"/>
      <c r="N186" s="692"/>
      <c r="O186" s="785"/>
      <c r="P186" s="383"/>
      <c r="Q186" s="382"/>
    </row>
    <row r="187" customFormat="false" ht="18.75" hidden="false" customHeight="false" outlineLevel="0" collapsed="false">
      <c r="A187" s="1042"/>
      <c r="B187" s="1168"/>
      <c r="C187" s="1245"/>
      <c r="D187" s="1441" t="s">
        <v>1101</v>
      </c>
      <c r="E187" s="1441"/>
      <c r="F187" s="1441"/>
      <c r="G187" s="1441"/>
      <c r="H187" s="1441"/>
      <c r="I187" s="1441"/>
      <c r="J187" s="1441"/>
      <c r="K187" s="735" t="n">
        <v>0</v>
      </c>
      <c r="L187" s="735" t="n">
        <v>0</v>
      </c>
      <c r="M187" s="1037" t="n">
        <v>0</v>
      </c>
      <c r="N187" s="1037" t="n">
        <v>585000</v>
      </c>
      <c r="O187" s="785" t="n">
        <v>0</v>
      </c>
      <c r="P187" s="383" t="n">
        <v>0</v>
      </c>
      <c r="Q187" s="382" t="n">
        <v>0</v>
      </c>
    </row>
    <row r="188" customFormat="false" ht="18.75" hidden="false" customHeight="false" outlineLevel="0" collapsed="false">
      <c r="A188" s="1042"/>
      <c r="B188" s="1168"/>
      <c r="C188" s="1245"/>
      <c r="D188" s="1441" t="s">
        <v>1102</v>
      </c>
      <c r="E188" s="1441"/>
      <c r="F188" s="1441"/>
      <c r="G188" s="1441"/>
      <c r="H188" s="1441"/>
      <c r="I188" s="1441"/>
      <c r="J188" s="1441"/>
      <c r="K188" s="382"/>
      <c r="L188" s="382"/>
      <c r="M188" s="692"/>
      <c r="N188" s="692"/>
      <c r="O188" s="785"/>
      <c r="P188" s="383"/>
      <c r="Q188" s="382"/>
    </row>
    <row r="189" customFormat="false" ht="18.75" hidden="false" customHeight="false" outlineLevel="0" collapsed="false">
      <c r="A189" s="1042"/>
      <c r="B189" s="1168"/>
      <c r="C189" s="1245"/>
      <c r="D189" s="1441" t="s">
        <v>1103</v>
      </c>
      <c r="E189" s="1441"/>
      <c r="F189" s="1441"/>
      <c r="G189" s="1441"/>
      <c r="H189" s="1441"/>
      <c r="I189" s="1441"/>
      <c r="J189" s="1441"/>
      <c r="K189" s="735" t="n">
        <v>0</v>
      </c>
      <c r="L189" s="735" t="n">
        <v>0</v>
      </c>
      <c r="M189" s="1037" t="n">
        <v>0</v>
      </c>
      <c r="N189" s="1451" t="n">
        <v>2119900</v>
      </c>
      <c r="O189" s="795" t="n">
        <v>0</v>
      </c>
      <c r="P189" s="933" t="n">
        <v>0</v>
      </c>
      <c r="Q189" s="796" t="n">
        <v>0</v>
      </c>
    </row>
    <row r="190" customFormat="false" ht="18.75" hidden="false" customHeight="false" outlineLevel="0" collapsed="false">
      <c r="A190" s="1042"/>
      <c r="B190" s="1168"/>
      <c r="C190" s="1245"/>
      <c r="D190" s="1442" t="s">
        <v>1104</v>
      </c>
      <c r="E190" s="1442"/>
      <c r="F190" s="1442"/>
      <c r="G190" s="1442"/>
      <c r="H190" s="1442"/>
      <c r="I190" s="1442"/>
      <c r="J190" s="1442"/>
      <c r="K190" s="796"/>
      <c r="L190" s="796"/>
      <c r="M190" s="695"/>
      <c r="N190" s="695"/>
      <c r="O190" s="795"/>
      <c r="P190" s="933"/>
      <c r="Q190" s="796"/>
    </row>
    <row r="191" customFormat="false" ht="18.75" hidden="false" customHeight="false" outlineLevel="0" collapsed="false">
      <c r="A191" s="1042"/>
      <c r="B191" s="1168"/>
      <c r="C191" s="1245"/>
      <c r="D191" s="1441" t="s">
        <v>1105</v>
      </c>
      <c r="E191" s="1441"/>
      <c r="F191" s="1441"/>
      <c r="G191" s="1441"/>
      <c r="H191" s="1441"/>
      <c r="I191" s="1441"/>
      <c r="J191" s="1441"/>
      <c r="K191" s="796" t="n">
        <v>0</v>
      </c>
      <c r="L191" s="796" t="n">
        <v>0</v>
      </c>
      <c r="M191" s="796" t="n">
        <v>0</v>
      </c>
      <c r="N191" s="695" t="n">
        <v>0</v>
      </c>
      <c r="O191" s="795" t="n">
        <v>0</v>
      </c>
      <c r="P191" s="933" t="n">
        <v>0</v>
      </c>
      <c r="Q191" s="796" t="n">
        <v>0</v>
      </c>
    </row>
    <row r="192" customFormat="false" ht="18.75" hidden="false" customHeight="false" outlineLevel="0" collapsed="false">
      <c r="A192" s="1042"/>
      <c r="B192" s="1168"/>
      <c r="C192" s="1245"/>
      <c r="D192" s="1441" t="s">
        <v>1106</v>
      </c>
      <c r="E192" s="1441"/>
      <c r="F192" s="1441"/>
      <c r="G192" s="1441"/>
      <c r="H192" s="1441"/>
      <c r="I192" s="1441"/>
      <c r="J192" s="1441"/>
      <c r="K192" s="796" t="n">
        <v>0</v>
      </c>
      <c r="L192" s="796" t="n">
        <v>0</v>
      </c>
      <c r="M192" s="796" t="n">
        <v>0</v>
      </c>
      <c r="N192" s="695" t="n">
        <v>0</v>
      </c>
      <c r="O192" s="795" t="n">
        <v>0</v>
      </c>
      <c r="P192" s="933" t="n">
        <v>0</v>
      </c>
      <c r="Q192" s="796" t="n">
        <v>0</v>
      </c>
    </row>
    <row r="193" customFormat="false" ht="18.75" hidden="false" customHeight="false" outlineLevel="0" collapsed="false">
      <c r="A193" s="1042"/>
      <c r="B193" s="1168"/>
      <c r="C193" s="1245"/>
      <c r="D193" s="1441" t="s">
        <v>1107</v>
      </c>
      <c r="E193" s="1441"/>
      <c r="F193" s="1441"/>
      <c r="G193" s="1441"/>
      <c r="H193" s="1441"/>
      <c r="I193" s="1441"/>
      <c r="J193" s="1441"/>
      <c r="K193" s="796" t="n">
        <v>0</v>
      </c>
      <c r="L193" s="796" t="n">
        <v>0</v>
      </c>
      <c r="M193" s="796" t="n">
        <v>0</v>
      </c>
      <c r="N193" s="695" t="n">
        <v>0</v>
      </c>
      <c r="O193" s="795" t="n">
        <v>0</v>
      </c>
      <c r="P193" s="933" t="n">
        <v>0</v>
      </c>
      <c r="Q193" s="796" t="n">
        <v>0</v>
      </c>
    </row>
    <row r="194" customFormat="false" ht="18.75" hidden="false" customHeight="false" outlineLevel="0" collapsed="false">
      <c r="A194" s="1042"/>
      <c r="B194" s="1168"/>
      <c r="C194" s="1245"/>
      <c r="D194" s="1441" t="s">
        <v>1108</v>
      </c>
      <c r="E194" s="1441"/>
      <c r="F194" s="1441"/>
      <c r="G194" s="1441"/>
      <c r="H194" s="1441"/>
      <c r="I194" s="1441"/>
      <c r="J194" s="1441"/>
      <c r="K194" s="796" t="n">
        <v>0</v>
      </c>
      <c r="L194" s="796" t="n">
        <v>0</v>
      </c>
      <c r="M194" s="796" t="n">
        <v>0</v>
      </c>
      <c r="N194" s="695" t="n">
        <v>1199000</v>
      </c>
      <c r="O194" s="795" t="n">
        <v>0</v>
      </c>
      <c r="P194" s="933" t="n">
        <v>0</v>
      </c>
      <c r="Q194" s="796" t="n">
        <v>0</v>
      </c>
    </row>
    <row r="195" customFormat="false" ht="18.75" hidden="false" customHeight="false" outlineLevel="0" collapsed="false">
      <c r="A195" s="1042"/>
      <c r="B195" s="1168"/>
      <c r="C195" s="1245"/>
      <c r="D195" s="1441" t="s">
        <v>1109</v>
      </c>
      <c r="E195" s="1441"/>
      <c r="F195" s="1441"/>
      <c r="G195" s="1441"/>
      <c r="H195" s="1441"/>
      <c r="I195" s="1441"/>
      <c r="J195" s="1441"/>
      <c r="K195" s="796" t="n">
        <v>0</v>
      </c>
      <c r="L195" s="796" t="n">
        <v>0</v>
      </c>
      <c r="M195" s="796" t="n">
        <v>0</v>
      </c>
      <c r="N195" s="695" t="n">
        <v>0</v>
      </c>
      <c r="O195" s="795" t="n">
        <v>0</v>
      </c>
      <c r="P195" s="933" t="n">
        <v>0</v>
      </c>
      <c r="Q195" s="796" t="n">
        <v>0</v>
      </c>
    </row>
    <row r="196" customFormat="false" ht="18.75" hidden="false" customHeight="false" outlineLevel="0" collapsed="false">
      <c r="A196" s="1042"/>
      <c r="B196" s="1168"/>
      <c r="C196" s="1245"/>
      <c r="D196" s="1442" t="s">
        <v>1110</v>
      </c>
      <c r="E196" s="1442"/>
      <c r="F196" s="1442"/>
      <c r="G196" s="1442"/>
      <c r="H196" s="1442"/>
      <c r="I196" s="1442"/>
      <c r="J196" s="1442"/>
      <c r="K196" s="796"/>
      <c r="L196" s="796"/>
      <c r="M196" s="695"/>
      <c r="N196" s="695"/>
      <c r="O196" s="795"/>
      <c r="P196" s="933"/>
      <c r="Q196" s="796"/>
    </row>
    <row r="197" customFormat="false" ht="18.75" hidden="false" customHeight="false" outlineLevel="0" collapsed="false">
      <c r="A197" s="1042"/>
      <c r="B197" s="1168"/>
      <c r="C197" s="1245"/>
      <c r="D197" s="1441" t="s">
        <v>1111</v>
      </c>
      <c r="E197" s="1441"/>
      <c r="F197" s="1441"/>
      <c r="G197" s="1441"/>
      <c r="H197" s="1441"/>
      <c r="I197" s="1441"/>
      <c r="J197" s="1441"/>
      <c r="K197" s="796" t="n">
        <v>0</v>
      </c>
      <c r="L197" s="796" t="n">
        <v>0</v>
      </c>
      <c r="M197" s="796" t="n">
        <v>0</v>
      </c>
      <c r="N197" s="695" t="n">
        <v>0</v>
      </c>
      <c r="O197" s="795" t="n">
        <v>0</v>
      </c>
      <c r="P197" s="933" t="n">
        <v>0</v>
      </c>
      <c r="Q197" s="796" t="n">
        <v>0</v>
      </c>
    </row>
    <row r="198" customFormat="false" ht="18.75" hidden="false" customHeight="false" outlineLevel="0" collapsed="false">
      <c r="A198" s="1105"/>
      <c r="B198" s="1193"/>
      <c r="C198" s="1449"/>
      <c r="D198" s="1450" t="s">
        <v>1112</v>
      </c>
      <c r="E198" s="1450"/>
      <c r="F198" s="1450"/>
      <c r="G198" s="1450"/>
      <c r="H198" s="1450"/>
      <c r="I198" s="1450"/>
      <c r="J198" s="1450"/>
      <c r="K198" s="734" t="n">
        <v>0</v>
      </c>
      <c r="L198" s="734" t="n">
        <v>0</v>
      </c>
      <c r="M198" s="734" t="n">
        <v>0</v>
      </c>
      <c r="N198" s="1286" t="n">
        <v>0</v>
      </c>
      <c r="O198" s="791" t="n">
        <v>0</v>
      </c>
      <c r="P198" s="1104" t="n">
        <v>0</v>
      </c>
      <c r="Q198" s="734" t="n">
        <v>0</v>
      </c>
    </row>
    <row r="199" customFormat="false" ht="18.75" hidden="false" customHeight="false" outlineLevel="0" collapsed="false">
      <c r="A199" s="1300"/>
      <c r="B199" s="1301"/>
      <c r="C199" s="1452"/>
      <c r="D199" s="1443" t="s">
        <v>1113</v>
      </c>
      <c r="E199" s="1443"/>
      <c r="F199" s="1443"/>
      <c r="G199" s="1443"/>
      <c r="H199" s="1443"/>
      <c r="I199" s="1443"/>
      <c r="J199" s="1443"/>
      <c r="K199" s="802" t="n">
        <v>0</v>
      </c>
      <c r="L199" s="802" t="n">
        <v>0</v>
      </c>
      <c r="M199" s="802" t="n">
        <v>0</v>
      </c>
      <c r="N199" s="1451" t="n">
        <v>1796000</v>
      </c>
      <c r="O199" s="1224" t="n">
        <v>0</v>
      </c>
      <c r="P199" s="130" t="n">
        <v>0</v>
      </c>
      <c r="Q199" s="802" t="n">
        <v>0</v>
      </c>
    </row>
    <row r="200" customFormat="false" ht="18.75" hidden="false" customHeight="false" outlineLevel="0" collapsed="false">
      <c r="A200" s="1042"/>
      <c r="B200" s="1168"/>
      <c r="C200" s="1245" t="s">
        <v>218</v>
      </c>
      <c r="D200" s="1448"/>
      <c r="E200" s="1448"/>
      <c r="F200" s="1448"/>
      <c r="G200" s="1448"/>
      <c r="H200" s="1448"/>
      <c r="I200" s="1448"/>
      <c r="J200" s="1441"/>
      <c r="K200" s="382"/>
      <c r="L200" s="382"/>
      <c r="M200" s="692"/>
      <c r="N200" s="692"/>
      <c r="O200" s="785"/>
      <c r="P200" s="383"/>
      <c r="Q200" s="382"/>
    </row>
    <row r="201" customFormat="false" ht="18.75" hidden="false" customHeight="false" outlineLevel="0" collapsed="false">
      <c r="A201" s="1042"/>
      <c r="B201" s="1168"/>
      <c r="C201" s="1245"/>
      <c r="D201" s="1441" t="s">
        <v>1114</v>
      </c>
      <c r="E201" s="1441"/>
      <c r="F201" s="1441"/>
      <c r="G201" s="1441"/>
      <c r="H201" s="1441"/>
      <c r="I201" s="1441"/>
      <c r="J201" s="1441"/>
      <c r="K201" s="382" t="n">
        <v>0</v>
      </c>
      <c r="L201" s="382" t="n">
        <v>0</v>
      </c>
      <c r="M201" s="692" t="n">
        <v>0</v>
      </c>
      <c r="N201" s="692" t="n">
        <v>0</v>
      </c>
      <c r="O201" s="785" t="n">
        <v>675500</v>
      </c>
      <c r="P201" s="383" t="n">
        <v>0</v>
      </c>
      <c r="Q201" s="382" t="n">
        <v>0</v>
      </c>
    </row>
    <row r="202" customFormat="false" ht="18.75" hidden="false" customHeight="false" outlineLevel="0" collapsed="false">
      <c r="A202" s="1042"/>
      <c r="B202" s="1168"/>
      <c r="C202" s="1245"/>
      <c r="D202" s="1441" t="s">
        <v>1115</v>
      </c>
      <c r="E202" s="1441"/>
      <c r="F202" s="1441"/>
      <c r="G202" s="1441"/>
      <c r="H202" s="1441"/>
      <c r="I202" s="1441"/>
      <c r="J202" s="1441"/>
      <c r="K202" s="382"/>
      <c r="L202" s="382"/>
      <c r="M202" s="692"/>
      <c r="N202" s="692"/>
      <c r="O202" s="785"/>
      <c r="P202" s="383"/>
      <c r="Q202" s="382"/>
    </row>
    <row r="203" customFormat="false" ht="18.75" hidden="false" customHeight="false" outlineLevel="0" collapsed="false">
      <c r="A203" s="1042"/>
      <c r="B203" s="1168"/>
      <c r="C203" s="1245"/>
      <c r="D203" s="1441" t="s">
        <v>1116</v>
      </c>
      <c r="E203" s="1441"/>
      <c r="F203" s="1441"/>
      <c r="G203" s="1441"/>
      <c r="H203" s="1441"/>
      <c r="I203" s="1441"/>
      <c r="J203" s="1441"/>
      <c r="K203" s="382" t="n">
        <v>0</v>
      </c>
      <c r="L203" s="382" t="n">
        <v>0</v>
      </c>
      <c r="M203" s="692" t="n">
        <v>0</v>
      </c>
      <c r="N203" s="692" t="n">
        <v>0</v>
      </c>
      <c r="O203" s="785" t="n">
        <v>916100</v>
      </c>
      <c r="P203" s="383" t="n">
        <v>0</v>
      </c>
      <c r="Q203" s="382" t="n">
        <v>0</v>
      </c>
    </row>
    <row r="204" customFormat="false" ht="18.75" hidden="false" customHeight="false" outlineLevel="0" collapsed="false">
      <c r="A204" s="1042"/>
      <c r="B204" s="1168"/>
      <c r="C204" s="1245"/>
      <c r="D204" s="1441" t="s">
        <v>1117</v>
      </c>
      <c r="E204" s="1441"/>
      <c r="F204" s="1441"/>
      <c r="G204" s="1441"/>
      <c r="H204" s="1441"/>
      <c r="I204" s="1441"/>
      <c r="J204" s="1441"/>
      <c r="K204" s="382"/>
      <c r="L204" s="382"/>
      <c r="M204" s="692"/>
      <c r="N204" s="692"/>
      <c r="O204" s="785"/>
      <c r="P204" s="383"/>
      <c r="Q204" s="382"/>
    </row>
    <row r="205" customFormat="false" ht="18.75" hidden="false" customHeight="false" outlineLevel="0" collapsed="false">
      <c r="A205" s="1042"/>
      <c r="B205" s="1168"/>
      <c r="C205" s="1245"/>
      <c r="D205" s="1441" t="s">
        <v>1118</v>
      </c>
      <c r="E205" s="1441"/>
      <c r="F205" s="1441"/>
      <c r="G205" s="1441"/>
      <c r="H205" s="1441"/>
      <c r="I205" s="1441"/>
      <c r="J205" s="1441"/>
      <c r="K205" s="382" t="n">
        <v>0</v>
      </c>
      <c r="L205" s="382" t="n">
        <v>0</v>
      </c>
      <c r="M205" s="692" t="n">
        <v>0</v>
      </c>
      <c r="N205" s="692" t="n">
        <v>0</v>
      </c>
      <c r="O205" s="785" t="n">
        <v>900000</v>
      </c>
      <c r="P205" s="383" t="n">
        <v>0</v>
      </c>
      <c r="Q205" s="382" t="n">
        <v>0</v>
      </c>
    </row>
    <row r="206" customFormat="false" ht="18.75" hidden="false" customHeight="false" outlineLevel="0" collapsed="false">
      <c r="A206" s="1042"/>
      <c r="B206" s="1168"/>
      <c r="C206" s="1245"/>
      <c r="D206" s="1441" t="s">
        <v>1119</v>
      </c>
      <c r="E206" s="1441"/>
      <c r="F206" s="1441"/>
      <c r="G206" s="1441"/>
      <c r="H206" s="1441"/>
      <c r="I206" s="1441"/>
      <c r="J206" s="1441"/>
      <c r="K206" s="382" t="n">
        <v>0</v>
      </c>
      <c r="L206" s="382" t="n">
        <v>0</v>
      </c>
      <c r="M206" s="692" t="n">
        <v>0</v>
      </c>
      <c r="N206" s="692" t="n">
        <v>0</v>
      </c>
      <c r="O206" s="785" t="n">
        <v>1308000</v>
      </c>
      <c r="P206" s="383" t="n">
        <v>0</v>
      </c>
      <c r="Q206" s="382" t="n">
        <v>0</v>
      </c>
    </row>
    <row r="207" customFormat="false" ht="18.75" hidden="false" customHeight="false" outlineLevel="0" collapsed="false">
      <c r="A207" s="1042"/>
      <c r="B207" s="1168"/>
      <c r="C207" s="1245"/>
      <c r="D207" s="1441" t="s">
        <v>1120</v>
      </c>
      <c r="E207" s="1441"/>
      <c r="F207" s="1441"/>
      <c r="G207" s="1441"/>
      <c r="H207" s="1441"/>
      <c r="I207" s="1441"/>
      <c r="J207" s="1441"/>
      <c r="K207" s="382"/>
      <c r="L207" s="382"/>
      <c r="M207" s="692"/>
      <c r="N207" s="692"/>
      <c r="O207" s="785"/>
      <c r="P207" s="383"/>
      <c r="Q207" s="382"/>
    </row>
    <row r="208" customFormat="false" ht="18.75" hidden="false" customHeight="false" outlineLevel="0" collapsed="false">
      <c r="A208" s="1270"/>
      <c r="B208" s="1239"/>
      <c r="C208" s="1349"/>
      <c r="D208" s="1443" t="s">
        <v>1121</v>
      </c>
      <c r="E208" s="1443"/>
      <c r="F208" s="1443"/>
      <c r="G208" s="1443"/>
      <c r="H208" s="1443"/>
      <c r="I208" s="1443"/>
      <c r="J208" s="1443"/>
      <c r="K208" s="735" t="n">
        <v>0</v>
      </c>
      <c r="L208" s="735" t="n">
        <v>0</v>
      </c>
      <c r="M208" s="1037" t="n">
        <v>0</v>
      </c>
      <c r="N208" s="1037" t="n">
        <v>0</v>
      </c>
      <c r="O208" s="786" t="n">
        <v>606000</v>
      </c>
      <c r="P208" s="935" t="n">
        <v>0</v>
      </c>
      <c r="Q208" s="735" t="n">
        <v>0</v>
      </c>
    </row>
    <row r="209" customFormat="false" ht="18.75" hidden="false" customHeight="false" outlineLevel="0" collapsed="false">
      <c r="A209" s="1270"/>
      <c r="B209" s="1239"/>
      <c r="C209" s="1349"/>
      <c r="D209" s="1441" t="s">
        <v>1122</v>
      </c>
      <c r="E209" s="1441"/>
      <c r="F209" s="1441"/>
      <c r="G209" s="1441"/>
      <c r="H209" s="1441"/>
      <c r="I209" s="1441"/>
      <c r="J209" s="1441"/>
      <c r="K209" s="735"/>
      <c r="L209" s="735"/>
      <c r="M209" s="1037"/>
      <c r="N209" s="1037"/>
      <c r="O209" s="786"/>
      <c r="P209" s="935"/>
      <c r="Q209" s="735"/>
    </row>
    <row r="210" customFormat="false" ht="18.75" hidden="false" customHeight="false" outlineLevel="0" collapsed="false">
      <c r="A210" s="1042"/>
      <c r="B210" s="1168"/>
      <c r="C210" s="1245"/>
      <c r="D210" s="1441" t="s">
        <v>1123</v>
      </c>
      <c r="E210" s="1441"/>
      <c r="F210" s="1441"/>
      <c r="G210" s="1441"/>
      <c r="H210" s="1441"/>
      <c r="I210" s="1441"/>
      <c r="J210" s="1441"/>
      <c r="K210" s="382" t="n">
        <v>0</v>
      </c>
      <c r="L210" s="382" t="n">
        <v>0</v>
      </c>
      <c r="M210" s="692" t="n">
        <v>0</v>
      </c>
      <c r="N210" s="692" t="n">
        <v>0</v>
      </c>
      <c r="O210" s="785" t="n">
        <v>689000</v>
      </c>
      <c r="P210" s="383" t="n">
        <v>0</v>
      </c>
      <c r="Q210" s="382" t="n">
        <v>0</v>
      </c>
    </row>
    <row r="211" customFormat="false" ht="18.75" hidden="false" customHeight="false" outlineLevel="0" collapsed="false">
      <c r="A211" s="1042"/>
      <c r="B211" s="1168"/>
      <c r="C211" s="1245"/>
      <c r="D211" s="1441" t="s">
        <v>1124</v>
      </c>
      <c r="E211" s="1441"/>
      <c r="F211" s="1441"/>
      <c r="G211" s="1441"/>
      <c r="H211" s="1441"/>
      <c r="I211" s="1441"/>
      <c r="J211" s="1441"/>
      <c r="K211" s="382"/>
      <c r="L211" s="382"/>
      <c r="M211" s="692"/>
      <c r="N211" s="692"/>
      <c r="O211" s="785"/>
      <c r="P211" s="383"/>
      <c r="Q211" s="382"/>
    </row>
    <row r="212" customFormat="false" ht="18.75" hidden="false" customHeight="false" outlineLevel="0" collapsed="false">
      <c r="A212" s="1042"/>
      <c r="B212" s="1168"/>
      <c r="C212" s="1245"/>
      <c r="D212" s="1441" t="s">
        <v>1125</v>
      </c>
      <c r="E212" s="1441"/>
      <c r="F212" s="1441"/>
      <c r="G212" s="1441"/>
      <c r="H212" s="1441"/>
      <c r="I212" s="1441"/>
      <c r="J212" s="1441"/>
      <c r="K212" s="382" t="n">
        <v>0</v>
      </c>
      <c r="L212" s="382" t="n">
        <v>0</v>
      </c>
      <c r="M212" s="692" t="n">
        <v>0</v>
      </c>
      <c r="N212" s="692" t="n">
        <v>0</v>
      </c>
      <c r="O212" s="785" t="n">
        <v>460000</v>
      </c>
      <c r="P212" s="383" t="n">
        <v>0</v>
      </c>
      <c r="Q212" s="382" t="n">
        <v>0</v>
      </c>
    </row>
    <row r="213" customFormat="false" ht="18.75" hidden="false" customHeight="false" outlineLevel="0" collapsed="false">
      <c r="A213" s="1042"/>
      <c r="B213" s="1168"/>
      <c r="C213" s="1245"/>
      <c r="D213" s="1441" t="s">
        <v>1126</v>
      </c>
      <c r="E213" s="1441"/>
      <c r="F213" s="1441"/>
      <c r="G213" s="1441"/>
      <c r="H213" s="1441"/>
      <c r="I213" s="1441"/>
      <c r="J213" s="1441"/>
      <c r="K213" s="382"/>
      <c r="L213" s="382"/>
      <c r="M213" s="692"/>
      <c r="N213" s="692"/>
      <c r="O213" s="785"/>
      <c r="P213" s="383"/>
      <c r="Q213" s="382"/>
    </row>
    <row r="214" customFormat="false" ht="18.75" hidden="false" customHeight="false" outlineLevel="0" collapsed="false">
      <c r="A214" s="1042"/>
      <c r="B214" s="1168"/>
      <c r="C214" s="1245"/>
      <c r="D214" s="1441" t="s">
        <v>1127</v>
      </c>
      <c r="E214" s="1441"/>
      <c r="F214" s="1441"/>
      <c r="G214" s="1441"/>
      <c r="H214" s="1441"/>
      <c r="I214" s="1441"/>
      <c r="J214" s="1441"/>
      <c r="K214" s="382" t="n">
        <v>0</v>
      </c>
      <c r="L214" s="382" t="n">
        <v>0</v>
      </c>
      <c r="M214" s="692" t="n">
        <v>0</v>
      </c>
      <c r="N214" s="692" t="n">
        <v>0</v>
      </c>
      <c r="O214" s="785" t="n">
        <v>673000</v>
      </c>
      <c r="P214" s="383" t="n">
        <v>0</v>
      </c>
      <c r="Q214" s="382" t="n">
        <v>0</v>
      </c>
    </row>
    <row r="215" customFormat="false" ht="18.75" hidden="false" customHeight="false" outlineLevel="0" collapsed="false">
      <c r="A215" s="1042"/>
      <c r="B215" s="1168"/>
      <c r="C215" s="1245"/>
      <c r="D215" s="1441" t="s">
        <v>1128</v>
      </c>
      <c r="E215" s="1441"/>
      <c r="F215" s="1441"/>
      <c r="G215" s="1441"/>
      <c r="H215" s="1441"/>
      <c r="I215" s="1441"/>
      <c r="J215" s="1441"/>
      <c r="K215" s="382"/>
      <c r="L215" s="382"/>
      <c r="M215" s="692"/>
      <c r="N215" s="692"/>
      <c r="O215" s="785"/>
      <c r="P215" s="383"/>
      <c r="Q215" s="382"/>
    </row>
    <row r="216" customFormat="false" ht="18.75" hidden="false" customHeight="false" outlineLevel="0" collapsed="false">
      <c r="A216" s="1042"/>
      <c r="B216" s="1168"/>
      <c r="C216" s="1245"/>
      <c r="D216" s="1441" t="s">
        <v>1129</v>
      </c>
      <c r="E216" s="1441"/>
      <c r="F216" s="1441"/>
      <c r="G216" s="1441"/>
      <c r="H216" s="1441"/>
      <c r="I216" s="1441"/>
      <c r="J216" s="1441"/>
      <c r="K216" s="382" t="n">
        <v>0</v>
      </c>
      <c r="L216" s="382" t="n">
        <v>0</v>
      </c>
      <c r="M216" s="692" t="n">
        <v>0</v>
      </c>
      <c r="N216" s="692" t="n">
        <v>0</v>
      </c>
      <c r="O216" s="785" t="n">
        <v>180000</v>
      </c>
      <c r="P216" s="383" t="n">
        <v>0</v>
      </c>
      <c r="Q216" s="382" t="n">
        <v>0</v>
      </c>
    </row>
    <row r="217" customFormat="false" ht="18.75" hidden="false" customHeight="false" outlineLevel="0" collapsed="false">
      <c r="A217" s="1042"/>
      <c r="B217" s="1168"/>
      <c r="C217" s="1245"/>
      <c r="D217" s="1441" t="s">
        <v>1130</v>
      </c>
      <c r="E217" s="1441"/>
      <c r="F217" s="1441"/>
      <c r="G217" s="1441"/>
      <c r="H217" s="1441"/>
      <c r="I217" s="1441"/>
      <c r="J217" s="1441"/>
      <c r="K217" s="382"/>
      <c r="L217" s="382"/>
      <c r="M217" s="692"/>
      <c r="N217" s="692"/>
      <c r="O217" s="785"/>
      <c r="P217" s="383"/>
      <c r="Q217" s="382"/>
    </row>
    <row r="218" customFormat="false" ht="18.75" hidden="false" customHeight="false" outlineLevel="0" collapsed="false">
      <c r="A218" s="1042"/>
      <c r="B218" s="1168"/>
      <c r="C218" s="1245"/>
      <c r="D218" s="1441" t="s">
        <v>1131</v>
      </c>
      <c r="E218" s="1441"/>
      <c r="F218" s="1441"/>
      <c r="G218" s="1441"/>
      <c r="H218" s="1441"/>
      <c r="I218" s="1441"/>
      <c r="J218" s="1441"/>
      <c r="K218" s="382" t="n">
        <v>0</v>
      </c>
      <c r="L218" s="382" t="n">
        <v>0</v>
      </c>
      <c r="M218" s="692" t="n">
        <v>0</v>
      </c>
      <c r="N218" s="692" t="n">
        <v>0</v>
      </c>
      <c r="O218" s="785" t="n">
        <v>357000</v>
      </c>
      <c r="P218" s="383" t="n">
        <v>0</v>
      </c>
      <c r="Q218" s="382" t="n">
        <v>0</v>
      </c>
    </row>
    <row r="219" customFormat="false" ht="18.75" hidden="false" customHeight="false" outlineLevel="0" collapsed="false">
      <c r="A219" s="1042"/>
      <c r="B219" s="1168"/>
      <c r="C219" s="1245"/>
      <c r="D219" s="1441" t="s">
        <v>1130</v>
      </c>
      <c r="E219" s="1441"/>
      <c r="F219" s="1441"/>
      <c r="G219" s="1441"/>
      <c r="H219" s="1441"/>
      <c r="I219" s="1441"/>
      <c r="J219" s="1441"/>
      <c r="K219" s="382"/>
      <c r="L219" s="382"/>
      <c r="M219" s="692"/>
      <c r="N219" s="692"/>
      <c r="O219" s="785"/>
      <c r="P219" s="383"/>
      <c r="Q219" s="382"/>
    </row>
    <row r="220" customFormat="false" ht="18.75" hidden="false" customHeight="false" outlineLevel="0" collapsed="false">
      <c r="A220" s="1105"/>
      <c r="B220" s="1193"/>
      <c r="C220" s="1449"/>
      <c r="D220" s="1450" t="s">
        <v>1132</v>
      </c>
      <c r="E220" s="1450"/>
      <c r="F220" s="1450"/>
      <c r="G220" s="1450"/>
      <c r="H220" s="1450"/>
      <c r="I220" s="1450"/>
      <c r="J220" s="1450"/>
      <c r="K220" s="734" t="n">
        <v>0</v>
      </c>
      <c r="L220" s="734" t="n">
        <v>0</v>
      </c>
      <c r="M220" s="1286" t="n">
        <v>0</v>
      </c>
      <c r="N220" s="1286" t="n">
        <v>0</v>
      </c>
      <c r="O220" s="791" t="n">
        <v>961000</v>
      </c>
      <c r="P220" s="1104" t="n">
        <v>0</v>
      </c>
      <c r="Q220" s="734" t="n">
        <v>0</v>
      </c>
    </row>
    <row r="221" customFormat="false" ht="18.75" hidden="false" customHeight="false" outlineLevel="0" collapsed="false">
      <c r="A221" s="1270"/>
      <c r="B221" s="1239"/>
      <c r="C221" s="1349"/>
      <c r="D221" s="1443" t="s">
        <v>1133</v>
      </c>
      <c r="E221" s="1443"/>
      <c r="F221" s="1443"/>
      <c r="G221" s="1443"/>
      <c r="H221" s="1443"/>
      <c r="I221" s="1443"/>
      <c r="J221" s="1443"/>
      <c r="K221" s="735"/>
      <c r="L221" s="735"/>
      <c r="M221" s="1037"/>
      <c r="N221" s="1037"/>
      <c r="O221" s="786"/>
      <c r="P221" s="935"/>
      <c r="Q221" s="735"/>
    </row>
    <row r="222" customFormat="false" ht="18.75" hidden="false" customHeight="false" outlineLevel="0" collapsed="false">
      <c r="A222" s="1042"/>
      <c r="B222" s="1168"/>
      <c r="C222" s="1245"/>
      <c r="D222" s="1441" t="s">
        <v>1134</v>
      </c>
      <c r="E222" s="1441"/>
      <c r="F222" s="1441"/>
      <c r="G222" s="1441"/>
      <c r="H222" s="1441"/>
      <c r="I222" s="1441"/>
      <c r="J222" s="1441"/>
      <c r="K222" s="382" t="n">
        <v>0</v>
      </c>
      <c r="L222" s="382" t="n">
        <v>0</v>
      </c>
      <c r="M222" s="692" t="n">
        <v>0</v>
      </c>
      <c r="N222" s="692" t="n">
        <v>0</v>
      </c>
      <c r="O222" s="785" t="n">
        <v>587000</v>
      </c>
      <c r="P222" s="383" t="n">
        <v>0</v>
      </c>
      <c r="Q222" s="382"/>
    </row>
    <row r="223" customFormat="false" ht="18.75" hidden="false" customHeight="false" outlineLevel="0" collapsed="false">
      <c r="A223" s="1042"/>
      <c r="B223" s="1168"/>
      <c r="C223" s="1245"/>
      <c r="D223" s="1441" t="s">
        <v>1135</v>
      </c>
      <c r="E223" s="1441"/>
      <c r="F223" s="1441"/>
      <c r="G223" s="1441"/>
      <c r="H223" s="1441"/>
      <c r="I223" s="1441"/>
      <c r="J223" s="1441"/>
      <c r="K223" s="382"/>
      <c r="L223" s="382"/>
      <c r="M223" s="692"/>
      <c r="N223" s="692"/>
      <c r="O223" s="785"/>
      <c r="P223" s="383"/>
      <c r="Q223" s="382"/>
    </row>
    <row r="224" customFormat="false" ht="18.75" hidden="false" customHeight="false" outlineLevel="0" collapsed="false">
      <c r="A224" s="1042"/>
      <c r="B224" s="1168"/>
      <c r="C224" s="1245"/>
      <c r="D224" s="1441" t="s">
        <v>1136</v>
      </c>
      <c r="E224" s="1441"/>
      <c r="F224" s="1441"/>
      <c r="G224" s="1441"/>
      <c r="H224" s="1441"/>
      <c r="I224" s="1441"/>
      <c r="J224" s="1441"/>
      <c r="K224" s="382" t="n">
        <v>0</v>
      </c>
      <c r="L224" s="382" t="n">
        <v>0</v>
      </c>
      <c r="M224" s="692" t="n">
        <v>0</v>
      </c>
      <c r="N224" s="692" t="n">
        <v>0</v>
      </c>
      <c r="O224" s="785" t="n">
        <v>1011000</v>
      </c>
      <c r="P224" s="383" t="n">
        <v>0</v>
      </c>
      <c r="Q224" s="382" t="n">
        <v>0</v>
      </c>
    </row>
    <row r="225" customFormat="false" ht="18.75" hidden="false" customHeight="false" outlineLevel="0" collapsed="false">
      <c r="A225" s="1042"/>
      <c r="B225" s="1168"/>
      <c r="C225" s="1245"/>
      <c r="D225" s="1441" t="s">
        <v>1137</v>
      </c>
      <c r="E225" s="1441"/>
      <c r="F225" s="1441"/>
      <c r="G225" s="1441"/>
      <c r="H225" s="1441"/>
      <c r="I225" s="1441"/>
      <c r="J225" s="1441"/>
      <c r="K225" s="382" t="n">
        <v>0</v>
      </c>
      <c r="L225" s="382" t="n">
        <v>0</v>
      </c>
      <c r="M225" s="692" t="n">
        <v>0</v>
      </c>
      <c r="N225" s="692" t="n">
        <v>0</v>
      </c>
      <c r="O225" s="785" t="n">
        <v>688000</v>
      </c>
      <c r="P225" s="383" t="n">
        <v>0</v>
      </c>
      <c r="Q225" s="382" t="n">
        <v>0</v>
      </c>
    </row>
    <row r="226" customFormat="false" ht="18.75" hidden="false" customHeight="false" outlineLevel="0" collapsed="false">
      <c r="A226" s="1042"/>
      <c r="B226" s="1168"/>
      <c r="C226" s="1245"/>
      <c r="D226" s="1441" t="s">
        <v>1138</v>
      </c>
      <c r="E226" s="1441"/>
      <c r="F226" s="1441"/>
      <c r="G226" s="1441"/>
      <c r="H226" s="1441"/>
      <c r="I226" s="1441"/>
      <c r="J226" s="1441"/>
      <c r="K226" s="382" t="n">
        <v>0</v>
      </c>
      <c r="L226" s="382" t="n">
        <v>0</v>
      </c>
      <c r="M226" s="692" t="n">
        <v>0</v>
      </c>
      <c r="N226" s="692" t="n">
        <v>0</v>
      </c>
      <c r="O226" s="785" t="n">
        <v>144000</v>
      </c>
      <c r="P226" s="383" t="n">
        <v>0</v>
      </c>
      <c r="Q226" s="382" t="n">
        <v>0</v>
      </c>
    </row>
    <row r="227" customFormat="false" ht="18.75" hidden="false" customHeight="false" outlineLevel="0" collapsed="false">
      <c r="A227" s="1042"/>
      <c r="B227" s="1168"/>
      <c r="C227" s="1245"/>
      <c r="D227" s="1441" t="s">
        <v>1139</v>
      </c>
      <c r="E227" s="1441"/>
      <c r="F227" s="1441"/>
      <c r="G227" s="1441"/>
      <c r="H227" s="1441"/>
      <c r="I227" s="1441"/>
      <c r="J227" s="1441"/>
      <c r="K227" s="382"/>
      <c r="L227" s="382"/>
      <c r="M227" s="692"/>
      <c r="N227" s="692"/>
      <c r="O227" s="785"/>
      <c r="P227" s="383"/>
      <c r="Q227" s="382"/>
    </row>
    <row r="228" customFormat="false" ht="18.75" hidden="false" customHeight="false" outlineLevel="0" collapsed="false">
      <c r="A228" s="1042"/>
      <c r="B228" s="1168"/>
      <c r="C228" s="1245"/>
      <c r="D228" s="1441" t="s">
        <v>1140</v>
      </c>
      <c r="E228" s="1441"/>
      <c r="F228" s="1441"/>
      <c r="G228" s="1441"/>
      <c r="H228" s="1441"/>
      <c r="I228" s="1441"/>
      <c r="J228" s="1441"/>
      <c r="K228" s="382" t="n">
        <v>0</v>
      </c>
      <c r="L228" s="382" t="n">
        <v>0</v>
      </c>
      <c r="M228" s="692" t="n">
        <v>0</v>
      </c>
      <c r="N228" s="692" t="n">
        <v>0</v>
      </c>
      <c r="O228" s="785" t="n">
        <v>303000</v>
      </c>
      <c r="P228" s="383" t="n">
        <v>0</v>
      </c>
      <c r="Q228" s="382" t="n">
        <v>0</v>
      </c>
    </row>
    <row r="229" customFormat="false" ht="18.75" hidden="false" customHeight="false" outlineLevel="0" collapsed="false">
      <c r="A229" s="1042"/>
      <c r="B229" s="1168"/>
      <c r="C229" s="1245"/>
      <c r="D229" s="1441" t="s">
        <v>1141</v>
      </c>
      <c r="E229" s="1441"/>
      <c r="F229" s="1441"/>
      <c r="G229" s="1441"/>
      <c r="H229" s="1441"/>
      <c r="I229" s="1441"/>
      <c r="J229" s="1441"/>
      <c r="K229" s="382"/>
      <c r="L229" s="382"/>
      <c r="M229" s="692"/>
      <c r="N229" s="692"/>
      <c r="O229" s="785"/>
      <c r="P229" s="383"/>
      <c r="Q229" s="382"/>
    </row>
    <row r="230" customFormat="false" ht="18.75" hidden="false" customHeight="false" outlineLevel="0" collapsed="false">
      <c r="A230" s="1270"/>
      <c r="B230" s="1239"/>
      <c r="C230" s="1349"/>
      <c r="D230" s="1443" t="s">
        <v>1142</v>
      </c>
      <c r="E230" s="1443"/>
      <c r="F230" s="1443"/>
      <c r="G230" s="1443"/>
      <c r="H230" s="1443"/>
      <c r="I230" s="1443"/>
      <c r="J230" s="1443"/>
      <c r="K230" s="735" t="n">
        <v>0</v>
      </c>
      <c r="L230" s="735" t="n">
        <v>0</v>
      </c>
      <c r="M230" s="1037" t="n">
        <v>0</v>
      </c>
      <c r="N230" s="1037" t="n">
        <v>0</v>
      </c>
      <c r="O230" s="786" t="n">
        <v>390000</v>
      </c>
      <c r="P230" s="935" t="n">
        <v>0</v>
      </c>
      <c r="Q230" s="735" t="n">
        <v>0</v>
      </c>
    </row>
    <row r="231" customFormat="false" ht="18.75" hidden="false" customHeight="false" outlineLevel="0" collapsed="false">
      <c r="A231" s="1042"/>
      <c r="B231" s="1168"/>
      <c r="C231" s="1245"/>
      <c r="D231" s="1441" t="s">
        <v>1143</v>
      </c>
      <c r="E231" s="1441"/>
      <c r="F231" s="1441"/>
      <c r="G231" s="1441"/>
      <c r="H231" s="1441"/>
      <c r="I231" s="1441"/>
      <c r="J231" s="1441"/>
      <c r="K231" s="382" t="n">
        <v>0</v>
      </c>
      <c r="L231" s="382" t="n">
        <v>0</v>
      </c>
      <c r="M231" s="692" t="n">
        <v>0</v>
      </c>
      <c r="N231" s="692" t="n">
        <v>0</v>
      </c>
      <c r="O231" s="785" t="n">
        <v>182000</v>
      </c>
      <c r="P231" s="383" t="n">
        <v>0</v>
      </c>
      <c r="Q231" s="735" t="n">
        <v>0</v>
      </c>
    </row>
    <row r="232" customFormat="false" ht="18.75" hidden="false" customHeight="false" outlineLevel="0" collapsed="false">
      <c r="A232" s="1042"/>
      <c r="B232" s="1168"/>
      <c r="C232" s="1245"/>
      <c r="D232" s="1441" t="s">
        <v>1144</v>
      </c>
      <c r="E232" s="1441"/>
      <c r="F232" s="1441"/>
      <c r="G232" s="1441"/>
      <c r="H232" s="1441"/>
      <c r="I232" s="1441"/>
      <c r="J232" s="1441"/>
      <c r="K232" s="382" t="n">
        <v>0</v>
      </c>
      <c r="L232" s="382" t="n">
        <v>0</v>
      </c>
      <c r="M232" s="692" t="n">
        <v>0</v>
      </c>
      <c r="N232" s="692" t="n">
        <v>0</v>
      </c>
      <c r="O232" s="785" t="n">
        <v>171000</v>
      </c>
      <c r="P232" s="383" t="n">
        <v>0</v>
      </c>
      <c r="Q232" s="735" t="n">
        <v>0</v>
      </c>
    </row>
    <row r="233" customFormat="false" ht="18.75" hidden="false" customHeight="false" outlineLevel="0" collapsed="false">
      <c r="A233" s="1042"/>
      <c r="B233" s="1168"/>
      <c r="C233" s="1245"/>
      <c r="D233" s="1441" t="s">
        <v>1145</v>
      </c>
      <c r="E233" s="1441"/>
      <c r="F233" s="1441"/>
      <c r="G233" s="1441"/>
      <c r="H233" s="1441"/>
      <c r="I233" s="1441"/>
      <c r="J233" s="1441"/>
      <c r="K233" s="382" t="n">
        <v>0</v>
      </c>
      <c r="L233" s="382" t="n">
        <v>0</v>
      </c>
      <c r="M233" s="692" t="n">
        <v>0</v>
      </c>
      <c r="N233" s="692" t="n">
        <v>0</v>
      </c>
      <c r="O233" s="785" t="n">
        <v>269000</v>
      </c>
      <c r="P233" s="383" t="n">
        <v>0</v>
      </c>
      <c r="Q233" s="735" t="n">
        <v>0</v>
      </c>
    </row>
    <row r="234" customFormat="false" ht="18.75" hidden="false" customHeight="false" outlineLevel="0" collapsed="false">
      <c r="A234" s="1042"/>
      <c r="B234" s="1168"/>
      <c r="C234" s="1245"/>
      <c r="D234" s="1441" t="s">
        <v>1146</v>
      </c>
      <c r="E234" s="1441"/>
      <c r="F234" s="1441"/>
      <c r="G234" s="1441"/>
      <c r="H234" s="1441"/>
      <c r="I234" s="1441"/>
      <c r="J234" s="1441"/>
      <c r="K234" s="382" t="n">
        <v>0</v>
      </c>
      <c r="L234" s="382" t="n">
        <v>0</v>
      </c>
      <c r="M234" s="692" t="n">
        <v>0</v>
      </c>
      <c r="N234" s="692" t="n">
        <v>0</v>
      </c>
      <c r="O234" s="785" t="n">
        <v>198000</v>
      </c>
      <c r="P234" s="383" t="n">
        <v>0</v>
      </c>
      <c r="Q234" s="735" t="n">
        <v>0</v>
      </c>
    </row>
    <row r="235" customFormat="false" ht="18.75" hidden="false" customHeight="false" outlineLevel="0" collapsed="false">
      <c r="A235" s="1042"/>
      <c r="B235" s="1168"/>
      <c r="C235" s="1245"/>
      <c r="D235" s="1441" t="s">
        <v>1147</v>
      </c>
      <c r="E235" s="1441"/>
      <c r="F235" s="1441"/>
      <c r="G235" s="1441"/>
      <c r="H235" s="1441"/>
      <c r="I235" s="1441"/>
      <c r="J235" s="1441"/>
      <c r="K235" s="382"/>
      <c r="L235" s="382"/>
      <c r="M235" s="692"/>
      <c r="N235" s="692"/>
      <c r="O235" s="785"/>
      <c r="P235" s="383"/>
      <c r="Q235" s="382"/>
    </row>
    <row r="236" customFormat="false" ht="18.75" hidden="false" customHeight="false" outlineLevel="0" collapsed="false">
      <c r="A236" s="1042"/>
      <c r="B236" s="1168"/>
      <c r="C236" s="1245"/>
      <c r="D236" s="1441" t="s">
        <v>1148</v>
      </c>
      <c r="E236" s="1441"/>
      <c r="F236" s="1441"/>
      <c r="G236" s="1441"/>
      <c r="H236" s="1441"/>
      <c r="I236" s="1441"/>
      <c r="J236" s="1441"/>
      <c r="K236" s="382" t="n">
        <v>0</v>
      </c>
      <c r="L236" s="382" t="n">
        <v>0</v>
      </c>
      <c r="M236" s="692" t="n">
        <v>0</v>
      </c>
      <c r="N236" s="692" t="n">
        <v>0</v>
      </c>
      <c r="O236" s="785" t="n">
        <v>223000</v>
      </c>
      <c r="P236" s="383" t="n">
        <v>0</v>
      </c>
      <c r="Q236" s="382" t="n">
        <v>0</v>
      </c>
    </row>
    <row r="237" customFormat="false" ht="18.75" hidden="false" customHeight="false" outlineLevel="0" collapsed="false">
      <c r="A237" s="1042"/>
      <c r="B237" s="1168"/>
      <c r="C237" s="1245"/>
      <c r="D237" s="1441" t="s">
        <v>1149</v>
      </c>
      <c r="E237" s="1441"/>
      <c r="F237" s="1441"/>
      <c r="G237" s="1441"/>
      <c r="H237" s="1441"/>
      <c r="I237" s="1441"/>
      <c r="J237" s="1441"/>
      <c r="K237" s="382"/>
      <c r="L237" s="382"/>
      <c r="M237" s="692"/>
      <c r="N237" s="692"/>
      <c r="O237" s="785"/>
      <c r="P237" s="383"/>
      <c r="Q237" s="382"/>
    </row>
    <row r="238" customFormat="false" ht="18.75" hidden="false" customHeight="false" outlineLevel="0" collapsed="false">
      <c r="A238" s="1042"/>
      <c r="B238" s="1168"/>
      <c r="C238" s="1245"/>
      <c r="D238" s="1441" t="s">
        <v>1150</v>
      </c>
      <c r="E238" s="1441"/>
      <c r="F238" s="1441"/>
      <c r="G238" s="1441"/>
      <c r="H238" s="1441"/>
      <c r="I238" s="1441"/>
      <c r="J238" s="1441"/>
      <c r="K238" s="382" t="n">
        <v>0</v>
      </c>
      <c r="L238" s="382" t="n">
        <v>0</v>
      </c>
      <c r="M238" s="692" t="n">
        <v>0</v>
      </c>
      <c r="N238" s="692" t="n">
        <v>0</v>
      </c>
      <c r="O238" s="785" t="n">
        <v>435000</v>
      </c>
      <c r="P238" s="383" t="n">
        <v>0</v>
      </c>
      <c r="Q238" s="382" t="n">
        <v>0</v>
      </c>
    </row>
    <row r="239" customFormat="false" ht="18.75" hidden="false" customHeight="false" outlineLevel="0" collapsed="false">
      <c r="A239" s="1042"/>
      <c r="B239" s="1168"/>
      <c r="C239" s="1245"/>
      <c r="D239" s="1441" t="s">
        <v>1151</v>
      </c>
      <c r="E239" s="1441"/>
      <c r="F239" s="1441"/>
      <c r="G239" s="1441"/>
      <c r="H239" s="1441"/>
      <c r="I239" s="1441"/>
      <c r="J239" s="1441"/>
      <c r="K239" s="382" t="n">
        <v>0</v>
      </c>
      <c r="L239" s="382" t="n">
        <v>0</v>
      </c>
      <c r="M239" s="692" t="n">
        <v>0</v>
      </c>
      <c r="N239" s="692" t="n">
        <v>0</v>
      </c>
      <c r="O239" s="785" t="n">
        <v>572400</v>
      </c>
      <c r="P239" s="383" t="n">
        <v>0</v>
      </c>
      <c r="Q239" s="382" t="n">
        <v>0</v>
      </c>
    </row>
    <row r="240" customFormat="false" ht="18.75" hidden="false" customHeight="false" outlineLevel="0" collapsed="false">
      <c r="A240" s="1042"/>
      <c r="B240" s="1168"/>
      <c r="C240" s="1245"/>
      <c r="D240" s="1441" t="s">
        <v>1152</v>
      </c>
      <c r="E240" s="1441"/>
      <c r="F240" s="1441"/>
      <c r="G240" s="1441"/>
      <c r="H240" s="1441"/>
      <c r="I240" s="1441"/>
      <c r="J240" s="1441"/>
      <c r="K240" s="382" t="n">
        <v>0</v>
      </c>
      <c r="L240" s="382" t="n">
        <v>0</v>
      </c>
      <c r="M240" s="692" t="n">
        <v>0</v>
      </c>
      <c r="N240" s="692" t="n">
        <v>0</v>
      </c>
      <c r="O240" s="785" t="n">
        <v>168000</v>
      </c>
      <c r="P240" s="383" t="n">
        <v>0</v>
      </c>
      <c r="Q240" s="382" t="n">
        <v>0</v>
      </c>
    </row>
    <row r="241" customFormat="false" ht="18.75" hidden="false" customHeight="false" outlineLevel="0" collapsed="false">
      <c r="A241" s="1042"/>
      <c r="B241" s="1168"/>
      <c r="C241" s="1245"/>
      <c r="D241" s="1441" t="s">
        <v>1153</v>
      </c>
      <c r="E241" s="1441"/>
      <c r="F241" s="1441"/>
      <c r="G241" s="1441"/>
      <c r="H241" s="1441"/>
      <c r="I241" s="1441"/>
      <c r="J241" s="1441"/>
      <c r="K241" s="382" t="n">
        <v>0</v>
      </c>
      <c r="L241" s="382" t="n">
        <v>0</v>
      </c>
      <c r="M241" s="692" t="n">
        <v>0</v>
      </c>
      <c r="N241" s="692" t="n">
        <v>0</v>
      </c>
      <c r="O241" s="785" t="n">
        <v>677000</v>
      </c>
      <c r="P241" s="383" t="n">
        <v>0</v>
      </c>
      <c r="Q241" s="382" t="n">
        <v>0</v>
      </c>
    </row>
    <row r="242" customFormat="false" ht="18.75" hidden="false" customHeight="false" outlineLevel="0" collapsed="false">
      <c r="A242" s="1105"/>
      <c r="B242" s="1193"/>
      <c r="C242" s="1449"/>
      <c r="D242" s="1453"/>
      <c r="E242" s="1453"/>
      <c r="F242" s="1453"/>
      <c r="G242" s="1453"/>
      <c r="H242" s="1453"/>
      <c r="I242" s="1453"/>
      <c r="J242" s="1450"/>
      <c r="K242" s="734"/>
      <c r="L242" s="734"/>
      <c r="M242" s="1286"/>
      <c r="N242" s="1286"/>
      <c r="O242" s="791"/>
      <c r="P242" s="1104"/>
      <c r="Q242" s="734"/>
    </row>
    <row r="243" customFormat="false" ht="18.75" hidden="false" customHeight="false" outlineLevel="0" collapsed="false">
      <c r="A243" s="1270"/>
      <c r="B243" s="1239"/>
      <c r="C243" s="1349"/>
      <c r="D243" s="1443" t="s">
        <v>1154</v>
      </c>
      <c r="E243" s="1443"/>
      <c r="F243" s="1443"/>
      <c r="G243" s="1443"/>
      <c r="H243" s="1443"/>
      <c r="I243" s="1443"/>
      <c r="J243" s="1443"/>
      <c r="K243" s="735" t="n">
        <v>0</v>
      </c>
      <c r="L243" s="735" t="n">
        <v>0</v>
      </c>
      <c r="M243" s="1037" t="n">
        <v>0</v>
      </c>
      <c r="N243" s="1037" t="n">
        <v>0</v>
      </c>
      <c r="O243" s="786" t="n">
        <v>975000</v>
      </c>
      <c r="P243" s="935" t="n">
        <v>0</v>
      </c>
      <c r="Q243" s="735" t="n">
        <v>0</v>
      </c>
    </row>
    <row r="244" customFormat="false" ht="18.75" hidden="false" customHeight="false" outlineLevel="0" collapsed="false">
      <c r="A244" s="1042"/>
      <c r="B244" s="1168"/>
      <c r="C244" s="1245"/>
      <c r="D244" s="1441" t="s">
        <v>1155</v>
      </c>
      <c r="E244" s="1441"/>
      <c r="F244" s="1441"/>
      <c r="G244" s="1441"/>
      <c r="H244" s="1441"/>
      <c r="I244" s="1441"/>
      <c r="J244" s="1441"/>
      <c r="K244" s="382"/>
      <c r="L244" s="382"/>
      <c r="M244" s="692"/>
      <c r="N244" s="692"/>
      <c r="O244" s="785"/>
      <c r="P244" s="383"/>
      <c r="Q244" s="382"/>
    </row>
    <row r="245" customFormat="false" ht="18.75" hidden="false" customHeight="false" outlineLevel="0" collapsed="false">
      <c r="A245" s="1042"/>
      <c r="B245" s="1168"/>
      <c r="C245" s="1245"/>
      <c r="D245" s="1441" t="s">
        <v>1156</v>
      </c>
      <c r="E245" s="1441"/>
      <c r="F245" s="1441"/>
      <c r="G245" s="1441"/>
      <c r="H245" s="1441"/>
      <c r="I245" s="1441"/>
      <c r="J245" s="1441"/>
      <c r="K245" s="382" t="n">
        <v>0</v>
      </c>
      <c r="L245" s="382" t="n">
        <v>0</v>
      </c>
      <c r="M245" s="692" t="n">
        <v>0</v>
      </c>
      <c r="N245" s="692" t="n">
        <v>0</v>
      </c>
      <c r="O245" s="785" t="n">
        <v>751000</v>
      </c>
      <c r="P245" s="383" t="n">
        <v>0</v>
      </c>
      <c r="Q245" s="382" t="n">
        <v>0</v>
      </c>
    </row>
    <row r="246" customFormat="false" ht="18.75" hidden="false" customHeight="false" outlineLevel="0" collapsed="false">
      <c r="A246" s="1042"/>
      <c r="B246" s="1168"/>
      <c r="C246" s="1245"/>
      <c r="D246" s="1441" t="s">
        <v>1157</v>
      </c>
      <c r="E246" s="1441"/>
      <c r="F246" s="1441"/>
      <c r="G246" s="1441"/>
      <c r="H246" s="1441"/>
      <c r="I246" s="1441"/>
      <c r="J246" s="1441"/>
      <c r="K246" s="382"/>
      <c r="L246" s="382"/>
      <c r="M246" s="692"/>
      <c r="N246" s="692"/>
      <c r="O246" s="785" t="n">
        <v>1230000</v>
      </c>
      <c r="P246" s="383"/>
      <c r="Q246" s="382"/>
    </row>
    <row r="247" customFormat="false" ht="18.75" hidden="false" customHeight="false" outlineLevel="0" collapsed="false">
      <c r="A247" s="1042"/>
      <c r="B247" s="1168"/>
      <c r="C247" s="1245"/>
      <c r="D247" s="1441" t="s">
        <v>1158</v>
      </c>
      <c r="E247" s="1441"/>
      <c r="F247" s="1441"/>
      <c r="G247" s="1441"/>
      <c r="H247" s="1441"/>
      <c r="I247" s="1441"/>
      <c r="J247" s="1441"/>
      <c r="K247" s="382" t="n">
        <v>0</v>
      </c>
      <c r="L247" s="382" t="n">
        <v>0</v>
      </c>
      <c r="M247" s="692" t="n">
        <v>0</v>
      </c>
      <c r="N247" s="692" t="n">
        <v>0</v>
      </c>
      <c r="O247" s="785" t="n">
        <v>383000</v>
      </c>
      <c r="P247" s="383" t="n">
        <v>0</v>
      </c>
      <c r="Q247" s="382" t="n">
        <v>0</v>
      </c>
    </row>
    <row r="248" customFormat="false" ht="18.75" hidden="false" customHeight="false" outlineLevel="0" collapsed="false">
      <c r="A248" s="1042"/>
      <c r="B248" s="1168"/>
      <c r="C248" s="1245"/>
      <c r="D248" s="1441" t="s">
        <v>1159</v>
      </c>
      <c r="E248" s="1441"/>
      <c r="F248" s="1441"/>
      <c r="G248" s="1441"/>
      <c r="H248" s="1441"/>
      <c r="I248" s="1441"/>
      <c r="J248" s="1441"/>
      <c r="K248" s="382" t="n">
        <v>0</v>
      </c>
      <c r="L248" s="382" t="n">
        <v>0</v>
      </c>
      <c r="M248" s="692" t="n">
        <v>0</v>
      </c>
      <c r="N248" s="692" t="n">
        <v>0</v>
      </c>
      <c r="O248" s="785" t="n">
        <v>215000</v>
      </c>
      <c r="P248" s="383" t="n">
        <v>0</v>
      </c>
      <c r="Q248" s="382" t="n">
        <v>0</v>
      </c>
    </row>
    <row r="249" customFormat="false" ht="18.75" hidden="false" customHeight="false" outlineLevel="0" collapsed="false">
      <c r="A249" s="1042"/>
      <c r="B249" s="1168"/>
      <c r="C249" s="1245"/>
      <c r="D249" s="1441" t="s">
        <v>1160</v>
      </c>
      <c r="E249" s="1441"/>
      <c r="F249" s="1441"/>
      <c r="G249" s="1441"/>
      <c r="H249" s="1441"/>
      <c r="I249" s="1441"/>
      <c r="J249" s="1441"/>
      <c r="K249" s="382" t="n">
        <v>0</v>
      </c>
      <c r="L249" s="382" t="n">
        <v>0</v>
      </c>
      <c r="M249" s="692" t="n">
        <v>0</v>
      </c>
      <c r="N249" s="692" t="n">
        <v>0</v>
      </c>
      <c r="O249" s="785" t="n">
        <v>155000</v>
      </c>
      <c r="P249" s="383" t="n">
        <v>0</v>
      </c>
      <c r="Q249" s="382" t="n">
        <v>0</v>
      </c>
    </row>
    <row r="250" customFormat="false" ht="18.75" hidden="false" customHeight="false" outlineLevel="0" collapsed="false">
      <c r="A250" s="1042"/>
      <c r="B250" s="1168"/>
      <c r="C250" s="1245"/>
      <c r="D250" s="1441" t="s">
        <v>1161</v>
      </c>
      <c r="E250" s="1441"/>
      <c r="F250" s="1441"/>
      <c r="G250" s="1441"/>
      <c r="H250" s="1441"/>
      <c r="I250" s="1441"/>
      <c r="J250" s="1441"/>
      <c r="K250" s="382" t="n">
        <v>0</v>
      </c>
      <c r="L250" s="382" t="n">
        <v>0</v>
      </c>
      <c r="M250" s="692" t="n">
        <v>0</v>
      </c>
      <c r="N250" s="692" t="n">
        <v>0</v>
      </c>
      <c r="O250" s="785" t="n">
        <v>354000</v>
      </c>
      <c r="P250" s="383" t="n">
        <v>0</v>
      </c>
      <c r="Q250" s="382" t="n">
        <v>0</v>
      </c>
    </row>
    <row r="251" customFormat="false" ht="18.75" hidden="false" customHeight="false" outlineLevel="0" collapsed="false">
      <c r="A251" s="1042"/>
      <c r="B251" s="1168"/>
      <c r="C251" s="1245"/>
      <c r="D251" s="1441" t="s">
        <v>1162</v>
      </c>
      <c r="E251" s="1441"/>
      <c r="F251" s="1441"/>
      <c r="G251" s="1441"/>
      <c r="H251" s="1441"/>
      <c r="I251" s="1441"/>
      <c r="J251" s="1441"/>
      <c r="K251" s="382" t="n">
        <v>0</v>
      </c>
      <c r="L251" s="382" t="n">
        <v>0</v>
      </c>
      <c r="M251" s="692" t="n">
        <v>0</v>
      </c>
      <c r="N251" s="692" t="n">
        <v>0</v>
      </c>
      <c r="O251" s="785" t="n">
        <v>203000</v>
      </c>
      <c r="P251" s="383" t="n">
        <v>0</v>
      </c>
      <c r="Q251" s="382" t="n">
        <v>0</v>
      </c>
    </row>
    <row r="252" customFormat="false" ht="18.75" hidden="false" customHeight="false" outlineLevel="0" collapsed="false">
      <c r="A252" s="1042"/>
      <c r="B252" s="1168"/>
      <c r="C252" s="1245"/>
      <c r="D252" s="1441" t="s">
        <v>1163</v>
      </c>
      <c r="E252" s="1441"/>
      <c r="F252" s="1441"/>
      <c r="G252" s="1441"/>
      <c r="H252" s="1441"/>
      <c r="I252" s="1441"/>
      <c r="J252" s="1441"/>
      <c r="K252" s="382" t="n">
        <v>0</v>
      </c>
      <c r="L252" s="382" t="n">
        <v>0</v>
      </c>
      <c r="M252" s="692" t="n">
        <v>0</v>
      </c>
      <c r="N252" s="692" t="n">
        <v>0</v>
      </c>
      <c r="O252" s="785" t="n">
        <v>241000</v>
      </c>
      <c r="P252" s="383" t="n">
        <v>0</v>
      </c>
      <c r="Q252" s="382" t="n">
        <v>0</v>
      </c>
    </row>
    <row r="253" customFormat="false" ht="18.75" hidden="false" customHeight="false" outlineLevel="0" collapsed="false">
      <c r="A253" s="1270"/>
      <c r="B253" s="1239"/>
      <c r="C253" s="1349"/>
      <c r="D253" s="1443" t="s">
        <v>1164</v>
      </c>
      <c r="E253" s="1443"/>
      <c r="F253" s="1443"/>
      <c r="G253" s="1443"/>
      <c r="H253" s="1443"/>
      <c r="I253" s="1443"/>
      <c r="J253" s="1443"/>
      <c r="K253" s="735" t="n">
        <v>0</v>
      </c>
      <c r="L253" s="735" t="n">
        <v>0</v>
      </c>
      <c r="M253" s="1037" t="n">
        <v>0</v>
      </c>
      <c r="N253" s="1037" t="n">
        <v>0</v>
      </c>
      <c r="O253" s="786" t="n">
        <v>319000</v>
      </c>
      <c r="P253" s="935" t="n">
        <v>0</v>
      </c>
      <c r="Q253" s="735" t="n">
        <v>0</v>
      </c>
    </row>
    <row r="254" customFormat="false" ht="18.75" hidden="false" customHeight="false" outlineLevel="0" collapsed="false">
      <c r="A254" s="1042"/>
      <c r="B254" s="1168"/>
      <c r="C254" s="1245"/>
      <c r="D254" s="1441" t="s">
        <v>1165</v>
      </c>
      <c r="E254" s="1441"/>
      <c r="F254" s="1441"/>
      <c r="G254" s="1441"/>
      <c r="H254" s="1441"/>
      <c r="I254" s="1441"/>
      <c r="J254" s="1441"/>
      <c r="K254" s="382" t="n">
        <v>0</v>
      </c>
      <c r="L254" s="382" t="n">
        <v>0</v>
      </c>
      <c r="M254" s="692" t="n">
        <v>0</v>
      </c>
      <c r="N254" s="692" t="n">
        <v>0</v>
      </c>
      <c r="O254" s="785" t="n">
        <v>747000</v>
      </c>
      <c r="P254" s="383" t="n">
        <v>0</v>
      </c>
      <c r="Q254" s="382" t="n">
        <v>0</v>
      </c>
    </row>
    <row r="255" customFormat="false" ht="18.75" hidden="false" customHeight="false" outlineLevel="0" collapsed="false">
      <c r="A255" s="1042"/>
      <c r="B255" s="1168"/>
      <c r="C255" s="1245"/>
      <c r="D255" s="1441" t="s">
        <v>1166</v>
      </c>
      <c r="E255" s="1441"/>
      <c r="F255" s="1441"/>
      <c r="G255" s="1441"/>
      <c r="H255" s="1441"/>
      <c r="I255" s="1441"/>
      <c r="J255" s="1441"/>
      <c r="K255" s="382"/>
      <c r="L255" s="382"/>
      <c r="M255" s="692"/>
      <c r="N255" s="692"/>
      <c r="O255" s="785"/>
      <c r="P255" s="383"/>
      <c r="Q255" s="382"/>
    </row>
    <row r="256" customFormat="false" ht="18.75" hidden="false" customHeight="false" outlineLevel="0" collapsed="false">
      <c r="A256" s="1291"/>
      <c r="B256" s="1292"/>
      <c r="C256" s="1454"/>
      <c r="D256" s="1441" t="s">
        <v>1167</v>
      </c>
      <c r="E256" s="1441"/>
      <c r="F256" s="1441"/>
      <c r="G256" s="1441"/>
      <c r="H256" s="1441"/>
      <c r="I256" s="1441"/>
      <c r="J256" s="1441"/>
      <c r="K256" s="796" t="n">
        <v>0</v>
      </c>
      <c r="L256" s="796" t="n">
        <v>0</v>
      </c>
      <c r="M256" s="695" t="n">
        <v>0</v>
      </c>
      <c r="N256" s="695" t="n">
        <v>0</v>
      </c>
      <c r="O256" s="795" t="n">
        <v>635000</v>
      </c>
      <c r="P256" s="933" t="n">
        <v>0</v>
      </c>
      <c r="Q256" s="796" t="n">
        <v>0</v>
      </c>
    </row>
    <row r="257" customFormat="false" ht="18.75" hidden="false" customHeight="false" outlineLevel="0" collapsed="false">
      <c r="A257" s="1291"/>
      <c r="B257" s="1292"/>
      <c r="C257" s="1454"/>
      <c r="D257" s="1441" t="s">
        <v>1168</v>
      </c>
      <c r="E257" s="1441"/>
      <c r="F257" s="1441"/>
      <c r="G257" s="1441"/>
      <c r="H257" s="1441"/>
      <c r="I257" s="1441"/>
      <c r="J257" s="1441"/>
      <c r="K257" s="796" t="n">
        <v>0</v>
      </c>
      <c r="L257" s="796" t="n">
        <v>0</v>
      </c>
      <c r="M257" s="695" t="n">
        <v>0</v>
      </c>
      <c r="N257" s="695" t="n">
        <v>0</v>
      </c>
      <c r="O257" s="795" t="n">
        <v>504000</v>
      </c>
      <c r="P257" s="933" t="n">
        <v>0</v>
      </c>
      <c r="Q257" s="796" t="n">
        <v>0</v>
      </c>
    </row>
    <row r="258" customFormat="false" ht="18.75" hidden="false" customHeight="false" outlineLevel="0" collapsed="false">
      <c r="A258" s="1291"/>
      <c r="B258" s="1292"/>
      <c r="C258" s="1454"/>
      <c r="D258" s="1441" t="s">
        <v>1169</v>
      </c>
      <c r="E258" s="1441"/>
      <c r="F258" s="1441"/>
      <c r="G258" s="1441"/>
      <c r="H258" s="1441"/>
      <c r="I258" s="1441"/>
      <c r="J258" s="1441"/>
      <c r="K258" s="796" t="n">
        <v>0</v>
      </c>
      <c r="L258" s="796" t="n">
        <v>0</v>
      </c>
      <c r="M258" s="695" t="n">
        <v>0</v>
      </c>
      <c r="N258" s="695" t="n">
        <v>0</v>
      </c>
      <c r="O258" s="795" t="n">
        <v>389000</v>
      </c>
      <c r="P258" s="933" t="n">
        <v>0</v>
      </c>
      <c r="Q258" s="796" t="n">
        <v>0</v>
      </c>
    </row>
    <row r="259" customFormat="false" ht="18.75" hidden="false" customHeight="false" outlineLevel="0" collapsed="false">
      <c r="A259" s="1291"/>
      <c r="B259" s="1292"/>
      <c r="C259" s="1454"/>
      <c r="D259" s="1441" t="s">
        <v>1170</v>
      </c>
      <c r="E259" s="1441"/>
      <c r="F259" s="1441"/>
      <c r="G259" s="1441"/>
      <c r="H259" s="1441"/>
      <c r="I259" s="1441"/>
      <c r="J259" s="1441"/>
      <c r="K259" s="796" t="n">
        <v>0</v>
      </c>
      <c r="L259" s="796" t="n">
        <v>0</v>
      </c>
      <c r="M259" s="695" t="n">
        <v>0</v>
      </c>
      <c r="N259" s="695" t="n">
        <v>0</v>
      </c>
      <c r="O259" s="795" t="n">
        <v>321000</v>
      </c>
      <c r="P259" s="933" t="n">
        <v>0</v>
      </c>
      <c r="Q259" s="796" t="n">
        <v>0</v>
      </c>
    </row>
    <row r="260" customFormat="false" ht="18.75" hidden="false" customHeight="false" outlineLevel="0" collapsed="false">
      <c r="A260" s="1291"/>
      <c r="B260" s="1292"/>
      <c r="C260" s="1454"/>
      <c r="D260" s="1441" t="s">
        <v>1171</v>
      </c>
      <c r="E260" s="1441"/>
      <c r="F260" s="1441"/>
      <c r="G260" s="1441"/>
      <c r="H260" s="1441"/>
      <c r="I260" s="1441"/>
      <c r="J260" s="1441"/>
      <c r="K260" s="796" t="n">
        <v>0</v>
      </c>
      <c r="L260" s="796" t="n">
        <v>0</v>
      </c>
      <c r="M260" s="695" t="n">
        <v>0</v>
      </c>
      <c r="N260" s="695" t="n">
        <v>0</v>
      </c>
      <c r="O260" s="795" t="n">
        <v>448000</v>
      </c>
      <c r="P260" s="933" t="n">
        <v>0</v>
      </c>
      <c r="Q260" s="796" t="n">
        <v>0</v>
      </c>
    </row>
    <row r="261" customFormat="false" ht="18.75" hidden="false" customHeight="false" outlineLevel="0" collapsed="false">
      <c r="A261" s="1291"/>
      <c r="B261" s="1292"/>
      <c r="C261" s="1454"/>
      <c r="D261" s="1441" t="s">
        <v>1172</v>
      </c>
      <c r="E261" s="1441"/>
      <c r="F261" s="1441"/>
      <c r="G261" s="1441"/>
      <c r="H261" s="1441"/>
      <c r="I261" s="1441"/>
      <c r="J261" s="1441"/>
      <c r="K261" s="796"/>
      <c r="L261" s="796"/>
      <c r="M261" s="695"/>
      <c r="N261" s="695"/>
      <c r="O261" s="795"/>
      <c r="P261" s="933"/>
      <c r="Q261" s="796"/>
    </row>
    <row r="262" customFormat="false" ht="18.75" hidden="false" customHeight="false" outlineLevel="0" collapsed="false">
      <c r="A262" s="1291"/>
      <c r="B262" s="1292"/>
      <c r="C262" s="1454"/>
      <c r="D262" s="1441" t="s">
        <v>1173</v>
      </c>
      <c r="E262" s="1441"/>
      <c r="F262" s="1441"/>
      <c r="G262" s="1441"/>
      <c r="H262" s="1441"/>
      <c r="I262" s="1441"/>
      <c r="J262" s="1441"/>
      <c r="K262" s="796" t="n">
        <v>0</v>
      </c>
      <c r="L262" s="796" t="n">
        <v>0</v>
      </c>
      <c r="M262" s="695" t="n">
        <v>0</v>
      </c>
      <c r="N262" s="695" t="n">
        <v>0</v>
      </c>
      <c r="O262" s="795" t="n">
        <v>295000</v>
      </c>
      <c r="P262" s="933" t="n">
        <v>0</v>
      </c>
      <c r="Q262" s="796" t="n">
        <v>0</v>
      </c>
    </row>
    <row r="263" customFormat="false" ht="18.75" hidden="false" customHeight="false" outlineLevel="0" collapsed="false">
      <c r="A263" s="1291"/>
      <c r="B263" s="1292"/>
      <c r="C263" s="1454"/>
      <c r="D263" s="1441" t="s">
        <v>1174</v>
      </c>
      <c r="E263" s="1441"/>
      <c r="F263" s="1441"/>
      <c r="G263" s="1441"/>
      <c r="H263" s="1441"/>
      <c r="I263" s="1441"/>
      <c r="J263" s="1441"/>
      <c r="K263" s="796" t="n">
        <v>0</v>
      </c>
      <c r="L263" s="796" t="n">
        <v>0</v>
      </c>
      <c r="M263" s="695" t="n">
        <v>0</v>
      </c>
      <c r="N263" s="695" t="n">
        <v>0</v>
      </c>
      <c r="O263" s="795" t="n">
        <v>713000</v>
      </c>
      <c r="P263" s="933" t="n">
        <v>0</v>
      </c>
      <c r="Q263" s="796" t="n">
        <v>0</v>
      </c>
    </row>
    <row r="264" customFormat="false" ht="18.75" hidden="false" customHeight="false" outlineLevel="0" collapsed="false">
      <c r="A264" s="1105"/>
      <c r="B264" s="1193"/>
      <c r="C264" s="1449"/>
      <c r="D264" s="1453"/>
      <c r="E264" s="1453"/>
      <c r="F264" s="1453"/>
      <c r="G264" s="1453"/>
      <c r="H264" s="1453"/>
      <c r="I264" s="1453"/>
      <c r="J264" s="1450"/>
      <c r="K264" s="734"/>
      <c r="L264" s="734"/>
      <c r="M264" s="1286"/>
      <c r="N264" s="1286"/>
      <c r="O264" s="791"/>
      <c r="P264" s="1104"/>
      <c r="Q264" s="734"/>
    </row>
    <row r="265" customFormat="false" ht="18.75" hidden="false" customHeight="false" outlineLevel="0" collapsed="false">
      <c r="A265" s="1300"/>
      <c r="B265" s="1301"/>
      <c r="C265" s="1452"/>
      <c r="D265" s="1443" t="s">
        <v>1175</v>
      </c>
      <c r="E265" s="1443"/>
      <c r="F265" s="1443"/>
      <c r="G265" s="1443"/>
      <c r="H265" s="1443"/>
      <c r="I265" s="1443"/>
      <c r="J265" s="1443"/>
      <c r="K265" s="802" t="n">
        <v>0</v>
      </c>
      <c r="L265" s="802" t="n">
        <v>0</v>
      </c>
      <c r="M265" s="1451" t="n">
        <v>0</v>
      </c>
      <c r="N265" s="1451" t="n">
        <v>0</v>
      </c>
      <c r="O265" s="1224" t="n">
        <v>1109000</v>
      </c>
      <c r="P265" s="130" t="n">
        <v>0</v>
      </c>
      <c r="Q265" s="802" t="n">
        <v>0</v>
      </c>
    </row>
    <row r="266" customFormat="false" ht="18.75" hidden="false" customHeight="false" outlineLevel="0" collapsed="false">
      <c r="A266" s="1291"/>
      <c r="B266" s="1292"/>
      <c r="C266" s="1454"/>
      <c r="D266" s="1441" t="s">
        <v>1176</v>
      </c>
      <c r="E266" s="1441"/>
      <c r="F266" s="1441"/>
      <c r="G266" s="1441"/>
      <c r="H266" s="1441"/>
      <c r="I266" s="1441"/>
      <c r="J266" s="1441"/>
      <c r="K266" s="796"/>
      <c r="L266" s="796"/>
      <c r="M266" s="695"/>
      <c r="N266" s="695"/>
      <c r="O266" s="795"/>
      <c r="P266" s="933"/>
      <c r="Q266" s="796"/>
    </row>
    <row r="267" customFormat="false" ht="18.75" hidden="false" customHeight="false" outlineLevel="0" collapsed="false">
      <c r="A267" s="1291"/>
      <c r="B267" s="1292"/>
      <c r="C267" s="1454"/>
      <c r="D267" s="1441" t="s">
        <v>1177</v>
      </c>
      <c r="E267" s="1441"/>
      <c r="F267" s="1441"/>
      <c r="G267" s="1441"/>
      <c r="H267" s="1441"/>
      <c r="I267" s="1441"/>
      <c r="J267" s="1441"/>
      <c r="K267" s="796" t="n">
        <v>0</v>
      </c>
      <c r="L267" s="796" t="n">
        <v>0</v>
      </c>
      <c r="M267" s="695" t="n">
        <v>0</v>
      </c>
      <c r="N267" s="695" t="n">
        <v>0</v>
      </c>
      <c r="O267" s="795" t="n">
        <v>513000</v>
      </c>
      <c r="P267" s="933" t="n">
        <v>0</v>
      </c>
      <c r="Q267" s="796" t="n">
        <v>0</v>
      </c>
    </row>
    <row r="268" customFormat="false" ht="18.75" hidden="false" customHeight="false" outlineLevel="0" collapsed="false">
      <c r="A268" s="1291"/>
      <c r="B268" s="1292"/>
      <c r="C268" s="1454"/>
      <c r="D268" s="1441" t="s">
        <v>1178</v>
      </c>
      <c r="E268" s="1441"/>
      <c r="F268" s="1441"/>
      <c r="G268" s="1441"/>
      <c r="H268" s="1441"/>
      <c r="I268" s="1441"/>
      <c r="J268" s="1441"/>
      <c r="K268" s="796" t="n">
        <v>0</v>
      </c>
      <c r="L268" s="796" t="n">
        <v>0</v>
      </c>
      <c r="M268" s="695" t="n">
        <v>0</v>
      </c>
      <c r="N268" s="695" t="n">
        <v>0</v>
      </c>
      <c r="O268" s="795" t="n">
        <v>4970000</v>
      </c>
      <c r="P268" s="933" t="n">
        <v>0</v>
      </c>
      <c r="Q268" s="796" t="n">
        <v>0</v>
      </c>
    </row>
    <row r="269" customFormat="false" ht="18.75" hidden="false" customHeight="false" outlineLevel="0" collapsed="false">
      <c r="A269" s="1042"/>
      <c r="B269" s="1168"/>
      <c r="C269" s="1245"/>
      <c r="D269" s="1441" t="s">
        <v>1179</v>
      </c>
      <c r="E269" s="1441"/>
      <c r="F269" s="1441"/>
      <c r="G269" s="1441"/>
      <c r="H269" s="1441"/>
      <c r="I269" s="1441"/>
      <c r="J269" s="1441"/>
      <c r="K269" s="382"/>
      <c r="L269" s="382"/>
      <c r="M269" s="692"/>
      <c r="N269" s="692"/>
      <c r="O269" s="785"/>
      <c r="P269" s="383"/>
      <c r="Q269" s="382"/>
    </row>
    <row r="270" customFormat="false" ht="18.75" hidden="false" customHeight="false" outlineLevel="0" collapsed="false">
      <c r="A270" s="1042"/>
      <c r="B270" s="1168"/>
      <c r="C270" s="1245"/>
      <c r="D270" s="1441" t="s">
        <v>1180</v>
      </c>
      <c r="E270" s="1441"/>
      <c r="F270" s="1441"/>
      <c r="G270" s="1441"/>
      <c r="H270" s="1441"/>
      <c r="I270" s="1441"/>
      <c r="J270" s="1441"/>
      <c r="K270" s="382" t="n">
        <v>0</v>
      </c>
      <c r="L270" s="382" t="n">
        <v>0</v>
      </c>
      <c r="M270" s="692" t="n">
        <v>0</v>
      </c>
      <c r="N270" s="692" t="n">
        <v>0</v>
      </c>
      <c r="O270" s="785" t="n">
        <v>1919000</v>
      </c>
      <c r="P270" s="383" t="n">
        <v>0</v>
      </c>
      <c r="Q270" s="382" t="n">
        <v>0</v>
      </c>
    </row>
    <row r="271" customFormat="false" ht="18.75" hidden="false" customHeight="false" outlineLevel="0" collapsed="false">
      <c r="A271" s="1042"/>
      <c r="B271" s="1168"/>
      <c r="C271" s="1245"/>
      <c r="D271" s="1442" t="s">
        <v>1181</v>
      </c>
      <c r="E271" s="1442"/>
      <c r="F271" s="1442"/>
      <c r="G271" s="1442"/>
      <c r="H271" s="1442"/>
      <c r="I271" s="1442"/>
      <c r="J271" s="1442"/>
      <c r="K271" s="382"/>
      <c r="L271" s="382"/>
      <c r="M271" s="692"/>
      <c r="N271" s="692"/>
      <c r="O271" s="785"/>
      <c r="P271" s="383"/>
      <c r="Q271" s="382"/>
    </row>
    <row r="272" customFormat="false" ht="18.75" hidden="false" customHeight="false" outlineLevel="0" collapsed="false">
      <c r="A272" s="1042"/>
      <c r="B272" s="1168"/>
      <c r="C272" s="1245" t="s">
        <v>223</v>
      </c>
      <c r="D272" s="1448"/>
      <c r="E272" s="1448"/>
      <c r="F272" s="1448"/>
      <c r="G272" s="1448"/>
      <c r="H272" s="1448"/>
      <c r="I272" s="1448"/>
      <c r="J272" s="1441"/>
      <c r="K272" s="382"/>
      <c r="L272" s="382"/>
      <c r="M272" s="692"/>
      <c r="N272" s="1455"/>
      <c r="O272" s="868"/>
      <c r="P272" s="383"/>
      <c r="Q272" s="382"/>
    </row>
    <row r="273" customFormat="false" ht="21" hidden="false" customHeight="false" outlineLevel="0" collapsed="false">
      <c r="A273" s="1042"/>
      <c r="B273" s="1168"/>
      <c r="C273" s="1245"/>
      <c r="D273" s="1456" t="s">
        <v>1182</v>
      </c>
      <c r="E273" s="1448"/>
      <c r="F273" s="1448"/>
      <c r="G273" s="1448"/>
      <c r="H273" s="1448"/>
      <c r="I273" s="1448"/>
      <c r="J273" s="1441"/>
      <c r="K273" s="382" t="n">
        <v>0</v>
      </c>
      <c r="L273" s="382" t="n">
        <v>0</v>
      </c>
      <c r="M273" s="382" t="n">
        <v>0</v>
      </c>
      <c r="N273" s="1455" t="n">
        <v>0</v>
      </c>
      <c r="O273" s="868" t="n">
        <v>0</v>
      </c>
      <c r="P273" s="382" t="n">
        <v>0</v>
      </c>
      <c r="Q273" s="382" t="n">
        <v>406200</v>
      </c>
    </row>
    <row r="274" customFormat="false" ht="18.75" hidden="false" customHeight="false" outlineLevel="0" collapsed="false">
      <c r="A274" s="1042"/>
      <c r="B274" s="1168"/>
      <c r="C274" s="1245"/>
      <c r="D274" s="1442" t="s">
        <v>1183</v>
      </c>
      <c r="E274" s="1442"/>
      <c r="F274" s="1442"/>
      <c r="G274" s="1442"/>
      <c r="H274" s="1442"/>
      <c r="I274" s="1442"/>
      <c r="J274" s="1442"/>
      <c r="K274" s="382"/>
      <c r="L274" s="382"/>
      <c r="M274" s="382"/>
      <c r="N274" s="1455"/>
      <c r="O274" s="868"/>
      <c r="P274" s="382"/>
      <c r="Q274" s="382"/>
    </row>
    <row r="275" customFormat="false" ht="21" hidden="false" customHeight="false" outlineLevel="0" collapsed="false">
      <c r="A275" s="1042"/>
      <c r="B275" s="1168"/>
      <c r="C275" s="1245"/>
      <c r="D275" s="1456" t="s">
        <v>1184</v>
      </c>
      <c r="E275" s="1448"/>
      <c r="F275" s="1448"/>
      <c r="G275" s="1448"/>
      <c r="H275" s="1448"/>
      <c r="I275" s="1448"/>
      <c r="J275" s="1441"/>
      <c r="K275" s="382" t="n">
        <v>0</v>
      </c>
      <c r="L275" s="382" t="n">
        <v>0</v>
      </c>
      <c r="M275" s="382" t="n">
        <v>0</v>
      </c>
      <c r="N275" s="1455" t="n">
        <v>0</v>
      </c>
      <c r="O275" s="868" t="n">
        <v>0</v>
      </c>
      <c r="P275" s="382" t="n">
        <v>0</v>
      </c>
      <c r="Q275" s="382" t="n">
        <v>433200</v>
      </c>
    </row>
    <row r="276" customFormat="false" ht="18.75" hidden="false" customHeight="false" outlineLevel="0" collapsed="false">
      <c r="A276" s="1042"/>
      <c r="B276" s="1168"/>
      <c r="C276" s="1245"/>
      <c r="D276" s="1441" t="s">
        <v>1185</v>
      </c>
      <c r="E276" s="1441"/>
      <c r="F276" s="1441"/>
      <c r="G276" s="1441"/>
      <c r="H276" s="1441"/>
      <c r="I276" s="1441"/>
      <c r="J276" s="1441"/>
      <c r="K276" s="382"/>
      <c r="L276" s="382"/>
      <c r="M276" s="382"/>
      <c r="N276" s="1455"/>
      <c r="O276" s="868"/>
      <c r="P276" s="382"/>
      <c r="Q276" s="382"/>
    </row>
    <row r="277" customFormat="false" ht="21" hidden="false" customHeight="false" outlineLevel="0" collapsed="false">
      <c r="A277" s="1042"/>
      <c r="B277" s="1168"/>
      <c r="C277" s="1245"/>
      <c r="D277" s="1456" t="s">
        <v>1186</v>
      </c>
      <c r="E277" s="1448"/>
      <c r="F277" s="1448"/>
      <c r="G277" s="1448"/>
      <c r="H277" s="1448"/>
      <c r="I277" s="1448"/>
      <c r="J277" s="1441"/>
      <c r="K277" s="382" t="n">
        <v>0</v>
      </c>
      <c r="L277" s="382" t="n">
        <v>0</v>
      </c>
      <c r="M277" s="382" t="n">
        <v>0</v>
      </c>
      <c r="N277" s="1455" t="n">
        <v>0</v>
      </c>
      <c r="O277" s="868" t="n">
        <v>0</v>
      </c>
      <c r="P277" s="382" t="n">
        <v>0</v>
      </c>
      <c r="Q277" s="382" t="n">
        <v>388300</v>
      </c>
    </row>
    <row r="278" customFormat="false" ht="18.75" hidden="false" customHeight="false" outlineLevel="0" collapsed="false">
      <c r="A278" s="1042"/>
      <c r="B278" s="1168"/>
      <c r="C278" s="1245"/>
      <c r="D278" s="1441" t="s">
        <v>1187</v>
      </c>
      <c r="E278" s="1441"/>
      <c r="F278" s="1441"/>
      <c r="G278" s="1441"/>
      <c r="H278" s="1441"/>
      <c r="I278" s="1441"/>
      <c r="J278" s="1441"/>
      <c r="K278" s="382"/>
      <c r="L278" s="382"/>
      <c r="M278" s="382"/>
      <c r="N278" s="1455"/>
      <c r="O278" s="868"/>
      <c r="P278" s="382"/>
      <c r="Q278" s="382"/>
    </row>
    <row r="279" customFormat="false" ht="21" hidden="false" customHeight="false" outlineLevel="0" collapsed="false">
      <c r="A279" s="1042"/>
      <c r="B279" s="1168"/>
      <c r="C279" s="1245"/>
      <c r="D279" s="1456" t="s">
        <v>1188</v>
      </c>
      <c r="E279" s="1448"/>
      <c r="F279" s="1448"/>
      <c r="G279" s="1448"/>
      <c r="H279" s="1448"/>
      <c r="I279" s="1448"/>
      <c r="J279" s="1441"/>
      <c r="K279" s="382" t="n">
        <v>0</v>
      </c>
      <c r="L279" s="382" t="n">
        <v>0</v>
      </c>
      <c r="M279" s="382" t="n">
        <v>0</v>
      </c>
      <c r="N279" s="1455" t="n">
        <v>0</v>
      </c>
      <c r="O279" s="868" t="n">
        <v>0</v>
      </c>
      <c r="P279" s="382" t="n">
        <v>0</v>
      </c>
      <c r="Q279" s="382" t="n">
        <v>293700</v>
      </c>
    </row>
    <row r="280" customFormat="false" ht="18.75" hidden="false" customHeight="false" outlineLevel="0" collapsed="false">
      <c r="A280" s="1042"/>
      <c r="B280" s="1168"/>
      <c r="C280" s="1245"/>
      <c r="D280" s="1441" t="s">
        <v>1189</v>
      </c>
      <c r="E280" s="1441"/>
      <c r="F280" s="1441"/>
      <c r="G280" s="1441"/>
      <c r="H280" s="1441"/>
      <c r="I280" s="1441"/>
      <c r="J280" s="1441"/>
      <c r="K280" s="382"/>
      <c r="L280" s="382"/>
      <c r="M280" s="382"/>
      <c r="N280" s="1455"/>
      <c r="O280" s="868"/>
      <c r="P280" s="382"/>
      <c r="Q280" s="382"/>
    </row>
    <row r="281" customFormat="false" ht="21" hidden="false" customHeight="false" outlineLevel="0" collapsed="false">
      <c r="A281" s="1042"/>
      <c r="B281" s="1168"/>
      <c r="C281" s="1245"/>
      <c r="D281" s="1456" t="s">
        <v>1190</v>
      </c>
      <c r="E281" s="1448"/>
      <c r="F281" s="1448"/>
      <c r="G281" s="1448"/>
      <c r="H281" s="1448"/>
      <c r="I281" s="1448"/>
      <c r="J281" s="1441"/>
      <c r="K281" s="382" t="n">
        <v>0</v>
      </c>
      <c r="L281" s="382" t="n">
        <v>0</v>
      </c>
      <c r="M281" s="382" t="n">
        <v>0</v>
      </c>
      <c r="N281" s="1455" t="n">
        <v>0</v>
      </c>
      <c r="O281" s="868" t="n">
        <v>0</v>
      </c>
      <c r="P281" s="382" t="n">
        <v>0</v>
      </c>
      <c r="Q281" s="382" t="n">
        <v>350000</v>
      </c>
    </row>
    <row r="282" customFormat="false" ht="18.75" hidden="false" customHeight="false" outlineLevel="0" collapsed="false">
      <c r="A282" s="1042"/>
      <c r="B282" s="1168"/>
      <c r="C282" s="1245"/>
      <c r="D282" s="1441" t="s">
        <v>1191</v>
      </c>
      <c r="E282" s="1441"/>
      <c r="F282" s="1441"/>
      <c r="G282" s="1441"/>
      <c r="H282" s="1441"/>
      <c r="I282" s="1441"/>
      <c r="J282" s="1441"/>
      <c r="K282" s="382"/>
      <c r="L282" s="382"/>
      <c r="M282" s="382"/>
      <c r="N282" s="1455"/>
      <c r="O282" s="868"/>
      <c r="P282" s="382"/>
      <c r="Q282" s="382"/>
    </row>
    <row r="283" customFormat="false" ht="21" hidden="false" customHeight="false" outlineLevel="0" collapsed="false">
      <c r="A283" s="1042"/>
      <c r="B283" s="1168"/>
      <c r="C283" s="1245"/>
      <c r="D283" s="1456" t="s">
        <v>1192</v>
      </c>
      <c r="E283" s="1448"/>
      <c r="F283" s="1448"/>
      <c r="G283" s="1448"/>
      <c r="H283" s="1448"/>
      <c r="I283" s="1448"/>
      <c r="J283" s="1441"/>
      <c r="K283" s="382" t="n">
        <v>0</v>
      </c>
      <c r="L283" s="382" t="n">
        <v>0</v>
      </c>
      <c r="M283" s="382" t="n">
        <v>0</v>
      </c>
      <c r="N283" s="1455" t="n">
        <v>0</v>
      </c>
      <c r="O283" s="868" t="n">
        <v>0</v>
      </c>
      <c r="P283" s="382" t="n">
        <v>0</v>
      </c>
      <c r="Q283" s="382" t="n">
        <v>411500</v>
      </c>
    </row>
    <row r="284" customFormat="false" ht="18.75" hidden="false" customHeight="false" outlineLevel="0" collapsed="false">
      <c r="A284" s="1042"/>
      <c r="B284" s="1168"/>
      <c r="C284" s="1245"/>
      <c r="D284" s="1441" t="s">
        <v>1193</v>
      </c>
      <c r="E284" s="1441"/>
      <c r="F284" s="1441"/>
      <c r="G284" s="1441"/>
      <c r="H284" s="1441"/>
      <c r="I284" s="1441"/>
      <c r="J284" s="1441"/>
      <c r="K284" s="382"/>
      <c r="L284" s="382"/>
      <c r="M284" s="382"/>
      <c r="N284" s="1455"/>
      <c r="O284" s="868"/>
      <c r="P284" s="382"/>
      <c r="Q284" s="382"/>
    </row>
    <row r="285" customFormat="false" ht="18.75" hidden="false" customHeight="false" outlineLevel="0" collapsed="false">
      <c r="A285" s="1105"/>
      <c r="B285" s="1193"/>
      <c r="C285" s="1449"/>
      <c r="D285" s="1453"/>
      <c r="E285" s="1453"/>
      <c r="F285" s="1453"/>
      <c r="G285" s="1453"/>
      <c r="H285" s="1453"/>
      <c r="I285" s="1453"/>
      <c r="J285" s="1450"/>
      <c r="K285" s="734"/>
      <c r="L285" s="734"/>
      <c r="M285" s="734"/>
      <c r="N285" s="1457"/>
      <c r="O285" s="1040"/>
      <c r="P285" s="734"/>
      <c r="Q285" s="734"/>
    </row>
    <row r="286" customFormat="false" ht="21" hidden="false" customHeight="false" outlineLevel="0" collapsed="false">
      <c r="A286" s="1270"/>
      <c r="B286" s="1239"/>
      <c r="C286" s="1349"/>
      <c r="D286" s="1458" t="s">
        <v>1194</v>
      </c>
      <c r="E286" s="1459"/>
      <c r="F286" s="1459"/>
      <c r="G286" s="1459"/>
      <c r="H286" s="1459"/>
      <c r="I286" s="1459"/>
      <c r="J286" s="1443"/>
      <c r="K286" s="735" t="n">
        <v>0</v>
      </c>
      <c r="L286" s="735" t="n">
        <v>0</v>
      </c>
      <c r="M286" s="735" t="n">
        <v>0</v>
      </c>
      <c r="N286" s="1460" t="n">
        <v>0</v>
      </c>
      <c r="O286" s="1461" t="n">
        <v>0</v>
      </c>
      <c r="P286" s="735" t="n">
        <v>0</v>
      </c>
      <c r="Q286" s="735" t="n">
        <v>1107700</v>
      </c>
    </row>
    <row r="287" customFormat="false" ht="18.75" hidden="false" customHeight="false" outlineLevel="0" collapsed="false">
      <c r="A287" s="1270"/>
      <c r="B287" s="1239"/>
      <c r="C287" s="1349"/>
      <c r="D287" s="1443" t="s">
        <v>1195</v>
      </c>
      <c r="E287" s="1443"/>
      <c r="F287" s="1443"/>
      <c r="G287" s="1443"/>
      <c r="H287" s="1443"/>
      <c r="I287" s="1443"/>
      <c r="J287" s="1443"/>
      <c r="K287" s="735"/>
      <c r="L287" s="735"/>
      <c r="M287" s="735"/>
      <c r="N287" s="1038"/>
      <c r="O287" s="1461"/>
      <c r="P287" s="735"/>
      <c r="Q287" s="735"/>
    </row>
    <row r="288" customFormat="false" ht="21" hidden="false" customHeight="false" outlineLevel="0" collapsed="false">
      <c r="A288" s="1042"/>
      <c r="B288" s="1168"/>
      <c r="C288" s="1245"/>
      <c r="D288" s="1456" t="s">
        <v>1196</v>
      </c>
      <c r="E288" s="1448"/>
      <c r="F288" s="1448"/>
      <c r="G288" s="1448"/>
      <c r="H288" s="1448"/>
      <c r="I288" s="1448"/>
      <c r="J288" s="1441"/>
      <c r="K288" s="382" t="n">
        <v>0</v>
      </c>
      <c r="L288" s="382" t="n">
        <v>0</v>
      </c>
      <c r="M288" s="382" t="n">
        <v>0</v>
      </c>
      <c r="N288" s="1455" t="n">
        <v>0</v>
      </c>
      <c r="O288" s="868" t="n">
        <v>0</v>
      </c>
      <c r="P288" s="382" t="n">
        <v>0</v>
      </c>
      <c r="Q288" s="382" t="n">
        <v>882000</v>
      </c>
    </row>
    <row r="289" customFormat="false" ht="18.75" hidden="false" customHeight="false" outlineLevel="0" collapsed="false">
      <c r="A289" s="1042"/>
      <c r="B289" s="1168"/>
      <c r="C289" s="1245"/>
      <c r="D289" s="1441" t="s">
        <v>1197</v>
      </c>
      <c r="E289" s="1441"/>
      <c r="F289" s="1441"/>
      <c r="G289" s="1441"/>
      <c r="H289" s="1441"/>
      <c r="I289" s="1441"/>
      <c r="J289" s="1441"/>
      <c r="K289" s="382"/>
      <c r="L289" s="382"/>
      <c r="M289" s="382"/>
      <c r="N289" s="1455"/>
      <c r="O289" s="868"/>
      <c r="P289" s="382"/>
      <c r="Q289" s="382"/>
    </row>
    <row r="290" customFormat="false" ht="21" hidden="false" customHeight="false" outlineLevel="0" collapsed="false">
      <c r="A290" s="1042"/>
      <c r="B290" s="1168"/>
      <c r="C290" s="1245"/>
      <c r="D290" s="1456" t="s">
        <v>1198</v>
      </c>
      <c r="E290" s="1448"/>
      <c r="F290" s="1448"/>
      <c r="G290" s="1448"/>
      <c r="H290" s="1448"/>
      <c r="I290" s="1448"/>
      <c r="J290" s="1441"/>
      <c r="K290" s="382" t="n">
        <v>0</v>
      </c>
      <c r="L290" s="382" t="n">
        <v>0</v>
      </c>
      <c r="M290" s="382" t="n">
        <v>0</v>
      </c>
      <c r="N290" s="1455" t="n">
        <v>0</v>
      </c>
      <c r="O290" s="868" t="n">
        <v>0</v>
      </c>
      <c r="P290" s="382" t="n">
        <v>0</v>
      </c>
      <c r="Q290" s="382" t="n">
        <v>323000</v>
      </c>
    </row>
    <row r="291" customFormat="false" ht="18.75" hidden="false" customHeight="false" outlineLevel="0" collapsed="false">
      <c r="A291" s="1042"/>
      <c r="B291" s="1168"/>
      <c r="C291" s="1245"/>
      <c r="D291" s="1442" t="s">
        <v>1199</v>
      </c>
      <c r="E291" s="1442"/>
      <c r="F291" s="1442"/>
      <c r="G291" s="1442"/>
      <c r="H291" s="1442"/>
      <c r="I291" s="1442"/>
      <c r="J291" s="1442"/>
      <c r="K291" s="382"/>
      <c r="L291" s="382"/>
      <c r="M291" s="382"/>
      <c r="N291" s="1455"/>
      <c r="O291" s="868"/>
      <c r="P291" s="382"/>
      <c r="Q291" s="382"/>
    </row>
    <row r="292" customFormat="false" ht="18.75" hidden="false" customHeight="false" outlineLevel="0" collapsed="false">
      <c r="A292" s="1042"/>
      <c r="B292" s="1168"/>
      <c r="C292" s="1245"/>
      <c r="D292" s="1442" t="s">
        <v>1200</v>
      </c>
      <c r="E292" s="1442"/>
      <c r="F292" s="1442"/>
      <c r="G292" s="1442"/>
      <c r="H292" s="1442"/>
      <c r="I292" s="1442"/>
      <c r="J292" s="1442"/>
      <c r="K292" s="382"/>
      <c r="L292" s="382"/>
      <c r="M292" s="382"/>
      <c r="N292" s="1455"/>
      <c r="O292" s="868"/>
      <c r="P292" s="382"/>
      <c r="Q292" s="382"/>
    </row>
    <row r="293" customFormat="false" ht="21" hidden="false" customHeight="false" outlineLevel="0" collapsed="false">
      <c r="A293" s="1042"/>
      <c r="B293" s="1168"/>
      <c r="C293" s="1245"/>
      <c r="D293" s="1456" t="s">
        <v>1201</v>
      </c>
      <c r="E293" s="1448"/>
      <c r="F293" s="1448"/>
      <c r="G293" s="1448"/>
      <c r="H293" s="1448"/>
      <c r="I293" s="1448"/>
      <c r="J293" s="1441"/>
      <c r="K293" s="382" t="n">
        <v>0</v>
      </c>
      <c r="L293" s="382" t="n">
        <v>0</v>
      </c>
      <c r="M293" s="382" t="n">
        <v>0</v>
      </c>
      <c r="N293" s="1455" t="n">
        <v>0</v>
      </c>
      <c r="O293" s="868" t="n">
        <v>0</v>
      </c>
      <c r="P293" s="382" t="n">
        <v>0</v>
      </c>
      <c r="Q293" s="382" t="n">
        <v>455700</v>
      </c>
    </row>
    <row r="294" customFormat="false" ht="18.75" hidden="false" customHeight="false" outlineLevel="0" collapsed="false">
      <c r="A294" s="1042"/>
      <c r="B294" s="1168"/>
      <c r="C294" s="1245"/>
      <c r="D294" s="1441" t="s">
        <v>1202</v>
      </c>
      <c r="E294" s="1441"/>
      <c r="F294" s="1441"/>
      <c r="G294" s="1441"/>
      <c r="H294" s="1441"/>
      <c r="I294" s="1441"/>
      <c r="J294" s="1441"/>
      <c r="K294" s="382"/>
      <c r="L294" s="382"/>
      <c r="M294" s="382"/>
      <c r="N294" s="1455"/>
      <c r="O294" s="868"/>
      <c r="P294" s="382"/>
      <c r="Q294" s="382"/>
    </row>
    <row r="295" customFormat="false" ht="21" hidden="false" customHeight="false" outlineLevel="0" collapsed="false">
      <c r="A295" s="1042"/>
      <c r="B295" s="1168"/>
      <c r="C295" s="1245"/>
      <c r="D295" s="1456" t="s">
        <v>1203</v>
      </c>
      <c r="E295" s="1462"/>
      <c r="F295" s="1462"/>
      <c r="G295" s="1462"/>
      <c r="H295" s="1462"/>
      <c r="I295" s="1462"/>
      <c r="J295" s="1463"/>
      <c r="K295" s="382" t="n">
        <v>0</v>
      </c>
      <c r="L295" s="382" t="n">
        <v>0</v>
      </c>
      <c r="M295" s="382" t="n">
        <v>0</v>
      </c>
      <c r="N295" s="1455" t="n">
        <v>0</v>
      </c>
      <c r="O295" s="868" t="n">
        <v>0</v>
      </c>
      <c r="P295" s="382" t="n">
        <v>0</v>
      </c>
      <c r="Q295" s="382" t="n">
        <v>563500</v>
      </c>
    </row>
    <row r="296" customFormat="false" ht="18.75" hidden="false" customHeight="false" outlineLevel="0" collapsed="false">
      <c r="A296" s="1042"/>
      <c r="B296" s="1168"/>
      <c r="C296" s="1245"/>
      <c r="D296" s="1442" t="s">
        <v>1204</v>
      </c>
      <c r="E296" s="1442"/>
      <c r="F296" s="1442"/>
      <c r="G296" s="1442"/>
      <c r="H296" s="1442"/>
      <c r="I296" s="1442"/>
      <c r="J296" s="1442"/>
      <c r="K296" s="382"/>
      <c r="L296" s="382"/>
      <c r="M296" s="382"/>
      <c r="N296" s="1455"/>
      <c r="O296" s="868"/>
      <c r="P296" s="382"/>
      <c r="Q296" s="382"/>
    </row>
    <row r="297" customFormat="false" ht="21" hidden="false" customHeight="false" outlineLevel="0" collapsed="false">
      <c r="A297" s="1042"/>
      <c r="B297" s="1168"/>
      <c r="C297" s="1245"/>
      <c r="D297" s="1456" t="s">
        <v>1205</v>
      </c>
      <c r="E297" s="1462"/>
      <c r="F297" s="1462"/>
      <c r="G297" s="1462"/>
      <c r="H297" s="1462"/>
      <c r="I297" s="1462"/>
      <c r="J297" s="1463"/>
      <c r="K297" s="382" t="n">
        <v>0</v>
      </c>
      <c r="L297" s="382" t="n">
        <v>0</v>
      </c>
      <c r="M297" s="382" t="n">
        <v>0</v>
      </c>
      <c r="N297" s="1455" t="n">
        <v>0</v>
      </c>
      <c r="O297" s="868" t="n">
        <v>0</v>
      </c>
      <c r="P297" s="382" t="n">
        <v>0</v>
      </c>
      <c r="Q297" s="382" t="n">
        <v>719100</v>
      </c>
    </row>
    <row r="298" customFormat="false" ht="18.75" hidden="false" customHeight="false" outlineLevel="0" collapsed="false">
      <c r="A298" s="1042"/>
      <c r="B298" s="1168"/>
      <c r="C298" s="1245"/>
      <c r="D298" s="1441" t="s">
        <v>1206</v>
      </c>
      <c r="E298" s="1441"/>
      <c r="F298" s="1441"/>
      <c r="G298" s="1441"/>
      <c r="H298" s="1441"/>
      <c r="I298" s="1441"/>
      <c r="J298" s="1441"/>
      <c r="K298" s="382"/>
      <c r="L298" s="382"/>
      <c r="M298" s="382"/>
      <c r="N298" s="1455"/>
      <c r="O298" s="868"/>
      <c r="P298" s="382"/>
      <c r="Q298" s="382"/>
    </row>
    <row r="299" customFormat="false" ht="21" hidden="false" customHeight="false" outlineLevel="0" collapsed="false">
      <c r="A299" s="1042"/>
      <c r="B299" s="1168"/>
      <c r="C299" s="1245"/>
      <c r="D299" s="1456" t="s">
        <v>1207</v>
      </c>
      <c r="E299" s="1462"/>
      <c r="F299" s="1462"/>
      <c r="G299" s="1462"/>
      <c r="H299" s="1462"/>
      <c r="I299" s="1462"/>
      <c r="J299" s="1463"/>
      <c r="K299" s="382" t="n">
        <v>0</v>
      </c>
      <c r="L299" s="382" t="n">
        <v>0</v>
      </c>
      <c r="M299" s="382" t="n">
        <v>0</v>
      </c>
      <c r="N299" s="1455" t="n">
        <v>0</v>
      </c>
      <c r="O299" s="868" t="n">
        <v>0</v>
      </c>
      <c r="P299" s="382" t="n">
        <v>0</v>
      </c>
      <c r="Q299" s="382" t="n">
        <v>399000</v>
      </c>
    </row>
    <row r="300" customFormat="false" ht="18.75" hidden="false" customHeight="false" outlineLevel="0" collapsed="false">
      <c r="A300" s="1042"/>
      <c r="B300" s="1168"/>
      <c r="C300" s="1245"/>
      <c r="D300" s="1442" t="s">
        <v>1208</v>
      </c>
      <c r="E300" s="1442"/>
      <c r="F300" s="1442"/>
      <c r="G300" s="1442"/>
      <c r="H300" s="1442"/>
      <c r="I300" s="1442"/>
      <c r="J300" s="1442"/>
      <c r="K300" s="382"/>
      <c r="L300" s="382"/>
      <c r="M300" s="382"/>
      <c r="N300" s="1455"/>
      <c r="O300" s="868"/>
      <c r="P300" s="382"/>
      <c r="Q300" s="382"/>
    </row>
    <row r="301" customFormat="false" ht="21" hidden="false" customHeight="false" outlineLevel="0" collapsed="false">
      <c r="A301" s="1042"/>
      <c r="B301" s="1168"/>
      <c r="C301" s="1245"/>
      <c r="D301" s="1456" t="s">
        <v>1209</v>
      </c>
      <c r="E301" s="1462"/>
      <c r="F301" s="1462"/>
      <c r="G301" s="1462"/>
      <c r="H301" s="1462"/>
      <c r="I301" s="1462"/>
      <c r="J301" s="1463"/>
      <c r="K301" s="382" t="n">
        <v>0</v>
      </c>
      <c r="L301" s="382" t="n">
        <v>0</v>
      </c>
      <c r="M301" s="382" t="n">
        <v>0</v>
      </c>
      <c r="N301" s="1455" t="n">
        <v>0</v>
      </c>
      <c r="O301" s="868" t="n">
        <v>0</v>
      </c>
      <c r="P301" s="382" t="n">
        <v>0</v>
      </c>
      <c r="Q301" s="382" t="n">
        <v>855000</v>
      </c>
    </row>
    <row r="302" customFormat="false" ht="18.75" hidden="false" customHeight="false" outlineLevel="0" collapsed="false">
      <c r="A302" s="1042"/>
      <c r="B302" s="1168"/>
      <c r="C302" s="1245"/>
      <c r="D302" s="1441" t="s">
        <v>1210</v>
      </c>
      <c r="E302" s="1441"/>
      <c r="F302" s="1441"/>
      <c r="G302" s="1441"/>
      <c r="H302" s="1441"/>
      <c r="I302" s="1441"/>
      <c r="J302" s="1441"/>
      <c r="K302" s="382"/>
      <c r="L302" s="382"/>
      <c r="M302" s="382"/>
      <c r="N302" s="1455"/>
      <c r="O302" s="868"/>
      <c r="P302" s="382"/>
      <c r="Q302" s="382"/>
    </row>
    <row r="303" customFormat="false" ht="21" hidden="false" customHeight="false" outlineLevel="0" collapsed="false">
      <c r="A303" s="1042"/>
      <c r="B303" s="1168"/>
      <c r="C303" s="1245"/>
      <c r="D303" s="1456" t="s">
        <v>1211</v>
      </c>
      <c r="E303" s="1462"/>
      <c r="F303" s="1462"/>
      <c r="G303" s="1462"/>
      <c r="H303" s="1462"/>
      <c r="I303" s="1462"/>
      <c r="J303" s="1463"/>
      <c r="K303" s="382" t="n">
        <v>0</v>
      </c>
      <c r="L303" s="382" t="n">
        <v>0</v>
      </c>
      <c r="M303" s="382" t="n">
        <v>0</v>
      </c>
      <c r="N303" s="1455" t="n">
        <v>0</v>
      </c>
      <c r="O303" s="868" t="n">
        <v>0</v>
      </c>
      <c r="P303" s="382" t="n">
        <v>0</v>
      </c>
      <c r="Q303" s="382" t="n">
        <v>484000</v>
      </c>
    </row>
    <row r="304" customFormat="false" ht="18.75" hidden="false" customHeight="false" outlineLevel="0" collapsed="false">
      <c r="A304" s="1042"/>
      <c r="B304" s="1168"/>
      <c r="C304" s="1245"/>
      <c r="D304" s="1441" t="s">
        <v>1212</v>
      </c>
      <c r="E304" s="1441"/>
      <c r="F304" s="1441"/>
      <c r="G304" s="1441"/>
      <c r="H304" s="1441"/>
      <c r="I304" s="1441"/>
      <c r="J304" s="1441"/>
      <c r="K304" s="382"/>
      <c r="L304" s="382"/>
      <c r="M304" s="382"/>
      <c r="N304" s="1455"/>
      <c r="O304" s="868"/>
      <c r="P304" s="382"/>
      <c r="Q304" s="382"/>
    </row>
    <row r="305" customFormat="false" ht="21" hidden="false" customHeight="false" outlineLevel="0" collapsed="false">
      <c r="A305" s="1042"/>
      <c r="B305" s="1168"/>
      <c r="C305" s="1245"/>
      <c r="D305" s="1456" t="s">
        <v>1213</v>
      </c>
      <c r="E305" s="1462"/>
      <c r="F305" s="1462"/>
      <c r="G305" s="1462"/>
      <c r="H305" s="1462"/>
      <c r="I305" s="1462"/>
      <c r="J305" s="1463"/>
      <c r="K305" s="382" t="n">
        <v>0</v>
      </c>
      <c r="L305" s="382" t="n">
        <v>0</v>
      </c>
      <c r="M305" s="382" t="n">
        <v>0</v>
      </c>
      <c r="N305" s="1455" t="n">
        <v>0</v>
      </c>
      <c r="O305" s="868" t="n">
        <v>0</v>
      </c>
      <c r="P305" s="382" t="n">
        <v>0</v>
      </c>
      <c r="Q305" s="382" t="n">
        <v>806000</v>
      </c>
    </row>
    <row r="306" customFormat="false" ht="18.75" hidden="false" customHeight="false" outlineLevel="0" collapsed="false">
      <c r="A306" s="1105"/>
      <c r="B306" s="1193"/>
      <c r="C306" s="1449"/>
      <c r="D306" s="1450" t="s">
        <v>1214</v>
      </c>
      <c r="E306" s="1450"/>
      <c r="F306" s="1450"/>
      <c r="G306" s="1450"/>
      <c r="H306" s="1450"/>
      <c r="I306" s="1450"/>
      <c r="J306" s="1450"/>
      <c r="K306" s="734"/>
      <c r="L306" s="734"/>
      <c r="M306" s="734"/>
      <c r="N306" s="1457"/>
      <c r="O306" s="1040"/>
      <c r="P306" s="734"/>
      <c r="Q306" s="734"/>
    </row>
    <row r="307" customFormat="false" ht="21" hidden="false" customHeight="false" outlineLevel="0" collapsed="false">
      <c r="A307" s="1270"/>
      <c r="B307" s="1239"/>
      <c r="C307" s="1349"/>
      <c r="D307" s="1456" t="s">
        <v>1215</v>
      </c>
      <c r="E307" s="1464"/>
      <c r="F307" s="1464"/>
      <c r="G307" s="1464"/>
      <c r="H307" s="1464"/>
      <c r="I307" s="1464"/>
      <c r="J307" s="1465"/>
      <c r="K307" s="735" t="n">
        <v>0</v>
      </c>
      <c r="L307" s="735" t="n">
        <v>0</v>
      </c>
      <c r="M307" s="735" t="n">
        <v>0</v>
      </c>
      <c r="N307" s="1460" t="n">
        <v>0</v>
      </c>
      <c r="O307" s="1461" t="n">
        <v>0</v>
      </c>
      <c r="P307" s="735" t="n">
        <v>0</v>
      </c>
      <c r="Q307" s="735" t="n">
        <v>100000</v>
      </c>
    </row>
    <row r="308" customFormat="false" ht="18.75" hidden="false" customHeight="false" outlineLevel="0" collapsed="false">
      <c r="A308" s="1042"/>
      <c r="B308" s="1168"/>
      <c r="C308" s="1245"/>
      <c r="D308" s="1441" t="s">
        <v>1216</v>
      </c>
      <c r="E308" s="1441"/>
      <c r="F308" s="1441"/>
      <c r="G308" s="1441"/>
      <c r="H308" s="1441"/>
      <c r="I308" s="1441"/>
      <c r="J308" s="1441"/>
      <c r="K308" s="382"/>
      <c r="L308" s="382"/>
      <c r="M308" s="382"/>
      <c r="N308" s="1455"/>
      <c r="O308" s="868"/>
      <c r="P308" s="382"/>
      <c r="Q308" s="382"/>
    </row>
    <row r="309" customFormat="false" ht="21" hidden="false" customHeight="false" outlineLevel="0" collapsed="false">
      <c r="A309" s="1042"/>
      <c r="B309" s="1168"/>
      <c r="C309" s="1245"/>
      <c r="D309" s="1456" t="s">
        <v>1217</v>
      </c>
      <c r="E309" s="1462"/>
      <c r="F309" s="1462"/>
      <c r="G309" s="1462"/>
      <c r="H309" s="1462"/>
      <c r="I309" s="1462"/>
      <c r="J309" s="1463"/>
      <c r="K309" s="382" t="n">
        <v>0</v>
      </c>
      <c r="L309" s="382" t="n">
        <v>0</v>
      </c>
      <c r="M309" s="382" t="n">
        <v>0</v>
      </c>
      <c r="N309" s="1455" t="n">
        <v>0</v>
      </c>
      <c r="O309" s="868" t="n">
        <v>0</v>
      </c>
      <c r="P309" s="382" t="n">
        <v>0</v>
      </c>
      <c r="Q309" s="382" t="n">
        <v>496000</v>
      </c>
    </row>
    <row r="310" customFormat="false" ht="18.75" hidden="false" customHeight="false" outlineLevel="0" collapsed="false">
      <c r="A310" s="1042"/>
      <c r="B310" s="1168"/>
      <c r="C310" s="1245"/>
      <c r="D310" s="1441" t="s">
        <v>1218</v>
      </c>
      <c r="E310" s="1441"/>
      <c r="F310" s="1441"/>
      <c r="G310" s="1441"/>
      <c r="H310" s="1441"/>
      <c r="I310" s="1441"/>
      <c r="J310" s="1441"/>
      <c r="K310" s="382"/>
      <c r="L310" s="382"/>
      <c r="M310" s="382"/>
      <c r="N310" s="1455"/>
      <c r="O310" s="868"/>
      <c r="P310" s="382"/>
      <c r="Q310" s="382"/>
    </row>
    <row r="311" customFormat="false" ht="21" hidden="false" customHeight="false" outlineLevel="0" collapsed="false">
      <c r="A311" s="1042"/>
      <c r="B311" s="1168"/>
      <c r="C311" s="1245"/>
      <c r="D311" s="1456" t="s">
        <v>1219</v>
      </c>
      <c r="E311" s="1462"/>
      <c r="F311" s="1462"/>
      <c r="G311" s="1462"/>
      <c r="H311" s="1462"/>
      <c r="I311" s="1462"/>
      <c r="J311" s="1463"/>
      <c r="K311" s="382" t="n">
        <v>0</v>
      </c>
      <c r="L311" s="382" t="n">
        <v>0</v>
      </c>
      <c r="M311" s="382" t="n">
        <v>0</v>
      </c>
      <c r="N311" s="1455" t="n">
        <v>0</v>
      </c>
      <c r="O311" s="868" t="n">
        <v>0</v>
      </c>
      <c r="P311" s="382" t="n">
        <v>0</v>
      </c>
      <c r="Q311" s="382" t="n">
        <v>498000</v>
      </c>
    </row>
    <row r="312" customFormat="false" ht="18.75" hidden="false" customHeight="false" outlineLevel="0" collapsed="false">
      <c r="A312" s="1042"/>
      <c r="B312" s="1168"/>
      <c r="C312" s="1245"/>
      <c r="D312" s="1441" t="s">
        <v>1220</v>
      </c>
      <c r="E312" s="1441"/>
      <c r="F312" s="1441"/>
      <c r="G312" s="1441"/>
      <c r="H312" s="1441"/>
      <c r="I312" s="1441"/>
      <c r="J312" s="1441"/>
      <c r="K312" s="382"/>
      <c r="L312" s="382"/>
      <c r="M312" s="382"/>
      <c r="N312" s="1455"/>
      <c r="O312" s="868"/>
      <c r="P312" s="382"/>
      <c r="Q312" s="382"/>
    </row>
    <row r="313" customFormat="false" ht="21" hidden="false" customHeight="false" outlineLevel="0" collapsed="false">
      <c r="A313" s="1042"/>
      <c r="B313" s="1168"/>
      <c r="C313" s="1245"/>
      <c r="D313" s="1456" t="s">
        <v>1221</v>
      </c>
      <c r="E313" s="1462"/>
      <c r="F313" s="1462"/>
      <c r="G313" s="1462"/>
      <c r="H313" s="1462"/>
      <c r="I313" s="1462"/>
      <c r="J313" s="1463"/>
      <c r="K313" s="382" t="n">
        <v>0</v>
      </c>
      <c r="L313" s="382" t="n">
        <v>0</v>
      </c>
      <c r="M313" s="382" t="n">
        <v>0</v>
      </c>
      <c r="N313" s="1455" t="n">
        <v>0</v>
      </c>
      <c r="O313" s="868" t="n">
        <v>0</v>
      </c>
      <c r="P313" s="382" t="n">
        <v>0</v>
      </c>
      <c r="Q313" s="382" t="n">
        <v>205300</v>
      </c>
    </row>
    <row r="314" customFormat="false" ht="18.75" hidden="false" customHeight="false" outlineLevel="0" collapsed="false">
      <c r="A314" s="1042"/>
      <c r="B314" s="1168"/>
      <c r="C314" s="1245"/>
      <c r="D314" s="1441" t="s">
        <v>1222</v>
      </c>
      <c r="E314" s="1441"/>
      <c r="F314" s="1441"/>
      <c r="G314" s="1441"/>
      <c r="H314" s="1441"/>
      <c r="I314" s="1441"/>
      <c r="J314" s="1441"/>
      <c r="K314" s="382"/>
      <c r="L314" s="382"/>
      <c r="M314" s="382"/>
      <c r="N314" s="1455"/>
      <c r="O314" s="868"/>
      <c r="P314" s="382"/>
      <c r="Q314" s="382"/>
    </row>
    <row r="315" customFormat="false" ht="21" hidden="false" customHeight="false" outlineLevel="0" collapsed="false">
      <c r="A315" s="1042"/>
      <c r="B315" s="1168"/>
      <c r="C315" s="1245"/>
      <c r="D315" s="1456" t="s">
        <v>1223</v>
      </c>
      <c r="E315" s="1462"/>
      <c r="F315" s="1462"/>
      <c r="G315" s="1462"/>
      <c r="H315" s="1462"/>
      <c r="I315" s="1462"/>
      <c r="J315" s="1463"/>
      <c r="K315" s="382" t="n">
        <v>0</v>
      </c>
      <c r="L315" s="382" t="n">
        <v>0</v>
      </c>
      <c r="M315" s="382" t="n">
        <v>0</v>
      </c>
      <c r="N315" s="1455" t="n">
        <v>0</v>
      </c>
      <c r="O315" s="868" t="n">
        <v>0</v>
      </c>
      <c r="P315" s="382" t="n">
        <v>0</v>
      </c>
      <c r="Q315" s="382" t="n">
        <v>250000</v>
      </c>
    </row>
    <row r="316" customFormat="false" ht="18.75" hidden="false" customHeight="false" outlineLevel="0" collapsed="false">
      <c r="A316" s="1042"/>
      <c r="B316" s="1168"/>
      <c r="C316" s="1245"/>
      <c r="D316" s="1441" t="s">
        <v>1224</v>
      </c>
      <c r="E316" s="1441"/>
      <c r="F316" s="1441"/>
      <c r="G316" s="1441"/>
      <c r="H316" s="1441"/>
      <c r="I316" s="1441"/>
      <c r="J316" s="1441"/>
      <c r="K316" s="382"/>
      <c r="L316" s="382"/>
      <c r="M316" s="382"/>
      <c r="N316" s="1455"/>
      <c r="O316" s="868"/>
      <c r="P316" s="382"/>
      <c r="Q316" s="382"/>
    </row>
    <row r="317" customFormat="false" ht="21" hidden="false" customHeight="false" outlineLevel="0" collapsed="false">
      <c r="A317" s="1042"/>
      <c r="B317" s="1168"/>
      <c r="C317" s="1245"/>
      <c r="D317" s="1456" t="s">
        <v>1225</v>
      </c>
      <c r="E317" s="1462"/>
      <c r="F317" s="1462"/>
      <c r="G317" s="1462"/>
      <c r="H317" s="1462"/>
      <c r="I317" s="1462"/>
      <c r="J317" s="1463"/>
      <c r="K317" s="382" t="n">
        <v>0</v>
      </c>
      <c r="L317" s="382" t="n">
        <v>0</v>
      </c>
      <c r="M317" s="382" t="n">
        <v>0</v>
      </c>
      <c r="N317" s="1455" t="n">
        <v>0</v>
      </c>
      <c r="O317" s="868" t="n">
        <v>0</v>
      </c>
      <c r="P317" s="382" t="n">
        <v>0</v>
      </c>
      <c r="Q317" s="382" t="n">
        <v>454000</v>
      </c>
    </row>
    <row r="318" customFormat="false" ht="18.75" hidden="false" customHeight="false" outlineLevel="0" collapsed="false">
      <c r="A318" s="1042"/>
      <c r="B318" s="1168"/>
      <c r="C318" s="1245"/>
      <c r="D318" s="1441" t="s">
        <v>1226</v>
      </c>
      <c r="E318" s="1441"/>
      <c r="F318" s="1441"/>
      <c r="G318" s="1441"/>
      <c r="H318" s="1441"/>
      <c r="I318" s="1441"/>
      <c r="J318" s="1441"/>
      <c r="K318" s="382"/>
      <c r="L318" s="382"/>
      <c r="M318" s="382"/>
      <c r="N318" s="1455"/>
      <c r="O318" s="868"/>
      <c r="P318" s="382"/>
      <c r="Q318" s="382"/>
    </row>
    <row r="319" customFormat="false" ht="21" hidden="false" customHeight="false" outlineLevel="0" collapsed="false">
      <c r="A319" s="1042"/>
      <c r="B319" s="1168"/>
      <c r="C319" s="1245"/>
      <c r="D319" s="1456" t="s">
        <v>1227</v>
      </c>
      <c r="E319" s="1462"/>
      <c r="F319" s="1462"/>
      <c r="G319" s="1462"/>
      <c r="H319" s="1462"/>
      <c r="I319" s="1462"/>
      <c r="J319" s="1463"/>
      <c r="K319" s="382" t="n">
        <v>0</v>
      </c>
      <c r="L319" s="382" t="n">
        <v>0</v>
      </c>
      <c r="M319" s="382" t="n">
        <v>0</v>
      </c>
      <c r="N319" s="1455" t="n">
        <v>0</v>
      </c>
      <c r="O319" s="868" t="n">
        <v>0</v>
      </c>
      <c r="P319" s="382" t="n">
        <v>0</v>
      </c>
      <c r="Q319" s="382" t="n">
        <v>58000</v>
      </c>
    </row>
    <row r="320" customFormat="false" ht="21" hidden="false" customHeight="false" outlineLevel="0" collapsed="false">
      <c r="A320" s="1042"/>
      <c r="B320" s="1168"/>
      <c r="C320" s="1245"/>
      <c r="D320" s="1456" t="s">
        <v>1228</v>
      </c>
      <c r="E320" s="1462"/>
      <c r="F320" s="1462"/>
      <c r="G320" s="1462"/>
      <c r="H320" s="1462"/>
      <c r="I320" s="1462"/>
      <c r="J320" s="1463"/>
      <c r="K320" s="382" t="n">
        <v>0</v>
      </c>
      <c r="L320" s="382" t="n">
        <v>0</v>
      </c>
      <c r="M320" s="382" t="n">
        <v>0</v>
      </c>
      <c r="N320" s="1455" t="n">
        <v>0</v>
      </c>
      <c r="O320" s="868" t="n">
        <v>0</v>
      </c>
      <c r="P320" s="382" t="n">
        <v>0</v>
      </c>
      <c r="Q320" s="382" t="n">
        <v>459000</v>
      </c>
    </row>
    <row r="321" customFormat="false" ht="18.75" hidden="false" customHeight="false" outlineLevel="0" collapsed="false">
      <c r="A321" s="1042"/>
      <c r="B321" s="1168"/>
      <c r="C321" s="1245"/>
      <c r="D321" s="1442" t="s">
        <v>1229</v>
      </c>
      <c r="E321" s="1442"/>
      <c r="F321" s="1442"/>
      <c r="G321" s="1442"/>
      <c r="H321" s="1442"/>
      <c r="I321" s="1442"/>
      <c r="J321" s="1442"/>
      <c r="K321" s="382"/>
      <c r="L321" s="382"/>
      <c r="M321" s="382"/>
      <c r="N321" s="1455"/>
      <c r="O321" s="868"/>
      <c r="P321" s="382"/>
      <c r="Q321" s="382"/>
    </row>
    <row r="322" customFormat="false" ht="21" hidden="false" customHeight="false" outlineLevel="0" collapsed="false">
      <c r="A322" s="1042"/>
      <c r="B322" s="1168"/>
      <c r="C322" s="1245"/>
      <c r="D322" s="1456" t="s">
        <v>1230</v>
      </c>
      <c r="E322" s="1462"/>
      <c r="F322" s="1462"/>
      <c r="G322" s="1462"/>
      <c r="H322" s="1462"/>
      <c r="I322" s="1462"/>
      <c r="J322" s="1463"/>
      <c r="K322" s="382" t="n">
        <v>0</v>
      </c>
      <c r="L322" s="382" t="n">
        <v>0</v>
      </c>
      <c r="M322" s="382" t="n">
        <v>0</v>
      </c>
      <c r="N322" s="1455" t="n">
        <v>0</v>
      </c>
      <c r="O322" s="868" t="n">
        <v>0</v>
      </c>
      <c r="P322" s="382" t="n">
        <v>0</v>
      </c>
      <c r="Q322" s="382" t="n">
        <v>1469000</v>
      </c>
    </row>
    <row r="323" customFormat="false" ht="18.75" hidden="false" customHeight="false" outlineLevel="0" collapsed="false">
      <c r="A323" s="1042"/>
      <c r="B323" s="1168"/>
      <c r="C323" s="1245"/>
      <c r="D323" s="1441" t="s">
        <v>1231</v>
      </c>
      <c r="E323" s="1441"/>
      <c r="F323" s="1441"/>
      <c r="G323" s="1441"/>
      <c r="H323" s="1441"/>
      <c r="I323" s="1441"/>
      <c r="J323" s="1441"/>
      <c r="K323" s="382"/>
      <c r="L323" s="382"/>
      <c r="M323" s="382"/>
      <c r="N323" s="1455"/>
      <c r="O323" s="868"/>
      <c r="P323" s="382"/>
      <c r="Q323" s="382"/>
    </row>
    <row r="324" customFormat="false" ht="21" hidden="false" customHeight="false" outlineLevel="0" collapsed="false">
      <c r="A324" s="1042"/>
      <c r="B324" s="1168"/>
      <c r="C324" s="1245"/>
      <c r="D324" s="1456" t="s">
        <v>1232</v>
      </c>
      <c r="E324" s="1462"/>
      <c r="F324" s="1462"/>
      <c r="G324" s="1462"/>
      <c r="H324" s="1462"/>
      <c r="I324" s="1462"/>
      <c r="J324" s="1463"/>
      <c r="K324" s="382" t="n">
        <v>0</v>
      </c>
      <c r="L324" s="382" t="n">
        <v>0</v>
      </c>
      <c r="M324" s="382" t="n">
        <v>0</v>
      </c>
      <c r="N324" s="1455" t="n">
        <v>0</v>
      </c>
      <c r="O324" s="868" t="n">
        <v>0</v>
      </c>
      <c r="P324" s="382" t="n">
        <v>0</v>
      </c>
      <c r="Q324" s="382" t="n">
        <v>498800</v>
      </c>
    </row>
    <row r="325" customFormat="false" ht="18.75" hidden="false" customHeight="false" outlineLevel="0" collapsed="false">
      <c r="A325" s="1042"/>
      <c r="B325" s="1168"/>
      <c r="C325" s="1245"/>
      <c r="D325" s="1442" t="s">
        <v>1233</v>
      </c>
      <c r="E325" s="1442"/>
      <c r="F325" s="1442"/>
      <c r="G325" s="1442"/>
      <c r="H325" s="1442"/>
      <c r="I325" s="1442"/>
      <c r="J325" s="1442"/>
      <c r="K325" s="382"/>
      <c r="L325" s="382"/>
      <c r="M325" s="382"/>
      <c r="N325" s="1455"/>
      <c r="O325" s="868"/>
      <c r="P325" s="382"/>
      <c r="Q325" s="382"/>
    </row>
    <row r="326" customFormat="false" ht="21" hidden="false" customHeight="false" outlineLevel="0" collapsed="false">
      <c r="A326" s="1042"/>
      <c r="B326" s="1168"/>
      <c r="C326" s="1245"/>
      <c r="D326" s="1456" t="s">
        <v>1234</v>
      </c>
      <c r="E326" s="1462"/>
      <c r="F326" s="1462"/>
      <c r="G326" s="1462"/>
      <c r="H326" s="1462"/>
      <c r="I326" s="1462"/>
      <c r="J326" s="1463"/>
      <c r="K326" s="382" t="n">
        <v>0</v>
      </c>
      <c r="L326" s="382" t="n">
        <v>0</v>
      </c>
      <c r="M326" s="382" t="n">
        <v>0</v>
      </c>
      <c r="N326" s="1455" t="n">
        <v>0</v>
      </c>
      <c r="O326" s="868" t="n">
        <v>0</v>
      </c>
      <c r="P326" s="382" t="n">
        <v>0</v>
      </c>
      <c r="Q326" s="382" t="n">
        <v>963000</v>
      </c>
    </row>
    <row r="327" customFormat="false" ht="21" hidden="false" customHeight="false" outlineLevel="0" collapsed="false">
      <c r="A327" s="1105"/>
      <c r="B327" s="1193"/>
      <c r="C327" s="1449"/>
      <c r="D327" s="1466" t="s">
        <v>1235</v>
      </c>
      <c r="E327" s="1466"/>
      <c r="F327" s="1466"/>
      <c r="G327" s="1466"/>
      <c r="H327" s="1466"/>
      <c r="I327" s="1466"/>
      <c r="J327" s="1466"/>
      <c r="K327" s="734"/>
      <c r="L327" s="734"/>
      <c r="M327" s="734"/>
      <c r="N327" s="1457"/>
      <c r="O327" s="1040"/>
      <c r="P327" s="734"/>
      <c r="Q327" s="734"/>
    </row>
    <row r="328" customFormat="false" ht="21" hidden="false" customHeight="false" outlineLevel="0" collapsed="false">
      <c r="A328" s="1270"/>
      <c r="B328" s="1239"/>
      <c r="C328" s="1349"/>
      <c r="D328" s="1456" t="s">
        <v>1236</v>
      </c>
      <c r="E328" s="1464"/>
      <c r="F328" s="1464"/>
      <c r="G328" s="1464"/>
      <c r="H328" s="1464"/>
      <c r="I328" s="1464"/>
      <c r="J328" s="1465"/>
      <c r="K328" s="735" t="n">
        <v>0</v>
      </c>
      <c r="L328" s="735" t="n">
        <v>0</v>
      </c>
      <c r="M328" s="735" t="n">
        <v>0</v>
      </c>
      <c r="N328" s="1460" t="n">
        <v>0</v>
      </c>
      <c r="O328" s="1461" t="n">
        <v>0</v>
      </c>
      <c r="P328" s="735" t="n">
        <v>0</v>
      </c>
      <c r="Q328" s="735" t="n">
        <v>1052400</v>
      </c>
    </row>
    <row r="329" customFormat="false" ht="18.75" hidden="false" customHeight="false" outlineLevel="0" collapsed="false">
      <c r="A329" s="1042"/>
      <c r="B329" s="1168"/>
      <c r="C329" s="1245"/>
      <c r="D329" s="1441" t="s">
        <v>1237</v>
      </c>
      <c r="E329" s="1441"/>
      <c r="F329" s="1441"/>
      <c r="G329" s="1441"/>
      <c r="H329" s="1441"/>
      <c r="I329" s="1441"/>
      <c r="J329" s="1441"/>
      <c r="K329" s="382"/>
      <c r="L329" s="382"/>
      <c r="M329" s="382"/>
      <c r="N329" s="1455"/>
      <c r="O329" s="868"/>
      <c r="P329" s="382"/>
      <c r="Q329" s="382"/>
    </row>
    <row r="330" customFormat="false" ht="21" hidden="false" customHeight="false" outlineLevel="0" collapsed="false">
      <c r="A330" s="1042"/>
      <c r="B330" s="1168"/>
      <c r="C330" s="1245"/>
      <c r="D330" s="1456" t="s">
        <v>1238</v>
      </c>
      <c r="E330" s="1462"/>
      <c r="F330" s="1462"/>
      <c r="G330" s="1462"/>
      <c r="H330" s="1462"/>
      <c r="I330" s="1462"/>
      <c r="J330" s="1463"/>
      <c r="K330" s="382" t="n">
        <v>0</v>
      </c>
      <c r="L330" s="382" t="n">
        <v>0</v>
      </c>
      <c r="M330" s="382" t="n">
        <v>0</v>
      </c>
      <c r="N330" s="1455" t="n">
        <v>0</v>
      </c>
      <c r="O330" s="868" t="n">
        <v>0</v>
      </c>
      <c r="P330" s="382" t="n">
        <v>0</v>
      </c>
      <c r="Q330" s="382" t="n">
        <v>293000</v>
      </c>
    </row>
    <row r="331" customFormat="false" ht="18.75" hidden="false" customHeight="false" outlineLevel="0" collapsed="false">
      <c r="A331" s="1042"/>
      <c r="B331" s="1168"/>
      <c r="C331" s="1245"/>
      <c r="D331" s="1441" t="s">
        <v>1239</v>
      </c>
      <c r="E331" s="1441"/>
      <c r="F331" s="1441"/>
      <c r="G331" s="1441"/>
      <c r="H331" s="1441"/>
      <c r="I331" s="1441"/>
      <c r="J331" s="1441"/>
      <c r="K331" s="382"/>
      <c r="L331" s="382"/>
      <c r="M331" s="382"/>
      <c r="N331" s="1455"/>
      <c r="O331" s="868"/>
      <c r="P331" s="382"/>
      <c r="Q331" s="382"/>
    </row>
    <row r="332" customFormat="false" ht="21" hidden="false" customHeight="false" outlineLevel="0" collapsed="false">
      <c r="A332" s="1042"/>
      <c r="B332" s="1168"/>
      <c r="C332" s="1245"/>
      <c r="D332" s="1456" t="s">
        <v>1240</v>
      </c>
      <c r="E332" s="1462"/>
      <c r="F332" s="1462"/>
      <c r="G332" s="1462"/>
      <c r="H332" s="1462"/>
      <c r="I332" s="1462"/>
      <c r="J332" s="1463"/>
      <c r="K332" s="382" t="n">
        <v>0</v>
      </c>
      <c r="L332" s="382" t="n">
        <v>0</v>
      </c>
      <c r="M332" s="382" t="n">
        <v>0</v>
      </c>
      <c r="N332" s="1455" t="n">
        <v>0</v>
      </c>
      <c r="O332" s="868" t="n">
        <v>0</v>
      </c>
      <c r="P332" s="382" t="n">
        <v>0</v>
      </c>
      <c r="Q332" s="382" t="n">
        <v>375000</v>
      </c>
    </row>
    <row r="333" customFormat="false" ht="18.75" hidden="false" customHeight="false" outlineLevel="0" collapsed="false">
      <c r="A333" s="1042"/>
      <c r="B333" s="1168"/>
      <c r="C333" s="1245"/>
      <c r="D333" s="1441" t="s">
        <v>1241</v>
      </c>
      <c r="E333" s="1441"/>
      <c r="F333" s="1441"/>
      <c r="G333" s="1441"/>
      <c r="H333" s="1441"/>
      <c r="I333" s="1441"/>
      <c r="J333" s="1441"/>
      <c r="K333" s="382"/>
      <c r="L333" s="382"/>
      <c r="M333" s="382"/>
      <c r="N333" s="1455"/>
      <c r="O333" s="868"/>
      <c r="P333" s="382"/>
      <c r="Q333" s="382"/>
    </row>
    <row r="334" customFormat="false" ht="21" hidden="false" customHeight="false" outlineLevel="0" collapsed="false">
      <c r="A334" s="1042"/>
      <c r="B334" s="1168"/>
      <c r="C334" s="1245"/>
      <c r="D334" s="1456" t="s">
        <v>1242</v>
      </c>
      <c r="E334" s="1448"/>
      <c r="F334" s="1448"/>
      <c r="G334" s="1448"/>
      <c r="H334" s="1448"/>
      <c r="I334" s="1448"/>
      <c r="J334" s="1441"/>
      <c r="K334" s="382" t="n">
        <v>0</v>
      </c>
      <c r="L334" s="382" t="n">
        <v>0</v>
      </c>
      <c r="M334" s="382" t="n">
        <v>0</v>
      </c>
      <c r="N334" s="1455" t="n">
        <v>0</v>
      </c>
      <c r="O334" s="868" t="n">
        <v>0</v>
      </c>
      <c r="P334" s="382" t="n">
        <v>0</v>
      </c>
      <c r="Q334" s="382" t="n">
        <v>197000</v>
      </c>
    </row>
    <row r="335" customFormat="false" ht="18.75" hidden="false" customHeight="false" outlineLevel="0" collapsed="false">
      <c r="A335" s="1042"/>
      <c r="B335" s="1168"/>
      <c r="C335" s="1245"/>
      <c r="D335" s="1441" t="s">
        <v>1243</v>
      </c>
      <c r="E335" s="1441"/>
      <c r="F335" s="1441"/>
      <c r="G335" s="1441"/>
      <c r="H335" s="1441"/>
      <c r="I335" s="1441"/>
      <c r="J335" s="1441"/>
      <c r="K335" s="382"/>
      <c r="L335" s="382"/>
      <c r="M335" s="382"/>
      <c r="N335" s="1455"/>
      <c r="O335" s="868"/>
      <c r="P335" s="382"/>
      <c r="Q335" s="382"/>
    </row>
    <row r="336" customFormat="false" ht="21" hidden="false" customHeight="false" outlineLevel="0" collapsed="false">
      <c r="A336" s="1042"/>
      <c r="B336" s="1168"/>
      <c r="C336" s="1245"/>
      <c r="D336" s="1456" t="s">
        <v>1244</v>
      </c>
      <c r="E336" s="1448"/>
      <c r="F336" s="1448"/>
      <c r="G336" s="1448"/>
      <c r="H336" s="1448"/>
      <c r="I336" s="1448"/>
      <c r="J336" s="1441"/>
      <c r="K336" s="382" t="n">
        <v>0</v>
      </c>
      <c r="L336" s="382" t="n">
        <v>0</v>
      </c>
      <c r="M336" s="382" t="n">
        <v>0</v>
      </c>
      <c r="N336" s="1455" t="n">
        <v>0</v>
      </c>
      <c r="O336" s="868" t="n">
        <v>0</v>
      </c>
      <c r="P336" s="382" t="n">
        <v>0</v>
      </c>
      <c r="Q336" s="382" t="n">
        <v>631000</v>
      </c>
    </row>
    <row r="337" customFormat="false" ht="18.75" hidden="false" customHeight="false" outlineLevel="0" collapsed="false">
      <c r="A337" s="1042"/>
      <c r="B337" s="1168"/>
      <c r="C337" s="1245"/>
      <c r="D337" s="1441" t="s">
        <v>1245</v>
      </c>
      <c r="E337" s="1441"/>
      <c r="F337" s="1441"/>
      <c r="G337" s="1441"/>
      <c r="H337" s="1441"/>
      <c r="I337" s="1441"/>
      <c r="J337" s="1441"/>
      <c r="K337" s="382"/>
      <c r="L337" s="382"/>
      <c r="M337" s="382"/>
      <c r="N337" s="1455"/>
      <c r="O337" s="868"/>
      <c r="P337" s="382"/>
      <c r="Q337" s="382"/>
    </row>
    <row r="338" customFormat="false" ht="21" hidden="false" customHeight="false" outlineLevel="0" collapsed="false">
      <c r="A338" s="1042"/>
      <c r="B338" s="1168"/>
      <c r="C338" s="1245"/>
      <c r="D338" s="1456" t="s">
        <v>1246</v>
      </c>
      <c r="E338" s="1448"/>
      <c r="F338" s="1448"/>
      <c r="G338" s="1448"/>
      <c r="H338" s="1448"/>
      <c r="I338" s="1448"/>
      <c r="J338" s="1441"/>
      <c r="K338" s="382" t="n">
        <v>0</v>
      </c>
      <c r="L338" s="382" t="n">
        <v>0</v>
      </c>
      <c r="M338" s="382" t="n">
        <v>0</v>
      </c>
      <c r="N338" s="1455" t="n">
        <v>0</v>
      </c>
      <c r="O338" s="868" t="n">
        <v>0</v>
      </c>
      <c r="P338" s="382" t="n">
        <v>0</v>
      </c>
      <c r="Q338" s="382" t="n">
        <v>151000</v>
      </c>
    </row>
    <row r="339" customFormat="false" ht="18.75" hidden="false" customHeight="false" outlineLevel="0" collapsed="false">
      <c r="A339" s="1042"/>
      <c r="B339" s="1168"/>
      <c r="C339" s="1245"/>
      <c r="D339" s="1463" t="s">
        <v>1247</v>
      </c>
      <c r="E339" s="1463"/>
      <c r="F339" s="1463"/>
      <c r="G339" s="1463"/>
      <c r="H339" s="1463"/>
      <c r="I339" s="1463"/>
      <c r="J339" s="1463"/>
      <c r="K339" s="382"/>
      <c r="L339" s="382"/>
      <c r="M339" s="382"/>
      <c r="N339" s="1455"/>
      <c r="O339" s="868"/>
      <c r="P339" s="382"/>
      <c r="Q339" s="382"/>
    </row>
    <row r="340" customFormat="false" ht="21" hidden="false" customHeight="false" outlineLevel="0" collapsed="false">
      <c r="A340" s="1042"/>
      <c r="B340" s="1168"/>
      <c r="C340" s="1245"/>
      <c r="D340" s="1456" t="s">
        <v>1248</v>
      </c>
      <c r="E340" s="1448"/>
      <c r="F340" s="1448"/>
      <c r="G340" s="1448"/>
      <c r="H340" s="1448"/>
      <c r="I340" s="1448"/>
      <c r="J340" s="1441"/>
      <c r="K340" s="382" t="n">
        <v>0</v>
      </c>
      <c r="L340" s="382" t="n">
        <v>0</v>
      </c>
      <c r="M340" s="382" t="n">
        <v>0</v>
      </c>
      <c r="N340" s="1455" t="n">
        <v>0</v>
      </c>
      <c r="O340" s="868" t="n">
        <v>0</v>
      </c>
      <c r="P340" s="382" t="n">
        <v>0</v>
      </c>
      <c r="Q340" s="382" t="n">
        <v>625000</v>
      </c>
    </row>
    <row r="341" customFormat="false" ht="18.75" hidden="false" customHeight="false" outlineLevel="0" collapsed="false">
      <c r="A341" s="1042"/>
      <c r="B341" s="1168"/>
      <c r="C341" s="1245"/>
      <c r="D341" s="1441" t="s">
        <v>1249</v>
      </c>
      <c r="E341" s="1441"/>
      <c r="F341" s="1441"/>
      <c r="G341" s="1441"/>
      <c r="H341" s="1441"/>
      <c r="I341" s="1441"/>
      <c r="J341" s="1441"/>
      <c r="K341" s="382"/>
      <c r="L341" s="382"/>
      <c r="M341" s="382"/>
      <c r="N341" s="1455"/>
      <c r="O341" s="868"/>
      <c r="P341" s="382"/>
      <c r="Q341" s="382"/>
    </row>
    <row r="342" customFormat="false" ht="21" hidden="false" customHeight="false" outlineLevel="0" collapsed="false">
      <c r="A342" s="1042"/>
      <c r="B342" s="1168"/>
      <c r="C342" s="1245"/>
      <c r="D342" s="1456" t="s">
        <v>1250</v>
      </c>
      <c r="E342" s="1448"/>
      <c r="F342" s="1448"/>
      <c r="G342" s="1448"/>
      <c r="H342" s="1448"/>
      <c r="I342" s="1448"/>
      <c r="J342" s="1441"/>
      <c r="K342" s="382" t="n">
        <v>0</v>
      </c>
      <c r="L342" s="382" t="n">
        <v>0</v>
      </c>
      <c r="M342" s="382" t="n">
        <v>0</v>
      </c>
      <c r="N342" s="1455" t="n">
        <v>0</v>
      </c>
      <c r="O342" s="868" t="n">
        <v>0</v>
      </c>
      <c r="P342" s="382" t="n">
        <v>0</v>
      </c>
      <c r="Q342" s="382" t="n">
        <v>871000</v>
      </c>
    </row>
    <row r="343" customFormat="false" ht="18.75" hidden="false" customHeight="false" outlineLevel="0" collapsed="false">
      <c r="A343" s="1042"/>
      <c r="B343" s="1168"/>
      <c r="C343" s="1245"/>
      <c r="D343" s="1467" t="s">
        <v>1251</v>
      </c>
      <c r="E343" s="1467"/>
      <c r="F343" s="1467"/>
      <c r="G343" s="1467"/>
      <c r="H343" s="1467"/>
      <c r="I343" s="1467"/>
      <c r="J343" s="1467"/>
      <c r="K343" s="382"/>
      <c r="L343" s="382"/>
      <c r="M343" s="382"/>
      <c r="N343" s="1455"/>
      <c r="O343" s="868"/>
      <c r="P343" s="382"/>
      <c r="Q343" s="382"/>
    </row>
    <row r="344" customFormat="false" ht="21" hidden="false" customHeight="false" outlineLevel="0" collapsed="false">
      <c r="A344" s="1042"/>
      <c r="B344" s="1168"/>
      <c r="C344" s="1245"/>
      <c r="D344" s="1456" t="s">
        <v>1252</v>
      </c>
      <c r="E344" s="1448"/>
      <c r="F344" s="1448"/>
      <c r="G344" s="1448"/>
      <c r="H344" s="1448"/>
      <c r="I344" s="1448"/>
      <c r="J344" s="1441"/>
      <c r="K344" s="382" t="n">
        <v>0</v>
      </c>
      <c r="L344" s="382" t="n">
        <v>0</v>
      </c>
      <c r="M344" s="382" t="n">
        <v>0</v>
      </c>
      <c r="N344" s="1455" t="n">
        <v>0</v>
      </c>
      <c r="O344" s="868" t="n">
        <v>0</v>
      </c>
      <c r="P344" s="382" t="n">
        <v>0</v>
      </c>
      <c r="Q344" s="382" t="n">
        <v>30000</v>
      </c>
    </row>
    <row r="345" customFormat="false" ht="18.75" hidden="false" customHeight="false" outlineLevel="0" collapsed="false">
      <c r="A345" s="1042"/>
      <c r="B345" s="1168"/>
      <c r="C345" s="1245"/>
      <c r="D345" s="1463" t="s">
        <v>1253</v>
      </c>
      <c r="E345" s="1463"/>
      <c r="F345" s="1463"/>
      <c r="G345" s="1463"/>
      <c r="H345" s="1463"/>
      <c r="I345" s="1463"/>
      <c r="J345" s="1463"/>
      <c r="K345" s="382"/>
      <c r="L345" s="382"/>
      <c r="M345" s="382"/>
      <c r="N345" s="1455"/>
      <c r="O345" s="868"/>
      <c r="P345" s="382"/>
      <c r="Q345" s="382"/>
    </row>
    <row r="346" customFormat="false" ht="21" hidden="false" customHeight="false" outlineLevel="0" collapsed="false">
      <c r="A346" s="1042"/>
      <c r="B346" s="1168"/>
      <c r="C346" s="1245"/>
      <c r="D346" s="1456" t="s">
        <v>1254</v>
      </c>
      <c r="E346" s="1448"/>
      <c r="F346" s="1448"/>
      <c r="G346" s="1448"/>
      <c r="H346" s="1448"/>
      <c r="I346" s="1448"/>
      <c r="J346" s="1441"/>
      <c r="K346" s="382" t="n">
        <v>0</v>
      </c>
      <c r="L346" s="382" t="n">
        <v>0</v>
      </c>
      <c r="M346" s="382" t="n">
        <v>0</v>
      </c>
      <c r="N346" s="1455" t="n">
        <v>0</v>
      </c>
      <c r="O346" s="868" t="n">
        <v>0</v>
      </c>
      <c r="P346" s="382" t="n">
        <v>0</v>
      </c>
      <c r="Q346" s="382" t="n">
        <v>294000</v>
      </c>
    </row>
    <row r="347" customFormat="false" ht="18.75" hidden="false" customHeight="false" outlineLevel="0" collapsed="false">
      <c r="A347" s="1042"/>
      <c r="B347" s="1168"/>
      <c r="C347" s="1245"/>
      <c r="D347" s="1467" t="s">
        <v>1255</v>
      </c>
      <c r="E347" s="1467"/>
      <c r="F347" s="1467"/>
      <c r="G347" s="1467"/>
      <c r="H347" s="1467"/>
      <c r="I347" s="1467"/>
      <c r="J347" s="1467"/>
      <c r="K347" s="382"/>
      <c r="L347" s="382"/>
      <c r="M347" s="382"/>
      <c r="N347" s="1455"/>
      <c r="O347" s="868"/>
      <c r="P347" s="382"/>
      <c r="Q347" s="382"/>
    </row>
    <row r="348" customFormat="false" ht="18.75" hidden="false" customHeight="false" outlineLevel="0" collapsed="false">
      <c r="A348" s="1105"/>
      <c r="B348" s="1193"/>
      <c r="C348" s="1449"/>
      <c r="D348" s="1468"/>
      <c r="E348" s="1468"/>
      <c r="F348" s="1468"/>
      <c r="G348" s="1468"/>
      <c r="H348" s="1468"/>
      <c r="I348" s="1468"/>
      <c r="J348" s="1469"/>
      <c r="K348" s="734"/>
      <c r="L348" s="734"/>
      <c r="M348" s="734"/>
      <c r="N348" s="1457"/>
      <c r="O348" s="1040"/>
      <c r="P348" s="734"/>
      <c r="Q348" s="734"/>
    </row>
    <row r="349" customFormat="false" ht="21" hidden="false" customHeight="false" outlineLevel="0" collapsed="false">
      <c r="A349" s="1270"/>
      <c r="B349" s="1239"/>
      <c r="C349" s="1349"/>
      <c r="D349" s="1456" t="s">
        <v>1256</v>
      </c>
      <c r="E349" s="1459"/>
      <c r="F349" s="1459"/>
      <c r="G349" s="1459"/>
      <c r="H349" s="1459"/>
      <c r="I349" s="1459"/>
      <c r="J349" s="1443"/>
      <c r="K349" s="735" t="n">
        <v>0</v>
      </c>
      <c r="L349" s="735" t="n">
        <v>0</v>
      </c>
      <c r="M349" s="735" t="n">
        <v>0</v>
      </c>
      <c r="N349" s="1460" t="n">
        <v>0</v>
      </c>
      <c r="O349" s="1461" t="n">
        <v>0</v>
      </c>
      <c r="P349" s="735" t="n">
        <v>0</v>
      </c>
      <c r="Q349" s="735" t="n">
        <v>740000</v>
      </c>
    </row>
    <row r="350" customFormat="false" ht="18.75" hidden="false" customHeight="false" outlineLevel="0" collapsed="false">
      <c r="A350" s="1042"/>
      <c r="B350" s="1168"/>
      <c r="C350" s="1245"/>
      <c r="D350" s="1463" t="s">
        <v>1257</v>
      </c>
      <c r="E350" s="1463"/>
      <c r="F350" s="1463"/>
      <c r="G350" s="1463"/>
      <c r="H350" s="1463"/>
      <c r="I350" s="1463"/>
      <c r="J350" s="1463"/>
      <c r="K350" s="382"/>
      <c r="L350" s="382"/>
      <c r="M350" s="382"/>
      <c r="N350" s="1455"/>
      <c r="O350" s="868"/>
      <c r="P350" s="382"/>
      <c r="Q350" s="382"/>
    </row>
    <row r="351" customFormat="false" ht="21" hidden="false" customHeight="false" outlineLevel="0" collapsed="false">
      <c r="A351" s="1042"/>
      <c r="B351" s="1168"/>
      <c r="C351" s="1245"/>
      <c r="D351" s="1456" t="s">
        <v>1258</v>
      </c>
      <c r="E351" s="1448"/>
      <c r="F351" s="1448"/>
      <c r="G351" s="1448"/>
      <c r="H351" s="1448"/>
      <c r="I351" s="1448"/>
      <c r="J351" s="1441"/>
      <c r="K351" s="382" t="n">
        <v>0</v>
      </c>
      <c r="L351" s="382" t="n">
        <v>0</v>
      </c>
      <c r="M351" s="382" t="n">
        <v>0</v>
      </c>
      <c r="N351" s="1455" t="n">
        <v>0</v>
      </c>
      <c r="O351" s="868" t="n">
        <v>0</v>
      </c>
      <c r="P351" s="382" t="n">
        <v>0</v>
      </c>
      <c r="Q351" s="382" t="n">
        <v>496000</v>
      </c>
    </row>
    <row r="352" customFormat="false" ht="21" hidden="false" customHeight="false" outlineLevel="0" collapsed="false">
      <c r="A352" s="1042"/>
      <c r="B352" s="1168"/>
      <c r="C352" s="1245"/>
      <c r="D352" s="1456" t="s">
        <v>1259</v>
      </c>
      <c r="E352" s="1448"/>
      <c r="F352" s="1448"/>
      <c r="G352" s="1448"/>
      <c r="H352" s="1448"/>
      <c r="I352" s="1448"/>
      <c r="J352" s="1441"/>
      <c r="K352" s="382" t="n">
        <v>0</v>
      </c>
      <c r="L352" s="382" t="n">
        <v>0</v>
      </c>
      <c r="M352" s="382" t="n">
        <v>0</v>
      </c>
      <c r="N352" s="1455" t="n">
        <v>0</v>
      </c>
      <c r="O352" s="868" t="n">
        <v>0</v>
      </c>
      <c r="P352" s="382" t="n">
        <v>0</v>
      </c>
      <c r="Q352" s="382" t="n">
        <v>469000</v>
      </c>
    </row>
    <row r="353" customFormat="false" ht="21" hidden="false" customHeight="false" outlineLevel="0" collapsed="false">
      <c r="A353" s="1042"/>
      <c r="B353" s="1168"/>
      <c r="C353" s="1245"/>
      <c r="D353" s="1456" t="s">
        <v>1260</v>
      </c>
      <c r="E353" s="1448"/>
      <c r="F353" s="1448"/>
      <c r="G353" s="1448"/>
      <c r="H353" s="1448"/>
      <c r="I353" s="1448"/>
      <c r="J353" s="1441"/>
      <c r="K353" s="382" t="n">
        <v>0</v>
      </c>
      <c r="L353" s="382" t="n">
        <v>0</v>
      </c>
      <c r="M353" s="382" t="n">
        <v>0</v>
      </c>
      <c r="N353" s="1455" t="n">
        <v>0</v>
      </c>
      <c r="O353" s="868" t="n">
        <v>0</v>
      </c>
      <c r="P353" s="382" t="n">
        <v>0</v>
      </c>
      <c r="Q353" s="382" t="n">
        <v>496000</v>
      </c>
    </row>
    <row r="354" customFormat="false" ht="18.75" hidden="false" customHeight="false" outlineLevel="0" collapsed="false">
      <c r="A354" s="1042"/>
      <c r="B354" s="1168"/>
      <c r="C354" s="1245"/>
      <c r="D354" s="1442" t="s">
        <v>1261</v>
      </c>
      <c r="E354" s="1442"/>
      <c r="F354" s="1442"/>
      <c r="G354" s="1442"/>
      <c r="H354" s="1442"/>
      <c r="I354" s="1442"/>
      <c r="J354" s="1442"/>
      <c r="K354" s="382"/>
      <c r="L354" s="382"/>
      <c r="M354" s="382"/>
      <c r="N354" s="1455"/>
      <c r="O354" s="868"/>
      <c r="P354" s="382"/>
      <c r="Q354" s="382"/>
    </row>
    <row r="355" customFormat="false" ht="21" hidden="false" customHeight="false" outlineLevel="0" collapsed="false">
      <c r="A355" s="1291"/>
      <c r="B355" s="1292"/>
      <c r="C355" s="1454"/>
      <c r="D355" s="1456" t="s">
        <v>1262</v>
      </c>
      <c r="E355" s="1448"/>
      <c r="F355" s="1448"/>
      <c r="G355" s="1448"/>
      <c r="H355" s="1448"/>
      <c r="I355" s="1448"/>
      <c r="J355" s="1441"/>
      <c r="K355" s="382" t="n">
        <v>0</v>
      </c>
      <c r="L355" s="382" t="n">
        <v>0</v>
      </c>
      <c r="M355" s="382" t="n">
        <v>0</v>
      </c>
      <c r="N355" s="1455" t="n">
        <v>0</v>
      </c>
      <c r="O355" s="868" t="n">
        <v>0</v>
      </c>
      <c r="P355" s="382" t="n">
        <v>0</v>
      </c>
      <c r="Q355" s="796" t="n">
        <v>1139000</v>
      </c>
    </row>
    <row r="356" customFormat="false" ht="18.75" hidden="false" customHeight="false" outlineLevel="0" collapsed="false">
      <c r="A356" s="1291"/>
      <c r="B356" s="1292"/>
      <c r="C356" s="1454"/>
      <c r="D356" s="1441" t="s">
        <v>1263</v>
      </c>
      <c r="E356" s="1441"/>
      <c r="F356" s="1441"/>
      <c r="G356" s="1441"/>
      <c r="H356" s="1441"/>
      <c r="I356" s="1441"/>
      <c r="J356" s="1441"/>
      <c r="K356" s="796"/>
      <c r="L356" s="796"/>
      <c r="M356" s="796"/>
      <c r="N356" s="1470"/>
      <c r="O356" s="1471"/>
      <c r="P356" s="796"/>
      <c r="Q356" s="796"/>
    </row>
    <row r="357" customFormat="false" ht="21" hidden="false" customHeight="false" outlineLevel="0" collapsed="false">
      <c r="A357" s="1291"/>
      <c r="B357" s="1292"/>
      <c r="C357" s="1454"/>
      <c r="D357" s="1456" t="s">
        <v>1264</v>
      </c>
      <c r="E357" s="1448"/>
      <c r="F357" s="1448"/>
      <c r="G357" s="1448"/>
      <c r="H357" s="1448"/>
      <c r="I357" s="1448"/>
      <c r="J357" s="1441"/>
      <c r="K357" s="382" t="n">
        <v>0</v>
      </c>
      <c r="L357" s="382" t="n">
        <v>0</v>
      </c>
      <c r="M357" s="382" t="n">
        <v>0</v>
      </c>
      <c r="N357" s="1455" t="n">
        <v>0</v>
      </c>
      <c r="O357" s="868" t="n">
        <v>0</v>
      </c>
      <c r="P357" s="382" t="n">
        <v>0</v>
      </c>
      <c r="Q357" s="796" t="n">
        <v>579000</v>
      </c>
    </row>
    <row r="358" customFormat="false" ht="18.75" hidden="false" customHeight="false" outlineLevel="0" collapsed="false">
      <c r="A358" s="1291"/>
      <c r="B358" s="1292"/>
      <c r="C358" s="1454"/>
      <c r="D358" s="1463" t="s">
        <v>1265</v>
      </c>
      <c r="E358" s="1463"/>
      <c r="F358" s="1463"/>
      <c r="G358" s="1463"/>
      <c r="H358" s="1463"/>
      <c r="I358" s="1463"/>
      <c r="J358" s="1463"/>
      <c r="K358" s="796"/>
      <c r="L358" s="796"/>
      <c r="M358" s="796"/>
      <c r="N358" s="1470"/>
      <c r="O358" s="1471"/>
      <c r="P358" s="796"/>
      <c r="Q358" s="796"/>
    </row>
    <row r="359" customFormat="false" ht="21" hidden="false" customHeight="false" outlineLevel="0" collapsed="false">
      <c r="A359" s="1291"/>
      <c r="B359" s="1292"/>
      <c r="C359" s="1454"/>
      <c r="D359" s="1456" t="s">
        <v>1266</v>
      </c>
      <c r="E359" s="1462"/>
      <c r="F359" s="1462"/>
      <c r="G359" s="1462"/>
      <c r="H359" s="1462"/>
      <c r="I359" s="1462"/>
      <c r="J359" s="1463"/>
      <c r="K359" s="382" t="n">
        <v>0</v>
      </c>
      <c r="L359" s="382" t="n">
        <v>0</v>
      </c>
      <c r="M359" s="382" t="n">
        <v>0</v>
      </c>
      <c r="N359" s="1455" t="n">
        <v>0</v>
      </c>
      <c r="O359" s="868" t="n">
        <v>0</v>
      </c>
      <c r="P359" s="382" t="n">
        <v>0</v>
      </c>
      <c r="Q359" s="796" t="n">
        <v>944000</v>
      </c>
    </row>
    <row r="360" customFormat="false" ht="18.75" hidden="false" customHeight="false" outlineLevel="0" collapsed="false">
      <c r="A360" s="1291"/>
      <c r="B360" s="1292"/>
      <c r="C360" s="1454"/>
      <c r="D360" s="1442" t="s">
        <v>1267</v>
      </c>
      <c r="E360" s="1442"/>
      <c r="F360" s="1442"/>
      <c r="G360" s="1442"/>
      <c r="H360" s="1442"/>
      <c r="I360" s="1442"/>
      <c r="J360" s="1442"/>
      <c r="K360" s="796"/>
      <c r="L360" s="796"/>
      <c r="M360" s="796"/>
      <c r="N360" s="1470"/>
      <c r="O360" s="1471"/>
      <c r="P360" s="796"/>
      <c r="Q360" s="796"/>
    </row>
    <row r="361" customFormat="false" ht="21" hidden="false" customHeight="false" outlineLevel="0" collapsed="false">
      <c r="A361" s="1291"/>
      <c r="B361" s="1292"/>
      <c r="C361" s="1454"/>
      <c r="D361" s="1456" t="s">
        <v>1268</v>
      </c>
      <c r="E361" s="1462"/>
      <c r="F361" s="1462"/>
      <c r="G361" s="1462"/>
      <c r="H361" s="1462"/>
      <c r="I361" s="1462"/>
      <c r="J361" s="1463"/>
      <c r="K361" s="382" t="n">
        <v>0</v>
      </c>
      <c r="L361" s="382" t="n">
        <v>0</v>
      </c>
      <c r="M361" s="382" t="n">
        <v>0</v>
      </c>
      <c r="N361" s="1455" t="n">
        <v>0</v>
      </c>
      <c r="O361" s="868" t="n">
        <v>0</v>
      </c>
      <c r="P361" s="382" t="n">
        <v>0</v>
      </c>
      <c r="Q361" s="796" t="n">
        <v>413000</v>
      </c>
    </row>
    <row r="362" customFormat="false" ht="18.75" hidden="false" customHeight="false" outlineLevel="0" collapsed="false">
      <c r="A362" s="1291"/>
      <c r="B362" s="1292"/>
      <c r="C362" s="1454"/>
      <c r="D362" s="1463" t="s">
        <v>1269</v>
      </c>
      <c r="E362" s="1463"/>
      <c r="F362" s="1463"/>
      <c r="G362" s="1463"/>
      <c r="H362" s="1463"/>
      <c r="I362" s="1463"/>
      <c r="J362" s="1463"/>
      <c r="K362" s="796"/>
      <c r="L362" s="796"/>
      <c r="M362" s="796"/>
      <c r="N362" s="1470"/>
      <c r="O362" s="1471"/>
      <c r="P362" s="796"/>
      <c r="Q362" s="796"/>
    </row>
    <row r="363" customFormat="false" ht="21" hidden="false" customHeight="false" outlineLevel="0" collapsed="false">
      <c r="A363" s="1291"/>
      <c r="B363" s="1292"/>
      <c r="C363" s="1454"/>
      <c r="D363" s="1456" t="s">
        <v>1270</v>
      </c>
      <c r="E363" s="1462"/>
      <c r="F363" s="1462"/>
      <c r="G363" s="1462"/>
      <c r="H363" s="1462"/>
      <c r="I363" s="1462"/>
      <c r="J363" s="1463"/>
      <c r="K363" s="382" t="n">
        <v>0</v>
      </c>
      <c r="L363" s="382" t="n">
        <v>0</v>
      </c>
      <c r="M363" s="382" t="n">
        <v>0</v>
      </c>
      <c r="N363" s="1455" t="n">
        <v>0</v>
      </c>
      <c r="O363" s="868" t="n">
        <v>0</v>
      </c>
      <c r="P363" s="382" t="n">
        <v>0</v>
      </c>
      <c r="Q363" s="796" t="n">
        <v>348000</v>
      </c>
    </row>
    <row r="364" customFormat="false" ht="18.75" hidden="false" customHeight="false" outlineLevel="0" collapsed="false">
      <c r="A364" s="1291"/>
      <c r="B364" s="1292"/>
      <c r="C364" s="1454"/>
      <c r="D364" s="1441" t="s">
        <v>1271</v>
      </c>
      <c r="E364" s="1441"/>
      <c r="F364" s="1441"/>
      <c r="G364" s="1441"/>
      <c r="H364" s="1441"/>
      <c r="I364" s="1441"/>
      <c r="J364" s="1441"/>
      <c r="K364" s="796"/>
      <c r="L364" s="796"/>
      <c r="M364" s="796"/>
      <c r="N364" s="1470"/>
      <c r="O364" s="1471"/>
      <c r="P364" s="796"/>
      <c r="Q364" s="796"/>
    </row>
    <row r="365" customFormat="false" ht="21" hidden="false" customHeight="false" outlineLevel="0" collapsed="false">
      <c r="A365" s="1042"/>
      <c r="B365" s="1168"/>
      <c r="C365" s="1245"/>
      <c r="D365" s="1472" t="s">
        <v>1272</v>
      </c>
      <c r="E365" s="1448"/>
      <c r="F365" s="1448"/>
      <c r="G365" s="1448"/>
      <c r="H365" s="1448"/>
      <c r="I365" s="1448"/>
      <c r="J365" s="1441"/>
      <c r="K365" s="382" t="n">
        <v>0</v>
      </c>
      <c r="L365" s="382" t="n">
        <v>0</v>
      </c>
      <c r="M365" s="382" t="n">
        <v>0</v>
      </c>
      <c r="N365" s="1455" t="n">
        <v>0</v>
      </c>
      <c r="O365" s="868" t="n">
        <v>0</v>
      </c>
      <c r="P365" s="382" t="n">
        <v>0</v>
      </c>
      <c r="Q365" s="382" t="n">
        <v>228000</v>
      </c>
    </row>
    <row r="366" customFormat="false" ht="18.75" hidden="false" customHeight="false" outlineLevel="0" collapsed="false">
      <c r="A366" s="1042"/>
      <c r="B366" s="1168"/>
      <c r="C366" s="1245"/>
      <c r="D366" s="1467" t="s">
        <v>1273</v>
      </c>
      <c r="E366" s="1467"/>
      <c r="F366" s="1467"/>
      <c r="G366" s="1467"/>
      <c r="H366" s="1467"/>
      <c r="I366" s="1467"/>
      <c r="J366" s="1467"/>
      <c r="K366" s="382"/>
      <c r="L366" s="382"/>
      <c r="M366" s="382"/>
      <c r="N366" s="1455"/>
      <c r="O366" s="868"/>
      <c r="P366" s="382"/>
      <c r="Q366" s="382"/>
    </row>
    <row r="367" customFormat="false" ht="18.75" hidden="false" customHeight="false" outlineLevel="0" collapsed="false">
      <c r="A367" s="1042"/>
      <c r="B367" s="1168"/>
      <c r="C367" s="1245"/>
      <c r="D367" s="1462"/>
      <c r="E367" s="1462"/>
      <c r="F367" s="1462"/>
      <c r="G367" s="1462"/>
      <c r="H367" s="1462"/>
      <c r="I367" s="1462"/>
      <c r="J367" s="1463"/>
      <c r="K367" s="382"/>
      <c r="L367" s="382"/>
      <c r="M367" s="692"/>
      <c r="N367" s="1455"/>
      <c r="O367" s="868"/>
      <c r="P367" s="382"/>
      <c r="Q367" s="382"/>
    </row>
    <row r="368" customFormat="false" ht="18.75" hidden="false" customHeight="false" outlineLevel="0" collapsed="false">
      <c r="A368" s="1042"/>
      <c r="B368" s="1168"/>
      <c r="C368" s="1245"/>
      <c r="D368" s="1462"/>
      <c r="E368" s="1462"/>
      <c r="F368" s="1462"/>
      <c r="G368" s="1462"/>
      <c r="H368" s="1462"/>
      <c r="I368" s="1462"/>
      <c r="J368" s="1463"/>
      <c r="K368" s="382"/>
      <c r="L368" s="382"/>
      <c r="M368" s="692"/>
      <c r="N368" s="1455"/>
      <c r="O368" s="868"/>
      <c r="P368" s="382"/>
      <c r="Q368" s="382"/>
    </row>
    <row r="369" customFormat="false" ht="18.75" hidden="false" customHeight="false" outlineLevel="0" collapsed="false">
      <c r="A369" s="1105"/>
      <c r="B369" s="1193"/>
      <c r="C369" s="1449"/>
      <c r="D369" s="1468"/>
      <c r="E369" s="1468"/>
      <c r="F369" s="1468"/>
      <c r="G369" s="1468"/>
      <c r="H369" s="1468"/>
      <c r="I369" s="1468"/>
      <c r="J369" s="1469"/>
      <c r="K369" s="734"/>
      <c r="L369" s="734"/>
      <c r="M369" s="1286"/>
      <c r="N369" s="1457"/>
      <c r="O369" s="1040"/>
      <c r="P369" s="734"/>
      <c r="Q369" s="734"/>
    </row>
    <row r="370" customFormat="false" ht="19.5" hidden="false" customHeight="false" outlineLevel="0" collapsed="false">
      <c r="A370" s="1473" t="s">
        <v>323</v>
      </c>
      <c r="B370" s="1473"/>
      <c r="C370" s="1473"/>
      <c r="D370" s="1473"/>
      <c r="E370" s="1473"/>
      <c r="F370" s="1473"/>
      <c r="G370" s="1473"/>
      <c r="H370" s="1473"/>
      <c r="I370" s="1473"/>
      <c r="J370" s="1473"/>
      <c r="K370" s="1474" t="n">
        <f aca="false">SUM(K27:K148)</f>
        <v>22543400</v>
      </c>
      <c r="L370" s="1474" t="n">
        <f aca="false">SUM(L59:L151)</f>
        <v>41502051.77</v>
      </c>
      <c r="M370" s="1475" t="n">
        <f aca="false">SUM(M26:M190)</f>
        <v>22333032</v>
      </c>
      <c r="N370" s="1475" t="n">
        <f aca="false">SUM(N26:N271)</f>
        <v>33432900</v>
      </c>
      <c r="O370" s="1476" t="n">
        <f aca="false">SUM(O201:O271)</f>
        <v>31133000</v>
      </c>
      <c r="P370" s="1140" t="n">
        <f aca="false">(Q370-O370)*100/O370</f>
        <v>-20.6616773198857</v>
      </c>
      <c r="Q370" s="1477" t="n">
        <f aca="false">SUM(Q273:Q366)</f>
        <v>24700400</v>
      </c>
    </row>
    <row r="371" customFormat="false" ht="20.25" hidden="false" customHeight="false" outlineLevel="0" collapsed="false">
      <c r="A371" s="1478" t="s">
        <v>324</v>
      </c>
      <c r="B371" s="1478"/>
      <c r="C371" s="1478"/>
      <c r="D371" s="1478"/>
      <c r="E371" s="1478"/>
      <c r="F371" s="1478"/>
      <c r="G371" s="1478"/>
      <c r="H371" s="1478"/>
      <c r="I371" s="1478"/>
      <c r="J371" s="1478"/>
      <c r="K371" s="1479" t="n">
        <f aca="false">SUM(K370)</f>
        <v>22543400</v>
      </c>
      <c r="L371" s="1479" t="n">
        <f aca="false">SUM(L370)</f>
        <v>41502051.77</v>
      </c>
      <c r="M371" s="1480" t="n">
        <f aca="false">SUM(M370)</f>
        <v>22333032</v>
      </c>
      <c r="N371" s="1480" t="n">
        <f aca="false">SUM(N370)</f>
        <v>33432900</v>
      </c>
      <c r="O371" s="1481" t="n">
        <f aca="false">SUM(O370)</f>
        <v>31133000</v>
      </c>
      <c r="P371" s="1237" t="n">
        <f aca="false">(Q371-O371)*100/O371</f>
        <v>-20.6616773198857</v>
      </c>
      <c r="Q371" s="1479" t="n">
        <f aca="false">SUM(Q370)</f>
        <v>24700400</v>
      </c>
    </row>
    <row r="372" customFormat="false" ht="21" hidden="false" customHeight="false" outlineLevel="0" collapsed="false">
      <c r="A372" s="1482" t="s">
        <v>1274</v>
      </c>
      <c r="B372" s="1482"/>
      <c r="C372" s="1482"/>
      <c r="D372" s="1482"/>
      <c r="E372" s="1482"/>
      <c r="F372" s="1482"/>
      <c r="G372" s="1482"/>
      <c r="H372" s="1482"/>
      <c r="I372" s="1482"/>
      <c r="J372" s="1482"/>
      <c r="K372" s="1483" t="n">
        <f aca="false">SUM(K371)</f>
        <v>22543400</v>
      </c>
      <c r="L372" s="1483" t="n">
        <f aca="false">SUM(L371)</f>
        <v>41502051.77</v>
      </c>
      <c r="M372" s="1484" t="n">
        <f aca="false">SUM(M371)</f>
        <v>22333032</v>
      </c>
      <c r="N372" s="1484" t="n">
        <f aca="false">SUM(N371)</f>
        <v>33432900</v>
      </c>
      <c r="O372" s="1485" t="n">
        <f aca="false">SUM(O371)</f>
        <v>31133000</v>
      </c>
      <c r="P372" s="1133" t="n">
        <f aca="false">(Q372-O372)*100/O372</f>
        <v>-20.6616773198857</v>
      </c>
      <c r="Q372" s="1483" t="n">
        <f aca="false">SUM(Q371)</f>
        <v>24700400</v>
      </c>
    </row>
    <row r="373" customFormat="false" ht="21" hidden="false" customHeight="false" outlineLevel="0" collapsed="false">
      <c r="A373" s="1486" t="s">
        <v>1275</v>
      </c>
      <c r="B373" s="1486"/>
      <c r="C373" s="1486"/>
      <c r="D373" s="1486"/>
      <c r="E373" s="1486"/>
      <c r="F373" s="1486"/>
      <c r="G373" s="1486"/>
      <c r="H373" s="1486"/>
      <c r="I373" s="1486"/>
      <c r="J373" s="1486"/>
      <c r="K373" s="1487" t="n">
        <f aca="false">SUM(K22+K372)</f>
        <v>27250900</v>
      </c>
      <c r="L373" s="1487" t="n">
        <f aca="false">SUM(L22+L372)</f>
        <v>48056751.77</v>
      </c>
      <c r="M373" s="1149" t="n">
        <f aca="false">SUM(M20+M372)</f>
        <v>26433932</v>
      </c>
      <c r="N373" s="1149" t="n">
        <f aca="false">SUM(N20+N372)</f>
        <v>38917100</v>
      </c>
      <c r="O373" s="1488" t="n">
        <f aca="false">O22+O372</f>
        <v>36133000</v>
      </c>
      <c r="P373" s="1489" t="n">
        <f aca="false">(Q373-O373)*100/O373</f>
        <v>-3.35593501785072</v>
      </c>
      <c r="Q373" s="1487" t="n">
        <f aca="false">Q22+Q372</f>
        <v>34920400</v>
      </c>
    </row>
    <row r="374" customFormat="false" ht="19.5" hidden="false" customHeight="false" outlineLevel="0" collapsed="false">
      <c r="A374" s="1301"/>
      <c r="B374" s="1301"/>
      <c r="C374" s="1301"/>
      <c r="D374" s="1301"/>
      <c r="E374" s="1302"/>
      <c r="F374" s="1302"/>
      <c r="G374" s="1302"/>
      <c r="H374" s="1302"/>
      <c r="I374" s="1302"/>
      <c r="J374" s="1302"/>
      <c r="P374" s="1301"/>
    </row>
    <row r="375" customFormat="false" ht="18.75" hidden="false" customHeight="false" outlineLevel="0" collapsed="false">
      <c r="A375" s="1301"/>
      <c r="B375" s="1301"/>
      <c r="C375" s="1301"/>
      <c r="D375" s="1301"/>
      <c r="E375" s="1302"/>
      <c r="F375" s="1302"/>
      <c r="G375" s="1302"/>
      <c r="H375" s="1302"/>
      <c r="I375" s="1302"/>
      <c r="J375" s="1302"/>
      <c r="P375" s="1301"/>
    </row>
    <row r="376" customFormat="false" ht="18.75" hidden="false" customHeight="false" outlineLevel="0" collapsed="false">
      <c r="A376" s="1301"/>
      <c r="B376" s="1301"/>
      <c r="C376" s="1301"/>
      <c r="D376" s="1301"/>
      <c r="E376" s="1302"/>
      <c r="F376" s="1302"/>
      <c r="G376" s="1302"/>
      <c r="H376" s="1302"/>
      <c r="I376" s="1302"/>
      <c r="J376" s="1302"/>
      <c r="P376" s="1301"/>
    </row>
    <row r="377" customFormat="false" ht="18.75" hidden="false" customHeight="false" outlineLevel="0" collapsed="false">
      <c r="A377" s="1301"/>
      <c r="B377" s="1301"/>
      <c r="C377" s="1301"/>
      <c r="D377" s="1301"/>
      <c r="E377" s="1302"/>
      <c r="F377" s="1302"/>
      <c r="G377" s="1302"/>
      <c r="H377" s="1302"/>
      <c r="I377" s="1302"/>
      <c r="J377" s="1302"/>
      <c r="P377" s="1301"/>
    </row>
    <row r="378" customFormat="false" ht="18.75" hidden="false" customHeight="false" outlineLevel="0" collapsed="false">
      <c r="A378" s="1301"/>
      <c r="B378" s="1301"/>
      <c r="C378" s="1301"/>
      <c r="D378" s="1301"/>
      <c r="E378" s="1302"/>
      <c r="F378" s="1302"/>
      <c r="G378" s="1302"/>
      <c r="H378" s="1302"/>
      <c r="I378" s="1302"/>
      <c r="J378" s="1302"/>
      <c r="P378" s="1301"/>
    </row>
    <row r="379" customFormat="false" ht="18.75" hidden="false" customHeight="false" outlineLevel="0" collapsed="false">
      <c r="A379" s="1301"/>
      <c r="B379" s="1301"/>
      <c r="C379" s="1301"/>
      <c r="D379" s="1301"/>
      <c r="E379" s="1302"/>
      <c r="F379" s="1302"/>
      <c r="G379" s="1302"/>
      <c r="H379" s="1302"/>
      <c r="I379" s="1302"/>
      <c r="J379" s="1302"/>
      <c r="P379" s="1301"/>
    </row>
    <row r="380" customFormat="false" ht="18.75" hidden="false" customHeight="false" outlineLevel="0" collapsed="false">
      <c r="A380" s="1301"/>
      <c r="B380" s="1301"/>
      <c r="C380" s="1301"/>
      <c r="D380" s="1301"/>
      <c r="E380" s="1302"/>
      <c r="F380" s="1302"/>
      <c r="G380" s="1302"/>
      <c r="H380" s="1302"/>
      <c r="I380" s="1302"/>
      <c r="J380" s="1302"/>
      <c r="P380" s="1301"/>
    </row>
    <row r="381" customFormat="false" ht="18.75" hidden="false" customHeight="false" outlineLevel="0" collapsed="false">
      <c r="A381" s="1301"/>
      <c r="B381" s="1301"/>
      <c r="C381" s="1301"/>
      <c r="D381" s="1301"/>
      <c r="E381" s="1302"/>
      <c r="F381" s="1302"/>
      <c r="G381" s="1302"/>
      <c r="H381" s="1302"/>
      <c r="I381" s="1302"/>
      <c r="J381" s="1302"/>
      <c r="P381" s="1301"/>
    </row>
    <row r="382" customFormat="false" ht="18.75" hidden="false" customHeight="false" outlineLevel="0" collapsed="false">
      <c r="A382" s="1301"/>
      <c r="B382" s="1301"/>
      <c r="C382" s="1301"/>
      <c r="D382" s="1301"/>
      <c r="E382" s="1302"/>
      <c r="F382" s="1302"/>
      <c r="G382" s="1302"/>
      <c r="H382" s="1302"/>
      <c r="I382" s="1302"/>
      <c r="J382" s="1302"/>
      <c r="P382" s="1301"/>
    </row>
    <row r="383" customFormat="false" ht="18.75" hidden="false" customHeight="false" outlineLevel="0" collapsed="false">
      <c r="A383" s="1301"/>
      <c r="B383" s="1301"/>
      <c r="C383" s="1301"/>
      <c r="D383" s="1301"/>
      <c r="E383" s="1302"/>
      <c r="F383" s="1302"/>
      <c r="G383" s="1302"/>
      <c r="H383" s="1302"/>
      <c r="I383" s="1302"/>
      <c r="J383" s="1302"/>
      <c r="P383" s="1301"/>
    </row>
    <row r="384" s="1301" customFormat="true" ht="18.75" hidden="false" customHeight="false" outlineLevel="0" collapsed="false">
      <c r="E384" s="1302"/>
      <c r="F384" s="1302"/>
      <c r="G384" s="1302"/>
      <c r="H384" s="1302"/>
      <c r="I384" s="1302"/>
      <c r="J384" s="1302"/>
      <c r="K384" s="1325"/>
      <c r="L384" s="1325"/>
      <c r="M384" s="1325"/>
      <c r="N384" s="1325"/>
      <c r="O384" s="1325"/>
      <c r="Q384" s="1325"/>
    </row>
    <row r="385" s="1301" customFormat="true" ht="18.75" hidden="false" customHeight="false" outlineLevel="0" collapsed="false">
      <c r="E385" s="1302"/>
      <c r="F385" s="1302"/>
      <c r="G385" s="1302"/>
      <c r="H385" s="1302"/>
      <c r="I385" s="1302"/>
      <c r="J385" s="1302"/>
      <c r="K385" s="1325"/>
      <c r="L385" s="1325"/>
      <c r="M385" s="1325"/>
      <c r="N385" s="1325"/>
      <c r="O385" s="1325"/>
      <c r="Q385" s="1325"/>
    </row>
    <row r="386" s="1301" customFormat="true" ht="18.75" hidden="false" customHeight="false" outlineLevel="0" collapsed="false">
      <c r="E386" s="1302"/>
      <c r="F386" s="1302"/>
      <c r="G386" s="1302"/>
      <c r="H386" s="1302"/>
      <c r="I386" s="1302"/>
      <c r="J386" s="1302"/>
      <c r="K386" s="1325"/>
      <c r="L386" s="1325"/>
      <c r="M386" s="1325"/>
      <c r="N386" s="1325"/>
      <c r="O386" s="1325"/>
      <c r="Q386" s="1325"/>
    </row>
    <row r="387" s="1301" customFormat="true" ht="18.75" hidden="false" customHeight="false" outlineLevel="0" collapsed="false">
      <c r="E387" s="1302"/>
      <c r="F387" s="1302"/>
      <c r="G387" s="1302"/>
      <c r="H387" s="1302"/>
      <c r="I387" s="1302"/>
      <c r="J387" s="1302"/>
      <c r="K387" s="1325"/>
      <c r="L387" s="1325"/>
      <c r="M387" s="1325"/>
      <c r="N387" s="1325"/>
      <c r="O387" s="1325"/>
      <c r="Q387" s="1325"/>
    </row>
    <row r="388" s="1301" customFormat="true" ht="18.75" hidden="false" customHeight="false" outlineLevel="0" collapsed="false">
      <c r="E388" s="1302"/>
      <c r="F388" s="1302"/>
      <c r="G388" s="1302"/>
      <c r="H388" s="1302"/>
      <c r="I388" s="1302"/>
      <c r="J388" s="1302"/>
      <c r="K388" s="1325"/>
      <c r="L388" s="1325"/>
      <c r="M388" s="1325"/>
      <c r="N388" s="1325"/>
      <c r="O388" s="1325"/>
      <c r="Q388" s="1325"/>
    </row>
    <row r="389" s="1301" customFormat="true" ht="18.75" hidden="false" customHeight="false" outlineLevel="0" collapsed="false">
      <c r="E389" s="1302"/>
      <c r="F389" s="1302"/>
      <c r="G389" s="1302"/>
      <c r="H389" s="1302"/>
      <c r="I389" s="1302"/>
      <c r="J389" s="1302"/>
      <c r="K389" s="1325"/>
      <c r="L389" s="1325"/>
      <c r="M389" s="1325"/>
      <c r="N389" s="1325"/>
      <c r="O389" s="1325"/>
      <c r="Q389" s="1325"/>
    </row>
    <row r="390" s="1301" customFormat="true" ht="18.75" hidden="false" customHeight="false" outlineLevel="0" collapsed="false">
      <c r="E390" s="1490"/>
      <c r="F390" s="1490"/>
      <c r="G390" s="1490"/>
      <c r="H390" s="1490"/>
      <c r="I390" s="1490"/>
      <c r="J390" s="1490"/>
      <c r="K390" s="1325"/>
      <c r="L390" s="1325"/>
      <c r="M390" s="1325"/>
      <c r="N390" s="1325"/>
      <c r="O390" s="1324"/>
      <c r="P390" s="1326"/>
      <c r="Q390" s="1324"/>
    </row>
    <row r="391" s="1301" customFormat="true" ht="18.75" hidden="false" customHeight="false" outlineLevel="0" collapsed="false">
      <c r="E391" s="1490"/>
      <c r="F391" s="1490"/>
      <c r="G391" s="1490"/>
      <c r="H391" s="1490"/>
      <c r="I391" s="1490"/>
      <c r="J391" s="1490"/>
      <c r="K391" s="1325"/>
      <c r="L391" s="1325"/>
      <c r="M391" s="1325"/>
      <c r="N391" s="1325"/>
      <c r="O391" s="1324"/>
      <c r="P391" s="1326"/>
      <c r="Q391" s="1324"/>
    </row>
    <row r="392" s="1301" customFormat="true" ht="18.75" hidden="false" customHeight="false" outlineLevel="0" collapsed="false">
      <c r="C392" s="1491"/>
      <c r="D392" s="1491"/>
      <c r="E392" s="1491"/>
      <c r="F392" s="1491"/>
      <c r="G392" s="1491"/>
      <c r="H392" s="1491"/>
      <c r="I392" s="1491"/>
      <c r="J392" s="1491"/>
      <c r="K392" s="1325"/>
      <c r="L392" s="1325"/>
      <c r="M392" s="1325"/>
      <c r="N392" s="1325"/>
      <c r="O392" s="1325"/>
      <c r="Q392" s="1325"/>
    </row>
    <row r="393" s="1301" customFormat="true" ht="18.75" hidden="false" customHeight="false" outlineLevel="0" collapsed="false">
      <c r="D393" s="1491"/>
      <c r="E393" s="1491"/>
      <c r="F393" s="1491"/>
      <c r="G393" s="1491"/>
      <c r="H393" s="1491"/>
      <c r="I393" s="1491"/>
      <c r="J393" s="1491"/>
      <c r="K393" s="1325"/>
      <c r="L393" s="1325"/>
      <c r="M393" s="1325"/>
      <c r="N393" s="1325"/>
      <c r="O393" s="1325"/>
      <c r="Q393" s="1325"/>
    </row>
    <row r="394" s="1301" customFormat="true" ht="18.75" hidden="false" customHeight="false" outlineLevel="0" collapsed="false">
      <c r="E394" s="1302"/>
      <c r="F394" s="1302"/>
      <c r="G394" s="1302"/>
      <c r="H394" s="1302"/>
      <c r="I394" s="1302"/>
      <c r="J394" s="1302"/>
      <c r="K394" s="1325"/>
      <c r="L394" s="1325"/>
      <c r="M394" s="1325"/>
      <c r="N394" s="1325"/>
      <c r="O394" s="1325"/>
      <c r="Q394" s="1325"/>
    </row>
    <row r="395" s="1301" customFormat="true" ht="18.75" hidden="false" customHeight="false" outlineLevel="0" collapsed="false">
      <c r="E395" s="1302"/>
      <c r="F395" s="1302"/>
      <c r="G395" s="1302"/>
      <c r="H395" s="1302"/>
      <c r="I395" s="1302"/>
      <c r="J395" s="1302"/>
      <c r="K395" s="1325"/>
      <c r="L395" s="1325"/>
      <c r="M395" s="1325"/>
      <c r="N395" s="1325"/>
      <c r="O395" s="1325"/>
      <c r="Q395" s="1325"/>
    </row>
    <row r="396" s="1301" customFormat="true" ht="18.75" hidden="false" customHeight="false" outlineLevel="0" collapsed="false">
      <c r="E396" s="1302"/>
      <c r="F396" s="1302"/>
      <c r="G396" s="1302"/>
      <c r="H396" s="1302"/>
      <c r="I396" s="1302"/>
      <c r="J396" s="1302"/>
      <c r="K396" s="1325"/>
      <c r="L396" s="1325"/>
      <c r="M396" s="1325"/>
      <c r="N396" s="1325"/>
      <c r="O396" s="1325"/>
      <c r="Q396" s="1325"/>
    </row>
    <row r="397" s="1301" customFormat="true" ht="18.75" hidden="false" customHeight="false" outlineLevel="0" collapsed="false">
      <c r="E397" s="1302"/>
      <c r="F397" s="1302"/>
      <c r="G397" s="1302"/>
      <c r="H397" s="1302"/>
      <c r="I397" s="1302"/>
      <c r="J397" s="1302"/>
      <c r="K397" s="1325"/>
      <c r="L397" s="1325"/>
      <c r="M397" s="1325"/>
      <c r="N397" s="1325"/>
      <c r="O397" s="1325"/>
      <c r="Q397" s="1325"/>
    </row>
    <row r="398" s="1301" customFormat="true" ht="18.75" hidden="false" customHeight="false" outlineLevel="0" collapsed="false">
      <c r="E398" s="1302"/>
      <c r="F398" s="1302"/>
      <c r="G398" s="1302"/>
      <c r="H398" s="1302"/>
      <c r="I398" s="1302"/>
      <c r="J398" s="1302"/>
      <c r="K398" s="1325"/>
      <c r="L398" s="1325"/>
      <c r="M398" s="1325"/>
      <c r="N398" s="1325"/>
      <c r="O398" s="1325"/>
      <c r="Q398" s="1325"/>
    </row>
    <row r="399" s="1301" customFormat="true" ht="18.75" hidden="false" customHeight="false" outlineLevel="0" collapsed="false">
      <c r="E399" s="1302"/>
      <c r="F399" s="1302"/>
      <c r="G399" s="1302"/>
      <c r="H399" s="1302"/>
      <c r="I399" s="1302"/>
      <c r="J399" s="1302"/>
      <c r="K399" s="1325"/>
      <c r="L399" s="1325"/>
      <c r="M399" s="1325"/>
      <c r="N399" s="1325"/>
      <c r="O399" s="1325"/>
      <c r="Q399" s="1325"/>
    </row>
    <row r="400" s="1301" customFormat="true" ht="18.75" hidden="false" customHeight="false" outlineLevel="0" collapsed="false">
      <c r="E400" s="1302"/>
      <c r="F400" s="1302"/>
      <c r="G400" s="1302"/>
      <c r="H400" s="1302"/>
      <c r="I400" s="1302"/>
      <c r="J400" s="1302"/>
      <c r="K400" s="1325"/>
      <c r="L400" s="1325"/>
      <c r="M400" s="1325"/>
      <c r="N400" s="1325"/>
      <c r="O400" s="1325"/>
      <c r="Q400" s="1325"/>
    </row>
    <row r="401" s="1301" customFormat="true" ht="18.75" hidden="false" customHeight="false" outlineLevel="0" collapsed="false">
      <c r="I401" s="1490"/>
      <c r="J401" s="1490"/>
      <c r="K401" s="1325"/>
      <c r="L401" s="1325"/>
      <c r="M401" s="1325"/>
      <c r="N401" s="1325"/>
      <c r="O401" s="1324"/>
      <c r="P401" s="1326"/>
      <c r="Q401" s="1324"/>
    </row>
    <row r="402" s="1301" customFormat="true" ht="18.75" hidden="false" customHeight="false" outlineLevel="0" collapsed="false">
      <c r="D402" s="1326"/>
      <c r="K402" s="1325"/>
      <c r="L402" s="1325"/>
      <c r="M402" s="1325"/>
      <c r="N402" s="1325"/>
      <c r="O402" s="1325"/>
      <c r="Q402" s="1325"/>
    </row>
    <row r="403" s="1301" customFormat="true" ht="18.75" hidden="false" customHeight="false" outlineLevel="0" collapsed="false">
      <c r="E403" s="1302"/>
      <c r="F403" s="1302"/>
      <c r="G403" s="1302"/>
      <c r="H403" s="1302"/>
      <c r="I403" s="1302"/>
      <c r="J403" s="1302"/>
      <c r="K403" s="1325"/>
      <c r="L403" s="1325"/>
      <c r="M403" s="1325"/>
      <c r="N403" s="1325"/>
      <c r="O403" s="1325"/>
      <c r="Q403" s="1325"/>
    </row>
    <row r="404" s="1301" customFormat="true" ht="18.75" hidden="false" customHeight="false" outlineLevel="0" collapsed="false">
      <c r="E404" s="1302"/>
      <c r="F404" s="1302"/>
      <c r="G404" s="1302"/>
      <c r="H404" s="1302"/>
      <c r="I404" s="1302"/>
      <c r="J404" s="1302"/>
      <c r="K404" s="1325"/>
      <c r="L404" s="1325"/>
      <c r="M404" s="1325"/>
      <c r="N404" s="1325"/>
      <c r="O404" s="1325"/>
      <c r="Q404" s="1325"/>
    </row>
    <row r="405" s="1301" customFormat="true" ht="18.75" hidden="false" customHeight="false" outlineLevel="0" collapsed="false">
      <c r="E405" s="1302"/>
      <c r="F405" s="1302"/>
      <c r="G405" s="1302"/>
      <c r="H405" s="1302"/>
      <c r="I405" s="1302"/>
      <c r="J405" s="1302"/>
      <c r="K405" s="1325"/>
      <c r="L405" s="1325"/>
      <c r="M405" s="1325"/>
      <c r="N405" s="1325"/>
      <c r="O405" s="1325"/>
      <c r="Q405" s="1325"/>
    </row>
    <row r="406" s="1301" customFormat="true" ht="18.75" hidden="false" customHeight="false" outlineLevel="0" collapsed="false">
      <c r="E406" s="1302"/>
      <c r="F406" s="1302"/>
      <c r="G406" s="1302"/>
      <c r="H406" s="1302"/>
      <c r="I406" s="1302"/>
      <c r="J406" s="1302"/>
      <c r="K406" s="1325"/>
      <c r="L406" s="1325"/>
      <c r="M406" s="1325"/>
      <c r="N406" s="1325"/>
      <c r="O406" s="1325"/>
      <c r="Q406" s="1325"/>
    </row>
    <row r="407" s="1301" customFormat="true" ht="18.75" hidden="false" customHeight="false" outlineLevel="0" collapsed="false">
      <c r="E407" s="1302"/>
      <c r="F407" s="1302"/>
      <c r="G407" s="1302"/>
      <c r="H407" s="1302"/>
      <c r="I407" s="1302"/>
      <c r="J407" s="1302"/>
      <c r="K407" s="1325"/>
      <c r="L407" s="1325"/>
      <c r="M407" s="1325"/>
      <c r="N407" s="1325"/>
      <c r="O407" s="1325"/>
      <c r="Q407" s="1325"/>
    </row>
    <row r="408" s="1301" customFormat="true" ht="18.75" hidden="false" customHeight="false" outlineLevel="0" collapsed="false">
      <c r="E408" s="1302"/>
      <c r="F408" s="1302"/>
      <c r="G408" s="1302"/>
      <c r="H408" s="1302"/>
      <c r="I408" s="1302"/>
      <c r="J408" s="1302"/>
      <c r="K408" s="1325"/>
      <c r="L408" s="1325"/>
      <c r="M408" s="1325"/>
      <c r="N408" s="1325"/>
      <c r="O408" s="1325"/>
      <c r="Q408" s="1325"/>
    </row>
    <row r="409" s="1301" customFormat="true" ht="18.75" hidden="false" customHeight="false" outlineLevel="0" collapsed="false">
      <c r="E409" s="1302"/>
      <c r="F409" s="1302"/>
      <c r="G409" s="1302"/>
      <c r="H409" s="1302"/>
      <c r="I409" s="1302"/>
      <c r="J409" s="1302"/>
      <c r="K409" s="1325"/>
      <c r="L409" s="1325"/>
      <c r="M409" s="1325"/>
      <c r="N409" s="1325"/>
      <c r="O409" s="1325"/>
      <c r="Q409" s="1325"/>
    </row>
    <row r="410" s="1301" customFormat="true" ht="18.75" hidden="false" customHeight="false" outlineLevel="0" collapsed="false">
      <c r="E410" s="1302"/>
      <c r="F410" s="1302"/>
      <c r="G410" s="1302"/>
      <c r="H410" s="1302"/>
      <c r="I410" s="1302"/>
      <c r="J410" s="1302"/>
      <c r="K410" s="1325"/>
      <c r="L410" s="1325"/>
      <c r="M410" s="1325"/>
      <c r="N410" s="1325"/>
      <c r="O410" s="1325"/>
      <c r="Q410" s="1325"/>
    </row>
    <row r="411" s="1301" customFormat="true" ht="18.75" hidden="false" customHeight="false" outlineLevel="0" collapsed="false">
      <c r="E411" s="1302"/>
      <c r="F411" s="1302"/>
      <c r="G411" s="1302"/>
      <c r="H411" s="1302"/>
      <c r="I411" s="1302"/>
      <c r="J411" s="1302"/>
      <c r="K411" s="1325"/>
      <c r="L411" s="1325"/>
      <c r="M411" s="1325"/>
      <c r="N411" s="1325"/>
      <c r="O411" s="1325"/>
      <c r="Q411" s="1325"/>
    </row>
    <row r="412" s="1301" customFormat="true" ht="18.75" hidden="false" customHeight="false" outlineLevel="0" collapsed="false">
      <c r="E412" s="1302"/>
      <c r="F412" s="1302"/>
      <c r="G412" s="1302"/>
      <c r="H412" s="1302"/>
      <c r="I412" s="1302"/>
      <c r="J412" s="1302"/>
      <c r="K412" s="1325"/>
      <c r="L412" s="1325"/>
      <c r="M412" s="1325"/>
      <c r="N412" s="1325"/>
      <c r="O412" s="1325"/>
      <c r="Q412" s="1325"/>
    </row>
    <row r="413" s="1301" customFormat="true" ht="18.75" hidden="false" customHeight="false" outlineLevel="0" collapsed="false">
      <c r="E413" s="1302"/>
      <c r="F413" s="1302"/>
      <c r="G413" s="1302"/>
      <c r="H413" s="1302"/>
      <c r="I413" s="1302"/>
      <c r="J413" s="1302"/>
      <c r="K413" s="1325"/>
      <c r="L413" s="1325"/>
      <c r="M413" s="1325"/>
      <c r="N413" s="1325"/>
      <c r="O413" s="1325"/>
      <c r="Q413" s="1325"/>
    </row>
    <row r="414" s="1301" customFormat="true" ht="18.75" hidden="false" customHeight="false" outlineLevel="0" collapsed="false">
      <c r="E414" s="1302"/>
      <c r="F414" s="1302"/>
      <c r="G414" s="1302"/>
      <c r="H414" s="1302"/>
      <c r="I414" s="1302"/>
      <c r="J414" s="1302"/>
      <c r="K414" s="1325"/>
      <c r="L414" s="1325"/>
      <c r="M414" s="1325"/>
      <c r="N414" s="1325"/>
      <c r="O414" s="1325"/>
      <c r="Q414" s="1325"/>
    </row>
    <row r="415" s="1301" customFormat="true" ht="18.75" hidden="false" customHeight="false" outlineLevel="0" collapsed="false">
      <c r="E415" s="1302"/>
      <c r="F415" s="1302"/>
      <c r="G415" s="1302"/>
      <c r="H415" s="1302"/>
      <c r="I415" s="1302"/>
      <c r="J415" s="1302"/>
      <c r="K415" s="1325"/>
      <c r="L415" s="1325"/>
      <c r="M415" s="1325"/>
      <c r="N415" s="1325"/>
      <c r="O415" s="1325"/>
      <c r="Q415" s="1325"/>
    </row>
    <row r="416" s="1301" customFormat="true" ht="18.75" hidden="false" customHeight="false" outlineLevel="0" collapsed="false">
      <c r="E416" s="1302"/>
      <c r="F416" s="1302"/>
      <c r="G416" s="1302"/>
      <c r="H416" s="1302"/>
      <c r="I416" s="1302"/>
      <c r="J416" s="1302"/>
      <c r="K416" s="1325"/>
      <c r="L416" s="1325"/>
      <c r="M416" s="1325"/>
      <c r="N416" s="1325"/>
      <c r="O416" s="1325"/>
      <c r="Q416" s="1325"/>
    </row>
    <row r="417" s="1301" customFormat="true" ht="18.75" hidden="false" customHeight="false" outlineLevel="0" collapsed="false">
      <c r="E417" s="1302"/>
      <c r="F417" s="1302"/>
      <c r="G417" s="1302"/>
      <c r="H417" s="1302"/>
      <c r="I417" s="1302"/>
      <c r="J417" s="1302"/>
      <c r="K417" s="1325"/>
      <c r="L417" s="1325"/>
      <c r="M417" s="1325"/>
      <c r="N417" s="1325"/>
      <c r="O417" s="1325"/>
      <c r="Q417" s="1325"/>
    </row>
    <row r="418" s="1492" customFormat="true" ht="21" hidden="false" customHeight="true" outlineLevel="0" collapsed="false">
      <c r="E418" s="1493"/>
      <c r="F418" s="1493"/>
      <c r="G418" s="1493"/>
      <c r="H418" s="1493"/>
      <c r="I418" s="1493"/>
      <c r="J418" s="1493"/>
      <c r="K418" s="1494"/>
      <c r="L418" s="1494"/>
      <c r="M418" s="1494"/>
      <c r="N418" s="1494"/>
      <c r="O418" s="1494"/>
      <c r="P418" s="1301"/>
      <c r="Q418" s="1494"/>
    </row>
    <row r="419" s="1301" customFormat="true" ht="18.75" hidden="false" customHeight="false" outlineLevel="0" collapsed="false">
      <c r="K419" s="1325"/>
      <c r="L419" s="1325"/>
      <c r="M419" s="1325"/>
      <c r="N419" s="1325"/>
      <c r="O419" s="1325"/>
      <c r="Q419" s="1325"/>
    </row>
    <row r="420" s="1495" customFormat="true" ht="37.5" hidden="false" customHeight="true" outlineLevel="0" collapsed="false">
      <c r="E420" s="1493"/>
      <c r="F420" s="1493"/>
      <c r="G420" s="1493"/>
      <c r="H420" s="1493"/>
      <c r="I420" s="1493"/>
      <c r="J420" s="1493"/>
      <c r="K420" s="1496"/>
      <c r="L420" s="1496"/>
      <c r="M420" s="1496"/>
      <c r="N420" s="1496"/>
      <c r="O420" s="1496"/>
      <c r="Q420" s="1496"/>
    </row>
    <row r="421" s="1301" customFormat="true" ht="18.75" hidden="false" customHeight="false" outlineLevel="0" collapsed="false">
      <c r="E421" s="1302"/>
      <c r="F421" s="1302"/>
      <c r="G421" s="1302"/>
      <c r="H421" s="1302"/>
      <c r="I421" s="1302"/>
      <c r="J421" s="1302"/>
      <c r="K421" s="1325"/>
      <c r="L421" s="1325"/>
      <c r="M421" s="1325"/>
      <c r="N421" s="1325"/>
      <c r="O421" s="1325"/>
      <c r="Q421" s="1325"/>
    </row>
    <row r="422" s="1301" customFormat="true" ht="18.75" hidden="false" customHeight="false" outlineLevel="0" collapsed="false">
      <c r="E422" s="1302"/>
      <c r="F422" s="1302"/>
      <c r="G422" s="1302"/>
      <c r="H422" s="1302"/>
      <c r="I422" s="1302"/>
      <c r="J422" s="1302"/>
      <c r="K422" s="1325"/>
      <c r="L422" s="1325"/>
      <c r="M422" s="1325"/>
      <c r="N422" s="1325"/>
      <c r="O422" s="1325"/>
      <c r="Q422" s="1325"/>
    </row>
    <row r="423" s="1301" customFormat="true" ht="18.75" hidden="false" customHeight="false" outlineLevel="0" collapsed="false">
      <c r="E423" s="1302"/>
      <c r="F423" s="1302"/>
      <c r="G423" s="1302"/>
      <c r="H423" s="1302"/>
      <c r="I423" s="1302"/>
      <c r="J423" s="1302"/>
      <c r="K423" s="1325"/>
      <c r="L423" s="1325"/>
      <c r="M423" s="1325"/>
      <c r="N423" s="1325"/>
      <c r="O423" s="1325"/>
      <c r="Q423" s="1325"/>
    </row>
    <row r="424" s="1301" customFormat="true" ht="18.75" hidden="false" customHeight="false" outlineLevel="0" collapsed="false">
      <c r="G424" s="1490"/>
      <c r="H424" s="1490"/>
      <c r="I424" s="1490"/>
      <c r="J424" s="1490"/>
      <c r="K424" s="1325"/>
      <c r="L424" s="1325"/>
      <c r="M424" s="1325"/>
      <c r="N424" s="1325"/>
      <c r="O424" s="1324"/>
      <c r="P424" s="1326"/>
      <c r="Q424" s="1324"/>
    </row>
    <row r="425" s="1301" customFormat="true" ht="18.75" hidden="false" customHeight="false" outlineLevel="0" collapsed="false">
      <c r="D425" s="1326"/>
      <c r="K425" s="1325"/>
      <c r="L425" s="1325"/>
      <c r="M425" s="1325"/>
      <c r="N425" s="1325"/>
      <c r="O425" s="1325"/>
      <c r="Q425" s="1325"/>
    </row>
    <row r="426" s="1301" customFormat="true" ht="21" hidden="false" customHeight="true" outlineLevel="0" collapsed="false">
      <c r="E426" s="1497"/>
      <c r="F426" s="1497"/>
      <c r="G426" s="1497"/>
      <c r="H426" s="1497"/>
      <c r="I426" s="1497"/>
      <c r="J426" s="1497"/>
      <c r="K426" s="1325"/>
      <c r="L426" s="1325"/>
      <c r="M426" s="1325"/>
      <c r="N426" s="1325"/>
      <c r="O426" s="1325"/>
      <c r="Q426" s="1325"/>
    </row>
    <row r="427" s="1301" customFormat="true" ht="21" hidden="false" customHeight="true" outlineLevel="0" collapsed="false">
      <c r="E427" s="1497"/>
      <c r="F427" s="1497"/>
      <c r="G427" s="1497"/>
      <c r="H427" s="1497"/>
      <c r="I427" s="1497"/>
      <c r="J427" s="1497"/>
      <c r="K427" s="1325"/>
      <c r="L427" s="1325"/>
      <c r="M427" s="1325"/>
      <c r="N427" s="1325"/>
      <c r="O427" s="1325"/>
      <c r="Q427" s="1325"/>
    </row>
    <row r="428" s="1301" customFormat="true" ht="21" hidden="false" customHeight="true" outlineLevel="0" collapsed="false">
      <c r="E428" s="1497"/>
      <c r="F428" s="1497"/>
      <c r="G428" s="1497"/>
      <c r="H428" s="1497"/>
      <c r="I428" s="1497"/>
      <c r="J428" s="1497"/>
      <c r="K428" s="1325"/>
      <c r="L428" s="1325"/>
      <c r="M428" s="1325"/>
      <c r="N428" s="1325"/>
      <c r="O428" s="1325"/>
      <c r="Q428" s="1325"/>
    </row>
    <row r="429" s="1301" customFormat="true" ht="21" hidden="false" customHeight="true" outlineLevel="0" collapsed="false">
      <c r="E429" s="1497"/>
      <c r="F429" s="1497"/>
      <c r="G429" s="1497"/>
      <c r="H429" s="1497"/>
      <c r="I429" s="1497"/>
      <c r="J429" s="1497"/>
      <c r="K429" s="1325"/>
      <c r="L429" s="1325"/>
      <c r="M429" s="1325"/>
      <c r="N429" s="1325"/>
      <c r="O429" s="1325"/>
      <c r="Q429" s="1325"/>
    </row>
    <row r="430" s="1301" customFormat="true" ht="21" hidden="false" customHeight="true" outlineLevel="0" collapsed="false">
      <c r="E430" s="1497"/>
      <c r="F430" s="1497"/>
      <c r="G430" s="1497"/>
      <c r="H430" s="1497"/>
      <c r="I430" s="1497"/>
      <c r="J430" s="1497"/>
      <c r="K430" s="1325"/>
      <c r="L430" s="1325"/>
      <c r="M430" s="1325"/>
      <c r="N430" s="1325"/>
      <c r="O430" s="1325"/>
      <c r="Q430" s="1325"/>
    </row>
    <row r="431" s="1301" customFormat="true" ht="21" hidden="false" customHeight="true" outlineLevel="0" collapsed="false">
      <c r="E431" s="1497"/>
      <c r="F431" s="1497"/>
      <c r="G431" s="1497"/>
      <c r="H431" s="1497"/>
      <c r="I431" s="1497"/>
      <c r="J431" s="1497"/>
      <c r="K431" s="1325"/>
      <c r="L431" s="1325"/>
      <c r="M431" s="1325"/>
      <c r="N431" s="1325"/>
      <c r="O431" s="1325"/>
      <c r="Q431" s="1325"/>
    </row>
    <row r="432" s="1301" customFormat="true" ht="21" hidden="false" customHeight="true" outlineLevel="0" collapsed="false">
      <c r="E432" s="1497"/>
      <c r="F432" s="1497"/>
      <c r="G432" s="1497"/>
      <c r="H432" s="1497"/>
      <c r="I432" s="1497"/>
      <c r="J432" s="1497"/>
      <c r="K432" s="1325"/>
      <c r="L432" s="1325"/>
      <c r="M432" s="1325"/>
      <c r="N432" s="1325"/>
      <c r="O432" s="1325"/>
      <c r="Q432" s="1325"/>
    </row>
    <row r="433" s="1301" customFormat="true" ht="21" hidden="false" customHeight="true" outlineLevel="0" collapsed="false">
      <c r="E433" s="1497"/>
      <c r="F433" s="1497"/>
      <c r="G433" s="1497"/>
      <c r="H433" s="1497"/>
      <c r="I433" s="1497"/>
      <c r="J433" s="1497"/>
      <c r="K433" s="1325"/>
      <c r="L433" s="1325"/>
      <c r="M433" s="1325"/>
      <c r="N433" s="1325"/>
      <c r="O433" s="1325"/>
      <c r="Q433" s="1325"/>
    </row>
    <row r="434" s="1301" customFormat="true" ht="21" hidden="false" customHeight="true" outlineLevel="0" collapsed="false">
      <c r="E434" s="1497"/>
      <c r="F434" s="1497"/>
      <c r="G434" s="1497"/>
      <c r="H434" s="1497"/>
      <c r="I434" s="1497"/>
      <c r="J434" s="1497"/>
      <c r="K434" s="1325"/>
      <c r="L434" s="1325"/>
      <c r="M434" s="1325"/>
      <c r="N434" s="1325"/>
      <c r="O434" s="1325"/>
      <c r="Q434" s="1325"/>
    </row>
    <row r="435" s="1301" customFormat="true" ht="18.75" hidden="false" customHeight="false" outlineLevel="0" collapsed="false">
      <c r="E435" s="1490"/>
      <c r="F435" s="1490"/>
      <c r="G435" s="1490"/>
      <c r="H435" s="1490"/>
      <c r="I435" s="1490"/>
      <c r="J435" s="1490"/>
      <c r="K435" s="1325"/>
      <c r="L435" s="1325"/>
      <c r="M435" s="1325"/>
      <c r="N435" s="1325"/>
      <c r="O435" s="1324"/>
      <c r="P435" s="1326"/>
      <c r="Q435" s="1324"/>
    </row>
    <row r="436" s="1301" customFormat="true" ht="18.75" hidden="false" customHeight="false" outlineLevel="0" collapsed="false">
      <c r="D436" s="1326"/>
      <c r="E436" s="1498"/>
      <c r="F436" s="1498"/>
      <c r="G436" s="1498"/>
      <c r="H436" s="1498"/>
      <c r="I436" s="1498"/>
      <c r="J436" s="1498"/>
      <c r="K436" s="1325"/>
      <c r="L436" s="1325"/>
      <c r="M436" s="1325"/>
      <c r="N436" s="1325"/>
      <c r="O436" s="1325"/>
      <c r="Q436" s="1325"/>
    </row>
    <row r="437" s="1301" customFormat="true" ht="21" hidden="false" customHeight="true" outlineLevel="0" collapsed="false">
      <c r="E437" s="1497"/>
      <c r="F437" s="1497"/>
      <c r="G437" s="1497"/>
      <c r="H437" s="1497"/>
      <c r="I437" s="1497"/>
      <c r="J437" s="1497"/>
      <c r="K437" s="1325"/>
      <c r="L437" s="1325"/>
      <c r="M437" s="1325"/>
      <c r="N437" s="1325"/>
      <c r="O437" s="1325"/>
      <c r="Q437" s="1325"/>
    </row>
    <row r="438" s="1301" customFormat="true" ht="21" hidden="false" customHeight="true" outlineLevel="0" collapsed="false">
      <c r="E438" s="1497"/>
      <c r="F438" s="1497"/>
      <c r="G438" s="1497"/>
      <c r="H438" s="1497"/>
      <c r="I438" s="1497"/>
      <c r="J438" s="1497"/>
      <c r="K438" s="1325"/>
      <c r="L438" s="1325"/>
      <c r="M438" s="1325"/>
      <c r="N438" s="1325"/>
      <c r="O438" s="1325"/>
      <c r="Q438" s="1325"/>
    </row>
    <row r="439" s="1301" customFormat="true" ht="21" hidden="false" customHeight="true" outlineLevel="0" collapsed="false">
      <c r="E439" s="1497"/>
      <c r="F439" s="1497"/>
      <c r="G439" s="1497"/>
      <c r="H439" s="1497"/>
      <c r="I439" s="1497"/>
      <c r="J439" s="1497"/>
      <c r="K439" s="1325"/>
      <c r="L439" s="1325"/>
      <c r="M439" s="1325"/>
      <c r="N439" s="1325"/>
      <c r="O439" s="1325"/>
      <c r="Q439" s="1325"/>
    </row>
    <row r="440" s="1301" customFormat="true" ht="21" hidden="false" customHeight="true" outlineLevel="0" collapsed="false">
      <c r="E440" s="1497"/>
      <c r="F440" s="1497"/>
      <c r="G440" s="1497"/>
      <c r="H440" s="1497"/>
      <c r="I440" s="1497"/>
      <c r="J440" s="1497"/>
      <c r="K440" s="1325"/>
      <c r="L440" s="1325"/>
      <c r="M440" s="1325"/>
      <c r="N440" s="1325"/>
      <c r="O440" s="1325"/>
      <c r="Q440" s="1325"/>
    </row>
    <row r="441" s="1301" customFormat="true" ht="21" hidden="false" customHeight="true" outlineLevel="0" collapsed="false">
      <c r="E441" s="1497"/>
      <c r="F441" s="1497"/>
      <c r="G441" s="1497"/>
      <c r="H441" s="1497"/>
      <c r="I441" s="1497"/>
      <c r="J441" s="1497"/>
      <c r="K441" s="1325"/>
      <c r="L441" s="1325"/>
      <c r="M441" s="1325"/>
      <c r="N441" s="1325"/>
      <c r="O441" s="1325"/>
      <c r="Q441" s="1325"/>
    </row>
    <row r="442" s="1301" customFormat="true" ht="18.75" hidden="false" customHeight="false" outlineLevel="0" collapsed="false">
      <c r="I442" s="1490"/>
      <c r="J442" s="1490"/>
      <c r="K442" s="1325"/>
      <c r="L442" s="1325"/>
      <c r="M442" s="1325"/>
      <c r="N442" s="1325"/>
      <c r="O442" s="1324"/>
      <c r="P442" s="1326"/>
      <c r="Q442" s="1324"/>
    </row>
    <row r="443" s="1301" customFormat="true" ht="18.75" hidden="false" customHeight="false" outlineLevel="0" collapsed="false">
      <c r="I443" s="1490"/>
      <c r="J443" s="1490"/>
      <c r="K443" s="1325"/>
      <c r="L443" s="1325"/>
      <c r="M443" s="1325"/>
      <c r="N443" s="1325"/>
      <c r="O443" s="1324"/>
      <c r="P443" s="1326"/>
      <c r="Q443" s="1324"/>
    </row>
    <row r="444" s="1301" customFormat="true" ht="18.75" hidden="false" customHeight="false" outlineLevel="0" collapsed="false">
      <c r="C444" s="1326"/>
      <c r="I444" s="1490"/>
      <c r="J444" s="1490"/>
      <c r="K444" s="1325"/>
      <c r="L444" s="1325"/>
      <c r="M444" s="1325"/>
      <c r="N444" s="1325"/>
      <c r="O444" s="1325"/>
      <c r="Q444" s="1325"/>
    </row>
    <row r="445" s="1301" customFormat="true" ht="18.75" hidden="false" customHeight="false" outlineLevel="0" collapsed="false">
      <c r="D445" s="1491"/>
      <c r="E445" s="1491"/>
      <c r="F445" s="1491"/>
      <c r="G445" s="1491"/>
      <c r="K445" s="1325"/>
      <c r="L445" s="1325"/>
      <c r="M445" s="1325"/>
      <c r="N445" s="1325"/>
      <c r="O445" s="1325"/>
      <c r="Q445" s="1325"/>
    </row>
    <row r="446" s="1301" customFormat="true" ht="18.75" hidden="false" customHeight="false" outlineLevel="0" collapsed="false">
      <c r="D446" s="1491"/>
      <c r="E446" s="1302"/>
      <c r="F446" s="1302"/>
      <c r="G446" s="1302"/>
      <c r="H446" s="1302"/>
      <c r="I446" s="1302"/>
      <c r="J446" s="1302"/>
      <c r="K446" s="1325"/>
      <c r="L446" s="1325"/>
      <c r="M446" s="1325"/>
      <c r="N446" s="1325"/>
      <c r="O446" s="1325"/>
      <c r="Q446" s="1325"/>
    </row>
    <row r="447" s="1301" customFormat="true" ht="18.75" hidden="false" customHeight="false" outlineLevel="0" collapsed="false">
      <c r="K447" s="1325"/>
      <c r="L447" s="1325"/>
      <c r="M447" s="1325"/>
      <c r="N447" s="1325"/>
      <c r="O447" s="1325"/>
      <c r="P447" s="1325"/>
      <c r="Q447" s="1325"/>
    </row>
    <row r="448" s="1301" customFormat="true" ht="18.75" hidden="false" customHeight="false" outlineLevel="0" collapsed="false">
      <c r="J448" s="1490"/>
      <c r="K448" s="1325"/>
      <c r="L448" s="1325"/>
      <c r="M448" s="1325"/>
      <c r="N448" s="1325"/>
      <c r="O448" s="1324"/>
      <c r="P448" s="1326"/>
      <c r="Q448" s="1324"/>
    </row>
    <row r="449" s="1301" customFormat="true" ht="18.75" hidden="false" customHeight="false" outlineLevel="0" collapsed="false">
      <c r="C449" s="1326"/>
      <c r="K449" s="1325"/>
      <c r="L449" s="1325"/>
      <c r="M449" s="1325"/>
      <c r="N449" s="1325"/>
      <c r="O449" s="1325"/>
      <c r="Q449" s="1325"/>
    </row>
    <row r="450" s="1301" customFormat="true" ht="18.75" hidden="false" customHeight="false" outlineLevel="0" collapsed="false">
      <c r="D450" s="1326"/>
      <c r="K450" s="1325"/>
      <c r="L450" s="1325"/>
      <c r="M450" s="1325"/>
      <c r="N450" s="1325"/>
      <c r="O450" s="1325"/>
      <c r="Q450" s="1325"/>
    </row>
    <row r="451" s="1301" customFormat="true" ht="18.75" hidden="false" customHeight="false" outlineLevel="0" collapsed="false">
      <c r="E451" s="1491"/>
      <c r="F451" s="1491"/>
      <c r="G451" s="1491"/>
      <c r="H451" s="1491"/>
      <c r="K451" s="1325"/>
      <c r="L451" s="1325"/>
      <c r="M451" s="1325"/>
      <c r="N451" s="1325"/>
      <c r="O451" s="1325"/>
      <c r="Q451" s="1325"/>
    </row>
    <row r="452" s="1301" customFormat="true" ht="18.75" hidden="false" customHeight="false" outlineLevel="0" collapsed="false">
      <c r="K452" s="1325"/>
      <c r="L452" s="1325"/>
      <c r="M452" s="1325"/>
      <c r="N452" s="1325"/>
      <c r="O452" s="1499"/>
      <c r="P452" s="1325"/>
      <c r="Q452" s="1499"/>
    </row>
    <row r="453" s="1301" customFormat="true" ht="18.75" hidden="false" customHeight="false" outlineLevel="0" collapsed="false">
      <c r="F453" s="1302"/>
      <c r="G453" s="1302"/>
      <c r="H453" s="1302"/>
      <c r="I453" s="1302"/>
      <c r="J453" s="1302"/>
      <c r="K453" s="1325"/>
      <c r="L453" s="1325"/>
      <c r="M453" s="1325"/>
      <c r="N453" s="1325"/>
      <c r="O453" s="1499"/>
      <c r="P453" s="1325"/>
      <c r="Q453" s="1499"/>
    </row>
    <row r="454" s="1301" customFormat="true" ht="21" hidden="false" customHeight="true" outlineLevel="0" collapsed="false">
      <c r="F454" s="1500"/>
      <c r="G454" s="1500"/>
      <c r="H454" s="1500"/>
      <c r="I454" s="1500"/>
      <c r="J454" s="1302"/>
      <c r="K454" s="1325"/>
      <c r="L454" s="1325"/>
      <c r="M454" s="1325"/>
      <c r="N454" s="1325"/>
      <c r="O454" s="1499"/>
      <c r="P454" s="1325"/>
      <c r="Q454" s="1499"/>
    </row>
    <row r="455" s="1301" customFormat="true" ht="21" hidden="false" customHeight="true" outlineLevel="0" collapsed="false">
      <c r="E455" s="1491"/>
      <c r="F455" s="1491"/>
      <c r="G455" s="1491"/>
      <c r="H455" s="1491"/>
      <c r="I455" s="1501"/>
      <c r="J455" s="1302"/>
      <c r="K455" s="1325"/>
      <c r="L455" s="1325"/>
      <c r="M455" s="1325"/>
      <c r="N455" s="1325"/>
      <c r="O455" s="1325"/>
      <c r="Q455" s="1325"/>
    </row>
    <row r="456" s="1301" customFormat="true" ht="21" hidden="false" customHeight="true" outlineLevel="0" collapsed="false">
      <c r="F456" s="1302"/>
      <c r="G456" s="1302"/>
      <c r="H456" s="1302"/>
      <c r="I456" s="1302"/>
      <c r="J456" s="1302"/>
      <c r="K456" s="1325"/>
      <c r="L456" s="1325"/>
      <c r="M456" s="1325"/>
      <c r="N456" s="1325"/>
      <c r="O456" s="1499"/>
      <c r="Q456" s="1499"/>
    </row>
    <row r="457" s="1301" customFormat="true" ht="21" hidden="false" customHeight="true" outlineLevel="0" collapsed="false">
      <c r="F457" s="1493"/>
      <c r="G457" s="1493"/>
      <c r="H457" s="1493"/>
      <c r="I457" s="1493"/>
      <c r="J457" s="1493"/>
      <c r="K457" s="1325"/>
      <c r="L457" s="1325"/>
      <c r="M457" s="1325"/>
      <c r="N457" s="1325"/>
      <c r="O457" s="1325"/>
      <c r="Q457" s="1325"/>
    </row>
    <row r="458" s="1301" customFormat="true" ht="21" hidden="false" customHeight="true" outlineLevel="0" collapsed="false">
      <c r="F458" s="1493"/>
      <c r="G458" s="1493"/>
      <c r="H458" s="1493"/>
      <c r="I458" s="1493"/>
      <c r="J458" s="1493"/>
      <c r="K458" s="1325"/>
      <c r="L458" s="1325"/>
      <c r="M458" s="1325"/>
      <c r="N458" s="1325"/>
      <c r="O458" s="1325"/>
      <c r="Q458" s="1325"/>
    </row>
    <row r="459" s="1301" customFormat="true" ht="21" hidden="false" customHeight="true" outlineLevel="0" collapsed="false">
      <c r="F459" s="1493"/>
      <c r="G459" s="1493"/>
      <c r="H459" s="1493"/>
      <c r="I459" s="1493"/>
      <c r="J459" s="1493"/>
      <c r="K459" s="1325"/>
      <c r="L459" s="1325"/>
      <c r="M459" s="1325"/>
      <c r="N459" s="1325"/>
      <c r="O459" s="1325"/>
      <c r="Q459" s="1325"/>
    </row>
    <row r="460" s="1301" customFormat="true" ht="21" hidden="false" customHeight="true" outlineLevel="0" collapsed="false">
      <c r="E460" s="1491"/>
      <c r="F460" s="1491"/>
      <c r="G460" s="1491"/>
      <c r="H460" s="1491"/>
      <c r="I460" s="1501"/>
      <c r="J460" s="1501"/>
      <c r="K460" s="1325"/>
      <c r="L460" s="1325"/>
      <c r="M460" s="1325"/>
      <c r="N460" s="1325"/>
      <c r="O460" s="1325"/>
      <c r="Q460" s="1325"/>
    </row>
    <row r="461" s="1301" customFormat="true" ht="21" hidden="false" customHeight="true" outlineLevel="0" collapsed="false">
      <c r="F461" s="1302"/>
      <c r="G461" s="1302"/>
      <c r="H461" s="1302"/>
      <c r="I461" s="1302"/>
      <c r="J461" s="1302"/>
      <c r="K461" s="1325"/>
      <c r="L461" s="1325"/>
      <c r="M461" s="1325"/>
      <c r="N461" s="1325"/>
      <c r="O461" s="1325"/>
      <c r="Q461" s="1325"/>
    </row>
    <row r="462" s="1301" customFormat="true" ht="21" hidden="false" customHeight="true" outlineLevel="0" collapsed="false">
      <c r="F462" s="1302"/>
      <c r="G462" s="1302"/>
      <c r="H462" s="1302"/>
      <c r="I462" s="1302"/>
      <c r="J462" s="1302"/>
      <c r="K462" s="1325"/>
      <c r="L462" s="1325"/>
      <c r="M462" s="1325"/>
      <c r="N462" s="1325"/>
      <c r="O462" s="1325"/>
      <c r="Q462" s="1325"/>
    </row>
    <row r="463" s="1301" customFormat="true" ht="21" hidden="false" customHeight="true" outlineLevel="0" collapsed="false">
      <c r="F463" s="1302"/>
      <c r="G463" s="1302"/>
      <c r="H463" s="1302"/>
      <c r="I463" s="1302"/>
      <c r="J463" s="1302"/>
      <c r="K463" s="1325"/>
      <c r="L463" s="1325"/>
      <c r="M463" s="1325"/>
      <c r="N463" s="1325"/>
      <c r="O463" s="1499"/>
      <c r="Q463" s="1499"/>
    </row>
    <row r="464" s="1301" customFormat="true" ht="21" hidden="false" customHeight="true" outlineLevel="0" collapsed="false">
      <c r="F464" s="1302"/>
      <c r="G464" s="1302"/>
      <c r="H464" s="1302"/>
      <c r="I464" s="1302"/>
      <c r="J464" s="1302"/>
      <c r="K464" s="1325"/>
      <c r="L464" s="1325"/>
      <c r="M464" s="1325"/>
      <c r="N464" s="1325"/>
      <c r="O464" s="1499"/>
      <c r="Q464" s="1499"/>
    </row>
    <row r="465" s="1301" customFormat="true" ht="21" hidden="false" customHeight="true" outlineLevel="0" collapsed="false">
      <c r="F465" s="1302"/>
      <c r="G465" s="1302"/>
      <c r="H465" s="1302"/>
      <c r="I465" s="1302"/>
      <c r="J465" s="1302"/>
      <c r="K465" s="1325"/>
      <c r="L465" s="1325"/>
      <c r="M465" s="1325"/>
      <c r="N465" s="1325"/>
      <c r="O465" s="1499"/>
      <c r="Q465" s="1499"/>
    </row>
    <row r="466" s="1301" customFormat="true" ht="21" hidden="false" customHeight="true" outlineLevel="0" collapsed="false">
      <c r="F466" s="1302"/>
      <c r="G466" s="1302"/>
      <c r="H466" s="1302"/>
      <c r="I466" s="1302"/>
      <c r="J466" s="1302"/>
      <c r="K466" s="1325"/>
      <c r="L466" s="1325"/>
      <c r="M466" s="1325"/>
      <c r="N466" s="1325"/>
      <c r="O466" s="1499"/>
      <c r="Q466" s="1499"/>
    </row>
    <row r="467" s="1301" customFormat="true" ht="21" hidden="false" customHeight="true" outlineLevel="0" collapsed="false">
      <c r="E467" s="1491"/>
      <c r="F467" s="1491"/>
      <c r="G467" s="1491"/>
      <c r="H467" s="1491"/>
      <c r="I467" s="1491"/>
      <c r="J467" s="1491"/>
      <c r="K467" s="1325"/>
      <c r="L467" s="1325"/>
      <c r="M467" s="1325"/>
      <c r="N467" s="1325"/>
      <c r="O467" s="1325"/>
      <c r="Q467" s="1325"/>
    </row>
    <row r="468" s="1301" customFormat="true" ht="21" hidden="false" customHeight="true" outlineLevel="0" collapsed="false">
      <c r="F468" s="1302"/>
      <c r="G468" s="1302"/>
      <c r="H468" s="1302"/>
      <c r="I468" s="1302"/>
      <c r="J468" s="1302"/>
      <c r="K468" s="1325"/>
      <c r="L468" s="1325"/>
      <c r="M468" s="1325"/>
      <c r="N468" s="1325"/>
      <c r="O468" s="1499"/>
      <c r="Q468" s="1499"/>
    </row>
    <row r="469" s="1301" customFormat="true" ht="21" hidden="false" customHeight="true" outlineLevel="0" collapsed="false">
      <c r="E469" s="1326"/>
      <c r="F469" s="1491"/>
      <c r="G469" s="1491"/>
      <c r="H469" s="1491"/>
      <c r="I469" s="1302"/>
      <c r="J469" s="1302"/>
      <c r="K469" s="1325"/>
      <c r="L469" s="1325"/>
      <c r="M469" s="1325"/>
      <c r="N469" s="1325"/>
      <c r="O469" s="1499"/>
      <c r="Q469" s="1499"/>
    </row>
    <row r="470" s="1301" customFormat="true" ht="18.75" hidden="false" customHeight="false" outlineLevel="0" collapsed="false">
      <c r="E470" s="1491"/>
      <c r="F470" s="1491"/>
      <c r="G470" s="1491"/>
      <c r="H470" s="1491"/>
      <c r="I470" s="1491"/>
      <c r="J470" s="1491"/>
      <c r="K470" s="1325"/>
      <c r="L470" s="1325"/>
      <c r="M470" s="1325"/>
      <c r="N470" s="1325"/>
      <c r="O470" s="1325"/>
      <c r="Q470" s="1325"/>
    </row>
    <row r="471" s="1301" customFormat="true" ht="18.75" hidden="false" customHeight="false" outlineLevel="0" collapsed="false">
      <c r="J471" s="1326"/>
      <c r="K471" s="1325"/>
      <c r="L471" s="1325"/>
      <c r="M471" s="1325"/>
      <c r="N471" s="1325"/>
      <c r="O471" s="1325"/>
      <c r="P471" s="1326"/>
      <c r="Q471" s="1325"/>
    </row>
    <row r="472" s="1301" customFormat="true" ht="18.75" hidden="false" customHeight="false" outlineLevel="0" collapsed="false">
      <c r="C472" s="1326"/>
      <c r="K472" s="1325"/>
      <c r="L472" s="1325"/>
      <c r="M472" s="1325"/>
      <c r="N472" s="1325"/>
      <c r="O472" s="1325"/>
      <c r="Q472" s="1325"/>
    </row>
    <row r="473" s="1301" customFormat="true" ht="18.75" hidden="false" customHeight="false" outlineLevel="0" collapsed="false">
      <c r="C473" s="1326"/>
      <c r="E473" s="1493"/>
      <c r="F473" s="1493"/>
      <c r="G473" s="1493"/>
      <c r="H473" s="1493"/>
      <c r="I473" s="1493"/>
      <c r="J473" s="1493"/>
      <c r="K473" s="1325"/>
      <c r="L473" s="1325"/>
      <c r="M473" s="1325"/>
      <c r="N473" s="1325"/>
      <c r="O473" s="1325"/>
      <c r="Q473" s="1325"/>
    </row>
    <row r="474" s="1301" customFormat="true" ht="18.75" hidden="false" customHeight="false" outlineLevel="0" collapsed="false">
      <c r="C474" s="1326"/>
      <c r="E474" s="1493"/>
      <c r="F474" s="1493"/>
      <c r="G474" s="1493"/>
      <c r="H474" s="1493"/>
      <c r="I474" s="1493"/>
      <c r="J474" s="1493"/>
      <c r="K474" s="1325"/>
      <c r="L474" s="1325"/>
      <c r="M474" s="1325"/>
      <c r="N474" s="1325"/>
      <c r="O474" s="1325"/>
      <c r="Q474" s="1325"/>
    </row>
    <row r="475" s="1301" customFormat="true" ht="18.75" hidden="false" customHeight="false" outlineLevel="0" collapsed="false">
      <c r="C475" s="1326"/>
      <c r="E475" s="1493"/>
      <c r="F475" s="1493"/>
      <c r="G475" s="1493"/>
      <c r="H475" s="1493"/>
      <c r="I475" s="1493"/>
      <c r="J475" s="1493"/>
      <c r="K475" s="1325"/>
      <c r="L475" s="1325"/>
      <c r="M475" s="1325"/>
      <c r="N475" s="1325"/>
      <c r="O475" s="1325"/>
      <c r="Q475" s="1325"/>
    </row>
    <row r="476" s="1301" customFormat="true" ht="18.75" hidden="false" customHeight="true" outlineLevel="0" collapsed="false">
      <c r="E476" s="1302"/>
      <c r="F476" s="1302"/>
      <c r="G476" s="1302"/>
      <c r="H476" s="1302"/>
      <c r="I476" s="1302"/>
      <c r="J476" s="1302"/>
      <c r="K476" s="1325"/>
      <c r="L476" s="1325"/>
      <c r="M476" s="1325"/>
      <c r="N476" s="1325"/>
      <c r="O476" s="1325"/>
      <c r="Q476" s="1325"/>
    </row>
    <row r="477" s="1301" customFormat="true" ht="18.75" hidden="false" customHeight="false" outlineLevel="0" collapsed="false">
      <c r="G477" s="1490"/>
      <c r="H477" s="1490"/>
      <c r="I477" s="1490"/>
      <c r="J477" s="1490"/>
      <c r="K477" s="1325"/>
      <c r="L477" s="1325"/>
      <c r="M477" s="1325"/>
      <c r="N477" s="1325"/>
      <c r="O477" s="1325"/>
      <c r="Q477" s="1325"/>
    </row>
    <row r="478" s="1301" customFormat="true" ht="18.75" hidden="false" customHeight="false" outlineLevel="0" collapsed="false">
      <c r="J478" s="1490"/>
      <c r="K478" s="1325"/>
      <c r="L478" s="1325"/>
      <c r="M478" s="1325"/>
      <c r="N478" s="1325"/>
      <c r="O478" s="1324"/>
      <c r="P478" s="1326"/>
      <c r="Q478" s="1324"/>
    </row>
    <row r="479" s="1301" customFormat="true" ht="18.75" hidden="false" customHeight="false" outlineLevel="0" collapsed="false">
      <c r="J479" s="1490"/>
      <c r="K479" s="1325"/>
      <c r="L479" s="1325"/>
      <c r="M479" s="1325"/>
      <c r="N479" s="1325"/>
      <c r="O479" s="1324"/>
      <c r="P479" s="1326"/>
      <c r="Q479" s="1324"/>
    </row>
    <row r="480" s="1301" customFormat="true" ht="18.75" hidden="false" customHeight="false" outlineLevel="0" collapsed="false">
      <c r="K480" s="1325"/>
      <c r="L480" s="1325"/>
      <c r="M480" s="1325"/>
      <c r="N480" s="1325"/>
      <c r="O480" s="1325"/>
      <c r="Q480" s="1325"/>
    </row>
    <row r="481" s="1301" customFormat="true" ht="18.75" hidden="false" customHeight="false" outlineLevel="0" collapsed="false">
      <c r="K481" s="1325"/>
      <c r="L481" s="1325"/>
      <c r="M481" s="1325"/>
      <c r="N481" s="1325"/>
      <c r="O481" s="1325"/>
      <c r="Q481" s="1325"/>
    </row>
    <row r="482" s="1301" customFormat="true" ht="18.75" hidden="false" customHeight="false" outlineLevel="0" collapsed="false">
      <c r="K482" s="1325"/>
      <c r="L482" s="1325"/>
      <c r="M482" s="1325"/>
      <c r="N482" s="1325"/>
      <c r="O482" s="1325"/>
      <c r="Q482" s="1325"/>
    </row>
    <row r="483" s="1301" customFormat="true" ht="18.75" hidden="false" customHeight="false" outlineLevel="0" collapsed="false">
      <c r="K483" s="1325"/>
      <c r="L483" s="1325"/>
      <c r="M483" s="1325"/>
      <c r="N483" s="1325"/>
      <c r="O483" s="1325"/>
      <c r="Q483" s="1325"/>
    </row>
    <row r="484" s="1301" customFormat="true" ht="18.75" hidden="false" customHeight="false" outlineLevel="0" collapsed="false">
      <c r="K484" s="1325"/>
      <c r="L484" s="1325"/>
      <c r="M484" s="1325"/>
      <c r="N484" s="1325"/>
      <c r="O484" s="1325"/>
      <c r="Q484" s="1325"/>
    </row>
    <row r="485" s="1301" customFormat="true" ht="18.75" hidden="false" customHeight="false" outlineLevel="0" collapsed="false">
      <c r="K485" s="1325"/>
      <c r="L485" s="1325"/>
      <c r="M485" s="1325"/>
      <c r="N485" s="1325"/>
      <c r="O485" s="1325"/>
      <c r="Q485" s="1325"/>
    </row>
    <row r="486" s="1301" customFormat="true" ht="18.75" hidden="false" customHeight="false" outlineLevel="0" collapsed="false">
      <c r="K486" s="1325"/>
      <c r="L486" s="1325"/>
      <c r="M486" s="1325"/>
      <c r="N486" s="1325"/>
      <c r="O486" s="1325"/>
      <c r="Q486" s="1325"/>
    </row>
    <row r="487" s="1301" customFormat="true" ht="18.75" hidden="false" customHeight="false" outlineLevel="0" collapsed="false">
      <c r="K487" s="1325"/>
      <c r="L487" s="1325"/>
      <c r="M487" s="1325"/>
      <c r="N487" s="1325"/>
      <c r="O487" s="1325"/>
      <c r="Q487" s="1325"/>
    </row>
    <row r="488" s="1301" customFormat="true" ht="18.75" hidden="false" customHeight="false" outlineLevel="0" collapsed="false">
      <c r="K488" s="1325"/>
      <c r="L488" s="1325"/>
      <c r="M488" s="1325"/>
      <c r="N488" s="1325"/>
      <c r="O488" s="1325"/>
      <c r="Q488" s="1325"/>
    </row>
    <row r="489" s="1301" customFormat="true" ht="18.75" hidden="false" customHeight="false" outlineLevel="0" collapsed="false">
      <c r="K489" s="1325"/>
      <c r="L489" s="1325"/>
      <c r="M489" s="1325"/>
      <c r="N489" s="1325"/>
      <c r="O489" s="1325"/>
      <c r="Q489" s="1325"/>
    </row>
    <row r="490" s="1301" customFormat="true" ht="18.75" hidden="false" customHeight="false" outlineLevel="0" collapsed="false">
      <c r="K490" s="1325"/>
      <c r="L490" s="1325"/>
      <c r="M490" s="1325"/>
      <c r="N490" s="1325"/>
      <c r="O490" s="1325"/>
      <c r="Q490" s="1325"/>
    </row>
    <row r="491" s="1301" customFormat="true" ht="18.75" hidden="false" customHeight="false" outlineLevel="0" collapsed="false">
      <c r="K491" s="1325"/>
      <c r="L491" s="1325"/>
      <c r="M491" s="1325"/>
      <c r="N491" s="1325"/>
      <c r="O491" s="1325"/>
      <c r="Q491" s="1325"/>
    </row>
    <row r="492" s="1301" customFormat="true" ht="18.75" hidden="false" customHeight="false" outlineLevel="0" collapsed="false">
      <c r="K492" s="1325"/>
      <c r="L492" s="1325"/>
      <c r="M492" s="1325"/>
      <c r="N492" s="1325"/>
      <c r="O492" s="1325"/>
      <c r="Q492" s="1325"/>
    </row>
    <row r="493" s="1301" customFormat="true" ht="18.75" hidden="false" customHeight="false" outlineLevel="0" collapsed="false">
      <c r="K493" s="1325"/>
      <c r="L493" s="1325"/>
      <c r="M493" s="1325"/>
      <c r="N493" s="1325"/>
      <c r="O493" s="1325"/>
      <c r="Q493" s="1325"/>
    </row>
    <row r="494" s="1301" customFormat="true" ht="18.75" hidden="false" customHeight="false" outlineLevel="0" collapsed="false">
      <c r="K494" s="1325"/>
      <c r="L494" s="1325"/>
      <c r="M494" s="1325"/>
      <c r="N494" s="1325"/>
      <c r="O494" s="1325"/>
      <c r="Q494" s="1325"/>
    </row>
    <row r="495" s="1301" customFormat="true" ht="18.75" hidden="false" customHeight="false" outlineLevel="0" collapsed="false">
      <c r="K495" s="1325"/>
      <c r="L495" s="1325"/>
      <c r="M495" s="1325"/>
      <c r="N495" s="1325"/>
      <c r="O495" s="1325"/>
      <c r="Q495" s="1325"/>
    </row>
    <row r="496" s="1301" customFormat="true" ht="18.75" hidden="false" customHeight="false" outlineLevel="0" collapsed="false">
      <c r="K496" s="1325"/>
      <c r="L496" s="1325"/>
      <c r="M496" s="1325"/>
      <c r="N496" s="1325"/>
      <c r="O496" s="1325"/>
      <c r="Q496" s="1325"/>
    </row>
    <row r="497" s="1301" customFormat="true" ht="18.75" hidden="false" customHeight="false" outlineLevel="0" collapsed="false">
      <c r="K497" s="1325"/>
      <c r="L497" s="1325"/>
      <c r="M497" s="1325"/>
      <c r="N497" s="1325"/>
      <c r="O497" s="1325"/>
      <c r="Q497" s="1325"/>
    </row>
    <row r="498" s="1301" customFormat="true" ht="18.75" hidden="false" customHeight="false" outlineLevel="0" collapsed="false">
      <c r="K498" s="1325"/>
      <c r="L498" s="1325"/>
      <c r="M498" s="1325"/>
      <c r="N498" s="1325"/>
      <c r="O498" s="1325"/>
      <c r="Q498" s="1325"/>
    </row>
    <row r="499" s="1301" customFormat="true" ht="18.75" hidden="false" customHeight="false" outlineLevel="0" collapsed="false">
      <c r="K499" s="1325"/>
      <c r="L499" s="1325"/>
      <c r="M499" s="1325"/>
      <c r="N499" s="1325"/>
      <c r="O499" s="1325"/>
      <c r="Q499" s="1325"/>
    </row>
    <row r="500" s="1301" customFormat="true" ht="18.75" hidden="false" customHeight="false" outlineLevel="0" collapsed="false">
      <c r="K500" s="1325"/>
      <c r="L500" s="1325"/>
      <c r="M500" s="1325"/>
      <c r="N500" s="1325"/>
      <c r="O500" s="1325"/>
      <c r="Q500" s="1325"/>
    </row>
    <row r="501" s="1301" customFormat="true" ht="18.75" hidden="false" customHeight="false" outlineLevel="0" collapsed="false">
      <c r="K501" s="1325"/>
      <c r="L501" s="1325"/>
      <c r="M501" s="1325"/>
      <c r="N501" s="1325"/>
      <c r="O501" s="1325"/>
      <c r="Q501" s="1325"/>
    </row>
    <row r="502" s="1301" customFormat="true" ht="18.75" hidden="false" customHeight="false" outlineLevel="0" collapsed="false">
      <c r="K502" s="1325"/>
      <c r="L502" s="1325"/>
      <c r="M502" s="1325"/>
      <c r="N502" s="1325"/>
      <c r="O502" s="1325"/>
      <c r="Q502" s="1325"/>
    </row>
    <row r="503" s="1301" customFormat="true" ht="18.75" hidden="false" customHeight="false" outlineLevel="0" collapsed="false">
      <c r="K503" s="1325"/>
      <c r="L503" s="1325"/>
      <c r="M503" s="1325"/>
      <c r="N503" s="1325"/>
      <c r="O503" s="1325"/>
      <c r="Q503" s="1325"/>
    </row>
    <row r="504" s="1301" customFormat="true" ht="18.75" hidden="false" customHeight="false" outlineLevel="0" collapsed="false">
      <c r="K504" s="1325"/>
      <c r="L504" s="1325"/>
      <c r="M504" s="1325"/>
      <c r="N504" s="1325"/>
      <c r="O504" s="1325"/>
      <c r="Q504" s="1325"/>
    </row>
    <row r="505" s="1301" customFormat="true" ht="18.75" hidden="false" customHeight="false" outlineLevel="0" collapsed="false">
      <c r="K505" s="1325"/>
      <c r="L505" s="1325"/>
      <c r="M505" s="1325"/>
      <c r="N505" s="1325"/>
      <c r="O505" s="1325"/>
      <c r="Q505" s="1325"/>
    </row>
    <row r="506" s="1301" customFormat="true" ht="18.75" hidden="false" customHeight="false" outlineLevel="0" collapsed="false">
      <c r="K506" s="1325"/>
      <c r="L506" s="1325"/>
      <c r="M506" s="1325"/>
      <c r="N506" s="1325"/>
      <c r="O506" s="1325"/>
      <c r="Q506" s="1325"/>
    </row>
    <row r="507" s="1301" customFormat="true" ht="18.75" hidden="false" customHeight="false" outlineLevel="0" collapsed="false">
      <c r="K507" s="1325"/>
      <c r="L507" s="1325"/>
      <c r="M507" s="1325"/>
      <c r="N507" s="1325"/>
      <c r="O507" s="1325"/>
      <c r="Q507" s="1325"/>
    </row>
    <row r="508" s="1301" customFormat="true" ht="18.75" hidden="false" customHeight="false" outlineLevel="0" collapsed="false">
      <c r="K508" s="1325"/>
      <c r="L508" s="1325"/>
      <c r="M508" s="1325"/>
      <c r="N508" s="1325"/>
      <c r="O508" s="1325"/>
      <c r="Q508" s="1325"/>
    </row>
    <row r="509" s="1301" customFormat="true" ht="18.75" hidden="false" customHeight="false" outlineLevel="0" collapsed="false">
      <c r="K509" s="1325"/>
      <c r="L509" s="1325"/>
      <c r="M509" s="1325"/>
      <c r="N509" s="1325"/>
      <c r="O509" s="1325"/>
      <c r="Q509" s="1325"/>
    </row>
    <row r="510" s="1301" customFormat="true" ht="18.75" hidden="false" customHeight="false" outlineLevel="0" collapsed="false">
      <c r="K510" s="1325"/>
      <c r="L510" s="1325"/>
      <c r="M510" s="1325"/>
      <c r="N510" s="1325"/>
      <c r="O510" s="1325"/>
      <c r="Q510" s="1325"/>
    </row>
    <row r="511" s="1301" customFormat="true" ht="18.75" hidden="false" customHeight="false" outlineLevel="0" collapsed="false">
      <c r="K511" s="1325"/>
      <c r="L511" s="1325"/>
      <c r="M511" s="1325"/>
      <c r="N511" s="1325"/>
      <c r="O511" s="1325"/>
      <c r="Q511" s="1325"/>
    </row>
  </sheetData>
  <mergeCells count="260">
    <mergeCell ref="A1:Q1"/>
    <mergeCell ref="A2:Q2"/>
    <mergeCell ref="A3:Q3"/>
    <mergeCell ref="A4:Q4"/>
    <mergeCell ref="A5:J6"/>
    <mergeCell ref="K5:N5"/>
    <mergeCell ref="O5:Q5"/>
    <mergeCell ref="A7:I7"/>
    <mergeCell ref="C9:J9"/>
    <mergeCell ref="D10:J10"/>
    <mergeCell ref="D19:J19"/>
    <mergeCell ref="A20:J20"/>
    <mergeCell ref="A21:J21"/>
    <mergeCell ref="A22:J22"/>
    <mergeCell ref="C24:J24"/>
    <mergeCell ref="D25:J25"/>
    <mergeCell ref="D31:J31"/>
    <mergeCell ref="D32:J32"/>
    <mergeCell ref="D33:J33"/>
    <mergeCell ref="D148:J148"/>
    <mergeCell ref="D149:J149"/>
    <mergeCell ref="D150:J150"/>
    <mergeCell ref="D152:J152"/>
    <mergeCell ref="D153:J153"/>
    <mergeCell ref="D154:J154"/>
    <mergeCell ref="D155:J155"/>
    <mergeCell ref="D156:J156"/>
    <mergeCell ref="D157:J157"/>
    <mergeCell ref="D158:J158"/>
    <mergeCell ref="D159:J159"/>
    <mergeCell ref="D160:J160"/>
    <mergeCell ref="D161:J161"/>
    <mergeCell ref="D162:J162"/>
    <mergeCell ref="D163:J163"/>
    <mergeCell ref="D164:J164"/>
    <mergeCell ref="D165:J165"/>
    <mergeCell ref="D166:J166"/>
    <mergeCell ref="D167:J167"/>
    <mergeCell ref="D168:J168"/>
    <mergeCell ref="D169:J169"/>
    <mergeCell ref="D170:J170"/>
    <mergeCell ref="D171:J171"/>
    <mergeCell ref="D172:J172"/>
    <mergeCell ref="D173:J173"/>
    <mergeCell ref="D174:J174"/>
    <mergeCell ref="D175:J175"/>
    <mergeCell ref="D176:J176"/>
    <mergeCell ref="D177:J177"/>
    <mergeCell ref="D178:J178"/>
    <mergeCell ref="D179:J179"/>
    <mergeCell ref="D180:J180"/>
    <mergeCell ref="D181:J181"/>
    <mergeCell ref="D182:J182"/>
    <mergeCell ref="D183:J183"/>
    <mergeCell ref="D184:J184"/>
    <mergeCell ref="D185:J185"/>
    <mergeCell ref="D186:J186"/>
    <mergeCell ref="D187:J187"/>
    <mergeCell ref="D188:J188"/>
    <mergeCell ref="D189:J189"/>
    <mergeCell ref="D190:J190"/>
    <mergeCell ref="D191:J191"/>
    <mergeCell ref="D192:J192"/>
    <mergeCell ref="D193:J193"/>
    <mergeCell ref="D194:J194"/>
    <mergeCell ref="D195:J195"/>
    <mergeCell ref="D196:J196"/>
    <mergeCell ref="D197:J197"/>
    <mergeCell ref="D198:J198"/>
    <mergeCell ref="D199:J199"/>
    <mergeCell ref="D201:J201"/>
    <mergeCell ref="D202:J202"/>
    <mergeCell ref="D203:J203"/>
    <mergeCell ref="D204:J204"/>
    <mergeCell ref="D205:J205"/>
    <mergeCell ref="D206:J206"/>
    <mergeCell ref="D207:J207"/>
    <mergeCell ref="D208:J208"/>
    <mergeCell ref="D209:J209"/>
    <mergeCell ref="D210:J210"/>
    <mergeCell ref="D211:J211"/>
    <mergeCell ref="D212:J212"/>
    <mergeCell ref="D213:J213"/>
    <mergeCell ref="D214:J214"/>
    <mergeCell ref="D215:J215"/>
    <mergeCell ref="D216:J216"/>
    <mergeCell ref="D217:J217"/>
    <mergeCell ref="D218:J218"/>
    <mergeCell ref="D219:J219"/>
    <mergeCell ref="D220:J220"/>
    <mergeCell ref="D221:J221"/>
    <mergeCell ref="D222:J222"/>
    <mergeCell ref="D223:J223"/>
    <mergeCell ref="D224:J224"/>
    <mergeCell ref="D225:J225"/>
    <mergeCell ref="D226:J226"/>
    <mergeCell ref="D227:J227"/>
    <mergeCell ref="D228:J228"/>
    <mergeCell ref="D229:J229"/>
    <mergeCell ref="D230:J230"/>
    <mergeCell ref="D231:J231"/>
    <mergeCell ref="D232:J232"/>
    <mergeCell ref="D233:J233"/>
    <mergeCell ref="D234:J234"/>
    <mergeCell ref="D235:J235"/>
    <mergeCell ref="D236:J236"/>
    <mergeCell ref="D237:J237"/>
    <mergeCell ref="D238:J238"/>
    <mergeCell ref="D239:J239"/>
    <mergeCell ref="D240:J240"/>
    <mergeCell ref="D241:J241"/>
    <mergeCell ref="D243:J243"/>
    <mergeCell ref="D244:J244"/>
    <mergeCell ref="D245:J245"/>
    <mergeCell ref="D246:J246"/>
    <mergeCell ref="D247:J247"/>
    <mergeCell ref="D248:J248"/>
    <mergeCell ref="D249:J249"/>
    <mergeCell ref="D250:J250"/>
    <mergeCell ref="D251:J251"/>
    <mergeCell ref="D252:J252"/>
    <mergeCell ref="D253:J253"/>
    <mergeCell ref="D254:J254"/>
    <mergeCell ref="D255:J255"/>
    <mergeCell ref="D256:J256"/>
    <mergeCell ref="D257:J257"/>
    <mergeCell ref="D258:J258"/>
    <mergeCell ref="D259:J259"/>
    <mergeCell ref="D260:J260"/>
    <mergeCell ref="D261:J261"/>
    <mergeCell ref="D262:J262"/>
    <mergeCell ref="D263:J263"/>
    <mergeCell ref="D265:J265"/>
    <mergeCell ref="D266:J266"/>
    <mergeCell ref="D267:J267"/>
    <mergeCell ref="D268:J268"/>
    <mergeCell ref="D269:J269"/>
    <mergeCell ref="D270:J270"/>
    <mergeCell ref="D271:J271"/>
    <mergeCell ref="D274:J274"/>
    <mergeCell ref="D276:J276"/>
    <mergeCell ref="D278:J278"/>
    <mergeCell ref="D280:J280"/>
    <mergeCell ref="D282:J282"/>
    <mergeCell ref="D284:J284"/>
    <mergeCell ref="D287:J287"/>
    <mergeCell ref="D289:J289"/>
    <mergeCell ref="D291:J291"/>
    <mergeCell ref="D292:J292"/>
    <mergeCell ref="D294:J294"/>
    <mergeCell ref="D296:J296"/>
    <mergeCell ref="D298:J298"/>
    <mergeCell ref="D300:J300"/>
    <mergeCell ref="D302:J302"/>
    <mergeCell ref="D304:J304"/>
    <mergeCell ref="D306:J306"/>
    <mergeCell ref="D308:J308"/>
    <mergeCell ref="D310:J310"/>
    <mergeCell ref="D312:J312"/>
    <mergeCell ref="D314:J314"/>
    <mergeCell ref="D316:J316"/>
    <mergeCell ref="D318:J318"/>
    <mergeCell ref="D321:J321"/>
    <mergeCell ref="D323:J323"/>
    <mergeCell ref="D325:J325"/>
    <mergeCell ref="D327:J327"/>
    <mergeCell ref="D329:J329"/>
    <mergeCell ref="D331:J331"/>
    <mergeCell ref="D333:J333"/>
    <mergeCell ref="D335:J335"/>
    <mergeCell ref="D337:J337"/>
    <mergeCell ref="D339:J339"/>
    <mergeCell ref="D341:J341"/>
    <mergeCell ref="D343:J343"/>
    <mergeCell ref="D345:J345"/>
    <mergeCell ref="D347:J347"/>
    <mergeCell ref="D350:J350"/>
    <mergeCell ref="D354:J354"/>
    <mergeCell ref="D356:J356"/>
    <mergeCell ref="D358:J358"/>
    <mergeCell ref="D360:J360"/>
    <mergeCell ref="D362:J362"/>
    <mergeCell ref="D364:J364"/>
    <mergeCell ref="D366:J366"/>
    <mergeCell ref="A370:J370"/>
    <mergeCell ref="A371:J371"/>
    <mergeCell ref="A372:J372"/>
    <mergeCell ref="A373:J373"/>
    <mergeCell ref="E387:J387"/>
    <mergeCell ref="E388:J388"/>
    <mergeCell ref="E389:J389"/>
    <mergeCell ref="E390:J390"/>
    <mergeCell ref="E391:J391"/>
    <mergeCell ref="C392:J392"/>
    <mergeCell ref="E394:J394"/>
    <mergeCell ref="E395:J395"/>
    <mergeCell ref="E396:J396"/>
    <mergeCell ref="E397:J397"/>
    <mergeCell ref="E398:J398"/>
    <mergeCell ref="E399:J399"/>
    <mergeCell ref="I401:J401"/>
    <mergeCell ref="E403:J403"/>
    <mergeCell ref="E404:J404"/>
    <mergeCell ref="E406:J406"/>
    <mergeCell ref="E407:J407"/>
    <mergeCell ref="E411:J411"/>
    <mergeCell ref="E412:J412"/>
    <mergeCell ref="E413:J413"/>
    <mergeCell ref="E414:J414"/>
    <mergeCell ref="E415:J415"/>
    <mergeCell ref="E416:J416"/>
    <mergeCell ref="E417:J417"/>
    <mergeCell ref="E418:J418"/>
    <mergeCell ref="E420:J420"/>
    <mergeCell ref="E421:J421"/>
    <mergeCell ref="E422:J422"/>
    <mergeCell ref="E423:J423"/>
    <mergeCell ref="G424:J424"/>
    <mergeCell ref="E426:J426"/>
    <mergeCell ref="E427:J427"/>
    <mergeCell ref="E428:J428"/>
    <mergeCell ref="E429:J429"/>
    <mergeCell ref="E430:J430"/>
    <mergeCell ref="E431:J431"/>
    <mergeCell ref="E432:J432"/>
    <mergeCell ref="E433:J433"/>
    <mergeCell ref="E434:J434"/>
    <mergeCell ref="E435:J435"/>
    <mergeCell ref="E437:J437"/>
    <mergeCell ref="E438:J438"/>
    <mergeCell ref="E439:J439"/>
    <mergeCell ref="E440:J440"/>
    <mergeCell ref="E441:J441"/>
    <mergeCell ref="I442:J442"/>
    <mergeCell ref="I443:J443"/>
    <mergeCell ref="D445:G445"/>
    <mergeCell ref="E446:J446"/>
    <mergeCell ref="E451:H451"/>
    <mergeCell ref="F453:J453"/>
    <mergeCell ref="F454:I454"/>
    <mergeCell ref="E455:H455"/>
    <mergeCell ref="F456:J456"/>
    <mergeCell ref="F457:J457"/>
    <mergeCell ref="F458:J458"/>
    <mergeCell ref="F459:J459"/>
    <mergeCell ref="E460:H460"/>
    <mergeCell ref="F461:J461"/>
    <mergeCell ref="F462:J462"/>
    <mergeCell ref="F463:J463"/>
    <mergeCell ref="F464:J464"/>
    <mergeCell ref="F465:J465"/>
    <mergeCell ref="F466:J466"/>
    <mergeCell ref="E467:J467"/>
    <mergeCell ref="F468:J468"/>
    <mergeCell ref="E470:J470"/>
    <mergeCell ref="E473:J473"/>
    <mergeCell ref="E474:J474"/>
    <mergeCell ref="E475:J475"/>
    <mergeCell ref="E476:J476"/>
    <mergeCell ref="G477:J477"/>
  </mergeCells>
  <printOptions headings="false" gridLines="false" gridLinesSet="true" horizontalCentered="false" verticalCentered="false"/>
  <pageMargins left="0.669444444444445" right="0.275694444444444" top="0.984027777777778" bottom="0.984027777777778" header="0.511811023622047" footer="0.5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H SarabunPSK,Regular"&amp;16เทศบัญญัติงบประมาณรายจ่ายประจำปีงบประมาณ พ.ศ.2560</oddFooter>
  </headerFooter>
  <rowBreaks count="2" manualBreakCount="2">
    <brk id="176" man="true" max="16383" min="0"/>
    <brk id="376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L19" activeCellId="0" sqref="L19"/>
    </sheetView>
  </sheetViews>
  <sheetFormatPr defaultColWidth="8.9921875" defaultRowHeight="21.75" zeroHeight="false" outlineLevelRow="0" outlineLevelCol="0"/>
  <cols>
    <col collapsed="false" customWidth="true" hidden="false" outlineLevel="0" max="6" min="1" style="1502" width="1.62"/>
    <col collapsed="false" customWidth="false" hidden="false" outlineLevel="0" max="9" min="7" style="1502" width="8.99"/>
    <col collapsed="false" customWidth="true" hidden="false" outlineLevel="0" max="10" min="10" style="1502" width="14.25"/>
    <col collapsed="false" customWidth="true" hidden="false" outlineLevel="0" max="14" min="11" style="1502" width="11.75"/>
    <col collapsed="false" customWidth="true" hidden="false" outlineLevel="0" max="15" min="15" style="1503" width="11.75"/>
    <col collapsed="false" customWidth="true" hidden="false" outlineLevel="0" max="16" min="16" style="1502" width="6.62"/>
    <col collapsed="false" customWidth="true" hidden="false" outlineLevel="0" max="17" min="17" style="1503" width="11.75"/>
    <col collapsed="false" customWidth="false" hidden="false" outlineLevel="0" max="257" min="18" style="1502" width="8.99"/>
  </cols>
  <sheetData>
    <row r="1" customFormat="false" ht="21.75" hidden="false" customHeight="true" outlineLevel="0" collapsed="false">
      <c r="A1" s="1504" t="s">
        <v>69</v>
      </c>
      <c r="B1" s="1504"/>
      <c r="C1" s="1504"/>
      <c r="D1" s="1504"/>
      <c r="E1" s="1504"/>
      <c r="F1" s="1504"/>
      <c r="G1" s="1504"/>
      <c r="H1" s="1504"/>
      <c r="I1" s="1504"/>
      <c r="J1" s="1504"/>
      <c r="K1" s="1504"/>
      <c r="L1" s="1504"/>
      <c r="M1" s="1504"/>
      <c r="N1" s="1504"/>
      <c r="O1" s="1504"/>
      <c r="P1" s="1504"/>
      <c r="Q1" s="1504"/>
    </row>
    <row r="2" customFormat="false" ht="21.75" hidden="false" customHeight="true" outlineLevel="0" collapsed="false">
      <c r="A2" s="1504" t="s">
        <v>101</v>
      </c>
      <c r="B2" s="1504"/>
      <c r="C2" s="1504"/>
      <c r="D2" s="1504"/>
      <c r="E2" s="1504"/>
      <c r="F2" s="1504"/>
      <c r="G2" s="1504"/>
      <c r="H2" s="1504"/>
      <c r="I2" s="1504"/>
      <c r="J2" s="1504"/>
      <c r="K2" s="1504"/>
      <c r="L2" s="1504"/>
      <c r="M2" s="1504"/>
      <c r="N2" s="1504"/>
      <c r="O2" s="1504"/>
      <c r="P2" s="1504"/>
      <c r="Q2" s="1504"/>
    </row>
    <row r="3" customFormat="false" ht="21.75" hidden="false" customHeight="true" outlineLevel="0" collapsed="false">
      <c r="A3" s="1504" t="s">
        <v>1276</v>
      </c>
      <c r="B3" s="1504"/>
      <c r="C3" s="1504"/>
      <c r="D3" s="1504"/>
      <c r="E3" s="1504"/>
      <c r="F3" s="1504"/>
      <c r="G3" s="1504"/>
      <c r="H3" s="1504"/>
      <c r="I3" s="1504"/>
      <c r="J3" s="1504"/>
      <c r="K3" s="1504"/>
      <c r="L3" s="1504"/>
      <c r="M3" s="1504"/>
      <c r="N3" s="1504"/>
      <c r="O3" s="1504"/>
      <c r="P3" s="1504"/>
      <c r="Q3" s="1504"/>
    </row>
    <row r="4" customFormat="false" ht="21.75" hidden="false" customHeight="true" outlineLevel="0" collapsed="false">
      <c r="A4" s="1505" t="s">
        <v>751</v>
      </c>
      <c r="B4" s="1505"/>
      <c r="C4" s="1505"/>
      <c r="D4" s="1505"/>
      <c r="E4" s="1505"/>
      <c r="F4" s="1505"/>
      <c r="G4" s="1505"/>
      <c r="H4" s="1505"/>
      <c r="I4" s="1505"/>
      <c r="J4" s="1505"/>
      <c r="K4" s="1505"/>
      <c r="L4" s="1505"/>
      <c r="M4" s="1505"/>
      <c r="N4" s="1505"/>
      <c r="O4" s="1505"/>
      <c r="P4" s="1505"/>
      <c r="Q4" s="1505"/>
    </row>
    <row r="5" customFormat="false" ht="21.75" hidden="false" customHeight="true" outlineLevel="0" collapsed="false">
      <c r="A5" s="1155"/>
      <c r="B5" s="1155"/>
      <c r="C5" s="1155"/>
      <c r="D5" s="1155"/>
      <c r="E5" s="1155"/>
      <c r="F5" s="1155"/>
      <c r="G5" s="1155"/>
      <c r="H5" s="1155"/>
      <c r="I5" s="1155"/>
      <c r="J5" s="1155"/>
      <c r="K5" s="669" t="s">
        <v>72</v>
      </c>
      <c r="L5" s="669"/>
      <c r="M5" s="669"/>
      <c r="N5" s="669"/>
      <c r="O5" s="1156" t="s">
        <v>6</v>
      </c>
      <c r="P5" s="1156"/>
      <c r="Q5" s="1156"/>
    </row>
    <row r="6" customFormat="false" ht="37.5" hidden="false" customHeight="true" outlineLevel="0" collapsed="false">
      <c r="A6" s="1155"/>
      <c r="B6" s="1155"/>
      <c r="C6" s="1155"/>
      <c r="D6" s="1155"/>
      <c r="E6" s="1155"/>
      <c r="F6" s="1155"/>
      <c r="G6" s="1155"/>
      <c r="H6" s="1155"/>
      <c r="I6" s="1155"/>
      <c r="J6" s="1155"/>
      <c r="K6" s="1157" t="s">
        <v>73</v>
      </c>
      <c r="L6" s="1157" t="s">
        <v>74</v>
      </c>
      <c r="M6" s="1158" t="s">
        <v>75</v>
      </c>
      <c r="N6" s="1158" t="s">
        <v>76</v>
      </c>
      <c r="O6" s="1330" t="s">
        <v>77</v>
      </c>
      <c r="P6" s="1159" t="s">
        <v>78</v>
      </c>
      <c r="Q6" s="1331" t="s">
        <v>79</v>
      </c>
    </row>
    <row r="7" customFormat="false" ht="21.75" hidden="false" customHeight="true" outlineLevel="0" collapsed="false">
      <c r="A7" s="1332" t="s">
        <v>1277</v>
      </c>
      <c r="B7" s="1333"/>
      <c r="C7" s="1333"/>
      <c r="D7" s="1333"/>
      <c r="E7" s="1333"/>
      <c r="F7" s="1333"/>
      <c r="G7" s="1333"/>
      <c r="H7" s="1333"/>
      <c r="I7" s="1333"/>
      <c r="J7" s="1161"/>
      <c r="K7" s="1162"/>
      <c r="L7" s="1162"/>
      <c r="M7" s="1163"/>
      <c r="N7" s="1163"/>
      <c r="O7" s="1334"/>
      <c r="P7" s="1162"/>
      <c r="Q7" s="1335"/>
    </row>
    <row r="8" customFormat="false" ht="21.75" hidden="false" customHeight="true" outlineLevel="0" collapsed="false">
      <c r="A8" s="378"/>
      <c r="B8" s="1165" t="s">
        <v>1278</v>
      </c>
      <c r="C8" s="1165"/>
      <c r="D8" s="1165"/>
      <c r="E8" s="1165"/>
      <c r="F8" s="1165"/>
      <c r="G8" s="1165"/>
      <c r="H8" s="1165"/>
      <c r="I8" s="1165"/>
      <c r="J8" s="1165"/>
      <c r="K8" s="383"/>
      <c r="L8" s="383"/>
      <c r="M8" s="1042"/>
      <c r="N8" s="1042"/>
      <c r="O8" s="1339"/>
      <c r="P8" s="383"/>
      <c r="Q8" s="1340"/>
    </row>
    <row r="9" customFormat="false" ht="21.75" hidden="false" customHeight="true" outlineLevel="0" collapsed="false">
      <c r="A9" s="1042"/>
      <c r="B9" s="1168"/>
      <c r="C9" s="1167" t="s">
        <v>122</v>
      </c>
      <c r="D9" s="1167"/>
      <c r="E9" s="1167"/>
      <c r="F9" s="1167"/>
      <c r="G9" s="1167"/>
      <c r="H9" s="1167"/>
      <c r="I9" s="1167"/>
      <c r="J9" s="1167"/>
      <c r="K9" s="383"/>
      <c r="L9" s="383"/>
      <c r="M9" s="1042"/>
      <c r="N9" s="1042"/>
      <c r="O9" s="1339"/>
      <c r="P9" s="383"/>
      <c r="Q9" s="1340"/>
    </row>
    <row r="10" customFormat="false" ht="21.75" hidden="false" customHeight="true" outlineLevel="0" collapsed="false">
      <c r="A10" s="1042"/>
      <c r="B10" s="1168"/>
      <c r="C10" s="1168"/>
      <c r="D10" s="1242" t="s">
        <v>131</v>
      </c>
      <c r="E10" s="1168"/>
      <c r="F10" s="1168"/>
      <c r="G10" s="1168"/>
      <c r="H10" s="1168"/>
      <c r="I10" s="1168"/>
      <c r="J10" s="1214"/>
      <c r="K10" s="383"/>
      <c r="L10" s="383"/>
      <c r="M10" s="1042"/>
      <c r="N10" s="1042"/>
      <c r="O10" s="1339"/>
      <c r="P10" s="383"/>
      <c r="Q10" s="1340"/>
    </row>
    <row r="11" customFormat="false" ht="21.75" hidden="false" customHeight="true" outlineLevel="0" collapsed="false">
      <c r="A11" s="1042"/>
      <c r="B11" s="1168"/>
      <c r="C11" s="1168"/>
      <c r="D11" s="1168"/>
      <c r="E11" s="1212" t="s">
        <v>134</v>
      </c>
      <c r="F11" s="381"/>
      <c r="G11" s="381"/>
      <c r="H11" s="381"/>
      <c r="I11" s="381"/>
      <c r="J11" s="1213"/>
      <c r="K11" s="383"/>
      <c r="L11" s="383"/>
      <c r="M11" s="1042"/>
      <c r="N11" s="1042"/>
      <c r="O11" s="1339"/>
      <c r="P11" s="383"/>
      <c r="Q11" s="1340"/>
    </row>
    <row r="12" customFormat="false" ht="21.75" hidden="false" customHeight="true" outlineLevel="0" collapsed="false">
      <c r="A12" s="1042"/>
      <c r="B12" s="1168"/>
      <c r="C12" s="1168"/>
      <c r="D12" s="1168"/>
      <c r="E12" s="1341"/>
      <c r="F12" s="1506" t="s">
        <v>1279</v>
      </c>
      <c r="G12" s="1506"/>
      <c r="H12" s="1506"/>
      <c r="I12" s="1506"/>
      <c r="J12" s="1506"/>
      <c r="K12" s="1507" t="n">
        <v>0</v>
      </c>
      <c r="L12" s="1507" t="n">
        <v>0</v>
      </c>
      <c r="M12" s="1508" t="n">
        <v>0</v>
      </c>
      <c r="N12" s="1508" t="n">
        <v>202105</v>
      </c>
      <c r="O12" s="1339" t="n">
        <v>300000</v>
      </c>
      <c r="P12" s="81" t="n">
        <f aca="false">(Q12-O12)*100/O12</f>
        <v>0</v>
      </c>
      <c r="Q12" s="1340" t="n">
        <v>300000</v>
      </c>
    </row>
    <row r="13" customFormat="false" ht="21.75" hidden="false" customHeight="true" outlineLevel="0" collapsed="false">
      <c r="A13" s="1300"/>
      <c r="B13" s="1301"/>
      <c r="C13" s="1301"/>
      <c r="D13" s="1301"/>
      <c r="E13" s="1493"/>
      <c r="F13" s="1509" t="s">
        <v>1280</v>
      </c>
      <c r="G13" s="1509"/>
      <c r="H13" s="1509"/>
      <c r="I13" s="1509"/>
      <c r="J13" s="1509"/>
      <c r="K13" s="800"/>
      <c r="L13" s="1510"/>
      <c r="M13" s="1511"/>
      <c r="N13" s="1511"/>
      <c r="O13" s="1512"/>
      <c r="P13" s="802"/>
      <c r="Q13" s="1513"/>
    </row>
    <row r="14" customFormat="false" ht="21.75" hidden="false" customHeight="true" outlineLevel="0" collapsed="false">
      <c r="A14" s="1373" t="s">
        <v>151</v>
      </c>
      <c r="B14" s="1373"/>
      <c r="C14" s="1373"/>
      <c r="D14" s="1373"/>
      <c r="E14" s="1373"/>
      <c r="F14" s="1373"/>
      <c r="G14" s="1373"/>
      <c r="H14" s="1373"/>
      <c r="I14" s="1373"/>
      <c r="J14" s="1373"/>
      <c r="K14" s="245" t="n">
        <v>0</v>
      </c>
      <c r="L14" s="245" t="n">
        <v>0</v>
      </c>
      <c r="M14" s="1084" t="n">
        <v>0</v>
      </c>
      <c r="N14" s="1084" t="n">
        <f aca="false">SUM(N12:N13)</f>
        <v>202105</v>
      </c>
      <c r="O14" s="1109" t="n">
        <f aca="false">O12</f>
        <v>300000</v>
      </c>
      <c r="P14" s="114" t="n">
        <f aca="false">(Q14-O14)*100/O14</f>
        <v>0</v>
      </c>
      <c r="Q14" s="245" t="n">
        <f aca="false">Q12</f>
        <v>300000</v>
      </c>
    </row>
    <row r="15" customFormat="false" ht="21.75" hidden="false" customHeight="true" outlineLevel="0" collapsed="false">
      <c r="A15" s="1178" t="s">
        <v>172</v>
      </c>
      <c r="B15" s="1178"/>
      <c r="C15" s="1178"/>
      <c r="D15" s="1178"/>
      <c r="E15" s="1178"/>
      <c r="F15" s="1178"/>
      <c r="G15" s="1178"/>
      <c r="H15" s="1178"/>
      <c r="I15" s="1178"/>
      <c r="J15" s="1178"/>
      <c r="K15" s="423" t="n">
        <f aca="false">SUM(K14)</f>
        <v>0</v>
      </c>
      <c r="L15" s="423" t="n">
        <f aca="false">SUM(L14)</f>
        <v>0</v>
      </c>
      <c r="M15" s="1116" t="n">
        <f aca="false">SUM(M14)</f>
        <v>0</v>
      </c>
      <c r="N15" s="1116" t="n">
        <f aca="false">N14</f>
        <v>202105</v>
      </c>
      <c r="O15" s="1117" t="n">
        <f aca="false">O14</f>
        <v>300000</v>
      </c>
      <c r="P15" s="561" t="n">
        <f aca="false">(Q15-O15)*100/O15</f>
        <v>0</v>
      </c>
      <c r="Q15" s="423" t="n">
        <f aca="false">Q14</f>
        <v>300000</v>
      </c>
    </row>
    <row r="16" customFormat="false" ht="21.75" hidden="false" customHeight="true" outlineLevel="0" collapsed="false">
      <c r="A16" s="1514" t="s">
        <v>1281</v>
      </c>
      <c r="B16" s="1514"/>
      <c r="C16" s="1514"/>
      <c r="D16" s="1514"/>
      <c r="E16" s="1514"/>
      <c r="F16" s="1514"/>
      <c r="G16" s="1514"/>
      <c r="H16" s="1514"/>
      <c r="I16" s="1514"/>
      <c r="J16" s="1514"/>
      <c r="K16" s="654" t="n">
        <f aca="false">SUM(K15+K9)</f>
        <v>0</v>
      </c>
      <c r="L16" s="654" t="n">
        <f aca="false">SUM(L15+L9)</f>
        <v>0</v>
      </c>
      <c r="M16" s="1131" t="n">
        <f aca="false">SUM(M15+M9)</f>
        <v>0</v>
      </c>
      <c r="N16" s="1131" t="n">
        <f aca="false">N14</f>
        <v>202105</v>
      </c>
      <c r="O16" s="1515" t="n">
        <f aca="false">O15</f>
        <v>300000</v>
      </c>
      <c r="P16" s="644" t="n">
        <f aca="false">(Q16-O16)*100/O16</f>
        <v>0</v>
      </c>
      <c r="Q16" s="654" t="n">
        <f aca="false">Q15</f>
        <v>300000</v>
      </c>
    </row>
    <row r="17" s="1517" customFormat="true" ht="21.75" hidden="false" customHeight="true" outlineLevel="0" collapsed="false">
      <c r="A17" s="1260"/>
      <c r="B17" s="1260"/>
      <c r="C17" s="1260"/>
      <c r="D17" s="1260"/>
      <c r="E17" s="1260"/>
      <c r="F17" s="1260"/>
      <c r="G17" s="1260"/>
      <c r="H17" s="1260"/>
      <c r="I17" s="1260"/>
      <c r="J17" s="1260"/>
      <c r="K17" s="1516"/>
      <c r="L17" s="1516"/>
      <c r="M17" s="1516"/>
      <c r="N17" s="1516"/>
      <c r="O17" s="1516"/>
      <c r="P17" s="1516"/>
      <c r="Q17" s="1516"/>
    </row>
    <row r="18" s="1517" customFormat="true" ht="21.75" hidden="false" customHeight="true" outlineLevel="0" collapsed="false">
      <c r="A18" s="1260"/>
      <c r="B18" s="1260"/>
      <c r="C18" s="1260"/>
      <c r="D18" s="1260"/>
      <c r="E18" s="1260"/>
      <c r="F18" s="1260"/>
      <c r="G18" s="1260"/>
      <c r="H18" s="1260"/>
      <c r="I18" s="1260"/>
      <c r="J18" s="1260"/>
      <c r="K18" s="1516"/>
      <c r="L18" s="1516"/>
      <c r="M18" s="1516"/>
      <c r="N18" s="1516"/>
      <c r="O18" s="1516"/>
      <c r="P18" s="1516"/>
      <c r="Q18" s="1516"/>
    </row>
    <row r="19" s="1517" customFormat="true" ht="21.75" hidden="false" customHeight="true" outlineLevel="0" collapsed="false">
      <c r="A19" s="1260"/>
      <c r="B19" s="1260"/>
      <c r="C19" s="1260"/>
      <c r="D19" s="1260"/>
      <c r="E19" s="1260"/>
      <c r="F19" s="1260"/>
      <c r="G19" s="1260"/>
      <c r="H19" s="1260"/>
      <c r="I19" s="1260"/>
      <c r="J19" s="1260"/>
      <c r="K19" s="1516"/>
      <c r="L19" s="1516"/>
      <c r="M19" s="1516"/>
      <c r="N19" s="1516"/>
      <c r="O19" s="1516"/>
      <c r="P19" s="1516"/>
      <c r="Q19" s="1516"/>
    </row>
    <row r="20" s="1517" customFormat="true" ht="21.75" hidden="false" customHeight="true" outlineLevel="0" collapsed="false">
      <c r="A20" s="1260"/>
      <c r="B20" s="1260"/>
      <c r="C20" s="1260"/>
      <c r="D20" s="1260"/>
      <c r="E20" s="1260"/>
      <c r="F20" s="1260"/>
      <c r="G20" s="1260"/>
      <c r="H20" s="1260"/>
      <c r="I20" s="1260"/>
      <c r="J20" s="1260"/>
      <c r="K20" s="1516"/>
      <c r="L20" s="1516"/>
      <c r="M20" s="1516"/>
      <c r="N20" s="1516"/>
      <c r="O20" s="1516"/>
      <c r="P20" s="1516"/>
      <c r="Q20" s="1516"/>
    </row>
    <row r="21" customFormat="false" ht="21.75" hidden="false" customHeight="true" outlineLevel="0" collapsed="false">
      <c r="A21" s="1518" t="s">
        <v>1277</v>
      </c>
      <c r="B21" s="1519"/>
      <c r="C21" s="1519"/>
      <c r="D21" s="1519"/>
      <c r="E21" s="1519"/>
      <c r="F21" s="1519"/>
      <c r="G21" s="1519"/>
      <c r="H21" s="1519"/>
      <c r="I21" s="1519"/>
      <c r="J21" s="1429"/>
      <c r="K21" s="1221"/>
      <c r="L21" s="1221"/>
      <c r="M21" s="1222"/>
      <c r="N21" s="1222"/>
      <c r="O21" s="1520"/>
      <c r="P21" s="1221"/>
      <c r="Q21" s="1221"/>
    </row>
    <row r="22" customFormat="false" ht="21.75" hidden="false" customHeight="true" outlineLevel="0" collapsed="false">
      <c r="A22" s="378"/>
      <c r="B22" s="1167" t="s">
        <v>1282</v>
      </c>
      <c r="C22" s="1167"/>
      <c r="D22" s="1167"/>
      <c r="E22" s="1167"/>
      <c r="F22" s="1167"/>
      <c r="G22" s="1167"/>
      <c r="H22" s="1167"/>
      <c r="I22" s="1167"/>
      <c r="J22" s="1167"/>
      <c r="K22" s="828"/>
      <c r="L22" s="828"/>
      <c r="M22" s="810"/>
      <c r="N22" s="810"/>
      <c r="O22" s="1339"/>
      <c r="P22" s="382"/>
      <c r="Q22" s="1340"/>
    </row>
    <row r="23" customFormat="false" ht="21.75" hidden="false" customHeight="true" outlineLevel="0" collapsed="false">
      <c r="A23" s="1270"/>
      <c r="B23" s="1239"/>
      <c r="C23" s="1183" t="s">
        <v>122</v>
      </c>
      <c r="D23" s="1183"/>
      <c r="E23" s="1183"/>
      <c r="F23" s="1183"/>
      <c r="G23" s="1183"/>
      <c r="H23" s="1183"/>
      <c r="I23" s="1183"/>
      <c r="J23" s="1183"/>
      <c r="K23" s="935"/>
      <c r="L23" s="935"/>
      <c r="M23" s="1270"/>
      <c r="N23" s="1270"/>
      <c r="O23" s="1337"/>
      <c r="P23" s="735"/>
      <c r="Q23" s="1338"/>
    </row>
    <row r="24" customFormat="false" ht="21.75" hidden="false" customHeight="true" outlineLevel="0" collapsed="false">
      <c r="A24" s="1042"/>
      <c r="B24" s="1168"/>
      <c r="C24" s="1168"/>
      <c r="D24" s="1242" t="s">
        <v>131</v>
      </c>
      <c r="E24" s="1168"/>
      <c r="F24" s="1168"/>
      <c r="G24" s="1168"/>
      <c r="H24" s="1168"/>
      <c r="I24" s="1168"/>
      <c r="J24" s="1214"/>
      <c r="K24" s="383"/>
      <c r="L24" s="383"/>
      <c r="M24" s="1042"/>
      <c r="N24" s="1042"/>
      <c r="O24" s="1339"/>
      <c r="P24" s="382"/>
      <c r="Q24" s="1340"/>
    </row>
    <row r="25" customFormat="false" ht="21.75" hidden="false" customHeight="true" outlineLevel="0" collapsed="false">
      <c r="A25" s="1042"/>
      <c r="B25" s="1168"/>
      <c r="C25" s="1168"/>
      <c r="D25" s="1521"/>
      <c r="E25" s="1212" t="s">
        <v>134</v>
      </c>
      <c r="F25" s="1168"/>
      <c r="G25" s="1168"/>
      <c r="H25" s="1168"/>
      <c r="I25" s="1168"/>
      <c r="J25" s="1214"/>
      <c r="K25" s="383"/>
      <c r="L25" s="383"/>
      <c r="M25" s="1042"/>
      <c r="N25" s="1042"/>
      <c r="O25" s="1339"/>
      <c r="P25" s="382"/>
      <c r="Q25" s="1340"/>
    </row>
    <row r="26" customFormat="false" ht="21.75" hidden="false" customHeight="true" outlineLevel="0" collapsed="false">
      <c r="A26" s="1042"/>
      <c r="B26" s="1168"/>
      <c r="C26" s="1168"/>
      <c r="D26" s="1168"/>
      <c r="E26" s="1341"/>
      <c r="F26" s="1342" t="s">
        <v>1283</v>
      </c>
      <c r="G26" s="1342"/>
      <c r="H26" s="1342"/>
      <c r="I26" s="1342"/>
      <c r="J26" s="1342"/>
      <c r="K26" s="780" t="n">
        <v>0</v>
      </c>
      <c r="L26" s="780" t="n">
        <v>0</v>
      </c>
      <c r="M26" s="781" t="n">
        <v>9900</v>
      </c>
      <c r="N26" s="781" t="n">
        <v>0</v>
      </c>
      <c r="O26" s="1339" t="n">
        <v>300000</v>
      </c>
      <c r="P26" s="120" t="n">
        <f aca="false">(Q26-O26)*100/O26</f>
        <v>-66.6666666666667</v>
      </c>
      <c r="Q26" s="1340" t="n">
        <v>100000</v>
      </c>
    </row>
    <row r="27" customFormat="false" ht="21.75" hidden="false" customHeight="true" outlineLevel="0" collapsed="false">
      <c r="A27" s="1175" t="s">
        <v>151</v>
      </c>
      <c r="B27" s="1175"/>
      <c r="C27" s="1175"/>
      <c r="D27" s="1175"/>
      <c r="E27" s="1175"/>
      <c r="F27" s="1175"/>
      <c r="G27" s="1175"/>
      <c r="H27" s="1175"/>
      <c r="I27" s="1175"/>
      <c r="J27" s="1175"/>
      <c r="K27" s="245" t="n">
        <f aca="false">SUM(K12:K26)</f>
        <v>0</v>
      </c>
      <c r="L27" s="245" t="n">
        <f aca="false">SUM(L26:L26)</f>
        <v>0</v>
      </c>
      <c r="M27" s="1084" t="n">
        <f aca="false">SUM(M26)</f>
        <v>9900</v>
      </c>
      <c r="N27" s="1084" t="n">
        <f aca="false">SUM(N24:N26)</f>
        <v>0</v>
      </c>
      <c r="O27" s="1109" t="n">
        <f aca="false">O26</f>
        <v>300000</v>
      </c>
      <c r="P27" s="1522" t="n">
        <f aca="false">(Q27-O27)*100/O27</f>
        <v>-66.6666666666667</v>
      </c>
      <c r="Q27" s="245" t="n">
        <f aca="false">Q26</f>
        <v>100000</v>
      </c>
    </row>
    <row r="28" customFormat="false" ht="21.75" hidden="false" customHeight="true" outlineLevel="0" collapsed="false">
      <c r="A28" s="1178" t="s">
        <v>172</v>
      </c>
      <c r="B28" s="1178"/>
      <c r="C28" s="1178"/>
      <c r="D28" s="1178"/>
      <c r="E28" s="1178"/>
      <c r="F28" s="1178"/>
      <c r="G28" s="1178"/>
      <c r="H28" s="1178"/>
      <c r="I28" s="1178"/>
      <c r="J28" s="1178"/>
      <c r="K28" s="423" t="n">
        <f aca="false">SUM(K27)</f>
        <v>0</v>
      </c>
      <c r="L28" s="423" t="n">
        <f aca="false">SUM(L27)</f>
        <v>0</v>
      </c>
      <c r="M28" s="1116" t="n">
        <f aca="false">SUM(M27)</f>
        <v>9900</v>
      </c>
      <c r="N28" s="1116" t="n">
        <f aca="false">SUM(N27)</f>
        <v>0</v>
      </c>
      <c r="O28" s="1117" t="n">
        <f aca="false">O27</f>
        <v>300000</v>
      </c>
      <c r="P28" s="561" t="n">
        <f aca="false">(Q28-O28)*100/O28</f>
        <v>-66.6666666666667</v>
      </c>
      <c r="Q28" s="423" t="n">
        <f aca="false">Q27</f>
        <v>100000</v>
      </c>
    </row>
    <row r="29" customFormat="false" ht="21.75" hidden="false" customHeight="true" outlineLevel="0" collapsed="false">
      <c r="A29" s="1514" t="s">
        <v>1284</v>
      </c>
      <c r="B29" s="1514"/>
      <c r="C29" s="1514"/>
      <c r="D29" s="1514"/>
      <c r="E29" s="1514"/>
      <c r="F29" s="1514"/>
      <c r="G29" s="1514"/>
      <c r="H29" s="1514"/>
      <c r="I29" s="1514"/>
      <c r="J29" s="1514"/>
      <c r="K29" s="654" t="n">
        <f aca="false">K28</f>
        <v>0</v>
      </c>
      <c r="L29" s="654" t="n">
        <f aca="false">L28</f>
        <v>0</v>
      </c>
      <c r="M29" s="1131" t="n">
        <f aca="false">M28</f>
        <v>9900</v>
      </c>
      <c r="N29" s="1131" t="n">
        <f aca="false">N28</f>
        <v>0</v>
      </c>
      <c r="O29" s="1515" t="n">
        <f aca="false">O28</f>
        <v>300000</v>
      </c>
      <c r="P29" s="654" t="n">
        <f aca="false">P28</f>
        <v>-66.6666666666667</v>
      </c>
      <c r="Q29" s="654" t="n">
        <f aca="false">Q28</f>
        <v>100000</v>
      </c>
    </row>
    <row r="30" customFormat="false" ht="21.75" hidden="false" customHeight="true" outlineLevel="0" collapsed="false">
      <c r="A30" s="1523" t="s">
        <v>1285</v>
      </c>
      <c r="B30" s="1523"/>
      <c r="C30" s="1523"/>
      <c r="D30" s="1523"/>
      <c r="E30" s="1523"/>
      <c r="F30" s="1523"/>
      <c r="G30" s="1523"/>
      <c r="H30" s="1523"/>
      <c r="I30" s="1523"/>
      <c r="J30" s="1523"/>
      <c r="K30" s="1524" t="n">
        <f aca="false">SUM(K16+K29)</f>
        <v>0</v>
      </c>
      <c r="L30" s="1524" t="n">
        <f aca="false">SUM(L16+L29)</f>
        <v>0</v>
      </c>
      <c r="M30" s="1525" t="n">
        <f aca="false">SUM(M29)</f>
        <v>9900</v>
      </c>
      <c r="N30" s="1525" t="n">
        <f aca="false">N16+N29</f>
        <v>202105</v>
      </c>
      <c r="O30" s="1526" t="n">
        <f aca="false">SUM(O16+O29)</f>
        <v>600000</v>
      </c>
      <c r="P30" s="1527" t="n">
        <f aca="false">(Q30-O30)*100/O30</f>
        <v>-33.3333333333333</v>
      </c>
      <c r="Q30" s="1524" t="n">
        <f aca="false">SUM(Q16+Q29)</f>
        <v>400000</v>
      </c>
    </row>
    <row r="31" customFormat="false" ht="21.75" hidden="false" customHeight="true" outlineLevel="0" collapsed="false">
      <c r="A31" s="1528" t="s">
        <v>1286</v>
      </c>
      <c r="B31" s="1528"/>
      <c r="C31" s="1528"/>
      <c r="D31" s="1528"/>
      <c r="E31" s="1528"/>
      <c r="F31" s="1528"/>
      <c r="G31" s="1528"/>
      <c r="H31" s="1528"/>
      <c r="I31" s="1528"/>
      <c r="J31" s="1528"/>
      <c r="K31" s="1529" t="n">
        <f aca="false">งบกลาง!K26+แผนงานบริหารทั่วไป!K434+รักษาความสงบ!K102+แผนงานสาธารณสุข!K227+แผนงานการศึกษา!K286+สังคมสงเคราะห์!K41+แผนงานเคหะฯ!K156+สร้างความเข้มแข็ง!K149+แผนงานการศาสนาฯ!K87+แผนงานอุตสาหกรรม!K373</f>
        <v>139401349.67</v>
      </c>
      <c r="L31" s="1529" t="n">
        <f aca="false">งบกลาง!L26+แผนงานบริหารทั่วไป!L434+รักษาความสงบ!L102+แผนงานสาธารณสุข!L227+แผนงานการศึกษา!L286+สังคมสงเคราะห์!L41+แผนงานเคหะฯ!L156+สร้างความเข้มแข็ง!L149+แผนงานการศาสนาฯ!L87+แผนงานอุตสาหกรรม!L373</f>
        <v>167619258.9</v>
      </c>
      <c r="M31" s="1529" t="n">
        <f aca="false">งบกลาง!M26+แผนงานบริหารทั่วไป!M434+รักษาความสงบ!M102+แผนงานสาธารณสุข!M227+แผนงานการศึกษา!M286+สังคมสงเคราะห์!M41+แผนงานเคหะฯ!M156+สร้างความเข้มแข็ง!M149+แผนงานการศาสนาฯ!M87+แผนงานอุตสาหกรรม!M373+M30</f>
        <v>179416071.64</v>
      </c>
      <c r="N31" s="1530" t="n">
        <f aca="false">งบกลาง!N26+แผนงานบริหารทั่วไป!N434+รักษาความสงบ!N102+แผนงานการศึกษา!N286+แผนงานสาธารณสุข!N227+สังคมสงเคราะห์!N41+แผนงานเคหะฯ!N156+สร้างความเข้มแข็ง!N149+แผนงานการศาสนาฯ!N87+แผนงานอุตสาหกรรม!N373+การเกษตร!N30</f>
        <v>189196987.74</v>
      </c>
      <c r="O31" s="1531" t="n">
        <f aca="false">งบกลาง!O26+แผนงานบริหารทั่วไป!O434+รักษาความสงบ!O102+แผนงานการศึกษา!O286+แผนงานสาธารณสุข!O227+สังคมสงเคราะห์!O41+แผนงานเคหะฯ!O156+สร้างความเข้มแข็ง!O149+แผนงานการศาสนาฯ!O87+แผนงานอุตสาหกรรม!O373+การเกษตร!O30</f>
        <v>215000000</v>
      </c>
      <c r="P31" s="1532" t="n">
        <f aca="false">(Q31-O31)*100/O31</f>
        <v>9.30232558139535</v>
      </c>
      <c r="Q31" s="1529" t="n">
        <f aca="false">งบกลาง!Q26+แผนงานบริหารทั่วไป!Q434+รักษาความสงบ!Q102+แผนงานการศึกษา!Q286+แผนงานสาธารณสุข!Q227+สังคมสงเคราะห์!Q41+แผนงานเคหะฯ!Q156+สร้างความเข้มแข็ง!Q149+แผนงานการศาสนาฯ!Q87+แผนงานอุตสาหกรรม!Q373+การเกษตร!Q30</f>
        <v>235000000</v>
      </c>
    </row>
    <row r="32" customFormat="false" ht="21.75" hidden="false" customHeight="true" outlineLevel="0" collapsed="false">
      <c r="A32" s="384"/>
      <c r="B32" s="384"/>
      <c r="C32" s="384"/>
      <c r="D32" s="384"/>
      <c r="E32" s="384"/>
      <c r="F32" s="384"/>
      <c r="G32" s="384"/>
      <c r="H32" s="384"/>
      <c r="I32" s="384"/>
      <c r="J32" s="384"/>
      <c r="K32" s="384"/>
      <c r="L32" s="384"/>
      <c r="M32" s="384"/>
      <c r="N32" s="384"/>
      <c r="O32" s="1328"/>
      <c r="P32" s="384"/>
      <c r="Q32" s="1328"/>
    </row>
    <row r="33" customFormat="false" ht="21.75" hidden="false" customHeight="true" outlineLevel="0" collapsed="false">
      <c r="A33" s="384"/>
      <c r="B33" s="384"/>
      <c r="C33" s="384"/>
      <c r="D33" s="384"/>
      <c r="E33" s="384"/>
      <c r="F33" s="384"/>
      <c r="G33" s="384"/>
      <c r="H33" s="384"/>
      <c r="I33" s="384"/>
      <c r="J33" s="384"/>
      <c r="K33" s="384"/>
      <c r="L33" s="384"/>
      <c r="M33" s="384"/>
      <c r="N33" s="384"/>
      <c r="O33" s="1328"/>
      <c r="P33" s="384" t="s">
        <v>233</v>
      </c>
      <c r="Q33" s="1328"/>
    </row>
    <row r="34" customFormat="false" ht="21.75" hidden="false" customHeight="true" outlineLevel="0" collapsed="false">
      <c r="A34" s="384"/>
      <c r="B34" s="384"/>
      <c r="C34" s="384"/>
      <c r="D34" s="384"/>
      <c r="E34" s="384"/>
      <c r="F34" s="384"/>
      <c r="G34" s="384"/>
      <c r="H34" s="384"/>
      <c r="I34" s="384"/>
      <c r="J34" s="384"/>
      <c r="K34" s="384"/>
      <c r="L34" s="384"/>
      <c r="M34" s="384"/>
      <c r="N34" s="384"/>
      <c r="O34" s="1328"/>
      <c r="P34" s="384"/>
      <c r="Q34" s="1328"/>
    </row>
    <row r="35" customFormat="false" ht="21.75" hidden="false" customHeight="true" outlineLevel="0" collapsed="false">
      <c r="A35" s="384"/>
      <c r="B35" s="384"/>
      <c r="C35" s="384"/>
      <c r="D35" s="384"/>
      <c r="E35" s="384"/>
      <c r="F35" s="384"/>
      <c r="G35" s="384"/>
      <c r="H35" s="384"/>
      <c r="I35" s="384"/>
      <c r="J35" s="384"/>
      <c r="K35" s="384"/>
      <c r="L35" s="384"/>
      <c r="M35" s="384"/>
      <c r="N35" s="384"/>
      <c r="O35" s="1328"/>
      <c r="P35" s="384"/>
      <c r="Q35" s="1328"/>
    </row>
    <row r="36" customFormat="false" ht="21.75" hidden="false" customHeight="true" outlineLevel="0" collapsed="false">
      <c r="A36" s="384"/>
      <c r="B36" s="384"/>
      <c r="C36" s="384"/>
      <c r="D36" s="384"/>
      <c r="E36" s="384"/>
      <c r="F36" s="384"/>
      <c r="G36" s="384"/>
      <c r="H36" s="384"/>
      <c r="I36" s="384"/>
      <c r="J36" s="384"/>
      <c r="K36" s="384"/>
      <c r="L36" s="384"/>
      <c r="M36" s="384"/>
      <c r="N36" s="384"/>
      <c r="O36" s="1328"/>
      <c r="P36" s="384"/>
      <c r="Q36" s="1328"/>
    </row>
    <row r="37" customFormat="false" ht="21.75" hidden="false" customHeight="true" outlineLevel="0" collapsed="false">
      <c r="A37" s="384"/>
      <c r="B37" s="384"/>
      <c r="C37" s="384"/>
      <c r="D37" s="384"/>
      <c r="E37" s="384"/>
      <c r="F37" s="384"/>
      <c r="G37" s="384"/>
      <c r="H37" s="384"/>
      <c r="I37" s="384"/>
      <c r="J37" s="384"/>
      <c r="K37" s="384"/>
      <c r="L37" s="384"/>
      <c r="M37" s="384"/>
      <c r="N37" s="384"/>
      <c r="O37" s="1328"/>
      <c r="P37" s="384"/>
      <c r="Q37" s="1328"/>
    </row>
    <row r="38" customFormat="false" ht="21.75" hidden="false" customHeight="true" outlineLevel="0" collapsed="false">
      <c r="A38" s="384"/>
      <c r="B38" s="384"/>
      <c r="C38" s="384"/>
      <c r="D38" s="384"/>
      <c r="E38" s="384"/>
      <c r="F38" s="384"/>
      <c r="G38" s="384"/>
      <c r="H38" s="384"/>
      <c r="I38" s="384"/>
      <c r="J38" s="384"/>
      <c r="K38" s="384"/>
      <c r="L38" s="384"/>
      <c r="M38" s="384"/>
      <c r="N38" s="384"/>
      <c r="O38" s="1328"/>
      <c r="P38" s="384"/>
      <c r="Q38" s="1328"/>
    </row>
    <row r="39" customFormat="false" ht="21.75" hidden="false" customHeight="true" outlineLevel="0" collapsed="false">
      <c r="A39" s="384"/>
      <c r="B39" s="384"/>
      <c r="C39" s="384"/>
      <c r="D39" s="384"/>
      <c r="E39" s="384"/>
      <c r="F39" s="384"/>
      <c r="G39" s="384"/>
      <c r="H39" s="384"/>
      <c r="I39" s="384"/>
      <c r="J39" s="384"/>
      <c r="K39" s="384"/>
      <c r="L39" s="384"/>
      <c r="M39" s="384"/>
      <c r="N39" s="384"/>
      <c r="O39" s="1328"/>
      <c r="P39" s="384"/>
      <c r="Q39" s="1328"/>
    </row>
    <row r="40" customFormat="false" ht="21.75" hidden="false" customHeight="true" outlineLevel="0" collapsed="false">
      <c r="A40" s="384"/>
      <c r="B40" s="384"/>
      <c r="C40" s="384"/>
      <c r="D40" s="384"/>
      <c r="E40" s="384"/>
      <c r="F40" s="384"/>
      <c r="G40" s="384"/>
      <c r="H40" s="384"/>
      <c r="I40" s="384"/>
      <c r="J40" s="384"/>
      <c r="K40" s="384"/>
      <c r="L40" s="384"/>
      <c r="M40" s="384"/>
      <c r="N40" s="384"/>
      <c r="O40" s="1328"/>
      <c r="P40" s="384"/>
      <c r="Q40" s="1328"/>
    </row>
    <row r="41" customFormat="false" ht="21.75" hidden="false" customHeight="true" outlineLevel="0" collapsed="false">
      <c r="A41" s="384"/>
      <c r="B41" s="384"/>
      <c r="C41" s="384"/>
      <c r="D41" s="384"/>
      <c r="E41" s="384"/>
      <c r="F41" s="384"/>
      <c r="G41" s="384"/>
      <c r="H41" s="384"/>
      <c r="I41" s="384"/>
      <c r="J41" s="384"/>
      <c r="K41" s="384"/>
      <c r="L41" s="384"/>
      <c r="M41" s="384"/>
      <c r="N41" s="384"/>
      <c r="O41" s="1328"/>
      <c r="P41" s="384"/>
      <c r="Q41" s="1328"/>
    </row>
    <row r="42" customFormat="false" ht="21.75" hidden="false" customHeight="true" outlineLevel="0" collapsed="false">
      <c r="A42" s="384"/>
      <c r="B42" s="384"/>
      <c r="C42" s="384"/>
      <c r="D42" s="384"/>
      <c r="E42" s="384"/>
      <c r="F42" s="384"/>
      <c r="G42" s="384"/>
      <c r="H42" s="384"/>
      <c r="I42" s="384"/>
      <c r="J42" s="384"/>
      <c r="K42" s="384"/>
      <c r="L42" s="384"/>
      <c r="M42" s="384"/>
      <c r="N42" s="384"/>
      <c r="O42" s="1328"/>
      <c r="P42" s="384"/>
      <c r="Q42" s="1328"/>
    </row>
    <row r="43" customFormat="false" ht="21.75" hidden="false" customHeight="true" outlineLevel="0" collapsed="false">
      <c r="A43" s="384"/>
      <c r="B43" s="384"/>
      <c r="C43" s="384"/>
      <c r="D43" s="384"/>
      <c r="E43" s="384"/>
      <c r="F43" s="384"/>
      <c r="G43" s="384"/>
      <c r="H43" s="384"/>
      <c r="I43" s="384"/>
      <c r="J43" s="384"/>
      <c r="K43" s="384"/>
      <c r="L43" s="384"/>
      <c r="M43" s="384"/>
      <c r="N43" s="384"/>
      <c r="O43" s="1328"/>
      <c r="P43" s="384"/>
      <c r="Q43" s="1328"/>
    </row>
    <row r="44" customFormat="false" ht="21.75" hidden="false" customHeight="true" outlineLevel="0" collapsed="false">
      <c r="A44" s="384"/>
      <c r="B44" s="384"/>
      <c r="C44" s="384"/>
      <c r="D44" s="384"/>
      <c r="E44" s="384"/>
      <c r="F44" s="384"/>
      <c r="G44" s="384"/>
      <c r="H44" s="384"/>
      <c r="I44" s="384"/>
      <c r="J44" s="384"/>
      <c r="K44" s="384"/>
      <c r="L44" s="384"/>
      <c r="M44" s="384"/>
      <c r="N44" s="384"/>
      <c r="O44" s="1328"/>
      <c r="P44" s="384"/>
      <c r="Q44" s="1328"/>
    </row>
    <row r="45" customFormat="false" ht="21.75" hidden="false" customHeight="true" outlineLevel="0" collapsed="false">
      <c r="A45" s="384"/>
      <c r="B45" s="384"/>
      <c r="C45" s="384"/>
      <c r="D45" s="384"/>
      <c r="E45" s="384"/>
      <c r="F45" s="384"/>
      <c r="G45" s="384"/>
      <c r="H45" s="384"/>
      <c r="I45" s="384"/>
      <c r="J45" s="384"/>
      <c r="K45" s="384"/>
      <c r="L45" s="384"/>
      <c r="M45" s="384"/>
      <c r="N45" s="384"/>
      <c r="O45" s="1328"/>
      <c r="P45" s="384"/>
      <c r="Q45" s="1328"/>
    </row>
    <row r="46" customFormat="false" ht="21.75" hidden="false" customHeight="true" outlineLevel="0" collapsed="false">
      <c r="A46" s="384"/>
      <c r="B46" s="384"/>
      <c r="C46" s="384"/>
      <c r="D46" s="384"/>
      <c r="E46" s="384"/>
      <c r="F46" s="384"/>
      <c r="G46" s="384"/>
      <c r="H46" s="384"/>
      <c r="I46" s="384"/>
      <c r="J46" s="384"/>
      <c r="K46" s="384"/>
      <c r="L46" s="384"/>
      <c r="M46" s="384"/>
      <c r="N46" s="384"/>
      <c r="O46" s="1328"/>
      <c r="P46" s="384"/>
      <c r="Q46" s="1328"/>
    </row>
    <row r="47" customFormat="false" ht="21.75" hidden="false" customHeight="true" outlineLevel="0" collapsed="false">
      <c r="A47" s="384"/>
      <c r="B47" s="384"/>
      <c r="C47" s="384"/>
      <c r="D47" s="384"/>
      <c r="E47" s="384"/>
      <c r="F47" s="384"/>
      <c r="G47" s="384"/>
      <c r="H47" s="384"/>
      <c r="I47" s="384"/>
      <c r="J47" s="384"/>
      <c r="K47" s="384"/>
      <c r="L47" s="384"/>
      <c r="M47" s="384"/>
      <c r="N47" s="384"/>
      <c r="O47" s="1328"/>
      <c r="P47" s="384"/>
      <c r="Q47" s="1328"/>
    </row>
    <row r="48" customFormat="false" ht="21.75" hidden="false" customHeight="true" outlineLevel="0" collapsed="false">
      <c r="A48" s="384"/>
      <c r="B48" s="384"/>
      <c r="C48" s="384"/>
      <c r="D48" s="384"/>
      <c r="E48" s="384"/>
      <c r="F48" s="384"/>
      <c r="G48" s="384"/>
      <c r="H48" s="384"/>
      <c r="I48" s="384"/>
      <c r="J48" s="384"/>
      <c r="K48" s="384"/>
      <c r="L48" s="384"/>
      <c r="M48" s="384"/>
      <c r="N48" s="384"/>
      <c r="O48" s="1328"/>
      <c r="P48" s="384"/>
      <c r="Q48" s="1328"/>
    </row>
    <row r="49" customFormat="false" ht="21.75" hidden="false" customHeight="true" outlineLevel="0" collapsed="false">
      <c r="A49" s="384"/>
      <c r="B49" s="384"/>
      <c r="C49" s="384"/>
      <c r="D49" s="384"/>
      <c r="E49" s="384"/>
      <c r="F49" s="384"/>
      <c r="G49" s="384"/>
      <c r="H49" s="384"/>
      <c r="I49" s="384"/>
      <c r="J49" s="384"/>
      <c r="K49" s="384"/>
      <c r="L49" s="384"/>
      <c r="M49" s="384"/>
      <c r="N49" s="384"/>
      <c r="O49" s="1328"/>
      <c r="P49" s="384"/>
      <c r="Q49" s="1328"/>
    </row>
    <row r="50" customFormat="false" ht="21.75" hidden="false" customHeight="true" outlineLevel="0" collapsed="false">
      <c r="A50" s="384"/>
      <c r="B50" s="384"/>
      <c r="C50" s="384"/>
      <c r="D50" s="384"/>
      <c r="E50" s="384"/>
      <c r="F50" s="384"/>
      <c r="G50" s="384"/>
      <c r="H50" s="384"/>
      <c r="I50" s="384"/>
      <c r="J50" s="384"/>
      <c r="K50" s="384"/>
      <c r="L50" s="384"/>
      <c r="M50" s="384"/>
      <c r="N50" s="384"/>
      <c r="O50" s="1328"/>
      <c r="P50" s="384"/>
      <c r="Q50" s="1328"/>
    </row>
    <row r="51" customFormat="false" ht="21.75" hidden="false" customHeight="true" outlineLevel="0" collapsed="false">
      <c r="A51" s="384"/>
      <c r="B51" s="384"/>
      <c r="C51" s="384"/>
      <c r="D51" s="384"/>
      <c r="E51" s="384"/>
      <c r="F51" s="384"/>
      <c r="G51" s="384"/>
      <c r="H51" s="384"/>
      <c r="I51" s="384"/>
      <c r="J51" s="384"/>
      <c r="K51" s="384"/>
      <c r="L51" s="384"/>
      <c r="M51" s="384"/>
      <c r="N51" s="384"/>
      <c r="O51" s="1328"/>
      <c r="P51" s="384"/>
      <c r="Q51" s="1328"/>
    </row>
    <row r="52" customFormat="false" ht="21.75" hidden="false" customHeight="true" outlineLevel="0" collapsed="false">
      <c r="A52" s="384"/>
      <c r="B52" s="384"/>
      <c r="C52" s="384"/>
      <c r="D52" s="384"/>
      <c r="E52" s="384"/>
      <c r="F52" s="384"/>
      <c r="G52" s="384"/>
      <c r="H52" s="384"/>
      <c r="I52" s="384"/>
      <c r="J52" s="384"/>
      <c r="K52" s="384"/>
      <c r="L52" s="384"/>
      <c r="M52" s="384"/>
      <c r="N52" s="384"/>
      <c r="O52" s="1328"/>
      <c r="P52" s="384"/>
      <c r="Q52" s="1328"/>
    </row>
    <row r="53" customFormat="false" ht="21.75" hidden="false" customHeight="true" outlineLevel="0" collapsed="false">
      <c r="A53" s="384"/>
      <c r="B53" s="384"/>
      <c r="C53" s="384"/>
      <c r="D53" s="384"/>
      <c r="E53" s="384"/>
      <c r="F53" s="384"/>
      <c r="G53" s="384"/>
      <c r="H53" s="384"/>
      <c r="I53" s="384"/>
      <c r="J53" s="384"/>
      <c r="K53" s="384"/>
      <c r="L53" s="384"/>
      <c r="M53" s="384"/>
      <c r="N53" s="384"/>
      <c r="O53" s="1328"/>
      <c r="P53" s="384"/>
      <c r="Q53" s="1328"/>
    </row>
    <row r="54" customFormat="false" ht="21.75" hidden="false" customHeight="true" outlineLevel="0" collapsed="false">
      <c r="A54" s="384"/>
      <c r="B54" s="384"/>
      <c r="C54" s="384"/>
      <c r="D54" s="384"/>
      <c r="E54" s="384"/>
      <c r="F54" s="384"/>
      <c r="G54" s="384"/>
      <c r="H54" s="384"/>
      <c r="I54" s="384"/>
      <c r="J54" s="384"/>
      <c r="K54" s="384"/>
      <c r="L54" s="384"/>
      <c r="M54" s="384"/>
      <c r="N54" s="384"/>
      <c r="O54" s="1328"/>
      <c r="P54" s="384"/>
      <c r="Q54" s="1328"/>
    </row>
    <row r="55" customFormat="false" ht="21.75" hidden="false" customHeight="true" outlineLevel="0" collapsed="false">
      <c r="A55" s="384"/>
      <c r="B55" s="384"/>
      <c r="C55" s="384"/>
      <c r="D55" s="384"/>
      <c r="E55" s="384"/>
      <c r="F55" s="384"/>
      <c r="G55" s="384"/>
      <c r="H55" s="384"/>
      <c r="I55" s="384"/>
      <c r="J55" s="384"/>
      <c r="K55" s="384"/>
      <c r="L55" s="384"/>
      <c r="M55" s="384"/>
      <c r="N55" s="384"/>
      <c r="O55" s="1328"/>
      <c r="P55" s="384"/>
      <c r="Q55" s="1328"/>
    </row>
  </sheetData>
  <mergeCells count="22">
    <mergeCell ref="A1:Q1"/>
    <mergeCell ref="A2:Q2"/>
    <mergeCell ref="A3:Q3"/>
    <mergeCell ref="A4:Q4"/>
    <mergeCell ref="A5:J6"/>
    <mergeCell ref="K5:N5"/>
    <mergeCell ref="O5:Q5"/>
    <mergeCell ref="B8:J8"/>
    <mergeCell ref="C9:J9"/>
    <mergeCell ref="F12:J12"/>
    <mergeCell ref="F13:J13"/>
    <mergeCell ref="A14:J14"/>
    <mergeCell ref="A15:J15"/>
    <mergeCell ref="A16:J16"/>
    <mergeCell ref="B22:J22"/>
    <mergeCell ref="C23:J23"/>
    <mergeCell ref="F26:J26"/>
    <mergeCell ref="A27:J27"/>
    <mergeCell ref="A28:J28"/>
    <mergeCell ref="A29:J29"/>
    <mergeCell ref="A30:J30"/>
    <mergeCell ref="A31:J31"/>
  </mergeCells>
  <printOptions headings="false" gridLines="false" gridLinesSet="true" horizontalCentered="false" verticalCentered="false"/>
  <pageMargins left="0.669444444444445" right="0.275694444444444" top="0.984027777777778" bottom="0.98402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H SarabunPSK,Regular"&amp;16เทศบัญญัติงบประมาณรายจ่ายประจำปีงบประมาณ พ.ศ. 2559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23.25" zeroHeight="false" outlineLevelRow="0" outlineLevelCol="0"/>
  <cols>
    <col collapsed="false" customWidth="true" hidden="false" outlineLevel="0" max="1" min="1" style="1533" width="17.99"/>
    <col collapsed="false" customWidth="false" hidden="false" outlineLevel="0" max="257" min="2" style="1534" width="8.99"/>
  </cols>
  <sheetData>
    <row r="1" customFormat="false" ht="23.25" hidden="false" customHeight="false" outlineLevel="0" collapsed="false">
      <c r="A1" s="1533" t="n">
        <v>18535160.84</v>
      </c>
    </row>
    <row r="2" customFormat="false" ht="23.25" hidden="false" customHeight="false" outlineLevel="0" collapsed="false">
      <c r="A2" s="1533" t="n">
        <v>49443856.51</v>
      </c>
    </row>
    <row r="3" customFormat="false" ht="23.25" hidden="false" customHeight="false" outlineLevel="0" collapsed="false">
      <c r="A3" s="1533" t="n">
        <v>6452994</v>
      </c>
    </row>
    <row r="4" customFormat="false" ht="23.25" hidden="false" customHeight="false" outlineLevel="0" collapsed="false">
      <c r="A4" s="1533" t="n">
        <v>15991181.65</v>
      </c>
    </row>
    <row r="5" customFormat="false" ht="23.25" hidden="false" customHeight="false" outlineLevel="0" collapsed="false">
      <c r="A5" s="1533" t="n">
        <v>34837375.07</v>
      </c>
    </row>
    <row r="6" customFormat="false" ht="23.25" hidden="false" customHeight="false" outlineLevel="0" collapsed="false">
      <c r="A6" s="1533" t="n">
        <v>367798</v>
      </c>
    </row>
    <row r="7" customFormat="false" ht="23.25" hidden="false" customHeight="false" outlineLevel="0" collapsed="false">
      <c r="A7" s="1533" t="n">
        <v>11991293.86</v>
      </c>
    </row>
    <row r="8" customFormat="false" ht="23.25" hidden="false" customHeight="false" outlineLevel="0" collapsed="false">
      <c r="A8" s="1533" t="n">
        <v>9357883.81</v>
      </c>
    </row>
    <row r="9" customFormat="false" ht="23.25" hidden="false" customHeight="false" outlineLevel="0" collapsed="false">
      <c r="A9" s="1533" t="n">
        <v>3100239</v>
      </c>
    </row>
    <row r="10" customFormat="false" ht="23.25" hidden="false" customHeight="false" outlineLevel="0" collapsed="false">
      <c r="A10" s="1533" t="n">
        <v>38917100</v>
      </c>
    </row>
    <row r="11" customFormat="false" ht="23.25" hidden="false" customHeight="false" outlineLevel="0" collapsed="false">
      <c r="A11" s="1533" t="n">
        <v>202105</v>
      </c>
    </row>
    <row r="12" customFormat="false" ht="23.25" hidden="false" customHeight="false" outlineLevel="0" collapsed="false">
      <c r="A12" s="1535" t="n">
        <f aca="false">SUM(A1:A11)</f>
        <v>189196987.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0" ySplit="6" topLeftCell="A15" activePane="bottomLeft" state="frozen"/>
      <selection pane="topLeft" activeCell="A1" activeCellId="0" sqref="A1"/>
      <selection pane="bottomLeft" activeCell="O18" activeCellId="0" sqref="O18"/>
    </sheetView>
  </sheetViews>
  <sheetFormatPr defaultColWidth="8.9921875" defaultRowHeight="18.75" zeroHeight="false" outlineLevelRow="0" outlineLevelCol="0"/>
  <cols>
    <col collapsed="false" customWidth="true" hidden="false" outlineLevel="0" max="6" min="1" style="52" width="1.62"/>
    <col collapsed="false" customWidth="false" hidden="false" outlineLevel="0" max="9" min="7" style="52" width="8.99"/>
    <col collapsed="false" customWidth="true" hidden="false" outlineLevel="0" max="10" min="10" style="52" width="11.12"/>
    <col collapsed="false" customWidth="true" hidden="false" outlineLevel="0" max="11" min="11" style="52" width="12.12"/>
    <col collapsed="false" customWidth="true" hidden="false" outlineLevel="0" max="12" min="12" style="52" width="11.75"/>
    <col collapsed="false" customWidth="true" hidden="false" outlineLevel="0" max="15" min="13" style="53" width="11.75"/>
    <col collapsed="false" customWidth="true" hidden="false" outlineLevel="0" max="16" min="16" style="54" width="7.24"/>
    <col collapsed="false" customWidth="true" hidden="false" outlineLevel="0" max="17" min="17" style="53" width="11.75"/>
    <col collapsed="false" customWidth="false" hidden="false" outlineLevel="0" max="257" min="18" style="52" width="8.99"/>
  </cols>
  <sheetData>
    <row r="1" customFormat="false" ht="18.75" hidden="false" customHeight="false" outlineLevel="0" collapsed="false">
      <c r="A1" s="55" t="s">
        <v>6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</row>
    <row r="2" customFormat="false" ht="18.75" hidden="false" customHeight="false" outlineLevel="0" collapsed="false">
      <c r="A2" s="55" t="s">
        <v>7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</row>
    <row r="3" customFormat="false" ht="18.75" hidden="false" customHeight="false" outlineLevel="0" collapsed="false">
      <c r="A3" s="55" t="s">
        <v>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</row>
    <row r="4" customFormat="false" ht="18.75" hidden="false" customHeight="false" outlineLevel="0" collapsed="false">
      <c r="A4" s="56" t="s">
        <v>71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</row>
    <row r="5" customFormat="false" ht="18.75" hidden="false" customHeight="fals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8" t="s">
        <v>72</v>
      </c>
      <c r="L5" s="58"/>
      <c r="M5" s="58"/>
      <c r="N5" s="58"/>
      <c r="O5" s="59" t="s">
        <v>6</v>
      </c>
      <c r="P5" s="59"/>
      <c r="Q5" s="59"/>
    </row>
    <row r="6" customFormat="false" ht="39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60" t="s">
        <v>73</v>
      </c>
      <c r="L6" s="60" t="s">
        <v>74</v>
      </c>
      <c r="M6" s="61" t="s">
        <v>75</v>
      </c>
      <c r="N6" s="62" t="s">
        <v>76</v>
      </c>
      <c r="O6" s="63" t="s">
        <v>77</v>
      </c>
      <c r="P6" s="64" t="s">
        <v>78</v>
      </c>
      <c r="Q6" s="65" t="s">
        <v>79</v>
      </c>
    </row>
    <row r="7" customFormat="false" ht="24" hidden="false" customHeight="true" outlineLevel="0" collapsed="false">
      <c r="A7" s="66" t="s">
        <v>80</v>
      </c>
      <c r="B7" s="66"/>
      <c r="C7" s="66"/>
      <c r="D7" s="66"/>
      <c r="E7" s="66"/>
      <c r="F7" s="66"/>
      <c r="G7" s="66"/>
      <c r="H7" s="66"/>
      <c r="I7" s="66"/>
      <c r="J7" s="67"/>
      <c r="K7" s="68"/>
      <c r="L7" s="68"/>
      <c r="M7" s="69"/>
      <c r="N7" s="70"/>
      <c r="O7" s="71"/>
      <c r="P7" s="72"/>
      <c r="Q7" s="73"/>
    </row>
    <row r="8" customFormat="false" ht="18.75" hidden="false" customHeight="false" outlineLevel="0" collapsed="false">
      <c r="A8" s="74"/>
      <c r="B8" s="75" t="s">
        <v>81</v>
      </c>
      <c r="C8" s="75"/>
      <c r="D8" s="75"/>
      <c r="E8" s="75"/>
      <c r="F8" s="75"/>
      <c r="G8" s="75"/>
      <c r="H8" s="75"/>
      <c r="I8" s="75"/>
      <c r="J8" s="75"/>
      <c r="K8" s="76"/>
      <c r="L8" s="76"/>
      <c r="M8" s="77"/>
      <c r="N8" s="78"/>
      <c r="O8" s="79"/>
      <c r="P8" s="80"/>
      <c r="Q8" s="81"/>
    </row>
    <row r="9" customFormat="false" ht="18.75" hidden="false" customHeight="false" outlineLevel="0" collapsed="false">
      <c r="A9" s="82"/>
      <c r="B9" s="83"/>
      <c r="C9" s="84" t="s">
        <v>82</v>
      </c>
      <c r="D9" s="84"/>
      <c r="E9" s="84"/>
      <c r="F9" s="84"/>
      <c r="G9" s="84"/>
      <c r="H9" s="84"/>
      <c r="I9" s="84"/>
      <c r="J9" s="85"/>
      <c r="K9" s="86"/>
      <c r="L9" s="86"/>
      <c r="M9" s="87"/>
      <c r="N9" s="88"/>
      <c r="O9" s="89"/>
      <c r="P9" s="90"/>
      <c r="Q9" s="91"/>
    </row>
    <row r="10" customFormat="false" ht="18.75" hidden="false" customHeight="false" outlineLevel="0" collapsed="false">
      <c r="A10" s="82"/>
      <c r="B10" s="83"/>
      <c r="C10" s="83"/>
      <c r="D10" s="84" t="s">
        <v>83</v>
      </c>
      <c r="E10" s="84"/>
      <c r="F10" s="84"/>
      <c r="G10" s="84"/>
      <c r="H10" s="84"/>
      <c r="I10" s="84"/>
      <c r="J10" s="85"/>
      <c r="K10" s="86"/>
      <c r="L10" s="86"/>
      <c r="M10" s="87"/>
      <c r="N10" s="88"/>
      <c r="O10" s="89"/>
      <c r="P10" s="90"/>
      <c r="Q10" s="91"/>
    </row>
    <row r="11" customFormat="false" ht="18.75" hidden="false" customHeight="false" outlineLevel="0" collapsed="false">
      <c r="A11" s="82"/>
      <c r="B11" s="92"/>
      <c r="C11" s="83"/>
      <c r="D11" s="93" t="s">
        <v>84</v>
      </c>
      <c r="E11" s="84"/>
      <c r="F11" s="84"/>
      <c r="G11" s="84"/>
      <c r="H11" s="84"/>
      <c r="I11" s="84"/>
      <c r="J11" s="85"/>
      <c r="K11" s="94" t="n">
        <v>0</v>
      </c>
      <c r="L11" s="94" t="n">
        <v>0</v>
      </c>
      <c r="M11" s="87" t="n">
        <v>8310000</v>
      </c>
      <c r="N11" s="88" t="n">
        <f aca="false">8310000+1720530.56</f>
        <v>10030530.56</v>
      </c>
      <c r="O11" s="89" t="n">
        <v>10083000</v>
      </c>
      <c r="P11" s="81" t="n">
        <f aca="false">(Q11-O11)*100/O11</f>
        <v>-81.8506396905683</v>
      </c>
      <c r="Q11" s="91" t="n">
        <v>1830000</v>
      </c>
    </row>
    <row r="12" customFormat="false" ht="18.75" hidden="false" customHeight="false" outlineLevel="0" collapsed="false">
      <c r="A12" s="82"/>
      <c r="B12" s="92"/>
      <c r="C12" s="92"/>
      <c r="D12" s="95" t="s">
        <v>85</v>
      </c>
      <c r="E12" s="95"/>
      <c r="F12" s="95"/>
      <c r="G12" s="95"/>
      <c r="H12" s="95"/>
      <c r="I12" s="95"/>
      <c r="J12" s="95"/>
      <c r="K12" s="91" t="n">
        <v>10005863.06</v>
      </c>
      <c r="L12" s="91" t="n">
        <v>10044115.87</v>
      </c>
      <c r="M12" s="87" t="n">
        <f aca="false">722967.48+873054.99</f>
        <v>1596022.47</v>
      </c>
      <c r="N12" s="88" t="n">
        <v>1344316.51</v>
      </c>
      <c r="O12" s="79" t="n">
        <v>1310000</v>
      </c>
      <c r="P12" s="81" t="n">
        <f aca="false">(Q12-O12)*100/O12</f>
        <v>-34.3511450381679</v>
      </c>
      <c r="Q12" s="91" t="n">
        <v>860000</v>
      </c>
    </row>
    <row r="13" customFormat="false" ht="18.75" hidden="false" customHeight="false" outlineLevel="0" collapsed="false">
      <c r="A13" s="96"/>
      <c r="B13" s="97"/>
      <c r="C13" s="97"/>
      <c r="D13" s="95" t="s">
        <v>86</v>
      </c>
      <c r="E13" s="95"/>
      <c r="F13" s="95"/>
      <c r="G13" s="95"/>
      <c r="H13" s="95"/>
      <c r="I13" s="95"/>
      <c r="J13" s="95"/>
      <c r="K13" s="91" t="n">
        <v>1379040</v>
      </c>
      <c r="L13" s="91" t="n">
        <f aca="false">1862454+16320+4320</f>
        <v>1883094</v>
      </c>
      <c r="M13" s="87" t="n">
        <f aca="false">1722594+5809+6763</f>
        <v>1735166</v>
      </c>
      <c r="N13" s="88" t="n">
        <f aca="false">1642275+5110+6804</f>
        <v>1654189</v>
      </c>
      <c r="O13" s="89" t="n">
        <v>1842300</v>
      </c>
      <c r="P13" s="81" t="n">
        <f aca="false">(Q13-O13)*100/O13</f>
        <v>8.13114042229821</v>
      </c>
      <c r="Q13" s="91" t="n">
        <v>1992100</v>
      </c>
    </row>
    <row r="14" customFormat="false" ht="18.75" hidden="false" customHeight="false" outlineLevel="0" collapsed="false">
      <c r="A14" s="96"/>
      <c r="B14" s="97"/>
      <c r="C14" s="97"/>
      <c r="D14" s="95" t="s">
        <v>87</v>
      </c>
      <c r="E14" s="95"/>
      <c r="F14" s="95"/>
      <c r="G14" s="95"/>
      <c r="H14" s="95"/>
      <c r="I14" s="95"/>
      <c r="J14" s="95"/>
      <c r="K14" s="91" t="n">
        <v>0</v>
      </c>
      <c r="L14" s="91" t="n">
        <v>0</v>
      </c>
      <c r="M14" s="87" t="n">
        <v>0</v>
      </c>
      <c r="N14" s="88" t="n">
        <v>0</v>
      </c>
      <c r="O14" s="89" t="n">
        <v>0</v>
      </c>
      <c r="P14" s="81" t="n">
        <v>0</v>
      </c>
      <c r="Q14" s="91" t="n">
        <v>25524000</v>
      </c>
    </row>
    <row r="15" customFormat="false" ht="18.75" hidden="false" customHeight="false" outlineLevel="0" collapsed="false">
      <c r="A15" s="96"/>
      <c r="B15" s="97"/>
      <c r="C15" s="97"/>
      <c r="D15" s="95" t="s">
        <v>88</v>
      </c>
      <c r="E15" s="95"/>
      <c r="F15" s="95"/>
      <c r="G15" s="95"/>
      <c r="H15" s="95"/>
      <c r="I15" s="95"/>
      <c r="J15" s="95"/>
      <c r="K15" s="91" t="n">
        <v>0</v>
      </c>
      <c r="L15" s="91" t="n">
        <v>0</v>
      </c>
      <c r="M15" s="87" t="n">
        <v>0</v>
      </c>
      <c r="N15" s="88" t="n">
        <v>0</v>
      </c>
      <c r="O15" s="89" t="n">
        <v>0</v>
      </c>
      <c r="P15" s="81" t="n">
        <v>0</v>
      </c>
      <c r="Q15" s="91" t="n">
        <v>5280000</v>
      </c>
    </row>
    <row r="16" customFormat="false" ht="18.75" hidden="false" customHeight="false" outlineLevel="0" collapsed="false">
      <c r="A16" s="98"/>
      <c r="B16" s="99"/>
      <c r="C16" s="99"/>
      <c r="D16" s="95" t="s">
        <v>89</v>
      </c>
      <c r="E16" s="95"/>
      <c r="F16" s="95"/>
      <c r="G16" s="95"/>
      <c r="H16" s="95"/>
      <c r="I16" s="95"/>
      <c r="J16" s="95"/>
      <c r="K16" s="81" t="n">
        <v>61500</v>
      </c>
      <c r="L16" s="81" t="n">
        <v>70000</v>
      </c>
      <c r="M16" s="77" t="n">
        <v>86000</v>
      </c>
      <c r="N16" s="78" t="n">
        <v>84000</v>
      </c>
      <c r="O16" s="79" t="n">
        <v>120000</v>
      </c>
      <c r="P16" s="41" t="n">
        <f aca="false">(Q16-O16)*100/O16</f>
        <v>60</v>
      </c>
      <c r="Q16" s="81" t="n">
        <v>192000</v>
      </c>
    </row>
    <row r="17" customFormat="false" ht="18.75" hidden="false" customHeight="false" outlineLevel="0" collapsed="false">
      <c r="A17" s="98"/>
      <c r="B17" s="99"/>
      <c r="C17" s="99"/>
      <c r="D17" s="95" t="s">
        <v>90</v>
      </c>
      <c r="E17" s="95"/>
      <c r="F17" s="95"/>
      <c r="G17" s="95"/>
      <c r="H17" s="95"/>
      <c r="I17" s="95"/>
      <c r="J17" s="95"/>
      <c r="K17" s="81" t="n">
        <v>399460</v>
      </c>
      <c r="L17" s="81" t="n">
        <v>155325</v>
      </c>
      <c r="M17" s="77" t="n">
        <v>920860</v>
      </c>
      <c r="N17" s="78" t="n">
        <v>800560</v>
      </c>
      <c r="O17" s="79" t="n">
        <v>698430</v>
      </c>
      <c r="P17" s="81" t="n">
        <f aca="false">(Q17-O17)*100/O17</f>
        <v>-4.9482410549375</v>
      </c>
      <c r="Q17" s="81" t="n">
        <v>663870</v>
      </c>
    </row>
    <row r="18" customFormat="false" ht="18.75" hidden="false" customHeight="false" outlineLevel="0" collapsed="false">
      <c r="A18" s="98"/>
      <c r="B18" s="99"/>
      <c r="C18" s="99"/>
      <c r="D18" s="95" t="s">
        <v>91</v>
      </c>
      <c r="E18" s="95"/>
      <c r="F18" s="95"/>
      <c r="G18" s="95"/>
      <c r="H18" s="95"/>
      <c r="I18" s="95"/>
      <c r="J18" s="95"/>
      <c r="K18" s="81" t="n">
        <v>1166994.52</v>
      </c>
      <c r="L18" s="81" t="n">
        <v>1382429.31</v>
      </c>
      <c r="M18" s="77" t="n">
        <f aca="false">75450+341000+220715.58+500000</f>
        <v>1137165.58</v>
      </c>
      <c r="N18" s="78" t="n">
        <v>1198708.77</v>
      </c>
      <c r="O18" s="79" t="n">
        <v>1855920</v>
      </c>
      <c r="P18" s="81" t="n">
        <f aca="false">(Q18-O18)*100/O18</f>
        <v>-7.87318418897366</v>
      </c>
      <c r="Q18" s="81" t="n">
        <v>1709800</v>
      </c>
    </row>
    <row r="19" customFormat="false" ht="20.25" hidden="false" customHeight="true" outlineLevel="0" collapsed="false">
      <c r="A19" s="100"/>
      <c r="B19" s="101"/>
      <c r="C19" s="101"/>
      <c r="D19" s="102" t="s">
        <v>92</v>
      </c>
      <c r="E19" s="102"/>
      <c r="F19" s="102"/>
      <c r="G19" s="102"/>
      <c r="H19" s="102"/>
      <c r="I19" s="102"/>
      <c r="J19" s="102"/>
      <c r="K19" s="103" t="n">
        <v>0</v>
      </c>
      <c r="L19" s="103" t="n">
        <v>0</v>
      </c>
      <c r="M19" s="104" t="n">
        <v>18150</v>
      </c>
      <c r="N19" s="105" t="n">
        <v>59610</v>
      </c>
      <c r="O19" s="106" t="n">
        <v>50000</v>
      </c>
      <c r="P19" s="81" t="n">
        <f aca="false">(Q19-O19)*100/O19</f>
        <v>0</v>
      </c>
      <c r="Q19" s="107" t="n">
        <v>50000</v>
      </c>
    </row>
    <row r="20" customFormat="false" ht="18.75" hidden="false" customHeight="false" outlineLevel="0" collapsed="false">
      <c r="A20" s="108" t="s">
        <v>93</v>
      </c>
      <c r="B20" s="108"/>
      <c r="C20" s="108"/>
      <c r="D20" s="108"/>
      <c r="E20" s="108"/>
      <c r="F20" s="108"/>
      <c r="G20" s="108"/>
      <c r="H20" s="108"/>
      <c r="I20" s="108"/>
      <c r="J20" s="108"/>
      <c r="K20" s="109" t="n">
        <f aca="false">SUM(K12:K19)</f>
        <v>13012857.58</v>
      </c>
      <c r="L20" s="109" t="n">
        <f aca="false">SUM(L11:L19)</f>
        <v>13534964.18</v>
      </c>
      <c r="M20" s="110" t="n">
        <f aca="false">SUM(M11:M19)</f>
        <v>13803364.05</v>
      </c>
      <c r="N20" s="111" t="n">
        <f aca="false">SUM(N11:N19)</f>
        <v>15171914.84</v>
      </c>
      <c r="O20" s="112" t="n">
        <f aca="false">SUM(O11:O19)</f>
        <v>15959650</v>
      </c>
      <c r="P20" s="113" t="n">
        <f aca="false">(Q20-O20)*100/O20</f>
        <v>138.738130222154</v>
      </c>
      <c r="Q20" s="114" t="n">
        <f aca="false">SUM(Q11:Q19)</f>
        <v>38101770</v>
      </c>
    </row>
    <row r="21" customFormat="false" ht="18.75" hidden="false" customHeight="false" outlineLevel="0" collapsed="false">
      <c r="A21" s="96"/>
      <c r="B21" s="97"/>
      <c r="C21" s="115" t="s">
        <v>94</v>
      </c>
      <c r="D21" s="115"/>
      <c r="E21" s="115"/>
      <c r="F21" s="115"/>
      <c r="G21" s="115"/>
      <c r="H21" s="115"/>
      <c r="I21" s="115"/>
      <c r="J21" s="115"/>
      <c r="K21" s="86"/>
      <c r="L21" s="86"/>
      <c r="M21" s="87"/>
      <c r="N21" s="88"/>
      <c r="O21" s="89"/>
      <c r="P21" s="90"/>
      <c r="Q21" s="91"/>
    </row>
    <row r="22" customFormat="false" ht="18.75" hidden="false" customHeight="false" outlineLevel="0" collapsed="false">
      <c r="A22" s="116"/>
      <c r="B22" s="117"/>
      <c r="C22" s="118"/>
      <c r="D22" s="119" t="s">
        <v>95</v>
      </c>
      <c r="E22" s="119"/>
      <c r="F22" s="119"/>
      <c r="G22" s="119"/>
      <c r="H22" s="119"/>
      <c r="I22" s="119"/>
      <c r="J22" s="119"/>
      <c r="K22" s="120" t="n">
        <v>2602835.85</v>
      </c>
      <c r="L22" s="120" t="n">
        <f aca="false">2943658+19164</f>
        <v>2962822</v>
      </c>
      <c r="M22" s="121" t="n">
        <v>2960000</v>
      </c>
      <c r="N22" s="122" t="n">
        <v>3320000</v>
      </c>
      <c r="O22" s="123" t="n">
        <v>3520000</v>
      </c>
      <c r="P22" s="120" t="n">
        <f aca="false">(Q22-O22)*100/O22</f>
        <v>-3.40909090909091</v>
      </c>
      <c r="Q22" s="120" t="n">
        <v>3400000</v>
      </c>
    </row>
    <row r="23" customFormat="false" ht="18.75" hidden="false" customHeight="false" outlineLevel="0" collapsed="false">
      <c r="A23" s="100"/>
      <c r="B23" s="101"/>
      <c r="C23" s="124"/>
      <c r="D23" s="125" t="s">
        <v>96</v>
      </c>
      <c r="E23" s="125"/>
      <c r="F23" s="125"/>
      <c r="G23" s="125"/>
      <c r="H23" s="125"/>
      <c r="I23" s="125"/>
      <c r="J23" s="126"/>
      <c r="K23" s="127" t="n">
        <v>0</v>
      </c>
      <c r="L23" s="127" t="n">
        <v>0</v>
      </c>
      <c r="M23" s="128" t="n">
        <v>20256</v>
      </c>
      <c r="N23" s="129" t="n">
        <v>43246</v>
      </c>
      <c r="O23" s="106" t="n">
        <v>20000</v>
      </c>
      <c r="P23" s="130" t="n">
        <v>0</v>
      </c>
      <c r="Q23" s="107" t="n">
        <v>48000</v>
      </c>
    </row>
    <row r="24" customFormat="false" ht="18.75" hidden="false" customHeight="false" outlineLevel="0" collapsed="false">
      <c r="A24" s="108" t="s">
        <v>97</v>
      </c>
      <c r="B24" s="108"/>
      <c r="C24" s="108"/>
      <c r="D24" s="108"/>
      <c r="E24" s="108"/>
      <c r="F24" s="108"/>
      <c r="G24" s="108"/>
      <c r="H24" s="108"/>
      <c r="I24" s="108"/>
      <c r="J24" s="108"/>
      <c r="K24" s="131" t="n">
        <f aca="false">SUM(K22:K22)</f>
        <v>2602835.85</v>
      </c>
      <c r="L24" s="131" t="n">
        <f aca="false">SUM(L22:L23)</f>
        <v>2962822</v>
      </c>
      <c r="M24" s="132" t="n">
        <f aca="false">SUM(M22:M23)</f>
        <v>2980256</v>
      </c>
      <c r="N24" s="133" t="n">
        <f aca="false">SUM(N22:N23)</f>
        <v>3363246</v>
      </c>
      <c r="O24" s="112" t="n">
        <f aca="false">SUM(O22:O23)</f>
        <v>3540000</v>
      </c>
      <c r="P24" s="113" t="n">
        <f aca="false">(Q24-O24)*100/O24</f>
        <v>-2.59887005649718</v>
      </c>
      <c r="Q24" s="114" t="n">
        <f aca="false">SUM(Q22:Q23)</f>
        <v>3448000</v>
      </c>
    </row>
    <row r="25" customFormat="false" ht="19.5" hidden="false" customHeight="false" outlineLevel="0" collapsed="false">
      <c r="A25" s="134" t="s">
        <v>98</v>
      </c>
      <c r="B25" s="134"/>
      <c r="C25" s="134"/>
      <c r="D25" s="134"/>
      <c r="E25" s="134"/>
      <c r="F25" s="134"/>
      <c r="G25" s="134"/>
      <c r="H25" s="134"/>
      <c r="I25" s="134"/>
      <c r="J25" s="134"/>
      <c r="K25" s="135" t="n">
        <f aca="false">+K20+K24</f>
        <v>15615693.43</v>
      </c>
      <c r="L25" s="135" t="n">
        <f aca="false">+L20+L24</f>
        <v>16497786.18</v>
      </c>
      <c r="M25" s="135" t="n">
        <f aca="false">+M20+M24</f>
        <v>16783620.05</v>
      </c>
      <c r="N25" s="136" t="n">
        <f aca="false">+N20+N24</f>
        <v>18535160.84</v>
      </c>
      <c r="O25" s="137" t="n">
        <f aca="false">+O20+O24</f>
        <v>19499650</v>
      </c>
      <c r="P25" s="138" t="n">
        <f aca="false">(Q25-O25)*100/O25</f>
        <v>113.079568094812</v>
      </c>
      <c r="Q25" s="137" t="n">
        <f aca="false">+Q20+Q24</f>
        <v>41549770</v>
      </c>
    </row>
    <row r="26" customFormat="false" ht="20.25" hidden="false" customHeight="false" outlineLevel="0" collapsed="false">
      <c r="A26" s="139" t="s">
        <v>99</v>
      </c>
      <c r="B26" s="139"/>
      <c r="C26" s="139"/>
      <c r="D26" s="139"/>
      <c r="E26" s="139"/>
      <c r="F26" s="139"/>
      <c r="G26" s="139"/>
      <c r="H26" s="139"/>
      <c r="I26" s="139"/>
      <c r="J26" s="139"/>
      <c r="K26" s="140" t="n">
        <f aca="false">SUM(K25)</f>
        <v>15615693.43</v>
      </c>
      <c r="L26" s="140" t="n">
        <f aca="false">SUM(L25)</f>
        <v>16497786.18</v>
      </c>
      <c r="M26" s="140" t="n">
        <f aca="false">SUM(M25)</f>
        <v>16783620.05</v>
      </c>
      <c r="N26" s="141" t="n">
        <f aca="false">SUM(N25)</f>
        <v>18535160.84</v>
      </c>
      <c r="O26" s="142" t="n">
        <f aca="false">SUM(O25)</f>
        <v>19499650</v>
      </c>
      <c r="P26" s="143" t="n">
        <f aca="false">(Q26-O26)*100/O26</f>
        <v>113.079568094812</v>
      </c>
      <c r="Q26" s="142" t="n">
        <f aca="false">SUM(Q25)</f>
        <v>41549770</v>
      </c>
    </row>
    <row r="27" customFormat="false" ht="19.5" hidden="false" customHeight="false" outlineLevel="0" collapsed="false"/>
    <row r="30" customFormat="false" ht="18.75" hidden="false" customHeight="false" outlineLevel="0" collapsed="false">
      <c r="J30" s="52" t="s">
        <v>100</v>
      </c>
    </row>
  </sheetData>
  <mergeCells count="23">
    <mergeCell ref="A1:Q1"/>
    <mergeCell ref="A2:Q2"/>
    <mergeCell ref="A3:Q3"/>
    <mergeCell ref="A4:Q4"/>
    <mergeCell ref="A5:J6"/>
    <mergeCell ref="K5:N5"/>
    <mergeCell ref="O5:Q5"/>
    <mergeCell ref="A7:I7"/>
    <mergeCell ref="B8:J8"/>
    <mergeCell ref="D12:J12"/>
    <mergeCell ref="D13:J13"/>
    <mergeCell ref="D14:J14"/>
    <mergeCell ref="D15:J15"/>
    <mergeCell ref="D16:J16"/>
    <mergeCell ref="D17:J17"/>
    <mergeCell ref="D18:J18"/>
    <mergeCell ref="D19:J19"/>
    <mergeCell ref="A20:J20"/>
    <mergeCell ref="C21:J21"/>
    <mergeCell ref="D22:J22"/>
    <mergeCell ref="A24:J24"/>
    <mergeCell ref="A25:J25"/>
    <mergeCell ref="A26:J26"/>
  </mergeCells>
  <printOptions headings="false" gridLines="false" gridLinesSet="true" horizontalCentered="false" verticalCentered="false"/>
  <pageMargins left="0.669444444444445" right="0.275694444444444" top="0.984027777777778" bottom="0.98402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H SarabunPSK,Regular"&amp;16เทศบัญญัติงบประมาณรายจ่ายประจำปีงบประมาณ พ.ศ. 2559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43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M241" activeCellId="0" sqref="M241"/>
    </sheetView>
  </sheetViews>
  <sheetFormatPr defaultColWidth="8.9921875" defaultRowHeight="18.75" zeroHeight="false" outlineLevelRow="0" outlineLevelCol="0"/>
  <cols>
    <col collapsed="false" customWidth="true" hidden="false" outlineLevel="0" max="6" min="1" style="52" width="1.62"/>
    <col collapsed="false" customWidth="false" hidden="false" outlineLevel="0" max="9" min="7" style="52" width="8.99"/>
    <col collapsed="false" customWidth="true" hidden="false" outlineLevel="0" max="10" min="10" style="52" width="13.12"/>
    <col collapsed="false" customWidth="true" hidden="false" outlineLevel="0" max="12" min="11" style="144" width="11.75"/>
    <col collapsed="false" customWidth="true" hidden="false" outlineLevel="0" max="14" min="13" style="145" width="11.75"/>
    <col collapsed="false" customWidth="true" hidden="false" outlineLevel="0" max="15" min="15" style="145" width="12.25"/>
    <col collapsed="false" customWidth="true" hidden="false" outlineLevel="0" max="16" min="16" style="54" width="6.49"/>
    <col collapsed="false" customWidth="true" hidden="false" outlineLevel="0" max="17" min="17" style="145" width="12.25"/>
    <col collapsed="false" customWidth="false" hidden="false" outlineLevel="0" max="257" min="18" style="52" width="8.99"/>
  </cols>
  <sheetData>
    <row r="1" customFormat="false" ht="21" hidden="false" customHeight="false" outlineLevel="0" collapsed="false">
      <c r="A1" s="146" t="s">
        <v>69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</row>
    <row r="2" customFormat="false" ht="21" hidden="false" customHeight="false" outlineLevel="0" collapsed="false">
      <c r="A2" s="147" t="s">
        <v>101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</row>
    <row r="3" customFormat="false" ht="21" hidden="false" customHeight="false" outlineLevel="0" collapsed="false">
      <c r="A3" s="146" t="s">
        <v>2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</row>
    <row r="4" customFormat="false" ht="21" hidden="false" customHeight="false" outlineLevel="0" collapsed="false">
      <c r="A4" s="148" t="s">
        <v>71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</row>
    <row r="5" customFormat="false" ht="18.75" hidden="false" customHeight="fals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8" t="s">
        <v>72</v>
      </c>
      <c r="L5" s="58"/>
      <c r="M5" s="58"/>
      <c r="N5" s="58"/>
      <c r="O5" s="149" t="s">
        <v>6</v>
      </c>
      <c r="P5" s="149"/>
      <c r="Q5" s="149"/>
    </row>
    <row r="6" customFormat="false" ht="36.7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65" t="s">
        <v>73</v>
      </c>
      <c r="L6" s="65" t="s">
        <v>74</v>
      </c>
      <c r="M6" s="150" t="s">
        <v>75</v>
      </c>
      <c r="N6" s="150" t="s">
        <v>76</v>
      </c>
      <c r="O6" s="151" t="s">
        <v>77</v>
      </c>
      <c r="P6" s="64" t="s">
        <v>78</v>
      </c>
      <c r="Q6" s="152" t="s">
        <v>79</v>
      </c>
    </row>
    <row r="7" customFormat="false" ht="21" hidden="false" customHeight="false" outlineLevel="0" collapsed="false">
      <c r="A7" s="66" t="s">
        <v>102</v>
      </c>
      <c r="B7" s="66"/>
      <c r="C7" s="66"/>
      <c r="D7" s="66"/>
      <c r="E7" s="66"/>
      <c r="F7" s="66"/>
      <c r="G7" s="66"/>
      <c r="H7" s="66"/>
      <c r="I7" s="66"/>
      <c r="J7" s="67"/>
      <c r="K7" s="153"/>
      <c r="L7" s="153"/>
      <c r="M7" s="154"/>
      <c r="N7" s="154"/>
      <c r="O7" s="155"/>
      <c r="P7" s="72"/>
      <c r="Q7" s="156"/>
    </row>
    <row r="8" customFormat="false" ht="18.75" hidden="false" customHeight="false" outlineLevel="0" collapsed="false">
      <c r="A8" s="74"/>
      <c r="B8" s="75" t="s">
        <v>103</v>
      </c>
      <c r="C8" s="75"/>
      <c r="D8" s="75"/>
      <c r="E8" s="75"/>
      <c r="F8" s="75"/>
      <c r="G8" s="75"/>
      <c r="H8" s="75"/>
      <c r="I8" s="75"/>
      <c r="J8" s="75"/>
      <c r="K8" s="41"/>
      <c r="L8" s="41"/>
      <c r="M8" s="157"/>
      <c r="N8" s="157"/>
      <c r="O8" s="158"/>
      <c r="P8" s="80"/>
      <c r="Q8" s="159"/>
    </row>
    <row r="9" customFormat="false" ht="18.75" hidden="false" customHeight="false" outlineLevel="0" collapsed="false">
      <c r="A9" s="74"/>
      <c r="B9" s="160"/>
      <c r="C9" s="161" t="s">
        <v>104</v>
      </c>
      <c r="D9" s="161"/>
      <c r="E9" s="161"/>
      <c r="F9" s="161"/>
      <c r="G9" s="161"/>
      <c r="H9" s="161"/>
      <c r="I9" s="161"/>
      <c r="J9" s="161"/>
      <c r="K9" s="41"/>
      <c r="L9" s="41"/>
      <c r="M9" s="157"/>
      <c r="N9" s="157"/>
      <c r="O9" s="158"/>
      <c r="P9" s="80"/>
      <c r="Q9" s="159"/>
    </row>
    <row r="10" customFormat="false" ht="18.75" hidden="false" customHeight="false" outlineLevel="0" collapsed="false">
      <c r="A10" s="74"/>
      <c r="B10" s="160"/>
      <c r="C10" s="160"/>
      <c r="D10" s="161" t="s">
        <v>105</v>
      </c>
      <c r="E10" s="161"/>
      <c r="F10" s="161"/>
      <c r="G10" s="161"/>
      <c r="H10" s="161"/>
      <c r="I10" s="161"/>
      <c r="J10" s="161"/>
      <c r="K10" s="41"/>
      <c r="L10" s="41"/>
      <c r="M10" s="157"/>
      <c r="N10" s="157"/>
      <c r="O10" s="158"/>
      <c r="P10" s="80"/>
      <c r="Q10" s="159"/>
    </row>
    <row r="11" customFormat="false" ht="19.5" hidden="false" customHeight="false" outlineLevel="0" collapsed="false">
      <c r="A11" s="98"/>
      <c r="B11" s="99"/>
      <c r="C11" s="99"/>
      <c r="D11" s="99"/>
      <c r="E11" s="95" t="s">
        <v>106</v>
      </c>
      <c r="F11" s="95"/>
      <c r="G11" s="95"/>
      <c r="H11" s="95"/>
      <c r="I11" s="95"/>
      <c r="J11" s="95"/>
      <c r="K11" s="41" t="n">
        <v>1133280</v>
      </c>
      <c r="L11" s="41" t="n">
        <v>1133280</v>
      </c>
      <c r="M11" s="157" t="n">
        <v>923074.83</v>
      </c>
      <c r="N11" s="157" t="n">
        <v>733358.56</v>
      </c>
      <c r="O11" s="158" t="n">
        <v>1133280</v>
      </c>
      <c r="P11" s="32" t="n">
        <v>0</v>
      </c>
      <c r="Q11" s="159" t="n">
        <v>1133280</v>
      </c>
    </row>
    <row r="12" customFormat="false" ht="19.5" hidden="false" customHeight="false" outlineLevel="0" collapsed="false">
      <c r="A12" s="98"/>
      <c r="B12" s="99"/>
      <c r="C12" s="99"/>
      <c r="D12" s="99"/>
      <c r="E12" s="95" t="s">
        <v>107</v>
      </c>
      <c r="F12" s="95"/>
      <c r="G12" s="95"/>
      <c r="H12" s="95"/>
      <c r="I12" s="95"/>
      <c r="J12" s="95"/>
      <c r="K12" s="41" t="n">
        <v>270000</v>
      </c>
      <c r="L12" s="41" t="n">
        <v>270000</v>
      </c>
      <c r="M12" s="157" t="n">
        <v>219919.36</v>
      </c>
      <c r="N12" s="157" t="n">
        <v>174535.72</v>
      </c>
      <c r="O12" s="158" t="n">
        <v>270000</v>
      </c>
      <c r="P12" s="32" t="n">
        <f aca="false">(Q12-O12)*100/O12</f>
        <v>0</v>
      </c>
      <c r="Q12" s="159" t="n">
        <v>270000</v>
      </c>
    </row>
    <row r="13" customFormat="false" ht="19.5" hidden="false" customHeight="false" outlineLevel="0" collapsed="false">
      <c r="A13" s="98"/>
      <c r="B13" s="99"/>
      <c r="C13" s="99"/>
      <c r="D13" s="99"/>
      <c r="E13" s="95" t="s">
        <v>108</v>
      </c>
      <c r="F13" s="95"/>
      <c r="G13" s="95"/>
      <c r="H13" s="95"/>
      <c r="I13" s="95"/>
      <c r="J13" s="95"/>
      <c r="K13" s="41" t="n">
        <v>270000</v>
      </c>
      <c r="L13" s="41" t="n">
        <v>270000</v>
      </c>
      <c r="M13" s="157" t="n">
        <v>219919.36</v>
      </c>
      <c r="N13" s="157" t="n">
        <v>174535.72</v>
      </c>
      <c r="O13" s="158" t="n">
        <v>270000</v>
      </c>
      <c r="P13" s="32" t="n">
        <f aca="false">(Q13-O13)*100/O13</f>
        <v>0</v>
      </c>
      <c r="Q13" s="159" t="n">
        <v>270000</v>
      </c>
    </row>
    <row r="14" customFormat="false" ht="19.5" hidden="false" customHeight="false" outlineLevel="0" collapsed="false">
      <c r="A14" s="98"/>
      <c r="B14" s="99"/>
      <c r="C14" s="99"/>
      <c r="D14" s="99"/>
      <c r="E14" s="95" t="s">
        <v>109</v>
      </c>
      <c r="F14" s="95"/>
      <c r="G14" s="95"/>
      <c r="H14" s="95"/>
      <c r="I14" s="95"/>
      <c r="J14" s="95"/>
      <c r="K14" s="41" t="n">
        <v>324000</v>
      </c>
      <c r="L14" s="41" t="n">
        <v>323274.19</v>
      </c>
      <c r="M14" s="157" t="n">
        <v>263903.23</v>
      </c>
      <c r="N14" s="157" t="n">
        <v>208285.71</v>
      </c>
      <c r="O14" s="158" t="n">
        <v>324000</v>
      </c>
      <c r="P14" s="32" t="n">
        <f aca="false">(Q14-O14)*100/O14</f>
        <v>0</v>
      </c>
      <c r="Q14" s="159" t="n">
        <v>324000</v>
      </c>
    </row>
    <row r="15" customFormat="false" ht="19.5" hidden="false" customHeight="false" outlineLevel="0" collapsed="false">
      <c r="A15" s="116"/>
      <c r="B15" s="117"/>
      <c r="C15" s="117"/>
      <c r="D15" s="117"/>
      <c r="E15" s="162" t="s">
        <v>110</v>
      </c>
      <c r="F15" s="162"/>
      <c r="G15" s="162"/>
      <c r="H15" s="162"/>
      <c r="I15" s="162"/>
      <c r="J15" s="162"/>
      <c r="K15" s="163" t="n">
        <v>2434190</v>
      </c>
      <c r="L15" s="163" t="n">
        <v>2175030.97</v>
      </c>
      <c r="M15" s="164" t="n">
        <v>2429640</v>
      </c>
      <c r="N15" s="164" t="n">
        <v>2364689.03</v>
      </c>
      <c r="O15" s="165" t="n">
        <v>2429640</v>
      </c>
      <c r="P15" s="32" t="n">
        <f aca="false">(Q15-O15)*100/O15</f>
        <v>0</v>
      </c>
      <c r="Q15" s="166" t="n">
        <v>2429640</v>
      </c>
    </row>
    <row r="16" customFormat="false" ht="18.75" hidden="false" customHeight="false" outlineLevel="0" collapsed="false">
      <c r="A16" s="108" t="s">
        <v>111</v>
      </c>
      <c r="B16" s="108"/>
      <c r="C16" s="108"/>
      <c r="D16" s="108"/>
      <c r="E16" s="108"/>
      <c r="F16" s="108"/>
      <c r="G16" s="108"/>
      <c r="H16" s="108"/>
      <c r="I16" s="108"/>
      <c r="J16" s="108"/>
      <c r="K16" s="167" t="n">
        <f aca="false">SUM(K11:K15)</f>
        <v>4431470</v>
      </c>
      <c r="L16" s="167" t="n">
        <f aca="false">SUM(L11:L15)</f>
        <v>4171585.16</v>
      </c>
      <c r="M16" s="168" t="n">
        <f aca="false">SUM(M11:M15)</f>
        <v>4056456.78</v>
      </c>
      <c r="N16" s="168" t="n">
        <f aca="false">SUM(N11:N15)</f>
        <v>3655404.74</v>
      </c>
      <c r="O16" s="169" t="n">
        <f aca="false">SUM(O11:O15)</f>
        <v>4426920</v>
      </c>
      <c r="P16" s="170" t="n">
        <f aca="false">(Q16-O16)*100/O16</f>
        <v>0</v>
      </c>
      <c r="Q16" s="171" t="n">
        <f aca="false">SUM(Q11:Q15)</f>
        <v>4426920</v>
      </c>
    </row>
    <row r="17" customFormat="false" ht="18.75" hidden="false" customHeight="false" outlineLevel="0" collapsed="false">
      <c r="A17" s="172"/>
      <c r="B17" s="173"/>
      <c r="C17" s="173"/>
      <c r="D17" s="174" t="s">
        <v>112</v>
      </c>
      <c r="E17" s="174"/>
      <c r="F17" s="174"/>
      <c r="G17" s="174"/>
      <c r="H17" s="174"/>
      <c r="I17" s="174"/>
      <c r="J17" s="175"/>
      <c r="K17" s="176"/>
      <c r="L17" s="176"/>
      <c r="M17" s="177"/>
      <c r="N17" s="177"/>
      <c r="O17" s="178"/>
      <c r="P17" s="179"/>
      <c r="Q17" s="180"/>
    </row>
    <row r="18" customFormat="false" ht="18.75" hidden="false" customHeight="false" outlineLevel="0" collapsed="false">
      <c r="A18" s="98"/>
      <c r="B18" s="99"/>
      <c r="C18" s="99"/>
      <c r="D18" s="99"/>
      <c r="E18" s="95" t="s">
        <v>113</v>
      </c>
      <c r="F18" s="95"/>
      <c r="G18" s="95"/>
      <c r="H18" s="95"/>
      <c r="I18" s="95"/>
      <c r="J18" s="95"/>
      <c r="K18" s="41" t="n">
        <v>4956386.13</v>
      </c>
      <c r="L18" s="41" t="n">
        <v>5607709.33</v>
      </c>
      <c r="M18" s="157" t="n">
        <v>6538012.73</v>
      </c>
      <c r="N18" s="157" t="n">
        <v>5346199.82</v>
      </c>
      <c r="O18" s="158" t="n">
        <v>6885360</v>
      </c>
      <c r="P18" s="181" t="n">
        <f aca="false">(Q18-O18)*100/O18</f>
        <v>-6.20243531202435</v>
      </c>
      <c r="Q18" s="159" t="n">
        <v>6458300</v>
      </c>
    </row>
    <row r="19" customFormat="false" ht="18.75" hidden="false" customHeight="false" outlineLevel="0" collapsed="false">
      <c r="A19" s="98"/>
      <c r="B19" s="99"/>
      <c r="C19" s="99"/>
      <c r="D19" s="99"/>
      <c r="E19" s="95" t="s">
        <v>114</v>
      </c>
      <c r="F19" s="95"/>
      <c r="G19" s="95"/>
      <c r="H19" s="95"/>
      <c r="I19" s="95"/>
      <c r="J19" s="95"/>
      <c r="K19" s="41" t="n">
        <v>503148.26</v>
      </c>
      <c r="L19" s="41" t="n">
        <f aca="false">293156.45+228012.9+15259.94+68410</f>
        <v>604839.29</v>
      </c>
      <c r="M19" s="157" t="n">
        <f aca="false">177063.87+321419.35+1112+63299.78+87941.68</f>
        <v>650836.68</v>
      </c>
      <c r="N19" s="157" t="n">
        <v>321810</v>
      </c>
      <c r="O19" s="158" t="n">
        <v>329220</v>
      </c>
      <c r="P19" s="181" t="n">
        <f aca="false">(Q19-O19)*100/O19</f>
        <v>-2.31456169127028</v>
      </c>
      <c r="Q19" s="159" t="n">
        <v>321600</v>
      </c>
    </row>
    <row r="20" customFormat="false" ht="18.75" hidden="false" customHeight="false" outlineLevel="0" collapsed="false">
      <c r="A20" s="96"/>
      <c r="B20" s="97"/>
      <c r="C20" s="97"/>
      <c r="D20" s="97"/>
      <c r="E20" s="182" t="s">
        <v>115</v>
      </c>
      <c r="F20" s="182"/>
      <c r="G20" s="182"/>
      <c r="H20" s="182"/>
      <c r="I20" s="182"/>
      <c r="J20" s="182"/>
      <c r="K20" s="183" t="n">
        <v>176761.29</v>
      </c>
      <c r="L20" s="183" t="n">
        <f aca="false">228012.9+42000</f>
        <v>270012.9</v>
      </c>
      <c r="M20" s="184" t="n">
        <f aca="false">321419.35+42000</f>
        <v>363419.35</v>
      </c>
      <c r="N20" s="184" t="n">
        <v>321600</v>
      </c>
      <c r="O20" s="185" t="n">
        <v>321600</v>
      </c>
      <c r="P20" s="186" t="n">
        <f aca="false">(Q20-O20)*100/O20</f>
        <v>16.7910447761194</v>
      </c>
      <c r="Q20" s="187" t="n">
        <v>375600</v>
      </c>
    </row>
    <row r="21" customFormat="false" ht="18.75" hidden="false" customHeight="false" outlineLevel="0" collapsed="false">
      <c r="A21" s="98"/>
      <c r="B21" s="99"/>
      <c r="C21" s="99"/>
      <c r="D21" s="99"/>
      <c r="E21" s="95" t="s">
        <v>116</v>
      </c>
      <c r="F21" s="95"/>
      <c r="G21" s="95"/>
      <c r="H21" s="95"/>
      <c r="I21" s="95"/>
      <c r="J21" s="95"/>
      <c r="K21" s="41" t="n">
        <v>224340</v>
      </c>
      <c r="L21" s="41" t="n">
        <v>238020</v>
      </c>
      <c r="M21" s="157" t="n">
        <v>250260</v>
      </c>
      <c r="N21" s="157" t="n">
        <v>352150</v>
      </c>
      <c r="O21" s="158" t="n">
        <v>386880</v>
      </c>
      <c r="P21" s="181" t="n">
        <f aca="false">(Q21-O21)*100/O21</f>
        <v>9.62055417700579</v>
      </c>
      <c r="Q21" s="159" t="n">
        <v>424100</v>
      </c>
    </row>
    <row r="22" customFormat="false" ht="18.75" hidden="false" customHeight="false" outlineLevel="0" collapsed="false">
      <c r="A22" s="116"/>
      <c r="B22" s="117"/>
      <c r="C22" s="117"/>
      <c r="D22" s="117"/>
      <c r="E22" s="162" t="s">
        <v>117</v>
      </c>
      <c r="F22" s="162"/>
      <c r="G22" s="162"/>
      <c r="H22" s="162"/>
      <c r="I22" s="162"/>
      <c r="J22" s="162"/>
      <c r="K22" s="163" t="n">
        <v>65757.42</v>
      </c>
      <c r="L22" s="163" t="n">
        <v>84900</v>
      </c>
      <c r="M22" s="164" t="n">
        <v>77010</v>
      </c>
      <c r="N22" s="164" t="n">
        <v>5345</v>
      </c>
      <c r="O22" s="165" t="n">
        <v>0</v>
      </c>
      <c r="P22" s="188" t="n">
        <v>0</v>
      </c>
      <c r="Q22" s="166" t="n">
        <v>0</v>
      </c>
    </row>
    <row r="23" customFormat="false" ht="18.75" hidden="false" customHeight="false" outlineLevel="0" collapsed="false">
      <c r="A23" s="96"/>
      <c r="B23" s="97"/>
      <c r="C23" s="97"/>
      <c r="D23" s="97"/>
      <c r="E23" s="182" t="s">
        <v>118</v>
      </c>
      <c r="F23" s="182"/>
      <c r="G23" s="182"/>
      <c r="H23" s="182"/>
      <c r="I23" s="182"/>
      <c r="J23" s="182"/>
      <c r="K23" s="183" t="n">
        <v>5229749.38</v>
      </c>
      <c r="L23" s="183" t="n">
        <v>4953444.87</v>
      </c>
      <c r="M23" s="184" t="n">
        <v>5961567.73</v>
      </c>
      <c r="N23" s="184" t="n">
        <v>7879311.61</v>
      </c>
      <c r="O23" s="185" t="n">
        <v>8680800</v>
      </c>
      <c r="P23" s="186" t="n">
        <f aca="false">(Q23-O23)*100/O23</f>
        <v>3.81992443092803</v>
      </c>
      <c r="Q23" s="187" t="n">
        <v>9012400</v>
      </c>
    </row>
    <row r="24" customFormat="false" ht="18.75" hidden="false" customHeight="false" outlineLevel="0" collapsed="false">
      <c r="A24" s="189"/>
      <c r="B24" s="190"/>
      <c r="C24" s="190"/>
      <c r="D24" s="190"/>
      <c r="E24" s="191" t="s">
        <v>119</v>
      </c>
      <c r="F24" s="191"/>
      <c r="G24" s="191"/>
      <c r="H24" s="191"/>
      <c r="I24" s="191"/>
      <c r="J24" s="191"/>
      <c r="K24" s="192" t="n">
        <v>2537714.83</v>
      </c>
      <c r="L24" s="192" t="n">
        <v>3021509.98</v>
      </c>
      <c r="M24" s="193" t="n">
        <v>3087070.69</v>
      </c>
      <c r="N24" s="193" t="n">
        <v>447720</v>
      </c>
      <c r="O24" s="194" t="n">
        <v>450900</v>
      </c>
      <c r="P24" s="181" t="n">
        <f aca="false">(Q24-O24)*100/O24</f>
        <v>166.666666666667</v>
      </c>
      <c r="Q24" s="195" t="n">
        <v>1202400</v>
      </c>
    </row>
    <row r="25" customFormat="false" ht="18.75" hidden="false" customHeight="false" outlineLevel="0" collapsed="false">
      <c r="A25" s="108" t="s">
        <v>120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96" t="n">
        <f aca="false">SUM(K18:K24)</f>
        <v>13693857.31</v>
      </c>
      <c r="L25" s="196" t="n">
        <f aca="false">SUM(L18:L24)</f>
        <v>14780436.37</v>
      </c>
      <c r="M25" s="168" t="n">
        <f aca="false">SUM(M18:M24)</f>
        <v>16928177.18</v>
      </c>
      <c r="N25" s="168" t="n">
        <f aca="false">SUM(N18:N24)</f>
        <v>14674136.43</v>
      </c>
      <c r="O25" s="169" t="n">
        <f aca="false">SUM(O18:O24)</f>
        <v>17054760</v>
      </c>
      <c r="P25" s="197" t="n">
        <f aca="false">(Q25-O25)*100/O25</f>
        <v>4.3368537581297</v>
      </c>
      <c r="Q25" s="198" t="n">
        <f aca="false">SUM(Q18:Q24)</f>
        <v>17794400</v>
      </c>
    </row>
    <row r="26" customFormat="false" ht="19.5" hidden="false" customHeight="false" outlineLevel="0" collapsed="false">
      <c r="A26" s="199" t="s">
        <v>121</v>
      </c>
      <c r="B26" s="199"/>
      <c r="C26" s="199"/>
      <c r="D26" s="199"/>
      <c r="E26" s="199"/>
      <c r="F26" s="199"/>
      <c r="G26" s="199"/>
      <c r="H26" s="199"/>
      <c r="I26" s="199"/>
      <c r="J26" s="199"/>
      <c r="K26" s="200" t="n">
        <f aca="false">SUM(K16+K25)</f>
        <v>18125327.31</v>
      </c>
      <c r="L26" s="200" t="n">
        <f aca="false">SUM(L16+L25)</f>
        <v>18952021.53</v>
      </c>
      <c r="M26" s="201" t="n">
        <f aca="false">SUM(M16+M25)</f>
        <v>20984633.96</v>
      </c>
      <c r="N26" s="201" t="n">
        <f aca="false">SUM(N16+N25)</f>
        <v>18329541.17</v>
      </c>
      <c r="O26" s="202" t="n">
        <f aca="false">SUM(O16+O25)</f>
        <v>21481680</v>
      </c>
      <c r="P26" s="138" t="n">
        <f aca="false">(Q26-O26)*100/O26</f>
        <v>3.44311990496088</v>
      </c>
      <c r="Q26" s="203" t="n">
        <f aca="false">SUM(Q16+Q25)</f>
        <v>22221320</v>
      </c>
    </row>
    <row r="27" customFormat="false" ht="19.5" hidden="false" customHeight="false" outlineLevel="0" collapsed="false">
      <c r="A27" s="96"/>
      <c r="B27" s="97"/>
      <c r="C27" s="115" t="s">
        <v>122</v>
      </c>
      <c r="D27" s="115"/>
      <c r="E27" s="115"/>
      <c r="F27" s="115"/>
      <c r="G27" s="115"/>
      <c r="H27" s="115"/>
      <c r="I27" s="115"/>
      <c r="J27" s="115"/>
      <c r="K27" s="183"/>
      <c r="L27" s="183"/>
      <c r="M27" s="184"/>
      <c r="N27" s="184"/>
      <c r="O27" s="185"/>
      <c r="P27" s="90"/>
      <c r="Q27" s="187"/>
    </row>
    <row r="28" customFormat="false" ht="18.75" hidden="false" customHeight="false" outlineLevel="0" collapsed="false">
      <c r="A28" s="98"/>
      <c r="B28" s="99"/>
      <c r="C28" s="99"/>
      <c r="D28" s="84" t="s">
        <v>123</v>
      </c>
      <c r="E28" s="84"/>
      <c r="F28" s="84"/>
      <c r="G28" s="84"/>
      <c r="H28" s="84"/>
      <c r="I28" s="84"/>
      <c r="J28" s="85"/>
      <c r="K28" s="41"/>
      <c r="L28" s="41"/>
      <c r="M28" s="157"/>
      <c r="N28" s="157"/>
      <c r="O28" s="158"/>
      <c r="P28" s="80"/>
      <c r="Q28" s="159"/>
    </row>
    <row r="29" customFormat="false" ht="18.75" hidden="false" customHeight="false" outlineLevel="0" collapsed="false">
      <c r="A29" s="98"/>
      <c r="B29" s="99"/>
      <c r="C29" s="99"/>
      <c r="D29" s="99"/>
      <c r="E29" s="95" t="s">
        <v>124</v>
      </c>
      <c r="F29" s="95"/>
      <c r="G29" s="95"/>
      <c r="H29" s="95"/>
      <c r="I29" s="95"/>
      <c r="J29" s="95"/>
      <c r="K29" s="41" t="n">
        <v>4628500</v>
      </c>
      <c r="L29" s="41" t="n">
        <f aca="false">76650+2000000</f>
        <v>2076650</v>
      </c>
      <c r="M29" s="157" t="n">
        <f aca="false">3000000+9350</f>
        <v>3009350</v>
      </c>
      <c r="N29" s="157" t="n">
        <v>3163300</v>
      </c>
      <c r="O29" s="158" t="n">
        <v>3100000</v>
      </c>
      <c r="P29" s="181" t="n">
        <f aca="false">(Q29-O29)*100/O29</f>
        <v>0</v>
      </c>
      <c r="Q29" s="159" t="n">
        <v>3100000</v>
      </c>
    </row>
    <row r="30" customFormat="false" ht="18.75" hidden="false" customHeight="false" outlineLevel="0" collapsed="false">
      <c r="A30" s="98"/>
      <c r="B30" s="99"/>
      <c r="C30" s="99"/>
      <c r="D30" s="99"/>
      <c r="E30" s="95" t="s">
        <v>125</v>
      </c>
      <c r="F30" s="95"/>
      <c r="G30" s="95"/>
      <c r="H30" s="95"/>
      <c r="I30" s="95"/>
      <c r="J30" s="95"/>
      <c r="K30" s="41" t="n">
        <v>14875</v>
      </c>
      <c r="L30" s="41" t="n">
        <v>15125</v>
      </c>
      <c r="M30" s="157" t="n">
        <v>9937.5</v>
      </c>
      <c r="N30" s="157" t="n">
        <v>14062.5</v>
      </c>
      <c r="O30" s="158" t="n">
        <v>30000</v>
      </c>
      <c r="P30" s="181" t="n">
        <f aca="false">(Q30-O30)*100/O30</f>
        <v>0</v>
      </c>
      <c r="Q30" s="159" t="n">
        <v>30000</v>
      </c>
    </row>
    <row r="31" customFormat="false" ht="18.75" hidden="false" customHeight="false" outlineLevel="0" collapsed="false">
      <c r="A31" s="98"/>
      <c r="B31" s="99"/>
      <c r="C31" s="99"/>
      <c r="D31" s="99"/>
      <c r="E31" s="95" t="s">
        <v>126</v>
      </c>
      <c r="F31" s="95"/>
      <c r="G31" s="95"/>
      <c r="H31" s="95"/>
      <c r="I31" s="95"/>
      <c r="J31" s="95"/>
      <c r="K31" s="41" t="n">
        <v>138680</v>
      </c>
      <c r="L31" s="41" t="n">
        <v>51420</v>
      </c>
      <c r="M31" s="157" t="n">
        <v>69880</v>
      </c>
      <c r="N31" s="157" t="n">
        <v>41080</v>
      </c>
      <c r="O31" s="158" t="n">
        <v>100000</v>
      </c>
      <c r="P31" s="181" t="n">
        <f aca="false">(Q31-O31)*100/O31</f>
        <v>0</v>
      </c>
      <c r="Q31" s="159" t="n">
        <v>100000</v>
      </c>
    </row>
    <row r="32" customFormat="false" ht="18.75" hidden="false" customHeight="false" outlineLevel="0" collapsed="false">
      <c r="A32" s="98"/>
      <c r="B32" s="99"/>
      <c r="C32" s="99"/>
      <c r="D32" s="99"/>
      <c r="E32" s="95" t="s">
        <v>127</v>
      </c>
      <c r="F32" s="95"/>
      <c r="G32" s="95"/>
      <c r="H32" s="95"/>
      <c r="I32" s="95"/>
      <c r="J32" s="95"/>
      <c r="K32" s="41" t="n">
        <v>324870.59</v>
      </c>
      <c r="L32" s="41" t="n">
        <v>294400</v>
      </c>
      <c r="M32" s="157" t="n">
        <v>404490.67</v>
      </c>
      <c r="N32" s="157" t="n">
        <v>360062.88</v>
      </c>
      <c r="O32" s="158" t="n">
        <v>336000</v>
      </c>
      <c r="P32" s="181" t="n">
        <f aca="false">(Q32-O32)*100/O32</f>
        <v>-30.3571428571429</v>
      </c>
      <c r="Q32" s="159" t="n">
        <v>234000</v>
      </c>
    </row>
    <row r="33" customFormat="false" ht="18.75" hidden="false" customHeight="false" outlineLevel="0" collapsed="false">
      <c r="A33" s="98"/>
      <c r="B33" s="99"/>
      <c r="C33" s="99"/>
      <c r="D33" s="99"/>
      <c r="E33" s="95" t="s">
        <v>128</v>
      </c>
      <c r="F33" s="95"/>
      <c r="G33" s="95"/>
      <c r="H33" s="95"/>
      <c r="I33" s="95"/>
      <c r="J33" s="95"/>
      <c r="K33" s="41" t="n">
        <v>54096</v>
      </c>
      <c r="L33" s="41" t="n">
        <v>69554</v>
      </c>
      <c r="M33" s="157" t="n">
        <v>127444</v>
      </c>
      <c r="N33" s="157" t="n">
        <v>110254</v>
      </c>
      <c r="O33" s="158" t="n">
        <v>168490</v>
      </c>
      <c r="P33" s="181" t="n">
        <f aca="false">(Q33-O33)*100/O33</f>
        <v>-3.7925099412428</v>
      </c>
      <c r="Q33" s="159" t="n">
        <v>162100</v>
      </c>
    </row>
    <row r="34" customFormat="false" ht="18.75" hidden="false" customHeight="false" outlineLevel="0" collapsed="false">
      <c r="A34" s="96"/>
      <c r="B34" s="97"/>
      <c r="C34" s="97"/>
      <c r="D34" s="97"/>
      <c r="E34" s="182" t="s">
        <v>129</v>
      </c>
      <c r="F34" s="182"/>
      <c r="G34" s="182"/>
      <c r="H34" s="182"/>
      <c r="I34" s="182"/>
      <c r="J34" s="182"/>
      <c r="K34" s="183" t="n">
        <v>183634.5</v>
      </c>
      <c r="L34" s="183" t="n">
        <f aca="false">347038.5+80000</f>
        <v>427038.5</v>
      </c>
      <c r="M34" s="184" t="n">
        <v>15389</v>
      </c>
      <c r="N34" s="184" t="n">
        <v>0</v>
      </c>
      <c r="O34" s="185" t="n">
        <v>0</v>
      </c>
      <c r="P34" s="91" t="n">
        <v>0</v>
      </c>
      <c r="Q34" s="187" t="n">
        <v>0</v>
      </c>
    </row>
    <row r="35" customFormat="false" ht="18.75" hidden="false" customHeight="false" outlineLevel="0" collapsed="false">
      <c r="A35" s="100"/>
      <c r="B35" s="101"/>
      <c r="C35" s="101"/>
      <c r="D35" s="101"/>
      <c r="E35" s="125"/>
      <c r="F35" s="125"/>
      <c r="G35" s="125"/>
      <c r="H35" s="125"/>
      <c r="I35" s="125"/>
      <c r="J35" s="126"/>
      <c r="K35" s="204"/>
      <c r="L35" s="204"/>
      <c r="M35" s="205"/>
      <c r="N35" s="205"/>
      <c r="O35" s="206"/>
      <c r="P35" s="107"/>
      <c r="Q35" s="207"/>
    </row>
    <row r="36" customFormat="false" ht="18.75" hidden="false" customHeight="false" outlineLevel="0" collapsed="false">
      <c r="A36" s="108" t="s">
        <v>130</v>
      </c>
      <c r="B36" s="108"/>
      <c r="C36" s="108"/>
      <c r="D36" s="108"/>
      <c r="E36" s="108"/>
      <c r="F36" s="108"/>
      <c r="G36" s="108"/>
      <c r="H36" s="108"/>
      <c r="I36" s="108"/>
      <c r="J36" s="108"/>
      <c r="K36" s="167" t="n">
        <f aca="false">K29+K30+K31+K32+K33+K34</f>
        <v>5344656.09</v>
      </c>
      <c r="L36" s="167" t="n">
        <f aca="false">SUM(L29:L34)</f>
        <v>2934187.5</v>
      </c>
      <c r="M36" s="168" t="n">
        <f aca="false">SUM(M29:M34)</f>
        <v>3636491.17</v>
      </c>
      <c r="N36" s="168" t="n">
        <f aca="false">SUM(N29:N34)</f>
        <v>3688759.38</v>
      </c>
      <c r="O36" s="169" t="n">
        <f aca="false">SUM(O29:O34)</f>
        <v>3734490</v>
      </c>
      <c r="P36" s="197" t="n">
        <f aca="false">(Q36-O36)*100/O36</f>
        <v>-2.90240434436831</v>
      </c>
      <c r="Q36" s="171" t="n">
        <f aca="false">SUM(Q29:Q34)</f>
        <v>3626100</v>
      </c>
    </row>
    <row r="37" customFormat="false" ht="18.75" hidden="false" customHeight="false" outlineLevel="0" collapsed="false">
      <c r="A37" s="96"/>
      <c r="B37" s="97"/>
      <c r="C37" s="97"/>
      <c r="D37" s="208" t="s">
        <v>131</v>
      </c>
      <c r="E37" s="97"/>
      <c r="F37" s="97"/>
      <c r="G37" s="97"/>
      <c r="H37" s="97"/>
      <c r="I37" s="97"/>
      <c r="J37" s="209"/>
      <c r="K37" s="183"/>
      <c r="L37" s="183"/>
      <c r="M37" s="184"/>
      <c r="N37" s="184"/>
      <c r="O37" s="185"/>
      <c r="P37" s="90"/>
      <c r="Q37" s="187"/>
    </row>
    <row r="38" customFormat="false" ht="18.75" hidden="false" customHeight="false" outlineLevel="0" collapsed="false">
      <c r="A38" s="98"/>
      <c r="B38" s="99"/>
      <c r="C38" s="99"/>
      <c r="D38" s="99"/>
      <c r="E38" s="161" t="s">
        <v>132</v>
      </c>
      <c r="F38" s="161"/>
      <c r="G38" s="161"/>
      <c r="H38" s="161"/>
      <c r="I38" s="161"/>
      <c r="J38" s="161"/>
      <c r="K38" s="41" t="n">
        <v>324718</v>
      </c>
      <c r="L38" s="41" t="n">
        <v>190105.45</v>
      </c>
      <c r="M38" s="157" t="n">
        <v>373256.49</v>
      </c>
      <c r="N38" s="157" t="n">
        <v>191205.62</v>
      </c>
      <c r="O38" s="158" t="n">
        <v>250000</v>
      </c>
      <c r="P38" s="181" t="n">
        <f aca="false">(Q38-O38)*100/O38</f>
        <v>0</v>
      </c>
      <c r="Q38" s="159" t="n">
        <v>250000</v>
      </c>
    </row>
    <row r="39" customFormat="false" ht="18.75" hidden="false" customHeight="false" outlineLevel="0" collapsed="false">
      <c r="A39" s="98"/>
      <c r="B39" s="99"/>
      <c r="C39" s="99"/>
      <c r="D39" s="99"/>
      <c r="E39" s="161" t="s">
        <v>133</v>
      </c>
      <c r="F39" s="161"/>
      <c r="G39" s="161"/>
      <c r="H39" s="161"/>
      <c r="I39" s="161"/>
      <c r="J39" s="161"/>
      <c r="K39" s="41" t="n">
        <v>140703</v>
      </c>
      <c r="L39" s="41" t="n">
        <v>180241</v>
      </c>
      <c r="M39" s="157" t="n">
        <f aca="false">254049+35650</f>
        <v>289699</v>
      </c>
      <c r="N39" s="157" t="n">
        <v>172126</v>
      </c>
      <c r="O39" s="158" t="n">
        <v>400000</v>
      </c>
      <c r="P39" s="181" t="n">
        <f aca="false">(Q39-O39)*100/O39</f>
        <v>-25</v>
      </c>
      <c r="Q39" s="159" t="n">
        <v>300000</v>
      </c>
    </row>
    <row r="40" customFormat="false" ht="18.75" hidden="false" customHeight="false" outlineLevel="0" collapsed="false">
      <c r="A40" s="98"/>
      <c r="B40" s="99"/>
      <c r="C40" s="99"/>
      <c r="D40" s="99"/>
      <c r="E40" s="210" t="s">
        <v>134</v>
      </c>
      <c r="F40" s="84"/>
      <c r="G40" s="84"/>
      <c r="H40" s="84"/>
      <c r="I40" s="84"/>
      <c r="J40" s="85"/>
      <c r="K40" s="41"/>
      <c r="L40" s="41"/>
      <c r="M40" s="157"/>
      <c r="N40" s="157"/>
      <c r="O40" s="158"/>
      <c r="P40" s="211"/>
      <c r="Q40" s="159"/>
    </row>
    <row r="41" customFormat="false" ht="18.75" hidden="false" customHeight="false" outlineLevel="0" collapsed="false">
      <c r="A41" s="98"/>
      <c r="B41" s="99"/>
      <c r="C41" s="99"/>
      <c r="D41" s="99"/>
      <c r="E41" s="212" t="s">
        <v>135</v>
      </c>
      <c r="F41" s="212"/>
      <c r="G41" s="212"/>
      <c r="H41" s="212"/>
      <c r="I41" s="212"/>
      <c r="J41" s="212"/>
      <c r="K41" s="41" t="n">
        <v>1177233</v>
      </c>
      <c r="L41" s="41" t="n">
        <v>1475320</v>
      </c>
      <c r="M41" s="157" t="n">
        <v>3678686.94</v>
      </c>
      <c r="N41" s="157" t="n">
        <v>258741</v>
      </c>
      <c r="O41" s="158" t="n">
        <v>1500000</v>
      </c>
      <c r="P41" s="181" t="n">
        <v>0</v>
      </c>
      <c r="Q41" s="159" t="n">
        <v>800000</v>
      </c>
    </row>
    <row r="42" customFormat="false" ht="18.75" hidden="false" customHeight="false" outlineLevel="0" collapsed="false">
      <c r="A42" s="98"/>
      <c r="B42" s="99"/>
      <c r="C42" s="99"/>
      <c r="D42" s="99"/>
      <c r="E42" s="212" t="s">
        <v>136</v>
      </c>
      <c r="F42" s="212"/>
      <c r="G42" s="212"/>
      <c r="H42" s="212"/>
      <c r="I42" s="212"/>
      <c r="J42" s="212"/>
      <c r="K42" s="41" t="n">
        <v>68000</v>
      </c>
      <c r="L42" s="41" t="n">
        <v>23000</v>
      </c>
      <c r="M42" s="157" t="n">
        <v>46000</v>
      </c>
      <c r="N42" s="157" t="n">
        <v>57500</v>
      </c>
      <c r="O42" s="158" t="n">
        <v>100000</v>
      </c>
      <c r="P42" s="181" t="n">
        <f aca="false">(Q42-O42)*100/O42</f>
        <v>0</v>
      </c>
      <c r="Q42" s="159" t="n">
        <v>100000</v>
      </c>
    </row>
    <row r="43" customFormat="false" ht="18.75" hidden="false" customHeight="false" outlineLevel="0" collapsed="false">
      <c r="A43" s="116"/>
      <c r="B43" s="117"/>
      <c r="C43" s="117"/>
      <c r="D43" s="117"/>
      <c r="E43" s="213" t="s">
        <v>137</v>
      </c>
      <c r="F43" s="213"/>
      <c r="G43" s="213"/>
      <c r="H43" s="213"/>
      <c r="I43" s="213"/>
      <c r="J43" s="119"/>
      <c r="K43" s="214" t="n">
        <v>0</v>
      </c>
      <c r="L43" s="214" t="n">
        <v>992804.2</v>
      </c>
      <c r="M43" s="164" t="n">
        <v>0</v>
      </c>
      <c r="N43" s="164" t="n">
        <v>0</v>
      </c>
      <c r="O43" s="165" t="n">
        <v>1200000</v>
      </c>
      <c r="P43" s="188" t="n">
        <f aca="false">(Q43-O43)*100/O43</f>
        <v>0</v>
      </c>
      <c r="Q43" s="166" t="n">
        <v>1200000</v>
      </c>
    </row>
    <row r="44" customFormat="false" ht="18.75" hidden="false" customHeight="false" outlineLevel="0" collapsed="false">
      <c r="A44" s="96"/>
      <c r="B44" s="97"/>
      <c r="C44" s="97"/>
      <c r="D44" s="97"/>
      <c r="E44" s="215" t="s">
        <v>138</v>
      </c>
      <c r="F44" s="215"/>
      <c r="G44" s="215"/>
      <c r="H44" s="215"/>
      <c r="I44" s="215"/>
      <c r="J44" s="216"/>
      <c r="K44" s="217" t="n">
        <v>0</v>
      </c>
      <c r="L44" s="217" t="n">
        <v>676696</v>
      </c>
      <c r="M44" s="184" t="n">
        <v>805257.2</v>
      </c>
      <c r="N44" s="184" t="n">
        <v>939293</v>
      </c>
      <c r="O44" s="185" t="n">
        <v>800000</v>
      </c>
      <c r="P44" s="186" t="n">
        <f aca="false">(Q44-O44)*100/O44</f>
        <v>0</v>
      </c>
      <c r="Q44" s="187" t="n">
        <v>800000</v>
      </c>
    </row>
    <row r="45" customFormat="false" ht="18.75" hidden="false" customHeight="false" outlineLevel="0" collapsed="false">
      <c r="A45" s="98"/>
      <c r="B45" s="99"/>
      <c r="C45" s="99"/>
      <c r="D45" s="99"/>
      <c r="E45" s="93" t="s">
        <v>139</v>
      </c>
      <c r="F45" s="93"/>
      <c r="G45" s="93"/>
      <c r="H45" s="93"/>
      <c r="I45" s="93"/>
      <c r="J45" s="212"/>
      <c r="K45" s="41"/>
      <c r="L45" s="41"/>
      <c r="M45" s="157"/>
      <c r="N45" s="157"/>
      <c r="O45" s="158"/>
      <c r="P45" s="80"/>
      <c r="Q45" s="159"/>
    </row>
    <row r="46" customFormat="false" ht="18.75" hidden="false" customHeight="false" outlineLevel="0" collapsed="false">
      <c r="A46" s="98"/>
      <c r="B46" s="99"/>
      <c r="C46" s="99"/>
      <c r="D46" s="99"/>
      <c r="E46" s="212" t="s">
        <v>140</v>
      </c>
      <c r="F46" s="212"/>
      <c r="G46" s="212"/>
      <c r="H46" s="212"/>
      <c r="I46" s="212"/>
      <c r="J46" s="212"/>
      <c r="K46" s="41" t="n">
        <v>1318192</v>
      </c>
      <c r="L46" s="41" t="n">
        <v>1399389</v>
      </c>
      <c r="M46" s="218" t="n">
        <v>0</v>
      </c>
      <c r="N46" s="218" t="n">
        <v>0</v>
      </c>
      <c r="O46" s="219" t="n">
        <v>0</v>
      </c>
      <c r="P46" s="81" t="n">
        <v>0</v>
      </c>
      <c r="Q46" s="220" t="n">
        <v>0</v>
      </c>
    </row>
    <row r="47" customFormat="false" ht="18.75" hidden="false" customHeight="false" outlineLevel="0" collapsed="false">
      <c r="A47" s="98"/>
      <c r="B47" s="99"/>
      <c r="C47" s="99"/>
      <c r="D47" s="99"/>
      <c r="E47" s="212" t="s">
        <v>141</v>
      </c>
      <c r="F47" s="212"/>
      <c r="G47" s="212"/>
      <c r="H47" s="212"/>
      <c r="I47" s="212"/>
      <c r="J47" s="212"/>
      <c r="K47" s="34" t="n">
        <v>0</v>
      </c>
      <c r="L47" s="34" t="n">
        <v>0</v>
      </c>
      <c r="M47" s="221" t="n">
        <v>0</v>
      </c>
      <c r="N47" s="221" t="n">
        <v>0</v>
      </c>
      <c r="O47" s="219" t="n">
        <v>0</v>
      </c>
      <c r="P47" s="81" t="n">
        <v>0</v>
      </c>
      <c r="Q47" s="220" t="n">
        <v>0</v>
      </c>
    </row>
    <row r="48" customFormat="false" ht="18.75" hidden="false" customHeight="false" outlineLevel="0" collapsed="false">
      <c r="A48" s="98"/>
      <c r="B48" s="99"/>
      <c r="C48" s="99"/>
      <c r="D48" s="99"/>
      <c r="E48" s="95" t="s">
        <v>142</v>
      </c>
      <c r="F48" s="95"/>
      <c r="G48" s="95"/>
      <c r="H48" s="95"/>
      <c r="I48" s="95"/>
      <c r="J48" s="95"/>
      <c r="K48" s="34"/>
      <c r="L48" s="34"/>
      <c r="M48" s="218"/>
      <c r="N48" s="218"/>
      <c r="O48" s="219"/>
      <c r="P48" s="80"/>
      <c r="Q48" s="220"/>
    </row>
    <row r="49" customFormat="false" ht="18.75" hidden="false" customHeight="false" outlineLevel="0" collapsed="false">
      <c r="A49" s="98"/>
      <c r="B49" s="99"/>
      <c r="C49" s="99"/>
      <c r="D49" s="99"/>
      <c r="E49" s="212" t="s">
        <v>143</v>
      </c>
      <c r="F49" s="212"/>
      <c r="G49" s="212"/>
      <c r="H49" s="212"/>
      <c r="I49" s="212"/>
      <c r="J49" s="212"/>
      <c r="K49" s="41" t="n">
        <v>549304</v>
      </c>
      <c r="L49" s="41" t="n">
        <v>12100</v>
      </c>
      <c r="M49" s="157" t="n">
        <v>0</v>
      </c>
      <c r="N49" s="157" t="n">
        <v>2100</v>
      </c>
      <c r="O49" s="158" t="n">
        <v>450000</v>
      </c>
      <c r="P49" s="181" t="n">
        <f aca="false">(Q49-O49)*100/O49</f>
        <v>-44.4444444444444</v>
      </c>
      <c r="Q49" s="159" t="n">
        <v>250000</v>
      </c>
    </row>
    <row r="50" customFormat="false" ht="18.75" hidden="false" customHeight="false" outlineLevel="0" collapsed="false">
      <c r="A50" s="98"/>
      <c r="B50" s="99"/>
      <c r="C50" s="99"/>
      <c r="D50" s="99"/>
      <c r="E50" s="212" t="s">
        <v>144</v>
      </c>
      <c r="F50" s="212"/>
      <c r="G50" s="212"/>
      <c r="H50" s="212"/>
      <c r="I50" s="212"/>
      <c r="J50" s="212"/>
      <c r="K50" s="41" t="n">
        <v>33654</v>
      </c>
      <c r="L50" s="41" t="n">
        <v>49770</v>
      </c>
      <c r="M50" s="157" t="n">
        <v>93860</v>
      </c>
      <c r="N50" s="157" t="n">
        <v>73665</v>
      </c>
      <c r="O50" s="158" t="n">
        <v>100000</v>
      </c>
      <c r="P50" s="181" t="n">
        <f aca="false">(Q50-O50)*100/O50</f>
        <v>-90</v>
      </c>
      <c r="Q50" s="159" t="n">
        <v>10000</v>
      </c>
    </row>
    <row r="51" customFormat="false" ht="18.75" hidden="false" customHeight="false" outlineLevel="0" collapsed="false">
      <c r="A51" s="96"/>
      <c r="B51" s="97"/>
      <c r="C51" s="97"/>
      <c r="D51" s="97"/>
      <c r="E51" s="216" t="s">
        <v>145</v>
      </c>
      <c r="F51" s="216"/>
      <c r="G51" s="216"/>
      <c r="H51" s="216"/>
      <c r="I51" s="216"/>
      <c r="J51" s="216"/>
      <c r="K51" s="183" t="n">
        <v>470593.92</v>
      </c>
      <c r="L51" s="183" t="n">
        <v>380845.5</v>
      </c>
      <c r="M51" s="222" t="n">
        <v>0</v>
      </c>
      <c r="N51" s="222"/>
      <c r="O51" s="223" t="n">
        <v>0</v>
      </c>
      <c r="P51" s="186" t="n">
        <v>0</v>
      </c>
      <c r="Q51" s="224" t="n">
        <v>0</v>
      </c>
    </row>
    <row r="52" s="233" customFormat="true" ht="21" hidden="false" customHeight="true" outlineLevel="0" collapsed="false">
      <c r="A52" s="225"/>
      <c r="B52" s="226"/>
      <c r="C52" s="226"/>
      <c r="D52" s="226"/>
      <c r="E52" s="227" t="s">
        <v>146</v>
      </c>
      <c r="F52" s="227"/>
      <c r="G52" s="227"/>
      <c r="H52" s="227"/>
      <c r="I52" s="227"/>
      <c r="J52" s="227"/>
      <c r="K52" s="228" t="n">
        <v>0</v>
      </c>
      <c r="L52" s="229" t="n">
        <v>405050</v>
      </c>
      <c r="M52" s="230" t="n">
        <v>414250</v>
      </c>
      <c r="N52" s="230" t="n">
        <v>374405</v>
      </c>
      <c r="O52" s="231" t="n">
        <v>500000</v>
      </c>
      <c r="P52" s="186" t="n">
        <f aca="false">(Q52-O52)*100/O52</f>
        <v>0</v>
      </c>
      <c r="Q52" s="232" t="n">
        <v>500000</v>
      </c>
    </row>
    <row r="53" s="233" customFormat="true" ht="21" hidden="false" customHeight="true" outlineLevel="0" collapsed="false">
      <c r="A53" s="234"/>
      <c r="B53" s="235"/>
      <c r="C53" s="235"/>
      <c r="D53" s="235"/>
      <c r="E53" s="236" t="s">
        <v>147</v>
      </c>
      <c r="F53" s="236"/>
      <c r="G53" s="236"/>
      <c r="H53" s="236"/>
      <c r="I53" s="236"/>
      <c r="J53" s="236"/>
      <c r="K53" s="237" t="n">
        <v>0</v>
      </c>
      <c r="L53" s="237" t="n">
        <v>0</v>
      </c>
      <c r="M53" s="238" t="n">
        <v>0</v>
      </c>
      <c r="N53" s="238" t="n">
        <v>32295</v>
      </c>
      <c r="O53" s="239" t="n">
        <v>50000</v>
      </c>
      <c r="P53" s="181" t="n">
        <f aca="false">(Q53-O53)*100/O53</f>
        <v>0</v>
      </c>
      <c r="Q53" s="240" t="n">
        <v>50000</v>
      </c>
    </row>
    <row r="54" s="233" customFormat="true" ht="21" hidden="false" customHeight="true" outlineLevel="0" collapsed="false">
      <c r="A54" s="225"/>
      <c r="B54" s="226"/>
      <c r="C54" s="226"/>
      <c r="D54" s="226"/>
      <c r="E54" s="227" t="s">
        <v>148</v>
      </c>
      <c r="F54" s="227"/>
      <c r="G54" s="227"/>
      <c r="H54" s="227"/>
      <c r="I54" s="227"/>
      <c r="J54" s="227"/>
      <c r="K54" s="228" t="n">
        <v>0</v>
      </c>
      <c r="L54" s="228" t="n">
        <v>0</v>
      </c>
      <c r="M54" s="241" t="n">
        <v>0</v>
      </c>
      <c r="N54" s="241" t="n">
        <v>1000</v>
      </c>
      <c r="O54" s="231" t="n">
        <v>5000</v>
      </c>
      <c r="P54" s="91" t="n">
        <v>0</v>
      </c>
      <c r="Q54" s="232" t="n">
        <v>5000</v>
      </c>
    </row>
    <row r="55" s="233" customFormat="true" ht="21" hidden="false" customHeight="true" outlineLevel="0" collapsed="false">
      <c r="A55" s="234"/>
      <c r="B55" s="235"/>
      <c r="C55" s="235"/>
      <c r="D55" s="235"/>
      <c r="E55" s="236" t="s">
        <v>149</v>
      </c>
      <c r="F55" s="236"/>
      <c r="G55" s="236"/>
      <c r="H55" s="236"/>
      <c r="I55" s="236"/>
      <c r="J55" s="236"/>
      <c r="K55" s="237" t="n">
        <v>0</v>
      </c>
      <c r="L55" s="237" t="n">
        <v>0</v>
      </c>
      <c r="M55" s="242" t="n">
        <v>0</v>
      </c>
      <c r="N55" s="242" t="n">
        <v>0</v>
      </c>
      <c r="O55" s="239" t="n">
        <v>50000</v>
      </c>
      <c r="P55" s="81" t="n">
        <v>0</v>
      </c>
      <c r="Q55" s="240" t="n">
        <v>50000</v>
      </c>
    </row>
    <row r="56" s="233" customFormat="true" ht="21" hidden="false" customHeight="true" outlineLevel="0" collapsed="false">
      <c r="A56" s="234"/>
      <c r="B56" s="235"/>
      <c r="C56" s="235"/>
      <c r="D56" s="235"/>
      <c r="E56" s="243" t="s">
        <v>150</v>
      </c>
      <c r="F56" s="243"/>
      <c r="G56" s="243"/>
      <c r="H56" s="243"/>
      <c r="I56" s="243"/>
      <c r="J56" s="243"/>
      <c r="K56" s="244" t="n">
        <v>49242.63</v>
      </c>
      <c r="L56" s="244" t="n">
        <v>76511.12</v>
      </c>
      <c r="M56" s="238" t="n">
        <v>75021.67</v>
      </c>
      <c r="N56" s="238" t="n">
        <v>98543.99</v>
      </c>
      <c r="O56" s="239" t="n">
        <v>100000</v>
      </c>
      <c r="P56" s="81" t="n">
        <f aca="false">(Q56-O56)*100/O56</f>
        <v>500</v>
      </c>
      <c r="Q56" s="240" t="n">
        <v>600000</v>
      </c>
    </row>
    <row r="57" customFormat="false" ht="18.75" hidden="false" customHeight="false" outlineLevel="0" collapsed="false">
      <c r="A57" s="108" t="s">
        <v>151</v>
      </c>
      <c r="B57" s="108"/>
      <c r="C57" s="108"/>
      <c r="D57" s="108"/>
      <c r="E57" s="108"/>
      <c r="F57" s="108"/>
      <c r="G57" s="108"/>
      <c r="H57" s="108"/>
      <c r="I57" s="108"/>
      <c r="J57" s="108"/>
      <c r="K57" s="167" t="n">
        <f aca="false">SUM(K38:K56)</f>
        <v>4131640.55</v>
      </c>
      <c r="L57" s="167" t="n">
        <f aca="false">SUM(L38:L56)</f>
        <v>5861832.27</v>
      </c>
      <c r="M57" s="168" t="n">
        <f aca="false">SUM(M38:M56)</f>
        <v>5776031.3</v>
      </c>
      <c r="N57" s="168" t="n">
        <f aca="false">SUM(N38:N56)</f>
        <v>2200874.61</v>
      </c>
      <c r="O57" s="169" t="n">
        <f aca="false">SUM(O38:O56)</f>
        <v>5505000</v>
      </c>
      <c r="P57" s="245" t="n">
        <f aca="false">(Q57-O57)*100/O57</f>
        <v>-10.7175295186194</v>
      </c>
      <c r="Q57" s="171" t="n">
        <f aca="false">SUM(Q38:Q56)</f>
        <v>4915000</v>
      </c>
    </row>
    <row r="58" customFormat="false" ht="18.75" hidden="false" customHeight="false" outlineLevel="0" collapsed="false">
      <c r="A58" s="96"/>
      <c r="B58" s="97"/>
      <c r="C58" s="97"/>
      <c r="D58" s="208" t="s">
        <v>152</v>
      </c>
      <c r="E58" s="97"/>
      <c r="F58" s="97"/>
      <c r="G58" s="97"/>
      <c r="H58" s="97"/>
      <c r="I58" s="97"/>
      <c r="J58" s="209"/>
      <c r="K58" s="183"/>
      <c r="L58" s="183"/>
      <c r="M58" s="184"/>
      <c r="N58" s="184"/>
      <c r="O58" s="185"/>
      <c r="P58" s="90"/>
      <c r="Q58" s="187"/>
    </row>
    <row r="59" customFormat="false" ht="21" hidden="false" customHeight="true" outlineLevel="0" collapsed="false">
      <c r="A59" s="98"/>
      <c r="B59" s="99"/>
      <c r="C59" s="99"/>
      <c r="D59" s="99"/>
      <c r="E59" s="246" t="s">
        <v>153</v>
      </c>
      <c r="F59" s="246"/>
      <c r="G59" s="246"/>
      <c r="H59" s="246"/>
      <c r="I59" s="246"/>
      <c r="J59" s="246"/>
      <c r="K59" s="41" t="n">
        <v>276311</v>
      </c>
      <c r="L59" s="41" t="n">
        <v>301332</v>
      </c>
      <c r="M59" s="157" t="n">
        <v>274461</v>
      </c>
      <c r="N59" s="157" t="n">
        <v>294440.6</v>
      </c>
      <c r="O59" s="158" t="n">
        <v>200000</v>
      </c>
      <c r="P59" s="12" t="n">
        <f aca="false">(Q59-O59)*100/O59</f>
        <v>50</v>
      </c>
      <c r="Q59" s="159" t="n">
        <v>300000</v>
      </c>
    </row>
    <row r="60" customFormat="false" ht="21" hidden="false" customHeight="true" outlineLevel="0" collapsed="false">
      <c r="A60" s="98"/>
      <c r="B60" s="99"/>
      <c r="C60" s="99"/>
      <c r="D60" s="99"/>
      <c r="E60" s="246" t="s">
        <v>154</v>
      </c>
      <c r="F60" s="246"/>
      <c r="G60" s="246"/>
      <c r="H60" s="246"/>
      <c r="I60" s="246"/>
      <c r="J60" s="246"/>
      <c r="K60" s="41" t="n">
        <v>16947</v>
      </c>
      <c r="L60" s="41" t="n">
        <v>57095</v>
      </c>
      <c r="M60" s="157" t="n">
        <v>7985</v>
      </c>
      <c r="N60" s="157" t="n">
        <v>19942</v>
      </c>
      <c r="O60" s="158" t="n">
        <v>10000</v>
      </c>
      <c r="P60" s="181" t="n">
        <f aca="false">(Q60-O60)*100/O60</f>
        <v>100</v>
      </c>
      <c r="Q60" s="159" t="n">
        <v>20000</v>
      </c>
    </row>
    <row r="61" customFormat="false" ht="21" hidden="false" customHeight="true" outlineLevel="0" collapsed="false">
      <c r="A61" s="98"/>
      <c r="B61" s="99"/>
      <c r="C61" s="99"/>
      <c r="D61" s="99"/>
      <c r="E61" s="246" t="s">
        <v>155</v>
      </c>
      <c r="F61" s="246"/>
      <c r="G61" s="246"/>
      <c r="H61" s="246"/>
      <c r="I61" s="246"/>
      <c r="J61" s="246"/>
      <c r="K61" s="41" t="n">
        <v>63768</v>
      </c>
      <c r="L61" s="41" t="n">
        <v>59826</v>
      </c>
      <c r="M61" s="157" t="n">
        <v>89956</v>
      </c>
      <c r="N61" s="157" t="n">
        <v>106640</v>
      </c>
      <c r="O61" s="158" t="n">
        <v>100000</v>
      </c>
      <c r="P61" s="81" t="n">
        <f aca="false">(Q61-O61)*100/O61</f>
        <v>0</v>
      </c>
      <c r="Q61" s="159" t="n">
        <v>100000</v>
      </c>
    </row>
    <row r="62" customFormat="false" ht="21" hidden="false" customHeight="true" outlineLevel="0" collapsed="false">
      <c r="A62" s="116"/>
      <c r="B62" s="117"/>
      <c r="C62" s="117"/>
      <c r="D62" s="117"/>
      <c r="E62" s="247" t="s">
        <v>156</v>
      </c>
      <c r="F62" s="247"/>
      <c r="G62" s="247"/>
      <c r="H62" s="247"/>
      <c r="I62" s="247"/>
      <c r="J62" s="247"/>
      <c r="K62" s="163" t="n">
        <v>12045</v>
      </c>
      <c r="L62" s="163" t="n">
        <v>10000</v>
      </c>
      <c r="M62" s="164" t="n">
        <v>8120</v>
      </c>
      <c r="N62" s="164" t="n">
        <v>9980</v>
      </c>
      <c r="O62" s="165" t="n">
        <v>10000</v>
      </c>
      <c r="P62" s="28" t="n">
        <f aca="false">(Q62-O62)*100/O62</f>
        <v>0</v>
      </c>
      <c r="Q62" s="166" t="n">
        <v>10000</v>
      </c>
    </row>
    <row r="63" customFormat="false" ht="21" hidden="false" customHeight="true" outlineLevel="0" collapsed="false">
      <c r="A63" s="96"/>
      <c r="B63" s="97"/>
      <c r="C63" s="97"/>
      <c r="D63" s="97"/>
      <c r="E63" s="248" t="s">
        <v>157</v>
      </c>
      <c r="F63" s="248"/>
      <c r="G63" s="248"/>
      <c r="H63" s="248"/>
      <c r="I63" s="248"/>
      <c r="J63" s="248"/>
      <c r="K63" s="217" t="n">
        <v>0</v>
      </c>
      <c r="L63" s="217" t="n">
        <v>0</v>
      </c>
      <c r="M63" s="184" t="n">
        <v>0</v>
      </c>
      <c r="N63" s="184" t="n">
        <v>990</v>
      </c>
      <c r="O63" s="185" t="n">
        <v>50000</v>
      </c>
      <c r="P63" s="19" t="n">
        <f aca="false">(Q63-O63)*100/O63</f>
        <v>-60</v>
      </c>
      <c r="Q63" s="187" t="n">
        <v>20000</v>
      </c>
    </row>
    <row r="64" customFormat="false" ht="21" hidden="false" customHeight="true" outlineLevel="0" collapsed="false">
      <c r="A64" s="98"/>
      <c r="B64" s="99"/>
      <c r="C64" s="99"/>
      <c r="D64" s="99"/>
      <c r="E64" s="246" t="s">
        <v>158</v>
      </c>
      <c r="F64" s="246"/>
      <c r="G64" s="246"/>
      <c r="H64" s="246"/>
      <c r="I64" s="246"/>
      <c r="J64" s="246"/>
      <c r="K64" s="41" t="n">
        <v>770043.53</v>
      </c>
      <c r="L64" s="41" t="n">
        <v>998130.67</v>
      </c>
      <c r="M64" s="157" t="n">
        <v>955860.68</v>
      </c>
      <c r="N64" s="157" t="n">
        <v>732188.62</v>
      </c>
      <c r="O64" s="158" t="n">
        <v>800000</v>
      </c>
      <c r="P64" s="181" t="n">
        <f aca="false">(Q64-O64)*100/O64</f>
        <v>0</v>
      </c>
      <c r="Q64" s="159" t="n">
        <v>800000</v>
      </c>
    </row>
    <row r="65" customFormat="false" ht="21" hidden="false" customHeight="true" outlineLevel="0" collapsed="false">
      <c r="A65" s="98"/>
      <c r="B65" s="99"/>
      <c r="C65" s="99"/>
      <c r="D65" s="99"/>
      <c r="E65" s="246" t="s">
        <v>159</v>
      </c>
      <c r="F65" s="246"/>
      <c r="G65" s="246"/>
      <c r="H65" s="246"/>
      <c r="I65" s="246"/>
      <c r="J65" s="246"/>
      <c r="K65" s="34" t="s">
        <v>57</v>
      </c>
      <c r="L65" s="34" t="n">
        <v>6480</v>
      </c>
      <c r="M65" s="157" t="n">
        <v>0</v>
      </c>
      <c r="N65" s="157" t="n">
        <v>4996</v>
      </c>
      <c r="O65" s="158" t="n">
        <v>5000</v>
      </c>
      <c r="P65" s="249" t="n">
        <f aca="false">(Q65-O65)*100/O65</f>
        <v>100</v>
      </c>
      <c r="Q65" s="159" t="n">
        <v>10000</v>
      </c>
    </row>
    <row r="66" customFormat="false" ht="21" hidden="false" customHeight="true" outlineLevel="0" collapsed="false">
      <c r="A66" s="98"/>
      <c r="B66" s="99"/>
      <c r="C66" s="99"/>
      <c r="D66" s="99"/>
      <c r="E66" s="246" t="s">
        <v>160</v>
      </c>
      <c r="F66" s="246"/>
      <c r="G66" s="246"/>
      <c r="H66" s="246"/>
      <c r="I66" s="246"/>
      <c r="J66" s="246"/>
      <c r="K66" s="41" t="n">
        <v>25695</v>
      </c>
      <c r="L66" s="41" t="n">
        <v>121889.5</v>
      </c>
      <c r="M66" s="157" t="n">
        <v>13520</v>
      </c>
      <c r="N66" s="157" t="n">
        <v>274</v>
      </c>
      <c r="O66" s="158" t="n">
        <v>50000</v>
      </c>
      <c r="P66" s="181" t="n">
        <f aca="false">(Q66-O66)*100/O66</f>
        <v>-80</v>
      </c>
      <c r="Q66" s="159" t="n">
        <v>10000</v>
      </c>
    </row>
    <row r="67" customFormat="false" ht="21" hidden="false" customHeight="true" outlineLevel="0" collapsed="false">
      <c r="A67" s="98"/>
      <c r="B67" s="99"/>
      <c r="C67" s="99"/>
      <c r="D67" s="99"/>
      <c r="E67" s="246" t="s">
        <v>161</v>
      </c>
      <c r="F67" s="246"/>
      <c r="G67" s="246"/>
      <c r="H67" s="246"/>
      <c r="I67" s="246"/>
      <c r="J67" s="246"/>
      <c r="K67" s="41" t="n">
        <v>187925</v>
      </c>
      <c r="L67" s="41" t="n">
        <v>260340</v>
      </c>
      <c r="M67" s="157" t="n">
        <v>246980</v>
      </c>
      <c r="N67" s="157" t="n">
        <v>269990</v>
      </c>
      <c r="O67" s="158" t="n">
        <v>200000</v>
      </c>
      <c r="P67" s="181" t="n">
        <f aca="false">(Q67-O67)*100/O67</f>
        <v>50</v>
      </c>
      <c r="Q67" s="159" t="n">
        <v>300000</v>
      </c>
    </row>
    <row r="68" customFormat="false" ht="21" hidden="false" customHeight="true" outlineLevel="0" collapsed="false">
      <c r="A68" s="98"/>
      <c r="B68" s="99"/>
      <c r="C68" s="99"/>
      <c r="D68" s="99"/>
      <c r="E68" s="246" t="s">
        <v>162</v>
      </c>
      <c r="F68" s="246"/>
      <c r="G68" s="246"/>
      <c r="H68" s="246"/>
      <c r="I68" s="246"/>
      <c r="J68" s="246"/>
      <c r="K68" s="41" t="n">
        <v>0</v>
      </c>
      <c r="L68" s="41" t="n">
        <v>0</v>
      </c>
      <c r="M68" s="250" t="n">
        <v>0</v>
      </c>
      <c r="N68" s="250" t="n">
        <v>4000</v>
      </c>
      <c r="O68" s="158" t="n">
        <v>10000</v>
      </c>
      <c r="P68" s="181" t="n">
        <v>0</v>
      </c>
      <c r="Q68" s="159" t="n">
        <v>5000</v>
      </c>
    </row>
    <row r="69" customFormat="false" ht="21" hidden="false" customHeight="true" outlineLevel="0" collapsed="false">
      <c r="A69" s="189"/>
      <c r="B69" s="190"/>
      <c r="C69" s="190"/>
      <c r="D69" s="190"/>
      <c r="E69" s="251" t="s">
        <v>163</v>
      </c>
      <c r="F69" s="251"/>
      <c r="G69" s="251"/>
      <c r="H69" s="251"/>
      <c r="I69" s="251"/>
      <c r="J69" s="251"/>
      <c r="K69" s="252" t="n">
        <v>0</v>
      </c>
      <c r="L69" s="252" t="n">
        <v>0</v>
      </c>
      <c r="M69" s="193" t="n">
        <v>0</v>
      </c>
      <c r="N69" s="193" t="n">
        <v>0</v>
      </c>
      <c r="O69" s="194" t="n">
        <v>10000</v>
      </c>
      <c r="P69" s="253" t="n">
        <f aca="false">(Q69-O69)*100/O69</f>
        <v>-50</v>
      </c>
      <c r="Q69" s="195" t="n">
        <v>5000</v>
      </c>
    </row>
    <row r="70" customFormat="false" ht="18.75" hidden="false" customHeight="false" outlineLevel="0" collapsed="false">
      <c r="A70" s="108" t="s">
        <v>164</v>
      </c>
      <c r="B70" s="108"/>
      <c r="C70" s="108"/>
      <c r="D70" s="108"/>
      <c r="E70" s="108"/>
      <c r="F70" s="108"/>
      <c r="G70" s="108"/>
      <c r="H70" s="108"/>
      <c r="I70" s="108"/>
      <c r="J70" s="108"/>
      <c r="K70" s="167" t="n">
        <f aca="false">K59+K60+K61+K62+K64+K66+K67</f>
        <v>1352734.53</v>
      </c>
      <c r="L70" s="167" t="n">
        <f aca="false">SUM(L59:L69)</f>
        <v>1815093.17</v>
      </c>
      <c r="M70" s="168" t="n">
        <f aca="false">SUM(M59:M69)</f>
        <v>1596882.68</v>
      </c>
      <c r="N70" s="168" t="n">
        <f aca="false">SUM(N59:N69)</f>
        <v>1443441.22</v>
      </c>
      <c r="O70" s="169" t="n">
        <f aca="false">SUM(O59:O69)</f>
        <v>1445000</v>
      </c>
      <c r="P70" s="197" t="n">
        <f aca="false">(Q70-O70)*100/O70</f>
        <v>9.34256055363322</v>
      </c>
      <c r="Q70" s="171" t="n">
        <f aca="false">SUM(Q59:Q69)</f>
        <v>1580000</v>
      </c>
    </row>
    <row r="71" customFormat="false" ht="18.75" hidden="false" customHeight="false" outlineLevel="0" collapsed="false">
      <c r="A71" s="254"/>
      <c r="B71" s="255"/>
      <c r="C71" s="255"/>
      <c r="D71" s="256" t="s">
        <v>165</v>
      </c>
      <c r="E71" s="257"/>
      <c r="F71" s="257"/>
      <c r="G71" s="257"/>
      <c r="H71" s="257"/>
      <c r="I71" s="257"/>
      <c r="J71" s="257"/>
      <c r="K71" s="153"/>
      <c r="L71" s="153"/>
      <c r="M71" s="154"/>
      <c r="N71" s="154"/>
      <c r="O71" s="155"/>
      <c r="P71" s="72"/>
      <c r="Q71" s="156"/>
    </row>
    <row r="72" customFormat="false" ht="21" hidden="false" customHeight="true" outlineLevel="0" collapsed="false">
      <c r="A72" s="98"/>
      <c r="B72" s="99"/>
      <c r="C72" s="99"/>
      <c r="D72" s="99"/>
      <c r="E72" s="258" t="s">
        <v>166</v>
      </c>
      <c r="F72" s="258"/>
      <c r="G72" s="258"/>
      <c r="H72" s="258"/>
      <c r="I72" s="258"/>
      <c r="J72" s="258"/>
      <c r="K72" s="41" t="n">
        <v>698606.36</v>
      </c>
      <c r="L72" s="41" t="n">
        <v>1157835.8</v>
      </c>
      <c r="M72" s="157" t="n">
        <v>1305841.9</v>
      </c>
      <c r="N72" s="157" t="n">
        <v>1428829.55</v>
      </c>
      <c r="O72" s="158" t="n">
        <v>1000000</v>
      </c>
      <c r="P72" s="181" t="n">
        <f aca="false">(Q72-O72)*100/O72</f>
        <v>50</v>
      </c>
      <c r="Q72" s="159" t="n">
        <v>1500000</v>
      </c>
    </row>
    <row r="73" customFormat="false" ht="21" hidden="false" customHeight="true" outlineLevel="0" collapsed="false">
      <c r="A73" s="96"/>
      <c r="B73" s="97"/>
      <c r="C73" s="97"/>
      <c r="D73" s="97"/>
      <c r="E73" s="259" t="s">
        <v>167</v>
      </c>
      <c r="F73" s="259"/>
      <c r="G73" s="259"/>
      <c r="H73" s="259"/>
      <c r="I73" s="259"/>
      <c r="J73" s="259"/>
      <c r="K73" s="183" t="n">
        <v>107647.53</v>
      </c>
      <c r="L73" s="183" t="n">
        <v>170466.12</v>
      </c>
      <c r="M73" s="184" t="n">
        <v>165059.78</v>
      </c>
      <c r="N73" s="184" t="n">
        <v>225242.49</v>
      </c>
      <c r="O73" s="185" t="n">
        <v>250000</v>
      </c>
      <c r="P73" s="181" t="n">
        <f aca="false">(Q73-O73)*100/O73</f>
        <v>20</v>
      </c>
      <c r="Q73" s="187" t="n">
        <v>300000</v>
      </c>
    </row>
    <row r="74" customFormat="false" ht="21" hidden="false" customHeight="true" outlineLevel="0" collapsed="false">
      <c r="A74" s="98"/>
      <c r="B74" s="99"/>
      <c r="C74" s="99"/>
      <c r="D74" s="99"/>
      <c r="E74" s="258" t="s">
        <v>168</v>
      </c>
      <c r="F74" s="258"/>
      <c r="G74" s="258"/>
      <c r="H74" s="258"/>
      <c r="I74" s="258"/>
      <c r="J74" s="258"/>
      <c r="K74" s="41" t="n">
        <v>35799.18</v>
      </c>
      <c r="L74" s="41" t="n">
        <v>30929.8</v>
      </c>
      <c r="M74" s="157" t="n">
        <v>31618.3</v>
      </c>
      <c r="N74" s="157" t="n">
        <v>29384.23</v>
      </c>
      <c r="O74" s="158" t="n">
        <v>70000</v>
      </c>
      <c r="P74" s="181" t="n">
        <f aca="false">(Q74-O74)*100/O74</f>
        <v>-42.8571428571429</v>
      </c>
      <c r="Q74" s="159" t="n">
        <v>40000</v>
      </c>
    </row>
    <row r="75" customFormat="false" ht="21" hidden="false" customHeight="true" outlineLevel="0" collapsed="false">
      <c r="A75" s="98"/>
      <c r="B75" s="99"/>
      <c r="C75" s="99"/>
      <c r="D75" s="99"/>
      <c r="E75" s="258" t="s">
        <v>169</v>
      </c>
      <c r="F75" s="258"/>
      <c r="G75" s="258"/>
      <c r="H75" s="258"/>
      <c r="I75" s="258"/>
      <c r="J75" s="258"/>
      <c r="K75" s="41" t="n">
        <v>101841</v>
      </c>
      <c r="L75" s="41" t="n">
        <v>100869</v>
      </c>
      <c r="M75" s="157" t="n">
        <v>117554</v>
      </c>
      <c r="N75" s="157" t="n">
        <v>106516</v>
      </c>
      <c r="O75" s="158" t="n">
        <v>120000</v>
      </c>
      <c r="P75" s="181" t="n">
        <f aca="false">(Q75-O75)*100/O75</f>
        <v>-16.6666666666667</v>
      </c>
      <c r="Q75" s="159" t="n">
        <v>100000</v>
      </c>
    </row>
    <row r="76" customFormat="false" ht="21" hidden="false" customHeight="true" outlineLevel="0" collapsed="false">
      <c r="A76" s="189"/>
      <c r="B76" s="190"/>
      <c r="C76" s="190"/>
      <c r="D76" s="190"/>
      <c r="E76" s="260" t="s">
        <v>170</v>
      </c>
      <c r="F76" s="260"/>
      <c r="G76" s="260"/>
      <c r="H76" s="260"/>
      <c r="I76" s="260"/>
      <c r="J76" s="260"/>
      <c r="K76" s="192" t="n">
        <v>32768.75</v>
      </c>
      <c r="L76" s="192" t="n">
        <v>39466.05</v>
      </c>
      <c r="M76" s="193" t="n">
        <v>42265</v>
      </c>
      <c r="N76" s="193" t="n">
        <v>37179.56</v>
      </c>
      <c r="O76" s="194" t="n">
        <v>50000</v>
      </c>
      <c r="P76" s="181" t="n">
        <f aca="false">(Q76-O76)*100/O76</f>
        <v>0</v>
      </c>
      <c r="Q76" s="195" t="n">
        <v>50000</v>
      </c>
    </row>
    <row r="77" customFormat="false" ht="18.75" hidden="false" customHeight="false" outlineLevel="0" collapsed="false">
      <c r="A77" s="261" t="s">
        <v>171</v>
      </c>
      <c r="B77" s="261"/>
      <c r="C77" s="261"/>
      <c r="D77" s="261"/>
      <c r="E77" s="261"/>
      <c r="F77" s="261"/>
      <c r="G77" s="261"/>
      <c r="H77" s="261"/>
      <c r="I77" s="261"/>
      <c r="J77" s="261"/>
      <c r="K77" s="262" t="n">
        <f aca="false">SUM(K72:K76)</f>
        <v>976662.82</v>
      </c>
      <c r="L77" s="262" t="n">
        <f aca="false">SUM(L72:L76)</f>
        <v>1499566.77</v>
      </c>
      <c r="M77" s="263" t="n">
        <f aca="false">SUM(M72:M76)</f>
        <v>1662338.98</v>
      </c>
      <c r="N77" s="263" t="n">
        <f aca="false">SUM(N72:N76)</f>
        <v>1827151.83</v>
      </c>
      <c r="O77" s="264" t="n">
        <f aca="false">SUM(O72:O76)</f>
        <v>1490000</v>
      </c>
      <c r="P77" s="265" t="n">
        <f aca="false">(Q77-O77)*100/O77</f>
        <v>33.5570469798658</v>
      </c>
      <c r="Q77" s="266" t="n">
        <f aca="false">SUM(Q72:Q76)</f>
        <v>1990000</v>
      </c>
    </row>
    <row r="78" customFormat="false" ht="19.5" hidden="false" customHeight="false" outlineLevel="0" collapsed="false">
      <c r="A78" s="267" t="s">
        <v>172</v>
      </c>
      <c r="B78" s="267"/>
      <c r="C78" s="267"/>
      <c r="D78" s="267"/>
      <c r="E78" s="267"/>
      <c r="F78" s="267"/>
      <c r="G78" s="267"/>
      <c r="H78" s="267"/>
      <c r="I78" s="267"/>
      <c r="J78" s="267"/>
      <c r="K78" s="268" t="n">
        <f aca="false">SUM(K36+K57+K70+K77)</f>
        <v>11805693.99</v>
      </c>
      <c r="L78" s="268" t="n">
        <f aca="false">SUM(L36+L57+L70+L77)</f>
        <v>12110679.71</v>
      </c>
      <c r="M78" s="269" t="n">
        <f aca="false">SUM(M36+M57+M70+M77)</f>
        <v>12671744.13</v>
      </c>
      <c r="N78" s="269" t="n">
        <f aca="false">SUM(N36+N57+N70+N77)</f>
        <v>9160227.04</v>
      </c>
      <c r="O78" s="270" t="n">
        <f aca="false">SUM(O36+O57+O70+O77)</f>
        <v>12174490</v>
      </c>
      <c r="P78" s="271" t="n">
        <f aca="false">(Q78-O78)*100/O78</f>
        <v>-0.520678894968085</v>
      </c>
      <c r="Q78" s="272" t="n">
        <f aca="false">SUM(Q36+Q57+Q70+Q77)</f>
        <v>12111100</v>
      </c>
    </row>
    <row r="79" customFormat="false" ht="19.5" hidden="false" customHeight="false" outlineLevel="0" collapsed="false">
      <c r="A79" s="273"/>
      <c r="B79" s="273"/>
      <c r="C79" s="273"/>
      <c r="D79" s="273"/>
      <c r="E79" s="273"/>
      <c r="F79" s="273"/>
      <c r="G79" s="273"/>
      <c r="H79" s="273"/>
      <c r="I79" s="273"/>
      <c r="J79" s="273"/>
      <c r="K79" s="274"/>
      <c r="L79" s="274"/>
      <c r="M79" s="275"/>
      <c r="N79" s="275"/>
      <c r="O79" s="275"/>
      <c r="P79" s="276"/>
      <c r="Q79" s="275"/>
    </row>
    <row r="80" customFormat="false" ht="18.75" hidden="false" customHeight="false" outlineLevel="0" collapsed="false">
      <c r="A80" s="277"/>
      <c r="B80" s="277"/>
      <c r="C80" s="277"/>
      <c r="D80" s="277"/>
      <c r="E80" s="277"/>
      <c r="F80" s="277"/>
      <c r="G80" s="277"/>
      <c r="H80" s="277"/>
      <c r="I80" s="277"/>
      <c r="J80" s="277"/>
      <c r="K80" s="278"/>
      <c r="L80" s="278"/>
      <c r="M80" s="279"/>
      <c r="N80" s="279"/>
      <c r="O80" s="279"/>
      <c r="P80" s="280"/>
      <c r="Q80" s="279"/>
    </row>
    <row r="81" customFormat="false" ht="18.75" hidden="false" customHeight="false" outlineLevel="0" collapsed="false">
      <c r="A81" s="277"/>
      <c r="B81" s="277"/>
      <c r="C81" s="277"/>
      <c r="D81" s="277"/>
      <c r="E81" s="277"/>
      <c r="F81" s="277"/>
      <c r="G81" s="277"/>
      <c r="H81" s="277"/>
      <c r="I81" s="277"/>
      <c r="J81" s="277"/>
      <c r="K81" s="278"/>
      <c r="L81" s="278"/>
      <c r="M81" s="279"/>
      <c r="N81" s="279"/>
      <c r="O81" s="279"/>
      <c r="P81" s="280"/>
      <c r="Q81" s="279"/>
    </row>
    <row r="82" customFormat="false" ht="18.75" hidden="false" customHeight="false" outlineLevel="0" collapsed="false">
      <c r="A82" s="96"/>
      <c r="B82" s="97"/>
      <c r="C82" s="208" t="s">
        <v>173</v>
      </c>
      <c r="D82" s="97"/>
      <c r="E82" s="97"/>
      <c r="F82" s="97"/>
      <c r="G82" s="97"/>
      <c r="H82" s="97"/>
      <c r="I82" s="97"/>
      <c r="J82" s="209"/>
      <c r="K82" s="183"/>
      <c r="L82" s="183"/>
      <c r="M82" s="184"/>
      <c r="N82" s="184"/>
      <c r="O82" s="185"/>
      <c r="P82" s="90"/>
      <c r="Q82" s="187"/>
    </row>
    <row r="83" customFormat="false" ht="18.75" hidden="false" customHeight="false" outlineLevel="0" collapsed="false">
      <c r="A83" s="98"/>
      <c r="B83" s="99"/>
      <c r="C83" s="99"/>
      <c r="D83" s="160" t="s">
        <v>174</v>
      </c>
      <c r="F83" s="99"/>
      <c r="G83" s="99"/>
      <c r="H83" s="99"/>
      <c r="I83" s="99"/>
      <c r="J83" s="281"/>
      <c r="K83" s="41"/>
      <c r="L83" s="41"/>
      <c r="M83" s="157"/>
      <c r="N83" s="157"/>
      <c r="O83" s="158"/>
      <c r="P83" s="80"/>
      <c r="Q83" s="159"/>
    </row>
    <row r="84" customFormat="false" ht="18.75" hidden="false" customHeight="false" outlineLevel="0" collapsed="false">
      <c r="A84" s="98"/>
      <c r="B84" s="99"/>
      <c r="C84" s="99"/>
      <c r="D84" s="99"/>
      <c r="E84" s="282" t="s">
        <v>175</v>
      </c>
      <c r="F84" s="282"/>
      <c r="G84" s="282"/>
      <c r="H84" s="282"/>
      <c r="I84" s="99"/>
      <c r="J84" s="281"/>
      <c r="K84" s="41"/>
      <c r="L84" s="41"/>
      <c r="M84" s="157"/>
      <c r="N84" s="157"/>
      <c r="O84" s="158"/>
      <c r="P84" s="80"/>
      <c r="Q84" s="159"/>
    </row>
    <row r="85" customFormat="false" ht="18.75" hidden="false" customHeight="false" outlineLevel="0" collapsed="false">
      <c r="A85" s="96"/>
      <c r="B85" s="97"/>
      <c r="C85" s="97"/>
      <c r="D85" s="97"/>
      <c r="E85" s="283" t="s">
        <v>176</v>
      </c>
      <c r="F85" s="215"/>
      <c r="G85" s="215"/>
      <c r="H85" s="215"/>
      <c r="I85" s="215"/>
      <c r="J85" s="216"/>
      <c r="K85" s="183"/>
      <c r="L85" s="183"/>
      <c r="M85" s="222"/>
      <c r="N85" s="222"/>
      <c r="O85" s="223"/>
      <c r="P85" s="284"/>
      <c r="Q85" s="224"/>
    </row>
    <row r="86" customFormat="false" ht="18.75" hidden="false" customHeight="false" outlineLevel="0" collapsed="false">
      <c r="A86" s="98"/>
      <c r="B86" s="99"/>
      <c r="C86" s="99"/>
      <c r="D86" s="99"/>
      <c r="E86" s="285"/>
      <c r="F86" s="212" t="s">
        <v>177</v>
      </c>
      <c r="G86" s="212"/>
      <c r="H86" s="212"/>
      <c r="I86" s="212"/>
      <c r="J86" s="212"/>
      <c r="K86" s="41" t="n">
        <v>3000</v>
      </c>
      <c r="L86" s="34" t="n">
        <v>0</v>
      </c>
      <c r="M86" s="221" t="n">
        <v>0</v>
      </c>
      <c r="N86" s="221" t="n">
        <v>0</v>
      </c>
      <c r="O86" s="286" t="n">
        <v>0</v>
      </c>
      <c r="P86" s="181" t="n">
        <v>0</v>
      </c>
      <c r="Q86" s="34" t="n">
        <v>0</v>
      </c>
    </row>
    <row r="87" customFormat="false" ht="18.75" hidden="false" customHeight="false" outlineLevel="0" collapsed="false">
      <c r="A87" s="98"/>
      <c r="B87" s="99"/>
      <c r="C87" s="99"/>
      <c r="D87" s="99"/>
      <c r="E87" s="285"/>
      <c r="F87" s="212" t="s">
        <v>178</v>
      </c>
      <c r="G87" s="212"/>
      <c r="H87" s="212"/>
      <c r="I87" s="212"/>
      <c r="J87" s="212"/>
      <c r="K87" s="41" t="n">
        <v>6000</v>
      </c>
      <c r="L87" s="34" t="n">
        <v>0</v>
      </c>
      <c r="M87" s="221" t="n">
        <v>0</v>
      </c>
      <c r="N87" s="221" t="n">
        <v>0</v>
      </c>
      <c r="O87" s="286" t="n">
        <v>0</v>
      </c>
      <c r="P87" s="181" t="n">
        <v>0</v>
      </c>
      <c r="Q87" s="34" t="n">
        <v>0</v>
      </c>
    </row>
    <row r="88" customFormat="false" ht="18.75" hidden="false" customHeight="false" outlineLevel="0" collapsed="false">
      <c r="A88" s="98"/>
      <c r="B88" s="99"/>
      <c r="C88" s="99"/>
      <c r="D88" s="99"/>
      <c r="E88" s="285"/>
      <c r="F88" s="212" t="s">
        <v>179</v>
      </c>
      <c r="G88" s="212"/>
      <c r="H88" s="212"/>
      <c r="I88" s="212"/>
      <c r="J88" s="212"/>
      <c r="K88" s="41" t="n">
        <v>4800</v>
      </c>
      <c r="L88" s="34" t="n">
        <v>0</v>
      </c>
      <c r="M88" s="221" t="n">
        <v>0</v>
      </c>
      <c r="N88" s="221" t="n">
        <v>0</v>
      </c>
      <c r="O88" s="286" t="n">
        <v>0</v>
      </c>
      <c r="P88" s="181" t="n">
        <v>0</v>
      </c>
      <c r="Q88" s="34" t="n">
        <v>0</v>
      </c>
    </row>
    <row r="89" customFormat="false" ht="18.75" hidden="false" customHeight="false" outlineLevel="0" collapsed="false">
      <c r="A89" s="98"/>
      <c r="B89" s="99"/>
      <c r="C89" s="99"/>
      <c r="D89" s="99"/>
      <c r="E89" s="285"/>
      <c r="F89" s="212" t="s">
        <v>180</v>
      </c>
      <c r="G89" s="212"/>
      <c r="H89" s="212"/>
      <c r="I89" s="212"/>
      <c r="J89" s="212"/>
      <c r="K89" s="41" t="n">
        <v>2500</v>
      </c>
      <c r="L89" s="34" t="n">
        <v>0</v>
      </c>
      <c r="M89" s="221" t="n">
        <v>0</v>
      </c>
      <c r="N89" s="221" t="n">
        <v>0</v>
      </c>
      <c r="O89" s="286" t="n">
        <v>0</v>
      </c>
      <c r="P89" s="181" t="n">
        <v>0</v>
      </c>
      <c r="Q89" s="34" t="n">
        <v>0</v>
      </c>
    </row>
    <row r="90" customFormat="false" ht="18.75" hidden="false" customHeight="false" outlineLevel="0" collapsed="false">
      <c r="A90" s="98"/>
      <c r="B90" s="99"/>
      <c r="C90" s="99"/>
      <c r="D90" s="99"/>
      <c r="E90" s="285"/>
      <c r="F90" s="212" t="s">
        <v>181</v>
      </c>
      <c r="G90" s="212"/>
      <c r="H90" s="212"/>
      <c r="I90" s="212"/>
      <c r="J90" s="212"/>
      <c r="K90" s="41" t="n">
        <v>50000</v>
      </c>
      <c r="L90" s="34" t="n">
        <v>0</v>
      </c>
      <c r="M90" s="221" t="n">
        <v>0</v>
      </c>
      <c r="N90" s="221" t="n">
        <v>0</v>
      </c>
      <c r="O90" s="286" t="n">
        <v>0</v>
      </c>
      <c r="P90" s="181" t="n">
        <v>0</v>
      </c>
      <c r="Q90" s="34" t="n">
        <v>0</v>
      </c>
    </row>
    <row r="91" customFormat="false" ht="18.75" hidden="false" customHeight="false" outlineLevel="0" collapsed="false">
      <c r="A91" s="98"/>
      <c r="B91" s="99"/>
      <c r="C91" s="99"/>
      <c r="D91" s="99"/>
      <c r="E91" s="285"/>
      <c r="F91" s="212" t="s">
        <v>182</v>
      </c>
      <c r="G91" s="212"/>
      <c r="H91" s="212"/>
      <c r="I91" s="212"/>
      <c r="J91" s="212"/>
      <c r="K91" s="41" t="n">
        <v>50000</v>
      </c>
      <c r="L91" s="34" t="n">
        <v>0</v>
      </c>
      <c r="M91" s="221" t="n">
        <v>0</v>
      </c>
      <c r="N91" s="221" t="n">
        <v>0</v>
      </c>
      <c r="O91" s="286" t="n">
        <v>0</v>
      </c>
      <c r="P91" s="181" t="n">
        <v>0</v>
      </c>
      <c r="Q91" s="34" t="n">
        <v>0</v>
      </c>
    </row>
    <row r="92" customFormat="false" ht="18.75" hidden="false" customHeight="false" outlineLevel="0" collapsed="false">
      <c r="A92" s="96"/>
      <c r="B92" s="97"/>
      <c r="C92" s="97"/>
      <c r="D92" s="97"/>
      <c r="E92" s="97"/>
      <c r="F92" s="216" t="s">
        <v>183</v>
      </c>
      <c r="G92" s="216"/>
      <c r="H92" s="216"/>
      <c r="I92" s="216"/>
      <c r="J92" s="216"/>
      <c r="K92" s="183" t="n">
        <v>3400</v>
      </c>
      <c r="L92" s="217" t="n">
        <v>0</v>
      </c>
      <c r="M92" s="287" t="n">
        <v>0</v>
      </c>
      <c r="N92" s="287" t="n">
        <v>0</v>
      </c>
      <c r="O92" s="288" t="n">
        <v>0</v>
      </c>
      <c r="P92" s="186" t="n">
        <v>0</v>
      </c>
      <c r="Q92" s="217" t="n">
        <v>0</v>
      </c>
    </row>
    <row r="93" customFormat="false" ht="18.75" hidden="false" customHeight="false" outlineLevel="0" collapsed="false">
      <c r="A93" s="98"/>
      <c r="B93" s="99"/>
      <c r="C93" s="99"/>
      <c r="D93" s="99"/>
      <c r="E93" s="99"/>
      <c r="F93" s="212" t="s">
        <v>184</v>
      </c>
      <c r="G93" s="212"/>
      <c r="H93" s="212"/>
      <c r="I93" s="212"/>
      <c r="J93" s="212"/>
      <c r="K93" s="41" t="n">
        <v>180000</v>
      </c>
      <c r="L93" s="34" t="n">
        <v>0</v>
      </c>
      <c r="M93" s="221" t="n">
        <v>0</v>
      </c>
      <c r="N93" s="221" t="n">
        <v>0</v>
      </c>
      <c r="O93" s="286" t="n">
        <v>0</v>
      </c>
      <c r="P93" s="181" t="n">
        <v>0</v>
      </c>
      <c r="Q93" s="34" t="n">
        <v>0</v>
      </c>
    </row>
    <row r="94" customFormat="false" ht="18.75" hidden="false" customHeight="false" outlineLevel="0" collapsed="false">
      <c r="A94" s="96"/>
      <c r="B94" s="97"/>
      <c r="C94" s="97"/>
      <c r="D94" s="97"/>
      <c r="E94" s="289" t="s">
        <v>185</v>
      </c>
      <c r="F94" s="215"/>
      <c r="G94" s="215"/>
      <c r="H94" s="215"/>
      <c r="I94" s="215"/>
      <c r="J94" s="216"/>
      <c r="K94" s="183"/>
      <c r="L94" s="183"/>
      <c r="M94" s="222"/>
      <c r="N94" s="222"/>
      <c r="O94" s="223"/>
      <c r="P94" s="284"/>
      <c r="Q94" s="224"/>
    </row>
    <row r="95" customFormat="false" ht="18.75" hidden="false" customHeight="false" outlineLevel="0" collapsed="false">
      <c r="A95" s="98"/>
      <c r="B95" s="99"/>
      <c r="C95" s="99"/>
      <c r="D95" s="99"/>
      <c r="E95" s="290"/>
      <c r="F95" s="291" t="s">
        <v>186</v>
      </c>
      <c r="G95" s="291"/>
      <c r="H95" s="291"/>
      <c r="I95" s="291"/>
      <c r="J95" s="212"/>
      <c r="K95" s="34" t="n">
        <v>0</v>
      </c>
      <c r="L95" s="34" t="n">
        <v>15000</v>
      </c>
      <c r="M95" s="221" t="n">
        <v>0</v>
      </c>
      <c r="N95" s="221" t="n">
        <v>0</v>
      </c>
      <c r="O95" s="286" t="n">
        <v>0</v>
      </c>
      <c r="P95" s="181" t="n">
        <v>0</v>
      </c>
      <c r="Q95" s="34" t="n">
        <v>0</v>
      </c>
    </row>
    <row r="96" customFormat="false" ht="18.75" hidden="false" customHeight="false" outlineLevel="0" collapsed="false">
      <c r="A96" s="98"/>
      <c r="B96" s="99"/>
      <c r="C96" s="99"/>
      <c r="D96" s="99"/>
      <c r="E96" s="290"/>
      <c r="F96" s="291" t="s">
        <v>187</v>
      </c>
      <c r="G96" s="291"/>
      <c r="H96" s="291"/>
      <c r="I96" s="291"/>
      <c r="J96" s="212"/>
      <c r="K96" s="34" t="n">
        <v>0</v>
      </c>
      <c r="L96" s="34" t="n">
        <v>179000</v>
      </c>
      <c r="M96" s="221" t="n">
        <v>0</v>
      </c>
      <c r="N96" s="221" t="n">
        <v>0</v>
      </c>
      <c r="O96" s="286" t="n">
        <v>0</v>
      </c>
      <c r="P96" s="181" t="n">
        <v>0</v>
      </c>
      <c r="Q96" s="34" t="n">
        <v>0</v>
      </c>
    </row>
    <row r="97" customFormat="false" ht="18.75" hidden="false" customHeight="false" outlineLevel="0" collapsed="false">
      <c r="A97" s="96"/>
      <c r="B97" s="97"/>
      <c r="C97" s="97"/>
      <c r="D97" s="97"/>
      <c r="E97" s="289"/>
      <c r="F97" s="215" t="s">
        <v>188</v>
      </c>
      <c r="G97" s="215"/>
      <c r="H97" s="215"/>
      <c r="I97" s="215"/>
      <c r="J97" s="216"/>
      <c r="K97" s="217" t="n">
        <v>0</v>
      </c>
      <c r="L97" s="217" t="n">
        <v>58000</v>
      </c>
      <c r="M97" s="287" t="n">
        <v>0</v>
      </c>
      <c r="N97" s="287" t="n">
        <v>0</v>
      </c>
      <c r="O97" s="288" t="n">
        <v>0</v>
      </c>
      <c r="P97" s="186" t="n">
        <v>0</v>
      </c>
      <c r="Q97" s="217" t="n">
        <v>0</v>
      </c>
    </row>
    <row r="98" customFormat="false" ht="18.75" hidden="false" customHeight="false" outlineLevel="0" collapsed="false">
      <c r="A98" s="98"/>
      <c r="B98" s="99"/>
      <c r="C98" s="99"/>
      <c r="D98" s="99"/>
      <c r="E98" s="290"/>
      <c r="F98" s="291" t="s">
        <v>189</v>
      </c>
      <c r="G98" s="291"/>
      <c r="H98" s="291"/>
      <c r="I98" s="291"/>
      <c r="J98" s="212"/>
      <c r="K98" s="34" t="n">
        <v>0</v>
      </c>
      <c r="L98" s="34" t="n">
        <v>16500</v>
      </c>
      <c r="M98" s="221" t="n">
        <v>0</v>
      </c>
      <c r="N98" s="221" t="n">
        <v>0</v>
      </c>
      <c r="O98" s="286" t="n">
        <v>0</v>
      </c>
      <c r="P98" s="181" t="n">
        <v>0</v>
      </c>
      <c r="Q98" s="34" t="n">
        <v>0</v>
      </c>
    </row>
    <row r="99" customFormat="false" ht="18.75" hidden="false" customHeight="false" outlineLevel="0" collapsed="false">
      <c r="A99" s="98"/>
      <c r="B99" s="99"/>
      <c r="C99" s="99"/>
      <c r="D99" s="99"/>
      <c r="E99" s="290"/>
      <c r="F99" s="291" t="s">
        <v>190</v>
      </c>
      <c r="G99" s="291"/>
      <c r="H99" s="291"/>
      <c r="I99" s="291"/>
      <c r="J99" s="212"/>
      <c r="K99" s="34" t="n">
        <v>0</v>
      </c>
      <c r="L99" s="34" t="n">
        <v>6000</v>
      </c>
      <c r="M99" s="221" t="n">
        <v>0</v>
      </c>
      <c r="N99" s="221" t="n">
        <v>0</v>
      </c>
      <c r="O99" s="286" t="n">
        <v>0</v>
      </c>
      <c r="P99" s="181" t="n">
        <v>0</v>
      </c>
      <c r="Q99" s="34" t="n">
        <v>0</v>
      </c>
    </row>
    <row r="100" customFormat="false" ht="18.75" hidden="false" customHeight="false" outlineLevel="0" collapsed="false">
      <c r="A100" s="98"/>
      <c r="B100" s="99"/>
      <c r="C100" s="99"/>
      <c r="D100" s="99"/>
      <c r="E100" s="290"/>
      <c r="F100" s="291" t="s">
        <v>191</v>
      </c>
      <c r="G100" s="291"/>
      <c r="H100" s="291"/>
      <c r="I100" s="291"/>
      <c r="J100" s="212"/>
      <c r="K100" s="34" t="n">
        <v>0</v>
      </c>
      <c r="L100" s="34" t="n">
        <v>4800</v>
      </c>
      <c r="M100" s="221" t="n">
        <v>0</v>
      </c>
      <c r="N100" s="221" t="n">
        <v>0</v>
      </c>
      <c r="O100" s="286" t="n">
        <v>0</v>
      </c>
      <c r="P100" s="181" t="n">
        <v>0</v>
      </c>
      <c r="Q100" s="34" t="n">
        <v>0</v>
      </c>
    </row>
    <row r="101" customFormat="false" ht="18.75" hidden="false" customHeight="false" outlineLevel="0" collapsed="false">
      <c r="A101" s="98"/>
      <c r="B101" s="99"/>
      <c r="C101" s="99"/>
      <c r="D101" s="99"/>
      <c r="E101" s="99"/>
      <c r="F101" s="212" t="s">
        <v>192</v>
      </c>
      <c r="G101" s="212"/>
      <c r="H101" s="212"/>
      <c r="I101" s="212"/>
      <c r="J101" s="212"/>
      <c r="K101" s="34" t="n">
        <v>0</v>
      </c>
      <c r="L101" s="34" t="n">
        <v>4800</v>
      </c>
      <c r="M101" s="221" t="n">
        <v>0</v>
      </c>
      <c r="N101" s="221" t="n">
        <v>0</v>
      </c>
      <c r="O101" s="286" t="n">
        <v>0</v>
      </c>
      <c r="P101" s="181" t="n">
        <v>0</v>
      </c>
      <c r="Q101" s="34" t="n">
        <v>0</v>
      </c>
    </row>
    <row r="102" customFormat="false" ht="18.75" hidden="false" customHeight="false" outlineLevel="0" collapsed="false">
      <c r="A102" s="116"/>
      <c r="B102" s="117"/>
      <c r="C102" s="117"/>
      <c r="D102" s="117"/>
      <c r="E102" s="117"/>
      <c r="F102" s="119" t="s">
        <v>193</v>
      </c>
      <c r="G102" s="119"/>
      <c r="H102" s="119"/>
      <c r="I102" s="119"/>
      <c r="J102" s="119"/>
      <c r="K102" s="214" t="n">
        <v>0</v>
      </c>
      <c r="L102" s="214" t="n">
        <v>16000</v>
      </c>
      <c r="M102" s="292" t="n">
        <v>0</v>
      </c>
      <c r="N102" s="292" t="n">
        <v>0</v>
      </c>
      <c r="O102" s="293" t="n">
        <v>0</v>
      </c>
      <c r="P102" s="188" t="n">
        <v>0</v>
      </c>
      <c r="Q102" s="214" t="n">
        <v>0</v>
      </c>
    </row>
    <row r="103" customFormat="false" ht="18.75" hidden="false" customHeight="false" outlineLevel="0" collapsed="false">
      <c r="A103" s="96"/>
      <c r="B103" s="97"/>
      <c r="C103" s="97"/>
      <c r="D103" s="97"/>
      <c r="E103" s="97"/>
      <c r="F103" s="216" t="s">
        <v>194</v>
      </c>
      <c r="G103" s="216"/>
      <c r="H103" s="216"/>
      <c r="I103" s="216"/>
      <c r="J103" s="216"/>
      <c r="K103" s="217" t="n">
        <v>0</v>
      </c>
      <c r="L103" s="217" t="n">
        <v>15000</v>
      </c>
      <c r="M103" s="287" t="n">
        <v>0</v>
      </c>
      <c r="N103" s="287" t="n">
        <v>0</v>
      </c>
      <c r="O103" s="288" t="n">
        <v>0</v>
      </c>
      <c r="P103" s="186" t="n">
        <v>0</v>
      </c>
      <c r="Q103" s="217" t="n">
        <v>0</v>
      </c>
    </row>
    <row r="104" customFormat="false" ht="18.75" hidden="false" customHeight="false" outlineLevel="0" collapsed="false">
      <c r="A104" s="98"/>
      <c r="B104" s="99"/>
      <c r="C104" s="99"/>
      <c r="D104" s="99"/>
      <c r="E104" s="99"/>
      <c r="F104" s="212" t="s">
        <v>195</v>
      </c>
      <c r="G104" s="212"/>
      <c r="H104" s="212"/>
      <c r="I104" s="212"/>
      <c r="J104" s="212"/>
      <c r="K104" s="34" t="n">
        <v>0</v>
      </c>
      <c r="L104" s="34" t="n">
        <v>29000</v>
      </c>
      <c r="M104" s="221" t="n">
        <v>0</v>
      </c>
      <c r="N104" s="221" t="n">
        <v>0</v>
      </c>
      <c r="O104" s="286" t="n">
        <v>0</v>
      </c>
      <c r="P104" s="181" t="n">
        <v>0</v>
      </c>
      <c r="Q104" s="34" t="n">
        <v>0</v>
      </c>
    </row>
    <row r="105" customFormat="false" ht="18.75" hidden="false" customHeight="false" outlineLevel="0" collapsed="false">
      <c r="A105" s="98"/>
      <c r="B105" s="99"/>
      <c r="C105" s="99"/>
      <c r="D105" s="99"/>
      <c r="E105" s="99"/>
      <c r="F105" s="291" t="s">
        <v>196</v>
      </c>
      <c r="G105" s="291"/>
      <c r="H105" s="291"/>
      <c r="I105" s="291"/>
      <c r="J105" s="212"/>
      <c r="K105" s="34" t="n">
        <v>0</v>
      </c>
      <c r="L105" s="34" t="n">
        <v>45000</v>
      </c>
      <c r="M105" s="221" t="n">
        <v>0</v>
      </c>
      <c r="N105" s="221" t="n">
        <v>0</v>
      </c>
      <c r="O105" s="286" t="n">
        <v>0</v>
      </c>
      <c r="P105" s="181" t="n">
        <v>0</v>
      </c>
      <c r="Q105" s="34" t="n">
        <v>0</v>
      </c>
    </row>
    <row r="106" customFormat="false" ht="18.75" hidden="false" customHeight="false" outlineLevel="0" collapsed="false">
      <c r="A106" s="98"/>
      <c r="B106" s="99"/>
      <c r="C106" s="99"/>
      <c r="D106" s="99"/>
      <c r="E106" s="99"/>
      <c r="F106" s="291" t="s">
        <v>197</v>
      </c>
      <c r="G106" s="291"/>
      <c r="H106" s="291"/>
      <c r="I106" s="291"/>
      <c r="J106" s="212"/>
      <c r="K106" s="34" t="n">
        <v>0</v>
      </c>
      <c r="L106" s="34" t="n">
        <v>42000</v>
      </c>
      <c r="M106" s="221" t="n">
        <v>0</v>
      </c>
      <c r="N106" s="221" t="n">
        <v>0</v>
      </c>
      <c r="O106" s="286" t="n">
        <v>0</v>
      </c>
      <c r="P106" s="181" t="n">
        <v>0</v>
      </c>
      <c r="Q106" s="34" t="n">
        <v>0</v>
      </c>
    </row>
    <row r="107" customFormat="false" ht="18.75" hidden="false" customHeight="false" outlineLevel="0" collapsed="false">
      <c r="A107" s="98"/>
      <c r="B107" s="99"/>
      <c r="C107" s="99"/>
      <c r="D107" s="99"/>
      <c r="E107" s="294" t="s">
        <v>198</v>
      </c>
      <c r="F107" s="295"/>
      <c r="G107" s="295"/>
      <c r="H107" s="295"/>
      <c r="I107" s="295"/>
      <c r="J107" s="296"/>
      <c r="K107" s="41"/>
      <c r="L107" s="41"/>
      <c r="M107" s="218"/>
      <c r="N107" s="218"/>
      <c r="O107" s="219"/>
      <c r="P107" s="297"/>
      <c r="Q107" s="220"/>
    </row>
    <row r="108" customFormat="false" ht="18.75" hidden="false" customHeight="false" outlineLevel="0" collapsed="false">
      <c r="A108" s="98"/>
      <c r="B108" s="99"/>
      <c r="C108" s="99"/>
      <c r="D108" s="99"/>
      <c r="E108" s="294"/>
      <c r="F108" s="295" t="s">
        <v>199</v>
      </c>
      <c r="G108" s="295"/>
      <c r="H108" s="295"/>
      <c r="I108" s="295"/>
      <c r="J108" s="296"/>
      <c r="K108" s="34" t="n">
        <v>0</v>
      </c>
      <c r="L108" s="34" t="n">
        <v>0</v>
      </c>
      <c r="M108" s="218" t="n">
        <v>8000</v>
      </c>
      <c r="N108" s="218" t="n">
        <v>0</v>
      </c>
      <c r="O108" s="286" t="n">
        <v>0</v>
      </c>
      <c r="P108" s="81" t="n">
        <v>0</v>
      </c>
      <c r="Q108" s="34" t="n">
        <v>0</v>
      </c>
    </row>
    <row r="109" customFormat="false" ht="18.75" hidden="false" customHeight="false" outlineLevel="0" collapsed="false">
      <c r="A109" s="98"/>
      <c r="B109" s="99"/>
      <c r="C109" s="99"/>
      <c r="D109" s="99"/>
      <c r="E109" s="294"/>
      <c r="F109" s="295" t="s">
        <v>200</v>
      </c>
      <c r="G109" s="295"/>
      <c r="H109" s="295"/>
      <c r="I109" s="295"/>
      <c r="J109" s="296"/>
      <c r="K109" s="34" t="n">
        <v>0</v>
      </c>
      <c r="L109" s="34" t="n">
        <v>0</v>
      </c>
      <c r="M109" s="218" t="n">
        <v>20000</v>
      </c>
      <c r="N109" s="218" t="n">
        <v>0</v>
      </c>
      <c r="O109" s="286" t="n">
        <v>0</v>
      </c>
      <c r="P109" s="81" t="n">
        <v>0</v>
      </c>
      <c r="Q109" s="34" t="n">
        <v>0</v>
      </c>
    </row>
    <row r="110" customFormat="false" ht="18.75" hidden="false" customHeight="false" outlineLevel="0" collapsed="false">
      <c r="A110" s="98"/>
      <c r="B110" s="99"/>
      <c r="C110" s="99"/>
      <c r="D110" s="99"/>
      <c r="E110" s="294"/>
      <c r="F110" s="295" t="s">
        <v>201</v>
      </c>
      <c r="G110" s="295"/>
      <c r="H110" s="295"/>
      <c r="I110" s="295"/>
      <c r="J110" s="296"/>
      <c r="K110" s="34" t="n">
        <v>0</v>
      </c>
      <c r="L110" s="34" t="n">
        <v>0</v>
      </c>
      <c r="M110" s="218" t="n">
        <v>45000</v>
      </c>
      <c r="N110" s="218" t="n">
        <v>0</v>
      </c>
      <c r="O110" s="286" t="n">
        <v>0</v>
      </c>
      <c r="P110" s="81" t="n">
        <v>0</v>
      </c>
      <c r="Q110" s="34" t="n">
        <v>0</v>
      </c>
    </row>
    <row r="111" customFormat="false" ht="18.75" hidden="false" customHeight="false" outlineLevel="0" collapsed="false">
      <c r="A111" s="98"/>
      <c r="B111" s="99"/>
      <c r="C111" s="99"/>
      <c r="D111" s="99"/>
      <c r="E111" s="294"/>
      <c r="F111" s="295" t="s">
        <v>202</v>
      </c>
      <c r="G111" s="295"/>
      <c r="H111" s="295"/>
      <c r="I111" s="295"/>
      <c r="J111" s="296"/>
      <c r="K111" s="34" t="n">
        <v>0</v>
      </c>
      <c r="L111" s="34" t="n">
        <v>0</v>
      </c>
      <c r="M111" s="218" t="n">
        <v>249000</v>
      </c>
      <c r="N111" s="218" t="n">
        <v>0</v>
      </c>
      <c r="O111" s="286" t="n">
        <v>0</v>
      </c>
      <c r="P111" s="81" t="n">
        <v>0</v>
      </c>
      <c r="Q111" s="34" t="n">
        <v>0</v>
      </c>
    </row>
    <row r="112" customFormat="false" ht="18.75" hidden="false" customHeight="false" outlineLevel="0" collapsed="false">
      <c r="A112" s="96"/>
      <c r="B112" s="97"/>
      <c r="C112" s="97"/>
      <c r="D112" s="97"/>
      <c r="E112" s="289"/>
      <c r="F112" s="298" t="s">
        <v>203</v>
      </c>
      <c r="G112" s="298"/>
      <c r="H112" s="298"/>
      <c r="I112" s="298"/>
      <c r="J112" s="299"/>
      <c r="K112" s="217" t="n">
        <v>0</v>
      </c>
      <c r="L112" s="217" t="n">
        <v>0</v>
      </c>
      <c r="M112" s="222" t="n">
        <v>5000</v>
      </c>
      <c r="N112" s="218" t="n">
        <v>0</v>
      </c>
      <c r="O112" s="288" t="n">
        <v>0</v>
      </c>
      <c r="P112" s="91" t="n">
        <v>0</v>
      </c>
      <c r="Q112" s="217" t="n">
        <v>0</v>
      </c>
    </row>
    <row r="113" customFormat="false" ht="18.75" hidden="false" customHeight="false" outlineLevel="0" collapsed="false">
      <c r="A113" s="98"/>
      <c r="B113" s="99"/>
      <c r="C113" s="99"/>
      <c r="D113" s="99"/>
      <c r="E113" s="294"/>
      <c r="F113" s="295" t="s">
        <v>204</v>
      </c>
      <c r="G113" s="295"/>
      <c r="H113" s="295"/>
      <c r="I113" s="295"/>
      <c r="J113" s="296"/>
      <c r="K113" s="34" t="n">
        <v>0</v>
      </c>
      <c r="L113" s="34" t="n">
        <v>0</v>
      </c>
      <c r="M113" s="218" t="n">
        <v>8000</v>
      </c>
      <c r="N113" s="218" t="n">
        <v>0</v>
      </c>
      <c r="O113" s="286" t="n">
        <v>0</v>
      </c>
      <c r="P113" s="81" t="n">
        <v>0</v>
      </c>
      <c r="Q113" s="34" t="n">
        <v>0</v>
      </c>
    </row>
    <row r="114" customFormat="false" ht="18.75" hidden="false" customHeight="false" outlineLevel="0" collapsed="false">
      <c r="A114" s="98"/>
      <c r="B114" s="99"/>
      <c r="C114" s="99"/>
      <c r="D114" s="99"/>
      <c r="E114" s="294" t="s">
        <v>205</v>
      </c>
      <c r="F114" s="294"/>
      <c r="G114" s="294"/>
      <c r="H114" s="295"/>
      <c r="I114" s="295"/>
      <c r="J114" s="296"/>
      <c r="K114" s="34"/>
      <c r="L114" s="34"/>
      <c r="M114" s="218"/>
      <c r="N114" s="300"/>
      <c r="O114" s="219"/>
      <c r="P114" s="297"/>
      <c r="Q114" s="220"/>
    </row>
    <row r="115" customFormat="false" ht="18.75" hidden="false" customHeight="false" outlineLevel="0" collapsed="false">
      <c r="A115" s="98"/>
      <c r="B115" s="99"/>
      <c r="C115" s="99"/>
      <c r="D115" s="99"/>
      <c r="E115" s="294"/>
      <c r="F115" s="212" t="s">
        <v>206</v>
      </c>
      <c r="G115" s="212"/>
      <c r="H115" s="212"/>
      <c r="I115" s="212"/>
      <c r="J115" s="212"/>
      <c r="K115" s="34" t="n">
        <v>0</v>
      </c>
      <c r="L115" s="34" t="n">
        <v>0</v>
      </c>
      <c r="M115" s="221" t="n">
        <v>0</v>
      </c>
      <c r="N115" s="301" t="n">
        <v>8900</v>
      </c>
      <c r="O115" s="219" t="n">
        <v>0</v>
      </c>
      <c r="P115" s="91" t="n">
        <v>0</v>
      </c>
      <c r="Q115" s="220" t="n">
        <v>0</v>
      </c>
    </row>
    <row r="116" customFormat="false" ht="18.75" hidden="false" customHeight="false" outlineLevel="0" collapsed="false">
      <c r="A116" s="98"/>
      <c r="B116" s="99"/>
      <c r="C116" s="99"/>
      <c r="D116" s="99"/>
      <c r="E116" s="294"/>
      <c r="F116" s="212" t="s">
        <v>207</v>
      </c>
      <c r="G116" s="212"/>
      <c r="H116" s="212"/>
      <c r="I116" s="212"/>
      <c r="J116" s="212"/>
      <c r="K116" s="34" t="n">
        <v>0</v>
      </c>
      <c r="L116" s="34" t="n">
        <v>0</v>
      </c>
      <c r="M116" s="221" t="n">
        <v>0</v>
      </c>
      <c r="N116" s="301" t="n">
        <v>10500</v>
      </c>
      <c r="O116" s="219" t="n">
        <v>0</v>
      </c>
      <c r="P116" s="91" t="n">
        <v>0</v>
      </c>
      <c r="Q116" s="220" t="n">
        <v>0</v>
      </c>
    </row>
    <row r="117" customFormat="false" ht="18.75" hidden="false" customHeight="false" outlineLevel="0" collapsed="false">
      <c r="A117" s="98"/>
      <c r="B117" s="99"/>
      <c r="C117" s="99"/>
      <c r="D117" s="99"/>
      <c r="E117" s="294"/>
      <c r="F117" s="212" t="s">
        <v>208</v>
      </c>
      <c r="G117" s="212"/>
      <c r="H117" s="212"/>
      <c r="I117" s="212"/>
      <c r="J117" s="212"/>
      <c r="K117" s="34" t="n">
        <v>0</v>
      </c>
      <c r="L117" s="34" t="n">
        <v>0</v>
      </c>
      <c r="M117" s="221" t="n">
        <v>0</v>
      </c>
      <c r="N117" s="301" t="n">
        <v>7800</v>
      </c>
      <c r="O117" s="219" t="n">
        <v>0</v>
      </c>
      <c r="P117" s="91" t="n">
        <v>0</v>
      </c>
      <c r="Q117" s="220" t="n">
        <v>0</v>
      </c>
    </row>
    <row r="118" customFormat="false" ht="18.75" hidden="false" customHeight="false" outlineLevel="0" collapsed="false">
      <c r="A118" s="98"/>
      <c r="B118" s="99"/>
      <c r="C118" s="99"/>
      <c r="D118" s="99"/>
      <c r="E118" s="294"/>
      <c r="F118" s="212" t="s">
        <v>209</v>
      </c>
      <c r="G118" s="212"/>
      <c r="H118" s="212"/>
      <c r="I118" s="212"/>
      <c r="J118" s="212"/>
      <c r="K118" s="34" t="n">
        <v>0</v>
      </c>
      <c r="L118" s="34" t="n">
        <v>0</v>
      </c>
      <c r="M118" s="221" t="n">
        <v>0</v>
      </c>
      <c r="N118" s="301" t="n">
        <v>10000</v>
      </c>
      <c r="O118" s="219" t="n">
        <v>0</v>
      </c>
      <c r="P118" s="91" t="n">
        <v>0</v>
      </c>
      <c r="Q118" s="220" t="n">
        <v>0</v>
      </c>
    </row>
    <row r="119" customFormat="false" ht="18.75" hidden="false" customHeight="false" outlineLevel="0" collapsed="false">
      <c r="A119" s="98"/>
      <c r="B119" s="99"/>
      <c r="C119" s="99"/>
      <c r="D119" s="99"/>
      <c r="E119" s="294"/>
      <c r="F119" s="212" t="s">
        <v>210</v>
      </c>
      <c r="G119" s="212"/>
      <c r="H119" s="212"/>
      <c r="I119" s="212"/>
      <c r="J119" s="212"/>
      <c r="K119" s="34" t="n">
        <v>0</v>
      </c>
      <c r="L119" s="34" t="n">
        <v>0</v>
      </c>
      <c r="M119" s="221" t="n">
        <v>0</v>
      </c>
      <c r="N119" s="301" t="n">
        <v>14000</v>
      </c>
      <c r="O119" s="219" t="n">
        <v>0</v>
      </c>
      <c r="P119" s="91" t="n">
        <v>0</v>
      </c>
      <c r="Q119" s="220" t="n">
        <v>0</v>
      </c>
    </row>
    <row r="120" customFormat="false" ht="18.75" hidden="false" customHeight="false" outlineLevel="0" collapsed="false">
      <c r="A120" s="98"/>
      <c r="B120" s="99"/>
      <c r="C120" s="99"/>
      <c r="D120" s="99"/>
      <c r="E120" s="294"/>
      <c r="F120" s="212" t="s">
        <v>211</v>
      </c>
      <c r="G120" s="212"/>
      <c r="H120" s="212"/>
      <c r="I120" s="212"/>
      <c r="J120" s="212"/>
      <c r="K120" s="34" t="n">
        <v>0</v>
      </c>
      <c r="L120" s="34" t="n">
        <v>0</v>
      </c>
      <c r="M120" s="221" t="n">
        <v>0</v>
      </c>
      <c r="N120" s="301" t="n">
        <v>20000</v>
      </c>
      <c r="O120" s="219" t="n">
        <v>0</v>
      </c>
      <c r="P120" s="91" t="n">
        <v>0</v>
      </c>
      <c r="Q120" s="220" t="n">
        <v>0</v>
      </c>
    </row>
    <row r="121" customFormat="false" ht="18.75" hidden="false" customHeight="false" outlineLevel="0" collapsed="false">
      <c r="A121" s="98"/>
      <c r="B121" s="99"/>
      <c r="C121" s="99"/>
      <c r="D121" s="99"/>
      <c r="E121" s="294"/>
      <c r="F121" s="212" t="s">
        <v>212</v>
      </c>
      <c r="G121" s="212"/>
      <c r="H121" s="212"/>
      <c r="I121" s="212"/>
      <c r="J121" s="212"/>
      <c r="K121" s="34" t="n">
        <v>0</v>
      </c>
      <c r="L121" s="34" t="n">
        <v>0</v>
      </c>
      <c r="M121" s="221" t="n">
        <v>0</v>
      </c>
      <c r="N121" s="301" t="n">
        <f aca="false">455000+329000</f>
        <v>784000</v>
      </c>
      <c r="O121" s="219" t="n">
        <v>0</v>
      </c>
      <c r="P121" s="91" t="n">
        <v>0</v>
      </c>
      <c r="Q121" s="220" t="n">
        <v>0</v>
      </c>
    </row>
    <row r="122" customFormat="false" ht="18.75" hidden="false" customHeight="false" outlineLevel="0" collapsed="false">
      <c r="A122" s="98"/>
      <c r="B122" s="99"/>
      <c r="C122" s="99"/>
      <c r="D122" s="99"/>
      <c r="E122" s="294"/>
      <c r="F122" s="212" t="s">
        <v>213</v>
      </c>
      <c r="G122" s="212"/>
      <c r="H122" s="212"/>
      <c r="I122" s="212"/>
      <c r="J122" s="212"/>
      <c r="K122" s="34" t="n">
        <v>0</v>
      </c>
      <c r="L122" s="34" t="n">
        <v>0</v>
      </c>
      <c r="M122" s="221" t="n">
        <v>0</v>
      </c>
      <c r="N122" s="301" t="n">
        <v>39400</v>
      </c>
      <c r="O122" s="219" t="n">
        <v>0</v>
      </c>
      <c r="P122" s="91" t="n">
        <v>0</v>
      </c>
      <c r="Q122" s="220" t="n">
        <v>0</v>
      </c>
    </row>
    <row r="123" customFormat="false" ht="18.75" hidden="false" customHeight="false" outlineLevel="0" collapsed="false">
      <c r="A123" s="116"/>
      <c r="B123" s="117"/>
      <c r="C123" s="117"/>
      <c r="D123" s="117"/>
      <c r="E123" s="302"/>
      <c r="F123" s="162" t="s">
        <v>214</v>
      </c>
      <c r="G123" s="162"/>
      <c r="H123" s="162"/>
      <c r="I123" s="162"/>
      <c r="J123" s="162"/>
      <c r="K123" s="214"/>
      <c r="L123" s="214"/>
      <c r="M123" s="303"/>
      <c r="N123" s="304"/>
      <c r="O123" s="305"/>
      <c r="P123" s="306"/>
      <c r="Q123" s="307"/>
    </row>
    <row r="124" customFormat="false" ht="18.75" hidden="false" customHeight="false" outlineLevel="0" collapsed="false">
      <c r="A124" s="96"/>
      <c r="B124" s="97"/>
      <c r="C124" s="97"/>
      <c r="D124" s="97"/>
      <c r="E124" s="289"/>
      <c r="F124" s="215" t="s">
        <v>215</v>
      </c>
      <c r="G124" s="308" t="s">
        <v>216</v>
      </c>
      <c r="H124" s="215"/>
      <c r="I124" s="215"/>
      <c r="J124" s="216"/>
      <c r="K124" s="217" t="n">
        <v>0</v>
      </c>
      <c r="L124" s="217" t="n">
        <v>0</v>
      </c>
      <c r="M124" s="222" t="n">
        <v>0</v>
      </c>
      <c r="N124" s="309" t="n">
        <f aca="false">13500+9900</f>
        <v>23400</v>
      </c>
      <c r="O124" s="223" t="n">
        <v>0</v>
      </c>
      <c r="P124" s="91" t="n">
        <v>0</v>
      </c>
      <c r="Q124" s="224" t="n">
        <v>0</v>
      </c>
    </row>
    <row r="125" customFormat="false" ht="18.75" hidden="false" customHeight="false" outlineLevel="0" collapsed="false">
      <c r="A125" s="98"/>
      <c r="B125" s="99"/>
      <c r="C125" s="99"/>
      <c r="D125" s="99"/>
      <c r="E125" s="294"/>
      <c r="F125" s="291" t="s">
        <v>217</v>
      </c>
      <c r="G125" s="291"/>
      <c r="H125" s="291"/>
      <c r="I125" s="291"/>
      <c r="J125" s="212"/>
      <c r="K125" s="34" t="n">
        <v>0</v>
      </c>
      <c r="L125" s="34" t="n">
        <v>0</v>
      </c>
      <c r="M125" s="218" t="n">
        <v>0</v>
      </c>
      <c r="N125" s="300" t="n">
        <f aca="false">55000+23000</f>
        <v>78000</v>
      </c>
      <c r="O125" s="219" t="n">
        <v>0</v>
      </c>
      <c r="P125" s="91" t="n">
        <v>0</v>
      </c>
      <c r="Q125" s="220" t="n">
        <v>0</v>
      </c>
    </row>
    <row r="126" customFormat="false" ht="18.75" hidden="false" customHeight="false" outlineLevel="0" collapsed="false">
      <c r="A126" s="98"/>
      <c r="B126" s="99"/>
      <c r="C126" s="99"/>
      <c r="D126" s="99"/>
      <c r="E126" s="294" t="s">
        <v>218</v>
      </c>
      <c r="F126" s="291"/>
      <c r="G126" s="291"/>
      <c r="H126" s="291"/>
      <c r="I126" s="291"/>
      <c r="J126" s="212"/>
      <c r="K126" s="34"/>
      <c r="L126" s="34"/>
      <c r="M126" s="218"/>
      <c r="N126" s="300"/>
      <c r="O126" s="219"/>
      <c r="P126" s="297"/>
      <c r="Q126" s="220"/>
    </row>
    <row r="127" customFormat="false" ht="18.75" hidden="false" customHeight="false" outlineLevel="0" collapsed="false">
      <c r="A127" s="98"/>
      <c r="B127" s="99"/>
      <c r="C127" s="99"/>
      <c r="D127" s="99"/>
      <c r="E127" s="294"/>
      <c r="F127" s="291" t="s">
        <v>206</v>
      </c>
      <c r="G127" s="291"/>
      <c r="H127" s="291"/>
      <c r="I127" s="291"/>
      <c r="J127" s="212"/>
      <c r="K127" s="34" t="n">
        <v>0</v>
      </c>
      <c r="L127" s="34" t="n">
        <v>0</v>
      </c>
      <c r="M127" s="221" t="n">
        <v>0</v>
      </c>
      <c r="N127" s="301" t="n">
        <v>0</v>
      </c>
      <c r="O127" s="219" t="n">
        <v>10000</v>
      </c>
      <c r="P127" s="310" t="s">
        <v>19</v>
      </c>
      <c r="Q127" s="220" t="n">
        <v>0</v>
      </c>
    </row>
    <row r="128" customFormat="false" ht="18.75" hidden="false" customHeight="false" outlineLevel="0" collapsed="false">
      <c r="A128" s="98"/>
      <c r="B128" s="99"/>
      <c r="C128" s="99"/>
      <c r="D128" s="99"/>
      <c r="E128" s="294"/>
      <c r="F128" s="52" t="s">
        <v>200</v>
      </c>
      <c r="G128" s="291"/>
      <c r="H128" s="291"/>
      <c r="I128" s="291"/>
      <c r="J128" s="212"/>
      <c r="K128" s="34" t="n">
        <v>0</v>
      </c>
      <c r="L128" s="34" t="n">
        <v>0</v>
      </c>
      <c r="M128" s="221" t="n">
        <v>0</v>
      </c>
      <c r="N128" s="301" t="n">
        <v>0</v>
      </c>
      <c r="O128" s="311" t="n">
        <v>25000</v>
      </c>
      <c r="P128" s="310" t="s">
        <v>19</v>
      </c>
      <c r="Q128" s="220" t="n">
        <v>0</v>
      </c>
    </row>
    <row r="129" customFormat="false" ht="18.75" hidden="false" customHeight="false" outlineLevel="0" collapsed="false">
      <c r="A129" s="98"/>
      <c r="B129" s="99"/>
      <c r="C129" s="99"/>
      <c r="D129" s="99"/>
      <c r="E129" s="294"/>
      <c r="F129" s="291" t="s">
        <v>219</v>
      </c>
      <c r="G129" s="291"/>
      <c r="H129" s="291"/>
      <c r="I129" s="291"/>
      <c r="J129" s="212"/>
      <c r="K129" s="34" t="n">
        <v>0</v>
      </c>
      <c r="L129" s="34" t="n">
        <v>0</v>
      </c>
      <c r="M129" s="221" t="n">
        <v>0</v>
      </c>
      <c r="N129" s="301" t="n">
        <v>0</v>
      </c>
      <c r="O129" s="219" t="n">
        <v>15000</v>
      </c>
      <c r="P129" s="310" t="s">
        <v>19</v>
      </c>
      <c r="Q129" s="220" t="n">
        <v>0</v>
      </c>
    </row>
    <row r="130" customFormat="false" ht="18.75" hidden="false" customHeight="false" outlineLevel="0" collapsed="false">
      <c r="A130" s="98"/>
      <c r="B130" s="99"/>
      <c r="C130" s="99"/>
      <c r="D130" s="99"/>
      <c r="E130" s="294"/>
      <c r="F130" s="291" t="s">
        <v>220</v>
      </c>
      <c r="G130" s="291"/>
      <c r="H130" s="291"/>
      <c r="I130" s="291"/>
      <c r="J130" s="212"/>
      <c r="K130" s="34" t="n">
        <v>0</v>
      </c>
      <c r="L130" s="34" t="n">
        <v>0</v>
      </c>
      <c r="M130" s="221" t="n">
        <v>0</v>
      </c>
      <c r="N130" s="301" t="n">
        <v>0</v>
      </c>
      <c r="O130" s="219" t="n">
        <v>16000</v>
      </c>
      <c r="P130" s="310" t="s">
        <v>19</v>
      </c>
      <c r="Q130" s="220" t="n">
        <v>0</v>
      </c>
    </row>
    <row r="131" customFormat="false" ht="18.75" hidden="false" customHeight="false" outlineLevel="0" collapsed="false">
      <c r="A131" s="98"/>
      <c r="B131" s="99"/>
      <c r="C131" s="99"/>
      <c r="D131" s="99"/>
      <c r="E131" s="294"/>
      <c r="F131" s="291" t="s">
        <v>221</v>
      </c>
      <c r="G131" s="291"/>
      <c r="H131" s="291"/>
      <c r="I131" s="291"/>
      <c r="J131" s="212"/>
      <c r="K131" s="34" t="n">
        <v>0</v>
      </c>
      <c r="L131" s="34" t="n">
        <v>0</v>
      </c>
      <c r="M131" s="221" t="n">
        <v>0</v>
      </c>
      <c r="N131" s="301" t="n">
        <v>0</v>
      </c>
      <c r="O131" s="219" t="n">
        <v>25000</v>
      </c>
      <c r="P131" s="310" t="s">
        <v>19</v>
      </c>
      <c r="Q131" s="220" t="n">
        <v>0</v>
      </c>
    </row>
    <row r="132" customFormat="false" ht="18.75" hidden="false" customHeight="false" outlineLevel="0" collapsed="false">
      <c r="A132" s="98"/>
      <c r="B132" s="99"/>
      <c r="C132" s="99"/>
      <c r="D132" s="99"/>
      <c r="E132" s="294"/>
      <c r="F132" s="291" t="s">
        <v>222</v>
      </c>
      <c r="G132" s="291"/>
      <c r="H132" s="291"/>
      <c r="I132" s="291"/>
      <c r="J132" s="212"/>
      <c r="K132" s="34" t="n">
        <v>0</v>
      </c>
      <c r="L132" s="34" t="n">
        <v>0</v>
      </c>
      <c r="M132" s="221" t="n">
        <v>0</v>
      </c>
      <c r="N132" s="301" t="n">
        <v>0</v>
      </c>
      <c r="O132" s="219" t="n">
        <v>130000</v>
      </c>
      <c r="P132" s="310" t="s">
        <v>19</v>
      </c>
      <c r="Q132" s="220" t="n">
        <v>0</v>
      </c>
    </row>
    <row r="133" customFormat="false" ht="18.75" hidden="false" customHeight="false" outlineLevel="0" collapsed="false">
      <c r="A133" s="189"/>
      <c r="B133" s="190"/>
      <c r="C133" s="190"/>
      <c r="D133" s="190"/>
      <c r="E133" s="294" t="s">
        <v>223</v>
      </c>
      <c r="F133" s="312"/>
      <c r="G133" s="312"/>
      <c r="H133" s="312"/>
      <c r="I133" s="312"/>
      <c r="J133" s="313"/>
      <c r="K133" s="252"/>
      <c r="L133" s="252"/>
      <c r="M133" s="314"/>
      <c r="N133" s="315"/>
      <c r="O133" s="316"/>
      <c r="P133" s="317"/>
      <c r="Q133" s="318"/>
    </row>
    <row r="134" customFormat="false" ht="18.75" hidden="false" customHeight="false" outlineLevel="0" collapsed="false">
      <c r="A134" s="189"/>
      <c r="B134" s="190"/>
      <c r="C134" s="190"/>
      <c r="D134" s="190"/>
      <c r="E134" s="319"/>
      <c r="F134" s="291" t="s">
        <v>224</v>
      </c>
      <c r="G134" s="312"/>
      <c r="H134" s="312"/>
      <c r="I134" s="312"/>
      <c r="J134" s="313"/>
      <c r="K134" s="34" t="n">
        <v>0</v>
      </c>
      <c r="L134" s="34" t="n">
        <v>0</v>
      </c>
      <c r="M134" s="34" t="n">
        <v>0</v>
      </c>
      <c r="N134" s="301" t="n">
        <v>0</v>
      </c>
      <c r="O134" s="320" t="n">
        <v>0</v>
      </c>
      <c r="P134" s="310" t="s">
        <v>19</v>
      </c>
      <c r="Q134" s="318" t="n">
        <v>5000</v>
      </c>
    </row>
    <row r="135" customFormat="false" ht="18.75" hidden="false" customHeight="false" outlineLevel="0" collapsed="false">
      <c r="A135" s="189"/>
      <c r="B135" s="190"/>
      <c r="C135" s="190"/>
      <c r="D135" s="190"/>
      <c r="E135" s="319"/>
      <c r="F135" s="52" t="s">
        <v>207</v>
      </c>
      <c r="G135" s="312"/>
      <c r="H135" s="312"/>
      <c r="I135" s="312"/>
      <c r="J135" s="313"/>
      <c r="K135" s="34" t="n">
        <v>0</v>
      </c>
      <c r="L135" s="34" t="n">
        <v>0</v>
      </c>
      <c r="M135" s="34" t="n">
        <v>0</v>
      </c>
      <c r="N135" s="301" t="n">
        <v>0</v>
      </c>
      <c r="O135" s="320" t="n">
        <v>0</v>
      </c>
      <c r="P135" s="310" t="s">
        <v>19</v>
      </c>
      <c r="Q135" s="318" t="n">
        <v>15000</v>
      </c>
    </row>
    <row r="136" customFormat="false" ht="18.75" hidden="false" customHeight="false" outlineLevel="0" collapsed="false">
      <c r="A136" s="189"/>
      <c r="B136" s="190"/>
      <c r="C136" s="190"/>
      <c r="D136" s="190"/>
      <c r="E136" s="319"/>
      <c r="F136" s="212" t="s">
        <v>225</v>
      </c>
      <c r="G136" s="212"/>
      <c r="H136" s="212"/>
      <c r="I136" s="212"/>
      <c r="J136" s="212"/>
      <c r="K136" s="34" t="n">
        <v>0</v>
      </c>
      <c r="L136" s="34" t="n">
        <v>0</v>
      </c>
      <c r="M136" s="34" t="n">
        <v>0</v>
      </c>
      <c r="N136" s="301" t="n">
        <v>0</v>
      </c>
      <c r="O136" s="320" t="n">
        <v>0</v>
      </c>
      <c r="P136" s="310" t="s">
        <v>19</v>
      </c>
      <c r="Q136" s="318" t="n">
        <v>4000</v>
      </c>
    </row>
    <row r="137" customFormat="false" ht="18.75" hidden="false" customHeight="false" outlineLevel="0" collapsed="false">
      <c r="A137" s="189"/>
      <c r="B137" s="190"/>
      <c r="C137" s="190"/>
      <c r="D137" s="190"/>
      <c r="E137" s="319"/>
      <c r="F137" s="312" t="s">
        <v>226</v>
      </c>
      <c r="G137" s="312"/>
      <c r="H137" s="312"/>
      <c r="I137" s="312"/>
      <c r="J137" s="313"/>
      <c r="K137" s="34" t="n">
        <v>0</v>
      </c>
      <c r="L137" s="34" t="n">
        <v>0</v>
      </c>
      <c r="M137" s="34" t="n">
        <v>0</v>
      </c>
      <c r="N137" s="301" t="n">
        <v>0</v>
      </c>
      <c r="O137" s="320" t="n">
        <v>0</v>
      </c>
      <c r="P137" s="310" t="s">
        <v>19</v>
      </c>
      <c r="Q137" s="318" t="n">
        <v>5000</v>
      </c>
    </row>
    <row r="138" customFormat="false" ht="18.75" hidden="false" customHeight="false" outlineLevel="0" collapsed="false">
      <c r="A138" s="189"/>
      <c r="B138" s="190"/>
      <c r="C138" s="190"/>
      <c r="D138" s="190"/>
      <c r="E138" s="319"/>
      <c r="F138" s="212" t="s">
        <v>227</v>
      </c>
      <c r="G138" s="212"/>
      <c r="H138" s="212"/>
      <c r="I138" s="212"/>
      <c r="J138" s="212"/>
      <c r="K138" s="34" t="n">
        <v>0</v>
      </c>
      <c r="L138" s="34" t="n">
        <v>0</v>
      </c>
      <c r="M138" s="34" t="n">
        <v>0</v>
      </c>
      <c r="N138" s="301" t="n">
        <v>0</v>
      </c>
      <c r="O138" s="320" t="n">
        <v>0</v>
      </c>
      <c r="P138" s="310" t="s">
        <v>19</v>
      </c>
      <c r="Q138" s="318" t="n">
        <v>10000</v>
      </c>
    </row>
    <row r="139" customFormat="false" ht="18.75" hidden="false" customHeight="false" outlineLevel="0" collapsed="false">
      <c r="A139" s="189"/>
      <c r="B139" s="190"/>
      <c r="C139" s="190"/>
      <c r="D139" s="190"/>
      <c r="E139" s="319"/>
      <c r="F139" s="312" t="s">
        <v>228</v>
      </c>
      <c r="G139" s="312"/>
      <c r="H139" s="312"/>
      <c r="I139" s="312"/>
      <c r="J139" s="313"/>
      <c r="K139" s="34" t="n">
        <v>0</v>
      </c>
      <c r="L139" s="34" t="n">
        <v>0</v>
      </c>
      <c r="M139" s="34" t="n">
        <v>0</v>
      </c>
      <c r="N139" s="301" t="n">
        <v>0</v>
      </c>
      <c r="O139" s="320" t="n">
        <v>0</v>
      </c>
      <c r="P139" s="310" t="s">
        <v>19</v>
      </c>
      <c r="Q139" s="318" t="n">
        <v>10000</v>
      </c>
    </row>
    <row r="140" customFormat="false" ht="18.75" hidden="false" customHeight="false" outlineLevel="0" collapsed="false">
      <c r="A140" s="189"/>
      <c r="B140" s="190"/>
      <c r="C140" s="190"/>
      <c r="D140" s="190"/>
      <c r="E140" s="319"/>
      <c r="F140" s="312" t="s">
        <v>229</v>
      </c>
      <c r="G140" s="312"/>
      <c r="H140" s="312"/>
      <c r="I140" s="312"/>
      <c r="J140" s="313"/>
      <c r="K140" s="34" t="n">
        <v>0</v>
      </c>
      <c r="L140" s="34" t="n">
        <v>0</v>
      </c>
      <c r="M140" s="34" t="n">
        <v>0</v>
      </c>
      <c r="N140" s="301" t="n">
        <v>0</v>
      </c>
      <c r="O140" s="320" t="n">
        <v>0</v>
      </c>
      <c r="P140" s="310" t="s">
        <v>19</v>
      </c>
      <c r="Q140" s="318" t="n">
        <v>2000</v>
      </c>
    </row>
    <row r="141" customFormat="false" ht="18.75" hidden="false" customHeight="false" outlineLevel="0" collapsed="false">
      <c r="A141" s="189"/>
      <c r="B141" s="190"/>
      <c r="C141" s="190"/>
      <c r="D141" s="190"/>
      <c r="E141" s="319"/>
      <c r="F141" s="312" t="s">
        <v>230</v>
      </c>
      <c r="G141" s="312"/>
      <c r="H141" s="312"/>
      <c r="I141" s="312"/>
      <c r="J141" s="313"/>
      <c r="K141" s="34" t="n">
        <v>0</v>
      </c>
      <c r="L141" s="34" t="n">
        <v>0</v>
      </c>
      <c r="M141" s="34" t="n">
        <v>0</v>
      </c>
      <c r="N141" s="301" t="n">
        <v>0</v>
      </c>
      <c r="O141" s="320" t="n">
        <v>0</v>
      </c>
      <c r="P141" s="310" t="s">
        <v>19</v>
      </c>
      <c r="Q141" s="318" t="n">
        <v>4500</v>
      </c>
    </row>
    <row r="142" customFormat="false" ht="18.75" hidden="false" customHeight="false" outlineLevel="0" collapsed="false">
      <c r="A142" s="189"/>
      <c r="B142" s="190"/>
      <c r="C142" s="190"/>
      <c r="D142" s="190"/>
      <c r="E142" s="319"/>
      <c r="F142" s="212" t="s">
        <v>231</v>
      </c>
      <c r="G142" s="212"/>
      <c r="H142" s="212"/>
      <c r="I142" s="212"/>
      <c r="J142" s="212"/>
      <c r="K142" s="34" t="n">
        <v>0</v>
      </c>
      <c r="L142" s="34" t="n">
        <v>0</v>
      </c>
      <c r="M142" s="34" t="n">
        <v>0</v>
      </c>
      <c r="N142" s="301" t="n">
        <v>0</v>
      </c>
      <c r="O142" s="320" t="n">
        <v>0</v>
      </c>
      <c r="P142" s="310" t="s">
        <v>19</v>
      </c>
      <c r="Q142" s="318" t="n">
        <v>5000</v>
      </c>
    </row>
    <row r="143" customFormat="false" ht="18.75" hidden="false" customHeight="false" outlineLevel="0" collapsed="false">
      <c r="A143" s="189"/>
      <c r="B143" s="190"/>
      <c r="C143" s="190"/>
      <c r="D143" s="190"/>
      <c r="E143" s="319"/>
      <c r="F143" s="312"/>
      <c r="G143" s="312"/>
      <c r="H143" s="312"/>
      <c r="I143" s="312"/>
      <c r="J143" s="313"/>
      <c r="K143" s="252"/>
      <c r="L143" s="252"/>
      <c r="M143" s="314"/>
      <c r="N143" s="315"/>
      <c r="O143" s="321"/>
      <c r="P143" s="317"/>
      <c r="Q143" s="318"/>
    </row>
    <row r="144" customFormat="false" ht="18.75" hidden="false" customHeight="false" outlineLevel="0" collapsed="false">
      <c r="A144" s="116"/>
      <c r="B144" s="117"/>
      <c r="C144" s="117"/>
      <c r="D144" s="117"/>
      <c r="E144" s="302"/>
      <c r="F144" s="213"/>
      <c r="G144" s="213"/>
      <c r="H144" s="213"/>
      <c r="I144" s="213"/>
      <c r="J144" s="119"/>
      <c r="K144" s="214"/>
      <c r="L144" s="214"/>
      <c r="M144" s="292"/>
      <c r="N144" s="322"/>
      <c r="O144" s="323"/>
      <c r="P144" s="324"/>
      <c r="Q144" s="307"/>
    </row>
    <row r="145" customFormat="false" ht="21" hidden="false" customHeight="true" outlineLevel="0" collapsed="false">
      <c r="A145" s="96"/>
      <c r="B145" s="97"/>
      <c r="C145" s="97"/>
      <c r="D145" s="97"/>
      <c r="E145" s="92" t="s">
        <v>232</v>
      </c>
      <c r="F145" s="92"/>
      <c r="G145" s="92"/>
      <c r="H145" s="92"/>
      <c r="I145" s="325"/>
      <c r="J145" s="216"/>
      <c r="K145" s="183"/>
      <c r="L145" s="183"/>
      <c r="M145" s="184"/>
      <c r="N145" s="326"/>
      <c r="O145" s="185" t="s">
        <v>233</v>
      </c>
      <c r="P145" s="90"/>
      <c r="Q145" s="187" t="s">
        <v>233</v>
      </c>
    </row>
    <row r="146" customFormat="false" ht="21" hidden="false" customHeight="true" outlineLevel="0" collapsed="false">
      <c r="A146" s="96"/>
      <c r="B146" s="97"/>
      <c r="C146" s="97"/>
      <c r="D146" s="97"/>
      <c r="E146" s="283" t="s">
        <v>176</v>
      </c>
      <c r="F146" s="215"/>
      <c r="G146" s="215"/>
      <c r="H146" s="215"/>
      <c r="I146" s="215"/>
      <c r="J146" s="216"/>
      <c r="K146" s="183"/>
      <c r="L146" s="183"/>
      <c r="M146" s="184"/>
      <c r="N146" s="326"/>
      <c r="O146" s="185"/>
      <c r="P146" s="90"/>
      <c r="Q146" s="187"/>
    </row>
    <row r="147" customFormat="false" ht="21" hidden="false" customHeight="true" outlineLevel="0" collapsed="false">
      <c r="A147" s="98"/>
      <c r="B147" s="99"/>
      <c r="C147" s="99"/>
      <c r="D147" s="99"/>
      <c r="E147" s="99"/>
      <c r="F147" s="212" t="s">
        <v>234</v>
      </c>
      <c r="G147" s="212"/>
      <c r="H147" s="212"/>
      <c r="I147" s="212"/>
      <c r="J147" s="212"/>
      <c r="K147" s="41" t="n">
        <v>39000</v>
      </c>
      <c r="L147" s="34" t="n">
        <v>0</v>
      </c>
      <c r="M147" s="221" t="n">
        <v>0</v>
      </c>
      <c r="N147" s="301" t="n">
        <v>0</v>
      </c>
      <c r="O147" s="286" t="n">
        <v>0</v>
      </c>
      <c r="P147" s="181" t="n">
        <v>0</v>
      </c>
      <c r="Q147" s="34" t="n">
        <v>0</v>
      </c>
    </row>
    <row r="148" customFormat="false" ht="21" hidden="false" customHeight="true" outlineLevel="0" collapsed="false">
      <c r="A148" s="96"/>
      <c r="B148" s="97"/>
      <c r="C148" s="97"/>
      <c r="D148" s="97"/>
      <c r="E148" s="283" t="s">
        <v>185</v>
      </c>
      <c r="F148" s="327"/>
      <c r="G148" s="327"/>
      <c r="H148" s="327"/>
      <c r="I148" s="327"/>
      <c r="J148" s="328"/>
      <c r="K148" s="183"/>
      <c r="L148" s="183"/>
      <c r="M148" s="184"/>
      <c r="N148" s="184"/>
      <c r="O148" s="185"/>
      <c r="P148" s="90"/>
      <c r="Q148" s="187"/>
    </row>
    <row r="149" customFormat="false" ht="21" hidden="false" customHeight="true" outlineLevel="0" collapsed="false">
      <c r="A149" s="98"/>
      <c r="B149" s="99"/>
      <c r="C149" s="99"/>
      <c r="D149" s="99"/>
      <c r="E149" s="99"/>
      <c r="F149" s="212" t="s">
        <v>235</v>
      </c>
      <c r="G149" s="212"/>
      <c r="H149" s="212"/>
      <c r="I149" s="212"/>
      <c r="J149" s="212"/>
      <c r="K149" s="34" t="n">
        <v>0</v>
      </c>
      <c r="L149" s="34" t="n">
        <v>75000</v>
      </c>
      <c r="M149" s="221" t="n">
        <v>0</v>
      </c>
      <c r="N149" s="221" t="n">
        <v>0</v>
      </c>
      <c r="O149" s="286" t="n">
        <v>0</v>
      </c>
      <c r="P149" s="181" t="n">
        <v>0</v>
      </c>
      <c r="Q149" s="34" t="n">
        <v>0</v>
      </c>
    </row>
    <row r="150" customFormat="false" ht="21" hidden="false" customHeight="true" outlineLevel="0" collapsed="false">
      <c r="A150" s="96"/>
      <c r="B150" s="97"/>
      <c r="C150" s="97"/>
      <c r="D150" s="97"/>
      <c r="E150" s="283" t="s">
        <v>198</v>
      </c>
      <c r="F150" s="327"/>
      <c r="G150" s="327"/>
      <c r="H150" s="215"/>
      <c r="I150" s="215"/>
      <c r="J150" s="216"/>
      <c r="K150" s="217"/>
      <c r="L150" s="217"/>
      <c r="M150" s="184"/>
      <c r="N150" s="184"/>
      <c r="O150" s="185"/>
      <c r="P150" s="90"/>
      <c r="Q150" s="187"/>
    </row>
    <row r="151" customFormat="false" ht="21" hidden="false" customHeight="true" outlineLevel="0" collapsed="false">
      <c r="A151" s="98"/>
      <c r="B151" s="99"/>
      <c r="C151" s="99"/>
      <c r="D151" s="99"/>
      <c r="E151" s="99"/>
      <c r="F151" s="291" t="s">
        <v>236</v>
      </c>
      <c r="G151" s="291"/>
      <c r="H151" s="291"/>
      <c r="I151" s="291"/>
      <c r="J151" s="212"/>
      <c r="K151" s="34" t="n">
        <v>0</v>
      </c>
      <c r="L151" s="34" t="n">
        <v>0</v>
      </c>
      <c r="M151" s="157" t="n">
        <v>1568000</v>
      </c>
      <c r="N151" s="157" t="n">
        <v>0</v>
      </c>
      <c r="O151" s="286" t="n">
        <v>0</v>
      </c>
      <c r="P151" s="81" t="n">
        <v>0</v>
      </c>
      <c r="Q151" s="34" t="n">
        <v>0</v>
      </c>
    </row>
    <row r="152" customFormat="false" ht="21" hidden="false" customHeight="true" outlineLevel="0" collapsed="false">
      <c r="A152" s="98"/>
      <c r="B152" s="99"/>
      <c r="C152" s="99"/>
      <c r="D152" s="99"/>
      <c r="E152" s="99"/>
      <c r="F152" s="291" t="s">
        <v>237</v>
      </c>
      <c r="G152" s="291"/>
      <c r="H152" s="291"/>
      <c r="I152" s="291"/>
      <c r="J152" s="212"/>
      <c r="K152" s="34" t="n">
        <v>0</v>
      </c>
      <c r="L152" s="34" t="n">
        <v>0</v>
      </c>
      <c r="M152" s="157" t="n">
        <v>1744000</v>
      </c>
      <c r="N152" s="157" t="n">
        <v>0</v>
      </c>
      <c r="O152" s="286" t="n">
        <v>0</v>
      </c>
      <c r="P152" s="81" t="n">
        <v>0</v>
      </c>
      <c r="Q152" s="34" t="n">
        <v>0</v>
      </c>
    </row>
    <row r="153" customFormat="false" ht="21" hidden="false" customHeight="true" outlineLevel="0" collapsed="false">
      <c r="A153" s="98"/>
      <c r="B153" s="99"/>
      <c r="C153" s="99"/>
      <c r="D153" s="99"/>
      <c r="E153" s="99"/>
      <c r="F153" s="291" t="s">
        <v>238</v>
      </c>
      <c r="G153" s="291"/>
      <c r="H153" s="291"/>
      <c r="I153" s="291"/>
      <c r="J153" s="212"/>
      <c r="K153" s="34" t="n">
        <v>0</v>
      </c>
      <c r="L153" s="34" t="n">
        <v>0</v>
      </c>
      <c r="M153" s="157" t="n">
        <v>1360000</v>
      </c>
      <c r="N153" s="157" t="n">
        <v>0</v>
      </c>
      <c r="O153" s="286" t="n">
        <v>0</v>
      </c>
      <c r="P153" s="81" t="n">
        <v>0</v>
      </c>
      <c r="Q153" s="34" t="n">
        <v>0</v>
      </c>
    </row>
    <row r="154" customFormat="false" ht="21" hidden="false" customHeight="true" outlineLevel="0" collapsed="false">
      <c r="A154" s="98"/>
      <c r="B154" s="99"/>
      <c r="C154" s="99"/>
      <c r="D154" s="99"/>
      <c r="E154" s="294" t="s">
        <v>205</v>
      </c>
      <c r="F154" s="294"/>
      <c r="G154" s="294"/>
      <c r="H154" s="291"/>
      <c r="I154" s="291"/>
      <c r="J154" s="212"/>
      <c r="K154" s="34"/>
      <c r="L154" s="34"/>
      <c r="M154" s="157"/>
      <c r="N154" s="329"/>
      <c r="O154" s="158"/>
      <c r="P154" s="80"/>
      <c r="Q154" s="159"/>
    </row>
    <row r="155" customFormat="false" ht="21" hidden="false" customHeight="true" outlineLevel="0" collapsed="false">
      <c r="A155" s="98"/>
      <c r="B155" s="99"/>
      <c r="C155" s="99"/>
      <c r="D155" s="99"/>
      <c r="E155" s="294"/>
      <c r="F155" s="212" t="s">
        <v>239</v>
      </c>
      <c r="G155" s="212"/>
      <c r="H155" s="212"/>
      <c r="I155" s="212"/>
      <c r="J155" s="212"/>
      <c r="K155" s="34" t="n">
        <v>0</v>
      </c>
      <c r="L155" s="34" t="n">
        <v>0</v>
      </c>
      <c r="M155" s="221" t="n">
        <v>0</v>
      </c>
      <c r="N155" s="301" t="n">
        <v>1914000</v>
      </c>
      <c r="O155" s="158" t="n">
        <v>0</v>
      </c>
      <c r="P155" s="81" t="n">
        <v>0</v>
      </c>
      <c r="Q155" s="159" t="n">
        <v>0</v>
      </c>
    </row>
    <row r="156" customFormat="false" ht="21" hidden="false" customHeight="true" outlineLevel="0" collapsed="false">
      <c r="A156" s="98"/>
      <c r="B156" s="99"/>
      <c r="C156" s="99"/>
      <c r="D156" s="99"/>
      <c r="E156" s="294" t="s">
        <v>223</v>
      </c>
      <c r="F156" s="294"/>
      <c r="G156" s="294"/>
      <c r="H156" s="291"/>
      <c r="I156" s="291"/>
      <c r="J156" s="212"/>
      <c r="K156" s="34"/>
      <c r="L156" s="34"/>
      <c r="M156" s="221"/>
      <c r="N156" s="301"/>
      <c r="O156" s="158"/>
      <c r="P156" s="81"/>
      <c r="Q156" s="159"/>
    </row>
    <row r="157" customFormat="false" ht="21" hidden="false" customHeight="true" outlineLevel="0" collapsed="false">
      <c r="A157" s="98"/>
      <c r="B157" s="99"/>
      <c r="C157" s="99"/>
      <c r="D157" s="99"/>
      <c r="E157" s="294"/>
      <c r="F157" s="291" t="s">
        <v>240</v>
      </c>
      <c r="G157" s="291"/>
      <c r="H157" s="291"/>
      <c r="I157" s="291"/>
      <c r="J157" s="212"/>
      <c r="K157" s="34" t="n">
        <v>0</v>
      </c>
      <c r="L157" s="34" t="n">
        <v>0</v>
      </c>
      <c r="M157" s="34" t="n">
        <v>0</v>
      </c>
      <c r="N157" s="301" t="n">
        <v>0</v>
      </c>
      <c r="O157" s="320" t="n">
        <v>0</v>
      </c>
      <c r="P157" s="81" t="n">
        <v>0</v>
      </c>
      <c r="Q157" s="159" t="n">
        <v>1294000</v>
      </c>
    </row>
    <row r="158" customFormat="false" ht="21" hidden="false" customHeight="true" outlineLevel="0" collapsed="false">
      <c r="A158" s="98"/>
      <c r="B158" s="99"/>
      <c r="C158" s="99"/>
      <c r="D158" s="99"/>
      <c r="E158" s="294"/>
      <c r="F158" s="93" t="s">
        <v>241</v>
      </c>
      <c r="G158" s="291"/>
      <c r="H158" s="291"/>
      <c r="I158" s="291"/>
      <c r="J158" s="212"/>
      <c r="K158" s="34"/>
      <c r="L158" s="34"/>
      <c r="M158" s="221"/>
      <c r="N158" s="301"/>
      <c r="O158" s="158"/>
      <c r="P158" s="81"/>
      <c r="Q158" s="159"/>
    </row>
    <row r="159" customFormat="false" ht="21" hidden="false" customHeight="true" outlineLevel="0" collapsed="false">
      <c r="A159" s="98"/>
      <c r="B159" s="99"/>
      <c r="C159" s="99"/>
      <c r="D159" s="99"/>
      <c r="E159" s="85" t="s">
        <v>242</v>
      </c>
      <c r="F159" s="85"/>
      <c r="G159" s="85"/>
      <c r="H159" s="85"/>
      <c r="I159" s="85"/>
      <c r="J159" s="85"/>
      <c r="K159" s="41"/>
      <c r="L159" s="41"/>
      <c r="M159" s="157"/>
      <c r="N159" s="329"/>
      <c r="O159" s="158"/>
      <c r="P159" s="80"/>
      <c r="Q159" s="159"/>
    </row>
    <row r="160" customFormat="false" ht="21" hidden="false" customHeight="true" outlineLevel="0" collapsed="false">
      <c r="A160" s="98"/>
      <c r="B160" s="99"/>
      <c r="C160" s="99"/>
      <c r="D160" s="99"/>
      <c r="E160" s="84"/>
      <c r="F160" s="295" t="s">
        <v>243</v>
      </c>
      <c r="G160" s="295"/>
      <c r="H160" s="295"/>
      <c r="I160" s="295"/>
      <c r="J160" s="296"/>
      <c r="K160" s="41" t="n">
        <v>15000</v>
      </c>
      <c r="L160" s="34" t="n">
        <v>0</v>
      </c>
      <c r="M160" s="221" t="n">
        <v>0</v>
      </c>
      <c r="N160" s="301" t="n">
        <v>0</v>
      </c>
      <c r="O160" s="286" t="n">
        <v>0</v>
      </c>
      <c r="P160" s="181" t="n">
        <v>0</v>
      </c>
      <c r="Q160" s="34" t="n">
        <v>0</v>
      </c>
    </row>
    <row r="161" customFormat="false" ht="21" hidden="false" customHeight="true" outlineLevel="0" collapsed="false">
      <c r="A161" s="98"/>
      <c r="B161" s="99"/>
      <c r="C161" s="99"/>
      <c r="D161" s="99"/>
      <c r="E161" s="84"/>
      <c r="F161" s="212" t="s">
        <v>244</v>
      </c>
      <c r="G161" s="212"/>
      <c r="H161" s="212"/>
      <c r="I161" s="212"/>
      <c r="J161" s="212"/>
      <c r="K161" s="34" t="n">
        <v>0</v>
      </c>
      <c r="L161" s="320" t="n">
        <v>25000</v>
      </c>
      <c r="M161" s="221" t="n">
        <v>24000</v>
      </c>
      <c r="N161" s="301" t="n">
        <v>0</v>
      </c>
      <c r="O161" s="286" t="n">
        <v>0</v>
      </c>
      <c r="P161" s="181" t="n">
        <v>0</v>
      </c>
      <c r="Q161" s="34" t="n">
        <v>0</v>
      </c>
    </row>
    <row r="162" customFormat="false" ht="21" hidden="false" customHeight="true" outlineLevel="0" collapsed="false">
      <c r="A162" s="116"/>
      <c r="B162" s="117"/>
      <c r="C162" s="117"/>
      <c r="D162" s="117"/>
      <c r="E162" s="118"/>
      <c r="F162" s="213" t="s">
        <v>245</v>
      </c>
      <c r="G162" s="213"/>
      <c r="H162" s="213"/>
      <c r="I162" s="213"/>
      <c r="J162" s="119"/>
      <c r="K162" s="214" t="n">
        <v>0</v>
      </c>
      <c r="L162" s="214" t="n">
        <v>0</v>
      </c>
      <c r="M162" s="330" t="n">
        <v>0</v>
      </c>
      <c r="N162" s="331" t="n">
        <v>0</v>
      </c>
      <c r="O162" s="293" t="n">
        <v>0</v>
      </c>
      <c r="P162" s="120" t="n">
        <v>0</v>
      </c>
      <c r="Q162" s="214" t="n">
        <v>0</v>
      </c>
    </row>
    <row r="163" customFormat="false" ht="21" hidden="false" customHeight="true" outlineLevel="0" collapsed="false">
      <c r="A163" s="254"/>
      <c r="B163" s="255"/>
      <c r="C163" s="255"/>
      <c r="D163" s="255"/>
      <c r="E163" s="332"/>
      <c r="F163" s="333" t="s">
        <v>246</v>
      </c>
      <c r="G163" s="333"/>
      <c r="H163" s="333"/>
      <c r="I163" s="333"/>
      <c r="J163" s="334"/>
      <c r="K163" s="335" t="n">
        <v>0</v>
      </c>
      <c r="L163" s="335" t="n">
        <v>0</v>
      </c>
      <c r="M163" s="336" t="n">
        <v>28000</v>
      </c>
      <c r="N163" s="337" t="n">
        <v>0</v>
      </c>
      <c r="O163" s="338" t="n">
        <v>0</v>
      </c>
      <c r="P163" s="73" t="n">
        <v>0</v>
      </c>
      <c r="Q163" s="335" t="n">
        <v>0</v>
      </c>
    </row>
    <row r="164" customFormat="false" ht="21" hidden="false" customHeight="true" outlineLevel="0" collapsed="false">
      <c r="A164" s="96"/>
      <c r="B164" s="97"/>
      <c r="C164" s="97"/>
      <c r="D164" s="97"/>
      <c r="E164" s="92"/>
      <c r="F164" s="215" t="s">
        <v>247</v>
      </c>
      <c r="G164" s="215"/>
      <c r="H164" s="215"/>
      <c r="I164" s="215"/>
      <c r="J164" s="216"/>
      <c r="K164" s="217" t="n">
        <v>0</v>
      </c>
      <c r="L164" s="217" t="n">
        <v>0</v>
      </c>
      <c r="M164" s="339" t="n">
        <v>98000</v>
      </c>
      <c r="N164" s="329" t="n">
        <v>0</v>
      </c>
      <c r="O164" s="288" t="n">
        <v>0</v>
      </c>
      <c r="P164" s="91" t="n">
        <v>0</v>
      </c>
      <c r="Q164" s="217" t="n">
        <v>0</v>
      </c>
    </row>
    <row r="165" customFormat="false" ht="21" hidden="false" customHeight="true" outlineLevel="0" collapsed="false">
      <c r="A165" s="96"/>
      <c r="B165" s="97"/>
      <c r="C165" s="97"/>
      <c r="D165" s="97"/>
      <c r="E165" s="92"/>
      <c r="F165" s="215" t="s">
        <v>248</v>
      </c>
      <c r="G165" s="215"/>
      <c r="H165" s="215"/>
      <c r="I165" s="215"/>
      <c r="J165" s="216"/>
      <c r="K165" s="34" t="n">
        <v>0</v>
      </c>
      <c r="L165" s="34" t="n">
        <v>0</v>
      </c>
      <c r="M165" s="339" t="n">
        <v>9800</v>
      </c>
      <c r="N165" s="329" t="n">
        <v>0</v>
      </c>
      <c r="O165" s="286" t="n">
        <v>0</v>
      </c>
      <c r="P165" s="81" t="n">
        <v>0</v>
      </c>
      <c r="Q165" s="34" t="n">
        <v>0</v>
      </c>
    </row>
    <row r="166" customFormat="false" ht="21" hidden="false" customHeight="true" outlineLevel="0" collapsed="false">
      <c r="A166" s="96"/>
      <c r="B166" s="97"/>
      <c r="C166" s="97"/>
      <c r="D166" s="97"/>
      <c r="E166" s="289" t="s">
        <v>205</v>
      </c>
      <c r="F166" s="289"/>
      <c r="G166" s="289"/>
      <c r="H166" s="215"/>
      <c r="I166" s="215"/>
      <c r="J166" s="215"/>
      <c r="K166" s="217"/>
      <c r="L166" s="340"/>
      <c r="M166" s="339"/>
      <c r="N166" s="326"/>
      <c r="O166" s="185"/>
      <c r="P166" s="90"/>
      <c r="Q166" s="341"/>
    </row>
    <row r="167" customFormat="false" ht="21" hidden="false" customHeight="true" outlineLevel="0" collapsed="false">
      <c r="A167" s="96"/>
      <c r="B167" s="97"/>
      <c r="C167" s="97"/>
      <c r="D167" s="97"/>
      <c r="E167" s="92"/>
      <c r="F167" s="212" t="s">
        <v>249</v>
      </c>
      <c r="G167" s="212"/>
      <c r="H167" s="212"/>
      <c r="I167" s="212"/>
      <c r="J167" s="212"/>
      <c r="K167" s="34" t="n">
        <v>0</v>
      </c>
      <c r="L167" s="34" t="n">
        <v>0</v>
      </c>
      <c r="M167" s="221" t="n">
        <v>0</v>
      </c>
      <c r="N167" s="301" t="n">
        <v>23500</v>
      </c>
      <c r="O167" s="185" t="n">
        <v>0</v>
      </c>
      <c r="P167" s="181" t="n">
        <v>0</v>
      </c>
      <c r="Q167" s="341" t="n">
        <v>0</v>
      </c>
    </row>
    <row r="168" customFormat="false" ht="21" hidden="false" customHeight="true" outlineLevel="0" collapsed="false">
      <c r="A168" s="96"/>
      <c r="B168" s="97"/>
      <c r="C168" s="97"/>
      <c r="D168" s="97"/>
      <c r="E168" s="92"/>
      <c r="F168" s="212" t="s">
        <v>250</v>
      </c>
      <c r="G168" s="212"/>
      <c r="H168" s="212"/>
      <c r="I168" s="212"/>
      <c r="J168" s="212"/>
      <c r="K168" s="34" t="n">
        <v>0</v>
      </c>
      <c r="L168" s="34" t="n">
        <v>0</v>
      </c>
      <c r="M168" s="221" t="n">
        <v>0</v>
      </c>
      <c r="N168" s="301" t="n">
        <v>8900</v>
      </c>
      <c r="O168" s="185" t="n">
        <v>0</v>
      </c>
      <c r="P168" s="181" t="n">
        <v>0</v>
      </c>
      <c r="Q168" s="341" t="n">
        <v>0</v>
      </c>
    </row>
    <row r="169" customFormat="false" ht="21" hidden="false" customHeight="true" outlineLevel="0" collapsed="false">
      <c r="A169" s="98"/>
      <c r="B169" s="99"/>
      <c r="C169" s="99"/>
      <c r="D169" s="99"/>
      <c r="E169" s="84"/>
      <c r="F169" s="212" t="s">
        <v>251</v>
      </c>
      <c r="G169" s="212"/>
      <c r="H169" s="212"/>
      <c r="I169" s="212"/>
      <c r="J169" s="212"/>
      <c r="K169" s="34" t="n">
        <v>0</v>
      </c>
      <c r="L169" s="34" t="n">
        <v>0</v>
      </c>
      <c r="M169" s="221" t="n">
        <v>0</v>
      </c>
      <c r="N169" s="301" t="n">
        <v>0</v>
      </c>
      <c r="O169" s="158" t="n">
        <v>0</v>
      </c>
      <c r="P169" s="181" t="n">
        <v>0</v>
      </c>
      <c r="Q169" s="342" t="n">
        <v>0</v>
      </c>
    </row>
    <row r="170" customFormat="false" ht="21.75" hidden="false" customHeight="true" outlineLevel="0" collapsed="false">
      <c r="A170" s="96"/>
      <c r="B170" s="97"/>
      <c r="C170" s="97"/>
      <c r="D170" s="97"/>
      <c r="E170" s="343" t="s">
        <v>252</v>
      </c>
      <c r="F170" s="92"/>
      <c r="G170" s="92"/>
      <c r="H170" s="92"/>
      <c r="I170" s="215"/>
      <c r="J170" s="215"/>
      <c r="K170" s="183"/>
      <c r="L170" s="344"/>
      <c r="M170" s="345"/>
      <c r="N170" s="309"/>
      <c r="O170" s="223"/>
      <c r="P170" s="90"/>
      <c r="Q170" s="346"/>
    </row>
    <row r="171" customFormat="false" ht="21.75" hidden="false" customHeight="true" outlineLevel="0" collapsed="false">
      <c r="A171" s="100"/>
      <c r="B171" s="101"/>
      <c r="C171" s="101"/>
      <c r="D171" s="101"/>
      <c r="E171" s="347" t="s">
        <v>176</v>
      </c>
      <c r="F171" s="125"/>
      <c r="G171" s="125"/>
      <c r="H171" s="125"/>
      <c r="I171" s="125"/>
      <c r="J171" s="126"/>
      <c r="K171" s="348"/>
      <c r="L171" s="348"/>
      <c r="M171" s="349"/>
      <c r="N171" s="350"/>
      <c r="O171" s="351"/>
      <c r="P171" s="352"/>
      <c r="Q171" s="348"/>
    </row>
    <row r="172" customFormat="false" ht="21.75" hidden="false" customHeight="true" outlineLevel="0" collapsed="false">
      <c r="A172" s="98"/>
      <c r="B172" s="99"/>
      <c r="C172" s="99"/>
      <c r="D172" s="99"/>
      <c r="E172" s="160"/>
      <c r="F172" s="212" t="s">
        <v>253</v>
      </c>
      <c r="G172" s="212"/>
      <c r="H172" s="212"/>
      <c r="I172" s="212"/>
      <c r="J172" s="212"/>
      <c r="K172" s="41" t="n">
        <v>15600</v>
      </c>
      <c r="L172" s="34" t="n">
        <v>0</v>
      </c>
      <c r="M172" s="221" t="n">
        <v>0</v>
      </c>
      <c r="N172" s="301" t="n">
        <v>0</v>
      </c>
      <c r="O172" s="286" t="n">
        <v>0</v>
      </c>
      <c r="P172" s="181" t="n">
        <v>0</v>
      </c>
      <c r="Q172" s="34" t="n">
        <v>0</v>
      </c>
    </row>
    <row r="173" customFormat="false" ht="21.75" hidden="false" customHeight="true" outlineLevel="0" collapsed="false">
      <c r="A173" s="98"/>
      <c r="B173" s="99"/>
      <c r="C173" s="99"/>
      <c r="D173" s="99"/>
      <c r="E173" s="160"/>
      <c r="F173" s="291" t="s">
        <v>254</v>
      </c>
      <c r="G173" s="291"/>
      <c r="H173" s="291"/>
      <c r="I173" s="291"/>
      <c r="J173" s="291"/>
      <c r="K173" s="41" t="n">
        <v>17800</v>
      </c>
      <c r="L173" s="34" t="n">
        <v>0</v>
      </c>
      <c r="M173" s="221" t="n">
        <v>0</v>
      </c>
      <c r="N173" s="301" t="n">
        <v>0</v>
      </c>
      <c r="O173" s="286" t="n">
        <v>0</v>
      </c>
      <c r="P173" s="181" t="n">
        <v>0</v>
      </c>
      <c r="Q173" s="34" t="n">
        <v>0</v>
      </c>
    </row>
    <row r="174" customFormat="false" ht="21.75" hidden="false" customHeight="true" outlineLevel="0" collapsed="false">
      <c r="A174" s="98"/>
      <c r="B174" s="99"/>
      <c r="C174" s="99"/>
      <c r="D174" s="99"/>
      <c r="E174" s="353" t="s">
        <v>185</v>
      </c>
      <c r="F174" s="291"/>
      <c r="G174" s="291"/>
      <c r="H174" s="291"/>
      <c r="I174" s="291"/>
      <c r="J174" s="291"/>
      <c r="K174" s="41"/>
      <c r="L174" s="354"/>
      <c r="M174" s="355"/>
      <c r="N174" s="300"/>
      <c r="O174" s="219"/>
      <c r="P174" s="80"/>
      <c r="Q174" s="356"/>
    </row>
    <row r="175" customFormat="false" ht="21.75" hidden="false" customHeight="true" outlineLevel="0" collapsed="false">
      <c r="A175" s="98"/>
      <c r="B175" s="99"/>
      <c r="C175" s="99"/>
      <c r="D175" s="99"/>
      <c r="E175" s="353"/>
      <c r="F175" s="291" t="s">
        <v>255</v>
      </c>
      <c r="G175" s="291"/>
      <c r="H175" s="291"/>
      <c r="I175" s="291"/>
      <c r="J175" s="291"/>
      <c r="K175" s="34" t="n">
        <v>0</v>
      </c>
      <c r="L175" s="34" t="n">
        <v>0</v>
      </c>
      <c r="M175" s="355" t="n">
        <v>19600</v>
      </c>
      <c r="N175" s="300" t="n">
        <v>0</v>
      </c>
      <c r="O175" s="286" t="n">
        <v>0</v>
      </c>
      <c r="P175" s="81" t="n">
        <v>0</v>
      </c>
      <c r="Q175" s="34" t="n">
        <v>0</v>
      </c>
    </row>
    <row r="176" customFormat="false" ht="21.75" hidden="false" customHeight="true" outlineLevel="0" collapsed="false">
      <c r="A176" s="98"/>
      <c r="B176" s="99"/>
      <c r="C176" s="99"/>
      <c r="D176" s="99"/>
      <c r="E176" s="353" t="s">
        <v>218</v>
      </c>
      <c r="F176" s="291"/>
      <c r="G176" s="291"/>
      <c r="H176" s="291"/>
      <c r="I176" s="291"/>
      <c r="J176" s="291"/>
      <c r="K176" s="34"/>
      <c r="L176" s="320"/>
      <c r="M176" s="355"/>
      <c r="N176" s="300"/>
      <c r="O176" s="286"/>
      <c r="P176" s="81"/>
      <c r="Q176" s="320"/>
    </row>
    <row r="177" customFormat="false" ht="21.75" hidden="false" customHeight="true" outlineLevel="0" collapsed="false">
      <c r="A177" s="98"/>
      <c r="B177" s="99"/>
      <c r="C177" s="99"/>
      <c r="D177" s="99"/>
      <c r="E177" s="353"/>
      <c r="F177" s="291" t="s">
        <v>256</v>
      </c>
      <c r="G177" s="291"/>
      <c r="H177" s="291"/>
      <c r="I177" s="291"/>
      <c r="J177" s="291"/>
      <c r="K177" s="34" t="n">
        <v>0</v>
      </c>
      <c r="L177" s="320" t="n">
        <v>0</v>
      </c>
      <c r="M177" s="355" t="n">
        <v>0</v>
      </c>
      <c r="N177" s="300" t="n">
        <v>0</v>
      </c>
      <c r="O177" s="286" t="n">
        <v>10000</v>
      </c>
      <c r="P177" s="81" t="n">
        <v>0</v>
      </c>
      <c r="Q177" s="320" t="n">
        <v>0</v>
      </c>
    </row>
    <row r="178" customFormat="false" ht="21.75" hidden="false" customHeight="true" outlineLevel="0" collapsed="false">
      <c r="A178" s="189"/>
      <c r="B178" s="190"/>
      <c r="C178" s="190"/>
      <c r="D178" s="190"/>
      <c r="E178" s="357"/>
      <c r="F178" s="312"/>
      <c r="G178" s="312"/>
      <c r="H178" s="312"/>
      <c r="I178" s="312"/>
      <c r="J178" s="312"/>
      <c r="K178" s="252"/>
      <c r="L178" s="321"/>
      <c r="M178" s="358"/>
      <c r="N178" s="359"/>
      <c r="O178" s="360"/>
      <c r="P178" s="361"/>
      <c r="Q178" s="321"/>
    </row>
    <row r="179" customFormat="false" ht="21.75" hidden="false" customHeight="true" outlineLevel="0" collapsed="false">
      <c r="A179" s="189"/>
      <c r="B179" s="190"/>
      <c r="C179" s="190"/>
      <c r="D179" s="190"/>
      <c r="E179" s="357"/>
      <c r="F179" s="312"/>
      <c r="G179" s="312"/>
      <c r="H179" s="312"/>
      <c r="I179" s="312"/>
      <c r="J179" s="312"/>
      <c r="K179" s="252"/>
      <c r="L179" s="321"/>
      <c r="M179" s="358"/>
      <c r="N179" s="359"/>
      <c r="O179" s="360"/>
      <c r="P179" s="361"/>
      <c r="Q179" s="321"/>
    </row>
    <row r="180" customFormat="false" ht="21.75" hidden="false" customHeight="true" outlineLevel="0" collapsed="false">
      <c r="A180" s="116"/>
      <c r="B180" s="117"/>
      <c r="C180" s="117"/>
      <c r="D180" s="117"/>
      <c r="E180" s="362"/>
      <c r="F180" s="213"/>
      <c r="G180" s="213"/>
      <c r="H180" s="213"/>
      <c r="I180" s="213"/>
      <c r="J180" s="213"/>
      <c r="K180" s="214"/>
      <c r="L180" s="323"/>
      <c r="M180" s="363"/>
      <c r="N180" s="304"/>
      <c r="O180" s="293"/>
      <c r="P180" s="120"/>
      <c r="Q180" s="323"/>
    </row>
    <row r="181" customFormat="false" ht="21.75" hidden="false" customHeight="true" outlineLevel="0" collapsed="false">
      <c r="A181" s="96"/>
      <c r="B181" s="97"/>
      <c r="C181" s="97"/>
      <c r="D181" s="97"/>
      <c r="E181" s="343" t="s">
        <v>257</v>
      </c>
      <c r="F181" s="92"/>
      <c r="G181" s="92"/>
      <c r="H181" s="92"/>
      <c r="I181" s="215"/>
      <c r="J181" s="215"/>
      <c r="K181" s="183"/>
      <c r="L181" s="344"/>
      <c r="M181" s="345"/>
      <c r="N181" s="309"/>
      <c r="O181" s="223"/>
      <c r="P181" s="90"/>
      <c r="Q181" s="346"/>
    </row>
    <row r="182" customFormat="false" ht="21.75" hidden="false" customHeight="true" outlineLevel="0" collapsed="false">
      <c r="A182" s="98"/>
      <c r="B182" s="99"/>
      <c r="C182" s="99"/>
      <c r="D182" s="99"/>
      <c r="E182" s="160"/>
      <c r="F182" s="212" t="s">
        <v>258</v>
      </c>
      <c r="G182" s="212"/>
      <c r="H182" s="212"/>
      <c r="I182" s="212"/>
      <c r="J182" s="212"/>
      <c r="K182" s="34" t="n">
        <v>0</v>
      </c>
      <c r="L182" s="34" t="n">
        <v>0</v>
      </c>
      <c r="M182" s="221" t="n">
        <v>0</v>
      </c>
      <c r="N182" s="301" t="n">
        <v>0</v>
      </c>
      <c r="O182" s="286" t="n">
        <v>0</v>
      </c>
      <c r="P182" s="181" t="n">
        <v>0</v>
      </c>
      <c r="Q182" s="34" t="n">
        <v>0</v>
      </c>
    </row>
    <row r="183" customFormat="false" ht="21.75" hidden="false" customHeight="true" outlineLevel="0" collapsed="false">
      <c r="A183" s="96"/>
      <c r="B183" s="97"/>
      <c r="C183" s="97"/>
      <c r="D183" s="97"/>
      <c r="E183" s="208"/>
      <c r="F183" s="216" t="s">
        <v>259</v>
      </c>
      <c r="G183" s="216"/>
      <c r="H183" s="216"/>
      <c r="I183" s="216"/>
      <c r="J183" s="216"/>
      <c r="K183" s="217" t="n">
        <v>0</v>
      </c>
      <c r="L183" s="217" t="n">
        <v>24500</v>
      </c>
      <c r="M183" s="287" t="n">
        <v>0</v>
      </c>
      <c r="N183" s="364" t="n">
        <v>0</v>
      </c>
      <c r="O183" s="288" t="n">
        <v>0</v>
      </c>
      <c r="P183" s="186" t="n">
        <v>0</v>
      </c>
      <c r="Q183" s="217" t="n">
        <v>0</v>
      </c>
    </row>
    <row r="184" customFormat="false" ht="21.75" hidden="false" customHeight="true" outlineLevel="0" collapsed="false">
      <c r="A184" s="98"/>
      <c r="B184" s="99"/>
      <c r="C184" s="99"/>
      <c r="D184" s="99"/>
      <c r="E184" s="160"/>
      <c r="F184" s="291" t="s">
        <v>260</v>
      </c>
      <c r="G184" s="291"/>
      <c r="H184" s="291"/>
      <c r="I184" s="291"/>
      <c r="J184" s="291"/>
      <c r="K184" s="217" t="n">
        <v>0</v>
      </c>
      <c r="L184" s="217" t="n">
        <v>0</v>
      </c>
      <c r="M184" s="355" t="n">
        <v>5000</v>
      </c>
      <c r="N184" s="300" t="n">
        <v>0</v>
      </c>
      <c r="O184" s="286" t="n">
        <v>0</v>
      </c>
      <c r="P184" s="81" t="n">
        <v>0</v>
      </c>
      <c r="Q184" s="34" t="n">
        <v>0</v>
      </c>
    </row>
    <row r="185" customFormat="false" ht="21.75" hidden="false" customHeight="true" outlineLevel="0" collapsed="false">
      <c r="A185" s="96"/>
      <c r="B185" s="97"/>
      <c r="C185" s="97"/>
      <c r="D185" s="97"/>
      <c r="E185" s="208" t="s">
        <v>77</v>
      </c>
      <c r="F185" s="215"/>
      <c r="G185" s="215"/>
      <c r="H185" s="215"/>
      <c r="I185" s="215"/>
      <c r="J185" s="215"/>
      <c r="K185" s="217"/>
      <c r="L185" s="340"/>
      <c r="M185" s="345"/>
      <c r="N185" s="309"/>
      <c r="O185" s="288"/>
      <c r="P185" s="91"/>
      <c r="Q185" s="340"/>
    </row>
    <row r="186" customFormat="false" ht="21.75" hidden="false" customHeight="true" outlineLevel="0" collapsed="false">
      <c r="A186" s="96"/>
      <c r="B186" s="97"/>
      <c r="C186" s="97"/>
      <c r="D186" s="97"/>
      <c r="E186" s="208"/>
      <c r="F186" s="215" t="s">
        <v>261</v>
      </c>
      <c r="G186" s="215"/>
      <c r="H186" s="215"/>
      <c r="I186" s="215"/>
      <c r="J186" s="215"/>
      <c r="K186" s="217" t="n">
        <v>0</v>
      </c>
      <c r="L186" s="340" t="n">
        <v>0</v>
      </c>
      <c r="M186" s="345" t="n">
        <v>0</v>
      </c>
      <c r="N186" s="309" t="n">
        <v>0</v>
      </c>
      <c r="O186" s="288" t="n">
        <v>10000</v>
      </c>
      <c r="P186" s="217" t="s">
        <v>19</v>
      </c>
      <c r="Q186" s="340" t="n">
        <v>0</v>
      </c>
    </row>
    <row r="187" customFormat="false" ht="21.75" hidden="false" customHeight="true" outlineLevel="0" collapsed="false">
      <c r="A187" s="96"/>
      <c r="B187" s="97"/>
      <c r="C187" s="97"/>
      <c r="D187" s="97"/>
      <c r="E187" s="208" t="s">
        <v>79</v>
      </c>
      <c r="F187" s="215"/>
      <c r="G187" s="215"/>
      <c r="H187" s="215"/>
      <c r="I187" s="215"/>
      <c r="J187" s="215"/>
      <c r="K187" s="217"/>
      <c r="L187" s="340"/>
      <c r="M187" s="345"/>
      <c r="N187" s="309"/>
      <c r="O187" s="288"/>
      <c r="P187" s="217"/>
      <c r="Q187" s="340"/>
    </row>
    <row r="188" customFormat="false" ht="21.75" hidden="false" customHeight="true" outlineLevel="0" collapsed="false">
      <c r="A188" s="96"/>
      <c r="B188" s="97"/>
      <c r="C188" s="97"/>
      <c r="D188" s="97"/>
      <c r="E188" s="208"/>
      <c r="F188" s="215" t="s">
        <v>262</v>
      </c>
      <c r="G188" s="215"/>
      <c r="H188" s="215"/>
      <c r="I188" s="215"/>
      <c r="J188" s="215"/>
      <c r="K188" s="217" t="n">
        <v>0</v>
      </c>
      <c r="L188" s="217" t="n">
        <v>0</v>
      </c>
      <c r="M188" s="217" t="n">
        <v>0</v>
      </c>
      <c r="N188" s="301" t="n">
        <v>0</v>
      </c>
      <c r="O188" s="340" t="n">
        <v>0</v>
      </c>
      <c r="P188" s="217" t="s">
        <v>19</v>
      </c>
      <c r="Q188" s="340" t="n">
        <v>9500</v>
      </c>
    </row>
    <row r="189" customFormat="false" ht="21.75" hidden="false" customHeight="true" outlineLevel="0" collapsed="false">
      <c r="A189" s="96"/>
      <c r="B189" s="97"/>
      <c r="C189" s="97"/>
      <c r="D189" s="97"/>
      <c r="E189" s="343" t="s">
        <v>263</v>
      </c>
      <c r="F189" s="92"/>
      <c r="G189" s="92"/>
      <c r="H189" s="92"/>
      <c r="I189" s="215"/>
      <c r="J189" s="215"/>
      <c r="K189" s="183"/>
      <c r="L189" s="344"/>
      <c r="M189" s="345"/>
      <c r="N189" s="309"/>
      <c r="O189" s="223"/>
      <c r="P189" s="90"/>
      <c r="Q189" s="346"/>
    </row>
    <row r="190" customFormat="false" ht="21.75" hidden="false" customHeight="true" outlineLevel="0" collapsed="false">
      <c r="A190" s="98"/>
      <c r="B190" s="99"/>
      <c r="C190" s="99"/>
      <c r="D190" s="99"/>
      <c r="E190" s="353" t="s">
        <v>176</v>
      </c>
      <c r="F190" s="291"/>
      <c r="G190" s="291"/>
      <c r="H190" s="291"/>
      <c r="I190" s="291"/>
      <c r="J190" s="212"/>
      <c r="K190" s="41"/>
      <c r="L190" s="354"/>
      <c r="M190" s="355"/>
      <c r="N190" s="300"/>
      <c r="O190" s="219"/>
      <c r="P190" s="80"/>
      <c r="Q190" s="356"/>
    </row>
    <row r="191" customFormat="false" ht="21.75" hidden="false" customHeight="true" outlineLevel="0" collapsed="false">
      <c r="A191" s="98"/>
      <c r="B191" s="99"/>
      <c r="C191" s="99"/>
      <c r="D191" s="99"/>
      <c r="E191" s="99"/>
      <c r="F191" s="291" t="s">
        <v>264</v>
      </c>
      <c r="G191" s="291"/>
      <c r="H191" s="291"/>
      <c r="I191" s="291"/>
      <c r="J191" s="212"/>
      <c r="K191" s="41" t="n">
        <v>30000</v>
      </c>
      <c r="L191" s="34" t="n">
        <v>0</v>
      </c>
      <c r="M191" s="221" t="n">
        <v>0</v>
      </c>
      <c r="N191" s="301" t="n">
        <v>0</v>
      </c>
      <c r="O191" s="286" t="n">
        <v>0</v>
      </c>
      <c r="P191" s="181" t="n">
        <v>0</v>
      </c>
      <c r="Q191" s="34" t="n">
        <v>0</v>
      </c>
    </row>
    <row r="192" customFormat="false" ht="21.75" hidden="false" customHeight="true" outlineLevel="0" collapsed="false">
      <c r="A192" s="98"/>
      <c r="B192" s="99"/>
      <c r="C192" s="99"/>
      <c r="D192" s="99"/>
      <c r="E192" s="99"/>
      <c r="F192" s="291" t="s">
        <v>265</v>
      </c>
      <c r="G192" s="291"/>
      <c r="H192" s="291"/>
      <c r="I192" s="291"/>
      <c r="J192" s="212"/>
      <c r="K192" s="41" t="n">
        <v>12000</v>
      </c>
      <c r="L192" s="34" t="n">
        <v>0</v>
      </c>
      <c r="M192" s="221" t="n">
        <v>0</v>
      </c>
      <c r="N192" s="301" t="n">
        <v>0</v>
      </c>
      <c r="O192" s="286" t="n">
        <v>0</v>
      </c>
      <c r="P192" s="181" t="n">
        <v>0</v>
      </c>
      <c r="Q192" s="34" t="n">
        <v>0</v>
      </c>
    </row>
    <row r="193" customFormat="false" ht="21.75" hidden="false" customHeight="true" outlineLevel="0" collapsed="false">
      <c r="A193" s="98"/>
      <c r="B193" s="99"/>
      <c r="C193" s="99"/>
      <c r="D193" s="99"/>
      <c r="E193" s="99"/>
      <c r="F193" s="212" t="s">
        <v>266</v>
      </c>
      <c r="G193" s="212"/>
      <c r="H193" s="212"/>
      <c r="I193" s="212"/>
      <c r="J193" s="212"/>
      <c r="K193" s="41" t="n">
        <v>2000</v>
      </c>
      <c r="L193" s="34" t="n">
        <v>0</v>
      </c>
      <c r="M193" s="221" t="n">
        <v>0</v>
      </c>
      <c r="N193" s="301" t="n">
        <v>0</v>
      </c>
      <c r="O193" s="286" t="n">
        <v>0</v>
      </c>
      <c r="P193" s="181" t="n">
        <v>0</v>
      </c>
      <c r="Q193" s="34" t="n">
        <v>0</v>
      </c>
    </row>
    <row r="194" customFormat="false" ht="21.75" hidden="false" customHeight="true" outlineLevel="0" collapsed="false">
      <c r="A194" s="98"/>
      <c r="B194" s="99"/>
      <c r="C194" s="99"/>
      <c r="D194" s="99"/>
      <c r="E194" s="99"/>
      <c r="F194" s="291" t="s">
        <v>267</v>
      </c>
      <c r="G194" s="291"/>
      <c r="H194" s="291"/>
      <c r="I194" s="291"/>
      <c r="J194" s="212"/>
      <c r="K194" s="41" t="n">
        <v>7000</v>
      </c>
      <c r="L194" s="34" t="n">
        <v>0</v>
      </c>
      <c r="M194" s="221" t="n">
        <v>0</v>
      </c>
      <c r="N194" s="301" t="n">
        <v>0</v>
      </c>
      <c r="O194" s="286" t="n">
        <v>0</v>
      </c>
      <c r="P194" s="181" t="n">
        <v>0</v>
      </c>
      <c r="Q194" s="34" t="n">
        <v>0</v>
      </c>
    </row>
    <row r="195" customFormat="false" ht="21.75" hidden="false" customHeight="true" outlineLevel="0" collapsed="false">
      <c r="A195" s="98"/>
      <c r="B195" s="99"/>
      <c r="C195" s="99"/>
      <c r="D195" s="99"/>
      <c r="E195" s="353" t="s">
        <v>198</v>
      </c>
      <c r="F195" s="291"/>
      <c r="G195" s="291"/>
      <c r="H195" s="291"/>
      <c r="I195" s="291"/>
      <c r="J195" s="212"/>
      <c r="K195" s="41"/>
      <c r="L195" s="354"/>
      <c r="M195" s="355"/>
      <c r="N195" s="300"/>
      <c r="O195" s="219"/>
      <c r="P195" s="80"/>
      <c r="Q195" s="356"/>
    </row>
    <row r="196" customFormat="false" ht="21.75" hidden="false" customHeight="true" outlineLevel="0" collapsed="false">
      <c r="A196" s="98"/>
      <c r="B196" s="99"/>
      <c r="C196" s="99"/>
      <c r="D196" s="99"/>
      <c r="E196" s="99"/>
      <c r="F196" s="291" t="s">
        <v>268</v>
      </c>
      <c r="G196" s="291"/>
      <c r="H196" s="291"/>
      <c r="I196" s="291"/>
      <c r="J196" s="212"/>
      <c r="K196" s="34" t="n">
        <v>0</v>
      </c>
      <c r="L196" s="34" t="n">
        <v>0</v>
      </c>
      <c r="M196" s="355" t="n">
        <v>29900</v>
      </c>
      <c r="N196" s="300" t="n">
        <v>0</v>
      </c>
      <c r="O196" s="286" t="n">
        <v>0</v>
      </c>
      <c r="P196" s="81" t="n">
        <v>0</v>
      </c>
      <c r="Q196" s="34" t="n">
        <v>0</v>
      </c>
    </row>
    <row r="197" customFormat="false" ht="21.75" hidden="false" customHeight="true" outlineLevel="0" collapsed="false">
      <c r="A197" s="98"/>
      <c r="B197" s="99"/>
      <c r="C197" s="99"/>
      <c r="D197" s="99"/>
      <c r="E197" s="99"/>
      <c r="F197" s="291" t="s">
        <v>269</v>
      </c>
      <c r="G197" s="291"/>
      <c r="H197" s="291"/>
      <c r="I197" s="291"/>
      <c r="J197" s="212"/>
      <c r="K197" s="34" t="n">
        <v>0</v>
      </c>
      <c r="L197" s="34" t="n">
        <v>0</v>
      </c>
      <c r="M197" s="355" t="n">
        <v>1600</v>
      </c>
      <c r="N197" s="300" t="n">
        <v>0</v>
      </c>
      <c r="O197" s="286" t="n">
        <v>0</v>
      </c>
      <c r="P197" s="81" t="n">
        <v>0</v>
      </c>
      <c r="Q197" s="34" t="n">
        <v>0</v>
      </c>
    </row>
    <row r="198" customFormat="false" ht="21.75" hidden="false" customHeight="true" outlineLevel="0" collapsed="false">
      <c r="A198" s="116"/>
      <c r="B198" s="117"/>
      <c r="C198" s="117"/>
      <c r="D198" s="117"/>
      <c r="E198" s="117"/>
      <c r="F198" s="213" t="s">
        <v>270</v>
      </c>
      <c r="G198" s="213"/>
      <c r="H198" s="213"/>
      <c r="I198" s="213"/>
      <c r="J198" s="119"/>
      <c r="K198" s="214" t="n">
        <v>0</v>
      </c>
      <c r="L198" s="214" t="n">
        <v>0</v>
      </c>
      <c r="M198" s="363" t="n">
        <v>10900</v>
      </c>
      <c r="N198" s="304" t="n">
        <v>0</v>
      </c>
      <c r="O198" s="293" t="n">
        <v>0</v>
      </c>
      <c r="P198" s="120" t="n">
        <v>0</v>
      </c>
      <c r="Q198" s="214" t="n">
        <v>0</v>
      </c>
    </row>
    <row r="199" customFormat="false" ht="21.75" hidden="false" customHeight="true" outlineLevel="0" collapsed="false">
      <c r="A199" s="96"/>
      <c r="B199" s="97"/>
      <c r="C199" s="97"/>
      <c r="D199" s="97"/>
      <c r="E199" s="283" t="s">
        <v>205</v>
      </c>
      <c r="F199" s="365"/>
      <c r="G199" s="365"/>
      <c r="H199" s="215"/>
      <c r="I199" s="215"/>
      <c r="J199" s="215"/>
      <c r="K199" s="217"/>
      <c r="L199" s="340"/>
      <c r="M199" s="345"/>
      <c r="N199" s="309"/>
      <c r="O199" s="223"/>
      <c r="P199" s="90"/>
      <c r="Q199" s="346"/>
    </row>
    <row r="200" customFormat="false" ht="21.75" hidden="false" customHeight="true" outlineLevel="0" collapsed="false">
      <c r="A200" s="98"/>
      <c r="B200" s="99"/>
      <c r="C200" s="99"/>
      <c r="D200" s="99"/>
      <c r="E200" s="99"/>
      <c r="F200" s="212" t="s">
        <v>271</v>
      </c>
      <c r="G200" s="212"/>
      <c r="H200" s="212"/>
      <c r="I200" s="212"/>
      <c r="J200" s="212"/>
      <c r="K200" s="34" t="n">
        <v>0</v>
      </c>
      <c r="L200" s="34" t="n">
        <v>0</v>
      </c>
      <c r="M200" s="221" t="n">
        <v>0</v>
      </c>
      <c r="N200" s="301" t="n">
        <v>38600</v>
      </c>
      <c r="O200" s="219" t="n">
        <v>0</v>
      </c>
      <c r="P200" s="181" t="n">
        <v>0</v>
      </c>
      <c r="Q200" s="356" t="n">
        <v>0</v>
      </c>
    </row>
    <row r="201" customFormat="false" ht="21.75" hidden="false" customHeight="true" outlineLevel="0" collapsed="false">
      <c r="A201" s="98"/>
      <c r="B201" s="99"/>
      <c r="C201" s="99"/>
      <c r="D201" s="99"/>
      <c r="E201" s="99"/>
      <c r="F201" s="212" t="s">
        <v>272</v>
      </c>
      <c r="G201" s="212"/>
      <c r="H201" s="212"/>
      <c r="I201" s="212"/>
      <c r="J201" s="212"/>
      <c r="K201" s="34" t="n">
        <v>0</v>
      </c>
      <c r="L201" s="34" t="n">
        <v>0</v>
      </c>
      <c r="M201" s="221" t="n">
        <v>0</v>
      </c>
      <c r="N201" s="301" t="n">
        <v>6800</v>
      </c>
      <c r="O201" s="219" t="n">
        <v>0</v>
      </c>
      <c r="P201" s="181" t="n">
        <v>0</v>
      </c>
      <c r="Q201" s="356" t="n">
        <v>0</v>
      </c>
    </row>
    <row r="202" customFormat="false" ht="21.75" hidden="false" customHeight="true" outlineLevel="0" collapsed="false">
      <c r="A202" s="96"/>
      <c r="B202" s="97"/>
      <c r="C202" s="97"/>
      <c r="D202" s="97"/>
      <c r="E202" s="97"/>
      <c r="F202" s="216" t="s">
        <v>273</v>
      </c>
      <c r="G202" s="216"/>
      <c r="H202" s="216"/>
      <c r="I202" s="216"/>
      <c r="J202" s="216"/>
      <c r="K202" s="34" t="n">
        <v>0</v>
      </c>
      <c r="L202" s="34" t="n">
        <v>0</v>
      </c>
      <c r="M202" s="221" t="n">
        <v>0</v>
      </c>
      <c r="N202" s="301" t="n">
        <v>7580</v>
      </c>
      <c r="O202" s="223" t="n">
        <v>0</v>
      </c>
      <c r="P202" s="181" t="n">
        <v>0</v>
      </c>
      <c r="Q202" s="346" t="n">
        <v>0</v>
      </c>
    </row>
    <row r="203" customFormat="false" ht="21.75" hidden="false" customHeight="true" outlineLevel="0" collapsed="false">
      <c r="A203" s="98"/>
      <c r="B203" s="99"/>
      <c r="C203" s="99"/>
      <c r="D203" s="99"/>
      <c r="E203" s="99"/>
      <c r="F203" s="212" t="s">
        <v>274</v>
      </c>
      <c r="G203" s="212"/>
      <c r="H203" s="212"/>
      <c r="I203" s="212"/>
      <c r="J203" s="212"/>
      <c r="K203" s="34" t="n">
        <v>0</v>
      </c>
      <c r="L203" s="34" t="n">
        <v>0</v>
      </c>
      <c r="M203" s="221" t="n">
        <v>0</v>
      </c>
      <c r="N203" s="301" t="n">
        <v>30000</v>
      </c>
      <c r="O203" s="219" t="n">
        <v>0</v>
      </c>
      <c r="P203" s="181" t="n">
        <v>0</v>
      </c>
      <c r="Q203" s="356" t="n">
        <v>0</v>
      </c>
    </row>
    <row r="204" customFormat="false" ht="21.75" hidden="false" customHeight="true" outlineLevel="0" collapsed="false">
      <c r="A204" s="98"/>
      <c r="B204" s="99"/>
      <c r="C204" s="99"/>
      <c r="D204" s="99"/>
      <c r="E204" s="99"/>
      <c r="F204" s="212" t="s">
        <v>275</v>
      </c>
      <c r="G204" s="212"/>
      <c r="H204" s="212"/>
      <c r="I204" s="212"/>
      <c r="J204" s="212"/>
      <c r="K204" s="34"/>
      <c r="L204" s="320"/>
      <c r="M204" s="355"/>
      <c r="N204" s="300"/>
      <c r="O204" s="219"/>
      <c r="P204" s="80"/>
      <c r="Q204" s="356"/>
    </row>
    <row r="205" customFormat="false" ht="21.75" hidden="false" customHeight="true" outlineLevel="0" collapsed="false">
      <c r="A205" s="98"/>
      <c r="B205" s="99"/>
      <c r="C205" s="99"/>
      <c r="D205" s="99"/>
      <c r="E205" s="353" t="s">
        <v>218</v>
      </c>
      <c r="F205" s="291"/>
      <c r="G205" s="291"/>
      <c r="H205" s="291"/>
      <c r="I205" s="291"/>
      <c r="J205" s="291"/>
      <c r="K205" s="34"/>
      <c r="L205" s="320"/>
      <c r="M205" s="218"/>
      <c r="N205" s="300"/>
      <c r="O205" s="219"/>
      <c r="P205" s="80"/>
      <c r="Q205" s="356"/>
    </row>
    <row r="206" customFormat="false" ht="21.75" hidden="false" customHeight="true" outlineLevel="0" collapsed="false">
      <c r="A206" s="98"/>
      <c r="B206" s="99"/>
      <c r="C206" s="99"/>
      <c r="D206" s="99"/>
      <c r="E206" s="99"/>
      <c r="F206" s="291" t="s">
        <v>276</v>
      </c>
      <c r="G206" s="291"/>
      <c r="H206" s="291"/>
      <c r="I206" s="291"/>
      <c r="J206" s="291"/>
      <c r="K206" s="34" t="n">
        <v>0</v>
      </c>
      <c r="L206" s="34" t="n">
        <v>0</v>
      </c>
      <c r="M206" s="221" t="n">
        <v>0</v>
      </c>
      <c r="N206" s="301" t="n">
        <v>0</v>
      </c>
      <c r="O206" s="219" t="n">
        <v>32000</v>
      </c>
      <c r="P206" s="366" t="s">
        <v>19</v>
      </c>
      <c r="Q206" s="356" t="n">
        <v>0</v>
      </c>
    </row>
    <row r="207" customFormat="false" ht="21.75" hidden="false" customHeight="true" outlineLevel="0" collapsed="false">
      <c r="A207" s="98"/>
      <c r="B207" s="99"/>
      <c r="C207" s="99"/>
      <c r="D207" s="99"/>
      <c r="E207" s="99"/>
      <c r="F207" s="291" t="s">
        <v>277</v>
      </c>
      <c r="G207" s="291"/>
      <c r="H207" s="291"/>
      <c r="I207" s="291"/>
      <c r="J207" s="291"/>
      <c r="K207" s="34" t="n">
        <v>0</v>
      </c>
      <c r="L207" s="34" t="n">
        <v>0</v>
      </c>
      <c r="M207" s="221" t="n">
        <v>0</v>
      </c>
      <c r="N207" s="301" t="n">
        <v>0</v>
      </c>
      <c r="O207" s="219" t="n">
        <v>18600</v>
      </c>
      <c r="P207" s="366" t="s">
        <v>19</v>
      </c>
      <c r="Q207" s="356" t="n">
        <v>0</v>
      </c>
    </row>
    <row r="208" customFormat="false" ht="21.75" hidden="false" customHeight="true" outlineLevel="0" collapsed="false">
      <c r="A208" s="98"/>
      <c r="B208" s="99"/>
      <c r="C208" s="99"/>
      <c r="D208" s="99"/>
      <c r="E208" s="99"/>
      <c r="F208" s="291" t="s">
        <v>278</v>
      </c>
      <c r="G208" s="291"/>
      <c r="H208" s="291"/>
      <c r="I208" s="291"/>
      <c r="J208" s="291"/>
      <c r="K208" s="34" t="n">
        <v>0</v>
      </c>
      <c r="L208" s="34" t="n">
        <v>0</v>
      </c>
      <c r="M208" s="221" t="n">
        <v>0</v>
      </c>
      <c r="N208" s="301" t="n">
        <v>0</v>
      </c>
      <c r="O208" s="219" t="n">
        <v>7300</v>
      </c>
      <c r="P208" s="366" t="s">
        <v>19</v>
      </c>
      <c r="Q208" s="356" t="n">
        <v>0</v>
      </c>
    </row>
    <row r="209" customFormat="false" ht="21.75" hidden="false" customHeight="true" outlineLevel="0" collapsed="false">
      <c r="A209" s="98"/>
      <c r="B209" s="99"/>
      <c r="C209" s="99"/>
      <c r="D209" s="99"/>
      <c r="E209" s="353" t="s">
        <v>223</v>
      </c>
      <c r="F209" s="291"/>
      <c r="G209" s="291"/>
      <c r="H209" s="291"/>
      <c r="I209" s="291"/>
      <c r="J209" s="291"/>
      <c r="K209" s="34"/>
      <c r="L209" s="320"/>
      <c r="M209" s="221"/>
      <c r="N209" s="301"/>
      <c r="O209" s="219"/>
      <c r="P209" s="366"/>
      <c r="Q209" s="356"/>
    </row>
    <row r="210" customFormat="false" ht="21.75" hidden="false" customHeight="true" outlineLevel="0" collapsed="false">
      <c r="A210" s="98"/>
      <c r="B210" s="99"/>
      <c r="C210" s="99"/>
      <c r="D210" s="99"/>
      <c r="E210" s="99"/>
      <c r="F210" s="291" t="s">
        <v>276</v>
      </c>
      <c r="G210" s="291"/>
      <c r="H210" s="291"/>
      <c r="I210" s="291"/>
      <c r="J210" s="291"/>
      <c r="K210" s="34" t="n">
        <v>0</v>
      </c>
      <c r="L210" s="34" t="n">
        <v>0</v>
      </c>
      <c r="M210" s="34" t="n">
        <v>0</v>
      </c>
      <c r="N210" s="301" t="n">
        <v>0</v>
      </c>
      <c r="O210" s="320" t="n">
        <v>0</v>
      </c>
      <c r="P210" s="366" t="s">
        <v>19</v>
      </c>
      <c r="Q210" s="356" t="n">
        <v>32000</v>
      </c>
    </row>
    <row r="211" customFormat="false" ht="21.75" hidden="false" customHeight="true" outlineLevel="0" collapsed="false">
      <c r="A211" s="98"/>
      <c r="B211" s="99"/>
      <c r="C211" s="99"/>
      <c r="D211" s="99"/>
      <c r="E211" s="99"/>
      <c r="F211" s="291" t="s">
        <v>279</v>
      </c>
      <c r="G211" s="291"/>
      <c r="H211" s="291"/>
      <c r="I211" s="291"/>
      <c r="J211" s="291"/>
      <c r="K211" s="34" t="n">
        <v>0</v>
      </c>
      <c r="L211" s="34" t="n">
        <v>0</v>
      </c>
      <c r="M211" s="34" t="n">
        <v>0</v>
      </c>
      <c r="N211" s="301" t="n">
        <v>0</v>
      </c>
      <c r="O211" s="320" t="n">
        <v>0</v>
      </c>
      <c r="P211" s="366" t="s">
        <v>19</v>
      </c>
      <c r="Q211" s="356" t="n">
        <v>22000</v>
      </c>
    </row>
    <row r="212" customFormat="false" ht="21.75" hidden="false" customHeight="true" outlineLevel="0" collapsed="false">
      <c r="A212" s="98"/>
      <c r="B212" s="99"/>
      <c r="C212" s="99"/>
      <c r="D212" s="99"/>
      <c r="E212" s="99"/>
      <c r="F212" s="93" t="s">
        <v>280</v>
      </c>
      <c r="G212" s="291"/>
      <c r="H212" s="291"/>
      <c r="I212" s="291"/>
      <c r="J212" s="291"/>
      <c r="K212" s="34"/>
      <c r="L212" s="34"/>
      <c r="M212" s="34"/>
      <c r="N212" s="301"/>
      <c r="O212" s="356"/>
      <c r="P212" s="366"/>
      <c r="Q212" s="356"/>
    </row>
    <row r="213" customFormat="false" ht="21.75" hidden="false" customHeight="true" outlineLevel="0" collapsed="false">
      <c r="A213" s="98"/>
      <c r="B213" s="99"/>
      <c r="C213" s="99"/>
      <c r="D213" s="99"/>
      <c r="E213" s="99"/>
      <c r="F213" s="291" t="s">
        <v>281</v>
      </c>
      <c r="G213" s="291"/>
      <c r="H213" s="291"/>
      <c r="I213" s="291"/>
      <c r="J213" s="291"/>
      <c r="K213" s="34" t="n">
        <v>0</v>
      </c>
      <c r="L213" s="34" t="n">
        <v>0</v>
      </c>
      <c r="M213" s="34" t="n">
        <v>0</v>
      </c>
      <c r="N213" s="301" t="n">
        <v>0</v>
      </c>
      <c r="O213" s="320" t="n">
        <v>0</v>
      </c>
      <c r="P213" s="366" t="s">
        <v>19</v>
      </c>
      <c r="Q213" s="356" t="n">
        <v>12000</v>
      </c>
    </row>
    <row r="214" customFormat="false" ht="21.75" hidden="false" customHeight="true" outlineLevel="0" collapsed="false">
      <c r="A214" s="98"/>
      <c r="B214" s="99"/>
      <c r="C214" s="99"/>
      <c r="D214" s="99"/>
      <c r="E214" s="99"/>
      <c r="F214" s="291" t="s">
        <v>282</v>
      </c>
      <c r="G214" s="291"/>
      <c r="H214" s="291"/>
      <c r="I214" s="291"/>
      <c r="J214" s="291"/>
      <c r="K214" s="34" t="n">
        <v>0</v>
      </c>
      <c r="L214" s="34" t="n">
        <v>0</v>
      </c>
      <c r="M214" s="34" t="n">
        <v>0</v>
      </c>
      <c r="N214" s="301" t="n">
        <v>0</v>
      </c>
      <c r="O214" s="320" t="n">
        <v>0</v>
      </c>
      <c r="P214" s="366" t="s">
        <v>19</v>
      </c>
      <c r="Q214" s="356" t="n">
        <v>9600</v>
      </c>
    </row>
    <row r="215" customFormat="false" ht="21.75" hidden="false" customHeight="true" outlineLevel="0" collapsed="false">
      <c r="A215" s="98"/>
      <c r="B215" s="99"/>
      <c r="C215" s="99"/>
      <c r="D215" s="99"/>
      <c r="E215" s="99"/>
      <c r="F215" s="291" t="s">
        <v>283</v>
      </c>
      <c r="G215" s="291"/>
      <c r="H215" s="291"/>
      <c r="I215" s="291"/>
      <c r="J215" s="291"/>
      <c r="K215" s="34" t="n">
        <v>0</v>
      </c>
      <c r="L215" s="34" t="n">
        <v>0</v>
      </c>
      <c r="M215" s="34" t="n">
        <v>0</v>
      </c>
      <c r="N215" s="301" t="n">
        <v>0</v>
      </c>
      <c r="O215" s="320" t="n">
        <v>0</v>
      </c>
      <c r="P215" s="366" t="s">
        <v>19</v>
      </c>
      <c r="Q215" s="356" t="n">
        <v>60000</v>
      </c>
    </row>
    <row r="216" customFormat="false" ht="21.75" hidden="false" customHeight="true" outlineLevel="0" collapsed="false">
      <c r="A216" s="116"/>
      <c r="B216" s="117"/>
      <c r="C216" s="117"/>
      <c r="D216" s="117"/>
      <c r="E216" s="117"/>
      <c r="F216" s="213"/>
      <c r="G216" s="213"/>
      <c r="H216" s="213"/>
      <c r="I216" s="213"/>
      <c r="J216" s="213"/>
      <c r="K216" s="214"/>
      <c r="L216" s="323"/>
      <c r="M216" s="292"/>
      <c r="N216" s="322"/>
      <c r="O216" s="323"/>
      <c r="P216" s="367"/>
      <c r="Q216" s="368"/>
    </row>
    <row r="217" customFormat="false" ht="21.75" hidden="false" customHeight="true" outlineLevel="0" collapsed="false">
      <c r="A217" s="96"/>
      <c r="B217" s="97"/>
      <c r="C217" s="97"/>
      <c r="D217" s="97"/>
      <c r="E217" s="343" t="s">
        <v>284</v>
      </c>
      <c r="F217" s="92"/>
      <c r="G217" s="92"/>
      <c r="H217" s="92"/>
      <c r="I217" s="215"/>
      <c r="J217" s="215"/>
      <c r="K217" s="183"/>
      <c r="L217" s="344"/>
      <c r="M217" s="222"/>
      <c r="N217" s="309"/>
      <c r="O217" s="223"/>
      <c r="P217" s="90"/>
      <c r="Q217" s="346"/>
    </row>
    <row r="218" customFormat="false" ht="21.75" hidden="false" customHeight="true" outlineLevel="0" collapsed="false">
      <c r="A218" s="98"/>
      <c r="B218" s="99"/>
      <c r="C218" s="99"/>
      <c r="D218" s="99"/>
      <c r="E218" s="99"/>
      <c r="F218" s="212" t="s">
        <v>285</v>
      </c>
      <c r="G218" s="212"/>
      <c r="H218" s="212"/>
      <c r="I218" s="212"/>
      <c r="J218" s="212"/>
      <c r="K218" s="34" t="n">
        <v>0</v>
      </c>
      <c r="L218" s="34" t="n">
        <v>0</v>
      </c>
      <c r="M218" s="221" t="n">
        <v>0</v>
      </c>
      <c r="N218" s="301" t="n">
        <v>0</v>
      </c>
      <c r="O218" s="286" t="n">
        <v>0</v>
      </c>
      <c r="P218" s="181" t="n">
        <v>0</v>
      </c>
      <c r="Q218" s="34" t="n">
        <v>0</v>
      </c>
    </row>
    <row r="219" customFormat="false" ht="21.75" hidden="false" customHeight="true" outlineLevel="0" collapsed="false">
      <c r="A219" s="98"/>
      <c r="B219" s="99"/>
      <c r="C219" s="99"/>
      <c r="D219" s="99"/>
      <c r="E219" s="99"/>
      <c r="F219" s="212" t="s">
        <v>286</v>
      </c>
      <c r="G219" s="212"/>
      <c r="H219" s="212"/>
      <c r="I219" s="212"/>
      <c r="J219" s="212"/>
      <c r="K219" s="34" t="n">
        <v>0</v>
      </c>
      <c r="L219" s="34" t="n">
        <v>0</v>
      </c>
      <c r="M219" s="221" t="n">
        <v>0</v>
      </c>
      <c r="N219" s="301" t="n">
        <v>0</v>
      </c>
      <c r="O219" s="286" t="n">
        <v>0</v>
      </c>
      <c r="P219" s="181" t="n">
        <v>0</v>
      </c>
      <c r="Q219" s="34" t="n">
        <v>0</v>
      </c>
    </row>
    <row r="220" customFormat="false" ht="21.75" hidden="false" customHeight="true" outlineLevel="0" collapsed="false">
      <c r="A220" s="96"/>
      <c r="B220" s="97"/>
      <c r="C220" s="97"/>
      <c r="D220" s="97"/>
      <c r="E220" s="97"/>
      <c r="F220" s="216" t="s">
        <v>287</v>
      </c>
      <c r="G220" s="216"/>
      <c r="H220" s="216"/>
      <c r="I220" s="216"/>
      <c r="J220" s="216"/>
      <c r="K220" s="217" t="n">
        <v>0</v>
      </c>
      <c r="L220" s="217" t="n">
        <v>895000</v>
      </c>
      <c r="M220" s="287" t="n">
        <v>0</v>
      </c>
      <c r="N220" s="364" t="n">
        <v>0</v>
      </c>
      <c r="O220" s="288" t="n">
        <v>0</v>
      </c>
      <c r="P220" s="186" t="n">
        <v>0</v>
      </c>
      <c r="Q220" s="217" t="n">
        <v>0</v>
      </c>
    </row>
    <row r="221" customFormat="false" ht="21.75" hidden="false" customHeight="true" outlineLevel="0" collapsed="false">
      <c r="A221" s="98"/>
      <c r="B221" s="99"/>
      <c r="C221" s="99"/>
      <c r="D221" s="99"/>
      <c r="E221" s="99"/>
      <c r="F221" s="95" t="s">
        <v>288</v>
      </c>
      <c r="G221" s="95"/>
      <c r="H221" s="95"/>
      <c r="I221" s="95"/>
      <c r="J221" s="95"/>
      <c r="K221" s="41"/>
      <c r="L221" s="354"/>
      <c r="M221" s="355"/>
      <c r="N221" s="300"/>
      <c r="O221" s="219"/>
      <c r="P221" s="80"/>
      <c r="Q221" s="356"/>
    </row>
    <row r="222" customFormat="false" ht="21.75" hidden="false" customHeight="true" outlineLevel="0" collapsed="false">
      <c r="A222" s="98"/>
      <c r="B222" s="99"/>
      <c r="C222" s="99"/>
      <c r="D222" s="99"/>
      <c r="E222" s="160" t="s">
        <v>289</v>
      </c>
      <c r="F222" s="291"/>
      <c r="G222" s="291"/>
      <c r="H222" s="291"/>
      <c r="I222" s="291"/>
      <c r="J222" s="291"/>
      <c r="K222" s="41"/>
      <c r="L222" s="354"/>
      <c r="M222" s="355"/>
      <c r="N222" s="300"/>
      <c r="O222" s="219"/>
      <c r="P222" s="80"/>
      <c r="Q222" s="356"/>
    </row>
    <row r="223" customFormat="false" ht="21.75" hidden="false" customHeight="true" outlineLevel="0" collapsed="false">
      <c r="A223" s="98"/>
      <c r="B223" s="99"/>
      <c r="C223" s="99"/>
      <c r="D223" s="99"/>
      <c r="E223" s="99"/>
      <c r="F223" s="291" t="s">
        <v>290</v>
      </c>
      <c r="G223" s="291"/>
      <c r="H223" s="291"/>
      <c r="I223" s="291"/>
      <c r="J223" s="291"/>
      <c r="K223" s="34" t="n">
        <v>0</v>
      </c>
      <c r="L223" s="34" t="n">
        <v>0</v>
      </c>
      <c r="M223" s="355" t="n">
        <v>47000</v>
      </c>
      <c r="N223" s="300" t="n">
        <v>0</v>
      </c>
      <c r="O223" s="286" t="n">
        <v>0</v>
      </c>
      <c r="P223" s="81" t="n">
        <v>0</v>
      </c>
      <c r="Q223" s="34" t="n">
        <v>0</v>
      </c>
    </row>
    <row r="224" customFormat="false" ht="21.75" hidden="false" customHeight="true" outlineLevel="0" collapsed="false">
      <c r="A224" s="98"/>
      <c r="B224" s="99"/>
      <c r="C224" s="99"/>
      <c r="D224" s="99"/>
      <c r="E224" s="160" t="s">
        <v>291</v>
      </c>
      <c r="F224" s="84"/>
      <c r="G224" s="84"/>
      <c r="H224" s="84"/>
      <c r="I224" s="291"/>
      <c r="J224" s="291"/>
      <c r="K224" s="41"/>
      <c r="L224" s="354"/>
      <c r="M224" s="355"/>
      <c r="N224" s="300"/>
      <c r="O224" s="219"/>
      <c r="P224" s="80"/>
      <c r="Q224" s="356"/>
    </row>
    <row r="225" customFormat="false" ht="21.75" hidden="false" customHeight="true" outlineLevel="0" collapsed="false">
      <c r="A225" s="98"/>
      <c r="B225" s="99"/>
      <c r="C225" s="99"/>
      <c r="D225" s="99"/>
      <c r="E225" s="99"/>
      <c r="F225" s="212" t="s">
        <v>292</v>
      </c>
      <c r="G225" s="212"/>
      <c r="H225" s="212"/>
      <c r="I225" s="212"/>
      <c r="J225" s="212"/>
      <c r="K225" s="34" t="n">
        <v>0</v>
      </c>
      <c r="L225" s="34" t="n">
        <v>0</v>
      </c>
      <c r="M225" s="221" t="n">
        <v>0</v>
      </c>
      <c r="N225" s="301" t="n">
        <v>0</v>
      </c>
      <c r="O225" s="286" t="n">
        <v>0</v>
      </c>
      <c r="P225" s="181" t="n">
        <v>0</v>
      </c>
      <c r="Q225" s="34" t="n">
        <v>0</v>
      </c>
    </row>
    <row r="226" customFormat="false" ht="21.75" hidden="false" customHeight="true" outlineLevel="0" collapsed="false">
      <c r="A226" s="98"/>
      <c r="B226" s="99"/>
      <c r="C226" s="99"/>
      <c r="D226" s="99"/>
      <c r="E226" s="99"/>
      <c r="F226" s="212" t="s">
        <v>293</v>
      </c>
      <c r="G226" s="212"/>
      <c r="H226" s="212"/>
      <c r="I226" s="212"/>
      <c r="J226" s="212"/>
      <c r="K226" s="41" t="n">
        <v>50000</v>
      </c>
      <c r="L226" s="34" t="n">
        <v>0</v>
      </c>
      <c r="M226" s="221" t="n">
        <v>0</v>
      </c>
      <c r="N226" s="301" t="n">
        <v>0</v>
      </c>
      <c r="O226" s="286" t="n">
        <v>0</v>
      </c>
      <c r="P226" s="181" t="n">
        <v>0</v>
      </c>
      <c r="Q226" s="34" t="n">
        <v>0</v>
      </c>
    </row>
    <row r="227" customFormat="false" ht="21.75" hidden="false" customHeight="true" outlineLevel="0" collapsed="false">
      <c r="A227" s="98"/>
      <c r="B227" s="99"/>
      <c r="C227" s="99"/>
      <c r="D227" s="99"/>
      <c r="E227" s="99"/>
      <c r="F227" s="212" t="s">
        <v>294</v>
      </c>
      <c r="G227" s="212"/>
      <c r="H227" s="212"/>
      <c r="I227" s="212"/>
      <c r="J227" s="212"/>
      <c r="K227" s="41" t="n">
        <v>70000</v>
      </c>
      <c r="L227" s="354" t="n">
        <v>70000</v>
      </c>
      <c r="M227" s="355" t="n">
        <v>70000</v>
      </c>
      <c r="N227" s="300" t="n">
        <v>0</v>
      </c>
      <c r="O227" s="286" t="n">
        <v>0</v>
      </c>
      <c r="P227" s="81" t="n">
        <v>0</v>
      </c>
      <c r="Q227" s="34" t="n">
        <v>0</v>
      </c>
    </row>
    <row r="228" customFormat="false" ht="21.75" hidden="false" customHeight="true" outlineLevel="0" collapsed="false">
      <c r="A228" s="98"/>
      <c r="B228" s="99"/>
      <c r="C228" s="99"/>
      <c r="D228" s="99"/>
      <c r="E228" s="99"/>
      <c r="F228" s="212" t="s">
        <v>295</v>
      </c>
      <c r="G228" s="212"/>
      <c r="H228" s="212"/>
      <c r="I228" s="212"/>
      <c r="J228" s="212"/>
      <c r="K228" s="41" t="n">
        <v>348000</v>
      </c>
      <c r="L228" s="34" t="n">
        <v>0</v>
      </c>
      <c r="M228" s="355" t="n">
        <v>299000</v>
      </c>
      <c r="N228" s="300" t="n">
        <v>0</v>
      </c>
      <c r="O228" s="286" t="n">
        <v>0</v>
      </c>
      <c r="P228" s="81" t="n">
        <v>0</v>
      </c>
      <c r="Q228" s="34" t="n">
        <v>0</v>
      </c>
    </row>
    <row r="229" customFormat="false" ht="21.75" hidden="false" customHeight="true" outlineLevel="0" collapsed="false">
      <c r="A229" s="96"/>
      <c r="B229" s="97"/>
      <c r="C229" s="97"/>
      <c r="D229" s="97"/>
      <c r="E229" s="97"/>
      <c r="F229" s="216" t="s">
        <v>296</v>
      </c>
      <c r="G229" s="216"/>
      <c r="H229" s="216"/>
      <c r="I229" s="216"/>
      <c r="J229" s="216"/>
      <c r="K229" s="183" t="n">
        <v>198000</v>
      </c>
      <c r="L229" s="217" t="n">
        <v>0</v>
      </c>
      <c r="M229" s="345" t="n">
        <v>99000</v>
      </c>
      <c r="N229" s="300" t="n">
        <v>0</v>
      </c>
      <c r="O229" s="286" t="n">
        <v>0</v>
      </c>
      <c r="P229" s="81" t="n">
        <v>0</v>
      </c>
      <c r="Q229" s="34" t="n">
        <v>0</v>
      </c>
    </row>
    <row r="230" customFormat="false" ht="21.75" hidden="false" customHeight="true" outlineLevel="0" collapsed="false">
      <c r="A230" s="98"/>
      <c r="B230" s="99"/>
      <c r="C230" s="99"/>
      <c r="D230" s="99"/>
      <c r="E230" s="99"/>
      <c r="F230" s="212" t="s">
        <v>297</v>
      </c>
      <c r="G230" s="212"/>
      <c r="H230" s="212"/>
      <c r="I230" s="212"/>
      <c r="J230" s="212"/>
      <c r="K230" s="34" t="n">
        <v>0</v>
      </c>
      <c r="L230" s="320" t="n">
        <v>98000</v>
      </c>
      <c r="M230" s="355" t="n">
        <v>99000</v>
      </c>
      <c r="N230" s="300" t="n">
        <v>0</v>
      </c>
      <c r="O230" s="286" t="n">
        <v>0</v>
      </c>
      <c r="P230" s="81" t="n">
        <v>0</v>
      </c>
      <c r="Q230" s="34" t="n">
        <v>0</v>
      </c>
    </row>
    <row r="231" customFormat="false" ht="21.75" hidden="false" customHeight="true" outlineLevel="0" collapsed="false">
      <c r="A231" s="98"/>
      <c r="B231" s="99"/>
      <c r="C231" s="99"/>
      <c r="D231" s="99"/>
      <c r="E231" s="99"/>
      <c r="F231" s="212" t="s">
        <v>298</v>
      </c>
      <c r="G231" s="212"/>
      <c r="H231" s="212"/>
      <c r="I231" s="212"/>
      <c r="J231" s="212"/>
      <c r="K231" s="34" t="n">
        <v>0</v>
      </c>
      <c r="L231" s="34" t="n">
        <v>7000</v>
      </c>
      <c r="M231" s="221" t="n">
        <v>0</v>
      </c>
      <c r="N231" s="300" t="n">
        <v>0</v>
      </c>
      <c r="O231" s="286" t="n">
        <v>0</v>
      </c>
      <c r="P231" s="181" t="n">
        <v>0</v>
      </c>
      <c r="Q231" s="34" t="n">
        <v>0</v>
      </c>
    </row>
    <row r="232" customFormat="false" ht="21.75" hidden="false" customHeight="true" outlineLevel="0" collapsed="false">
      <c r="A232" s="96"/>
      <c r="B232" s="97"/>
      <c r="C232" s="97"/>
      <c r="D232" s="97"/>
      <c r="E232" s="97"/>
      <c r="F232" s="216" t="s">
        <v>299</v>
      </c>
      <c r="G232" s="216"/>
      <c r="H232" s="216"/>
      <c r="I232" s="216"/>
      <c r="J232" s="216"/>
      <c r="K232" s="34" t="n">
        <v>0</v>
      </c>
      <c r="L232" s="217" t="n">
        <v>20000</v>
      </c>
      <c r="M232" s="287" t="n">
        <v>0</v>
      </c>
      <c r="N232" s="300" t="n">
        <v>0</v>
      </c>
      <c r="O232" s="286" t="n">
        <v>0</v>
      </c>
      <c r="P232" s="186" t="n">
        <v>0</v>
      </c>
      <c r="Q232" s="34" t="n">
        <v>0</v>
      </c>
    </row>
    <row r="233" customFormat="false" ht="21.75" hidden="false" customHeight="true" outlineLevel="0" collapsed="false">
      <c r="A233" s="98"/>
      <c r="B233" s="99"/>
      <c r="C233" s="99"/>
      <c r="D233" s="99"/>
      <c r="E233" s="99"/>
      <c r="F233" s="291" t="s">
        <v>300</v>
      </c>
      <c r="G233" s="291"/>
      <c r="H233" s="291"/>
      <c r="I233" s="291"/>
      <c r="J233" s="212"/>
      <c r="K233" s="34" t="n">
        <v>0</v>
      </c>
      <c r="L233" s="320" t="n">
        <v>0</v>
      </c>
      <c r="M233" s="369" t="n">
        <v>25000</v>
      </c>
      <c r="N233" s="300" t="n">
        <v>0</v>
      </c>
      <c r="O233" s="286" t="n">
        <v>0</v>
      </c>
      <c r="P233" s="370" t="s">
        <v>19</v>
      </c>
      <c r="Q233" s="320" t="n">
        <v>0</v>
      </c>
    </row>
    <row r="234" customFormat="false" ht="21.75" hidden="false" customHeight="true" outlineLevel="0" collapsed="false">
      <c r="A234" s="116"/>
      <c r="B234" s="117"/>
      <c r="C234" s="117"/>
      <c r="D234" s="117"/>
      <c r="E234" s="117"/>
      <c r="F234" s="213"/>
      <c r="G234" s="213"/>
      <c r="H234" s="213"/>
      <c r="I234" s="213"/>
      <c r="J234" s="119"/>
      <c r="K234" s="214"/>
      <c r="L234" s="323"/>
      <c r="M234" s="371"/>
      <c r="N234" s="304"/>
      <c r="O234" s="293"/>
      <c r="P234" s="372"/>
      <c r="Q234" s="323"/>
    </row>
    <row r="235" customFormat="false" ht="21.75" hidden="false" customHeight="true" outlineLevel="0" collapsed="false">
      <c r="A235" s="254"/>
      <c r="B235" s="255"/>
      <c r="C235" s="255"/>
      <c r="D235" s="255"/>
      <c r="E235" s="373" t="s">
        <v>223</v>
      </c>
      <c r="F235" s="333"/>
      <c r="G235" s="333"/>
      <c r="H235" s="333"/>
      <c r="I235" s="333"/>
      <c r="J235" s="334"/>
      <c r="K235" s="335"/>
      <c r="L235" s="374"/>
      <c r="M235" s="375"/>
      <c r="N235" s="376"/>
      <c r="O235" s="338"/>
      <c r="P235" s="377"/>
      <c r="Q235" s="374"/>
    </row>
    <row r="236" s="384" customFormat="true" ht="21.75" hidden="false" customHeight="true" outlineLevel="0" collapsed="false">
      <c r="A236" s="378"/>
      <c r="B236" s="379"/>
      <c r="C236" s="379"/>
      <c r="D236" s="380"/>
      <c r="E236" s="380"/>
      <c r="F236" s="381" t="s">
        <v>301</v>
      </c>
      <c r="G236" s="380"/>
      <c r="H236" s="380"/>
      <c r="I236" s="380"/>
      <c r="J236" s="380"/>
      <c r="K236" s="382" t="n">
        <v>0</v>
      </c>
      <c r="L236" s="382" t="n">
        <v>0</v>
      </c>
      <c r="M236" s="382" t="n">
        <v>0</v>
      </c>
      <c r="N236" s="382" t="n">
        <v>0</v>
      </c>
      <c r="O236" s="382" t="n">
        <v>0</v>
      </c>
      <c r="P236" s="383" t="n">
        <v>0</v>
      </c>
      <c r="Q236" s="382" t="n">
        <v>189000</v>
      </c>
    </row>
    <row r="237" customFormat="false" ht="21.75" hidden="false" customHeight="true" outlineLevel="0" collapsed="false">
      <c r="A237" s="100"/>
      <c r="B237" s="101"/>
      <c r="C237" s="101"/>
      <c r="D237" s="101"/>
      <c r="E237" s="283" t="s">
        <v>205</v>
      </c>
      <c r="F237" s="125"/>
      <c r="G237" s="125"/>
      <c r="H237" s="125"/>
      <c r="I237" s="125"/>
      <c r="J237" s="126"/>
      <c r="K237" s="348"/>
      <c r="L237" s="385"/>
      <c r="M237" s="386"/>
      <c r="N237" s="350"/>
      <c r="O237" s="351"/>
      <c r="P237" s="352"/>
      <c r="Q237" s="385"/>
    </row>
    <row r="238" customFormat="false" ht="21.75" hidden="false" customHeight="true" outlineLevel="0" collapsed="false">
      <c r="A238" s="189"/>
      <c r="B238" s="190"/>
      <c r="C238" s="190"/>
      <c r="D238" s="190"/>
      <c r="E238" s="357"/>
      <c r="F238" s="212" t="s">
        <v>302</v>
      </c>
      <c r="G238" s="212"/>
      <c r="H238" s="212"/>
      <c r="I238" s="212"/>
      <c r="J238" s="212"/>
      <c r="K238" s="252" t="n">
        <v>0</v>
      </c>
      <c r="L238" s="252" t="n">
        <v>0</v>
      </c>
      <c r="M238" s="314" t="n">
        <v>0</v>
      </c>
      <c r="N238" s="315" t="n">
        <v>199000</v>
      </c>
      <c r="O238" s="360" t="n">
        <v>0</v>
      </c>
      <c r="P238" s="181" t="n">
        <v>0</v>
      </c>
      <c r="Q238" s="321" t="n">
        <v>0</v>
      </c>
    </row>
    <row r="239" customFormat="false" ht="21.75" hidden="false" customHeight="true" outlineLevel="0" collapsed="false">
      <c r="A239" s="189"/>
      <c r="B239" s="190"/>
      <c r="C239" s="190"/>
      <c r="D239" s="190"/>
      <c r="E239" s="190"/>
      <c r="F239" s="212" t="s">
        <v>303</v>
      </c>
      <c r="G239" s="212"/>
      <c r="H239" s="212"/>
      <c r="I239" s="212"/>
      <c r="J239" s="212"/>
      <c r="K239" s="252" t="n">
        <v>0</v>
      </c>
      <c r="L239" s="252" t="n">
        <v>0</v>
      </c>
      <c r="M239" s="314" t="n">
        <v>0</v>
      </c>
      <c r="N239" s="301" t="n">
        <v>70000</v>
      </c>
      <c r="O239" s="360" t="n">
        <v>0</v>
      </c>
      <c r="P239" s="181" t="n">
        <v>0</v>
      </c>
      <c r="Q239" s="321" t="n">
        <v>0</v>
      </c>
    </row>
    <row r="240" customFormat="false" ht="21.75" hidden="false" customHeight="true" outlineLevel="0" collapsed="false">
      <c r="A240" s="98"/>
      <c r="B240" s="99"/>
      <c r="C240" s="99"/>
      <c r="D240" s="99"/>
      <c r="E240" s="99"/>
      <c r="F240" s="212" t="s">
        <v>304</v>
      </c>
      <c r="G240" s="212"/>
      <c r="H240" s="212"/>
      <c r="I240" s="212"/>
      <c r="J240" s="212"/>
      <c r="K240" s="34" t="n">
        <v>0</v>
      </c>
      <c r="L240" s="34" t="n">
        <v>0</v>
      </c>
      <c r="M240" s="221" t="n">
        <v>0</v>
      </c>
      <c r="N240" s="221" t="n">
        <v>24500</v>
      </c>
      <c r="O240" s="286" t="n">
        <v>0</v>
      </c>
      <c r="P240" s="181" t="n">
        <v>0</v>
      </c>
      <c r="Q240" s="34" t="n">
        <v>0</v>
      </c>
    </row>
    <row r="241" customFormat="false" ht="18.75" hidden="false" customHeight="false" outlineLevel="0" collapsed="false">
      <c r="A241" s="100"/>
      <c r="B241" s="101"/>
      <c r="C241" s="101"/>
      <c r="D241" s="101"/>
      <c r="E241" s="387" t="s">
        <v>305</v>
      </c>
      <c r="F241" s="387"/>
      <c r="G241" s="387"/>
      <c r="H241" s="387"/>
      <c r="I241" s="387"/>
      <c r="J241" s="387"/>
      <c r="K241" s="204" t="n">
        <v>434231.44</v>
      </c>
      <c r="L241" s="388" t="n">
        <v>496608.26</v>
      </c>
      <c r="M241" s="204" t="n">
        <v>596645.16</v>
      </c>
      <c r="N241" s="389" t="n">
        <v>688250.51</v>
      </c>
      <c r="O241" s="206" t="n">
        <v>350000</v>
      </c>
      <c r="P241" s="390" t="n">
        <f aca="false">(Q241-O241)*100/O241</f>
        <v>-14.2857142857143</v>
      </c>
      <c r="Q241" s="391" t="n">
        <v>300000</v>
      </c>
    </row>
    <row r="242" customFormat="false" ht="18.75" hidden="false" customHeight="false" outlineLevel="0" collapsed="false">
      <c r="A242" s="392" t="s">
        <v>306</v>
      </c>
      <c r="B242" s="392"/>
      <c r="C242" s="392"/>
      <c r="D242" s="392"/>
      <c r="E242" s="392"/>
      <c r="F242" s="392"/>
      <c r="G242" s="392"/>
      <c r="H242" s="392"/>
      <c r="I242" s="392"/>
      <c r="J242" s="392"/>
      <c r="K242" s="393" t="n">
        <f aca="false">SUM(K85:K241)</f>
        <v>1538331.44</v>
      </c>
      <c r="L242" s="393" t="n">
        <f aca="false">SUM(L85:L241)</f>
        <v>2142208.26</v>
      </c>
      <c r="M242" s="394" t="n">
        <f aca="false">SUM(M85:M241)</f>
        <v>6469445.16</v>
      </c>
      <c r="N242" s="395" t="n">
        <f aca="false">SUM(N85:N241)</f>
        <v>4007130.51</v>
      </c>
      <c r="O242" s="396" t="n">
        <f aca="false">SUM(O115:O241)</f>
        <v>648900</v>
      </c>
      <c r="P242" s="397" t="n">
        <f aca="false">(Q242-O242)*100/O242</f>
        <v>206.457081214363</v>
      </c>
      <c r="Q242" s="398" t="n">
        <f aca="false">SUM(Q115:Q241)</f>
        <v>1988600</v>
      </c>
    </row>
    <row r="243" customFormat="false" ht="18.75" hidden="false" customHeight="false" outlineLevel="0" collapsed="false">
      <c r="A243" s="96"/>
      <c r="B243" s="97"/>
      <c r="C243" s="208"/>
      <c r="D243" s="208" t="s">
        <v>307</v>
      </c>
      <c r="E243" s="97"/>
      <c r="F243" s="97"/>
      <c r="G243" s="97"/>
      <c r="H243" s="97"/>
      <c r="I243" s="97"/>
      <c r="J243" s="209"/>
      <c r="K243" s="183"/>
      <c r="L243" s="183"/>
      <c r="M243" s="184"/>
      <c r="N243" s="184"/>
      <c r="O243" s="185"/>
      <c r="P243" s="90"/>
      <c r="Q243" s="187"/>
    </row>
    <row r="244" customFormat="false" ht="18.75" hidden="false" customHeight="false" outlineLevel="0" collapsed="false">
      <c r="A244" s="98"/>
      <c r="B244" s="99"/>
      <c r="C244" s="160"/>
      <c r="D244" s="99"/>
      <c r="E244" s="99"/>
      <c r="F244" s="212" t="s">
        <v>308</v>
      </c>
      <c r="G244" s="212"/>
      <c r="H244" s="212"/>
      <c r="I244" s="212"/>
      <c r="J244" s="212"/>
      <c r="K244" s="41" t="n">
        <v>697640</v>
      </c>
      <c r="L244" s="34" t="n">
        <v>0</v>
      </c>
      <c r="M244" s="221" t="n">
        <v>0</v>
      </c>
      <c r="N244" s="221" t="n">
        <v>0</v>
      </c>
      <c r="O244" s="286" t="n">
        <v>0</v>
      </c>
      <c r="P244" s="181" t="n">
        <v>0</v>
      </c>
      <c r="Q244" s="34" t="n">
        <v>0</v>
      </c>
    </row>
    <row r="245" customFormat="false" ht="18.75" hidden="false" customHeight="false" outlineLevel="0" collapsed="false">
      <c r="A245" s="98"/>
      <c r="B245" s="99"/>
      <c r="C245" s="160"/>
      <c r="D245" s="99"/>
      <c r="E245" s="99"/>
      <c r="F245" s="291" t="s">
        <v>309</v>
      </c>
      <c r="G245" s="291"/>
      <c r="H245" s="291"/>
      <c r="I245" s="291"/>
      <c r="J245" s="212"/>
      <c r="K245" s="34" t="n">
        <v>0</v>
      </c>
      <c r="L245" s="34" t="n">
        <v>0</v>
      </c>
      <c r="M245" s="221" t="n">
        <v>85000</v>
      </c>
      <c r="N245" s="221" t="n">
        <v>0</v>
      </c>
      <c r="O245" s="286" t="n">
        <v>0</v>
      </c>
      <c r="P245" s="81" t="n">
        <v>0</v>
      </c>
      <c r="Q245" s="34" t="n">
        <v>0</v>
      </c>
    </row>
    <row r="246" customFormat="false" ht="18.75" hidden="false" customHeight="false" outlineLevel="0" collapsed="false">
      <c r="A246" s="98"/>
      <c r="B246" s="99"/>
      <c r="C246" s="160"/>
      <c r="D246" s="99"/>
      <c r="E246" s="99"/>
      <c r="F246" s="291" t="s">
        <v>310</v>
      </c>
      <c r="G246" s="291"/>
      <c r="H246" s="291"/>
      <c r="I246" s="291"/>
      <c r="J246" s="212"/>
      <c r="K246" s="34" t="n">
        <v>0</v>
      </c>
      <c r="L246" s="34" t="n">
        <v>0</v>
      </c>
      <c r="M246" s="221" t="n">
        <v>823000</v>
      </c>
      <c r="N246" s="221" t="n">
        <v>0</v>
      </c>
      <c r="O246" s="286" t="n">
        <v>0</v>
      </c>
      <c r="P246" s="81" t="n">
        <v>0</v>
      </c>
      <c r="Q246" s="34" t="n">
        <v>0</v>
      </c>
    </row>
    <row r="247" customFormat="false" ht="18.75" hidden="false" customHeight="false" outlineLevel="0" collapsed="false">
      <c r="A247" s="96"/>
      <c r="B247" s="97"/>
      <c r="C247" s="399"/>
      <c r="D247" s="399"/>
      <c r="E247" s="399"/>
      <c r="F247" s="298" t="s">
        <v>311</v>
      </c>
      <c r="G247" s="399"/>
      <c r="H247" s="399"/>
      <c r="I247" s="215"/>
      <c r="J247" s="216"/>
      <c r="K247" s="217"/>
      <c r="L247" s="217"/>
      <c r="M247" s="184"/>
      <c r="N247" s="184"/>
      <c r="O247" s="185"/>
      <c r="P247" s="90"/>
      <c r="Q247" s="187"/>
    </row>
    <row r="248" customFormat="false" ht="18.75" hidden="false" customHeight="false" outlineLevel="0" collapsed="false">
      <c r="A248" s="98"/>
      <c r="B248" s="99"/>
      <c r="C248" s="160"/>
      <c r="D248" s="99"/>
      <c r="E248" s="99"/>
      <c r="F248" s="212" t="s">
        <v>312</v>
      </c>
      <c r="G248" s="212"/>
      <c r="H248" s="212"/>
      <c r="I248" s="212"/>
      <c r="J248" s="212"/>
      <c r="K248" s="41" t="n">
        <v>38990.8</v>
      </c>
      <c r="L248" s="41" t="n">
        <v>98900</v>
      </c>
      <c r="M248" s="157" t="n">
        <v>0</v>
      </c>
      <c r="N248" s="157" t="n">
        <v>0</v>
      </c>
      <c r="O248" s="158" t="n">
        <v>0</v>
      </c>
      <c r="P248" s="181" t="n">
        <v>0</v>
      </c>
      <c r="Q248" s="159" t="n">
        <v>0</v>
      </c>
    </row>
    <row r="249" customFormat="false" ht="18.75" hidden="false" customHeight="false" outlineLevel="0" collapsed="false">
      <c r="A249" s="98"/>
      <c r="B249" s="99"/>
      <c r="C249" s="160"/>
      <c r="D249" s="99"/>
      <c r="E249" s="99"/>
      <c r="F249" s="95" t="s">
        <v>313</v>
      </c>
      <c r="G249" s="95"/>
      <c r="H249" s="95"/>
      <c r="I249" s="95"/>
      <c r="J249" s="95"/>
      <c r="K249" s="41"/>
      <c r="L249" s="41"/>
      <c r="M249" s="157"/>
      <c r="N249" s="157"/>
      <c r="O249" s="158"/>
      <c r="P249" s="80"/>
      <c r="Q249" s="159"/>
    </row>
    <row r="250" customFormat="false" ht="18.75" hidden="false" customHeight="false" outlineLevel="0" collapsed="false">
      <c r="A250" s="98"/>
      <c r="B250" s="99"/>
      <c r="C250" s="160"/>
      <c r="D250" s="99"/>
      <c r="E250" s="99"/>
      <c r="F250" s="291" t="s">
        <v>314</v>
      </c>
      <c r="G250" s="291"/>
      <c r="H250" s="291"/>
      <c r="I250" s="291"/>
      <c r="J250" s="212"/>
      <c r="K250" s="41" t="n">
        <v>0</v>
      </c>
      <c r="L250" s="41" t="n">
        <v>0</v>
      </c>
      <c r="M250" s="157" t="n">
        <f aca="false">4619000+330000</f>
        <v>4949000</v>
      </c>
      <c r="N250" s="157" t="n">
        <v>0</v>
      </c>
      <c r="O250" s="158" t="n">
        <v>0</v>
      </c>
      <c r="P250" s="81" t="n">
        <v>0</v>
      </c>
      <c r="Q250" s="159" t="n">
        <v>0</v>
      </c>
    </row>
    <row r="251" customFormat="false" ht="18.75" hidden="false" customHeight="false" outlineLevel="0" collapsed="false">
      <c r="A251" s="98"/>
      <c r="B251" s="99"/>
      <c r="C251" s="160"/>
      <c r="D251" s="99"/>
      <c r="E251" s="353" t="s">
        <v>205</v>
      </c>
      <c r="F251" s="291"/>
      <c r="G251" s="291"/>
      <c r="H251" s="291"/>
      <c r="I251" s="291"/>
      <c r="J251" s="212"/>
      <c r="K251" s="41"/>
      <c r="L251" s="41"/>
      <c r="M251" s="157"/>
      <c r="N251" s="157"/>
      <c r="O251" s="158"/>
      <c r="P251" s="80"/>
      <c r="Q251" s="159"/>
    </row>
    <row r="252" customFormat="false" ht="18.75" hidden="false" customHeight="false" outlineLevel="0" collapsed="false">
      <c r="A252" s="98"/>
      <c r="B252" s="99"/>
      <c r="C252" s="160"/>
      <c r="D252" s="99"/>
      <c r="E252" s="99"/>
      <c r="F252" s="212" t="s">
        <v>315</v>
      </c>
      <c r="G252" s="212"/>
      <c r="H252" s="212"/>
      <c r="I252" s="212"/>
      <c r="J252" s="212"/>
      <c r="K252" s="41"/>
      <c r="L252" s="41"/>
      <c r="M252" s="157"/>
      <c r="N252" s="157"/>
      <c r="O252" s="158"/>
      <c r="P252" s="80"/>
      <c r="Q252" s="159"/>
    </row>
    <row r="253" customFormat="false" ht="18.75" hidden="false" customHeight="false" outlineLevel="0" collapsed="false">
      <c r="A253" s="98"/>
      <c r="B253" s="99"/>
      <c r="C253" s="160"/>
      <c r="D253" s="99"/>
      <c r="E253" s="99"/>
      <c r="F253" s="212" t="s">
        <v>316</v>
      </c>
      <c r="G253" s="212"/>
      <c r="H253" s="212"/>
      <c r="I253" s="212"/>
      <c r="J253" s="212"/>
      <c r="K253" s="34" t="n">
        <v>0</v>
      </c>
      <c r="L253" s="34" t="n">
        <v>0</v>
      </c>
      <c r="M253" s="221" t="n">
        <v>0</v>
      </c>
      <c r="N253" s="221" t="n">
        <v>1496000</v>
      </c>
      <c r="O253" s="158" t="n">
        <v>0</v>
      </c>
      <c r="P253" s="181" t="n">
        <v>0</v>
      </c>
      <c r="Q253" s="159" t="n">
        <v>0</v>
      </c>
    </row>
    <row r="254" customFormat="false" ht="18.75" hidden="false" customHeight="false" outlineLevel="0" collapsed="false">
      <c r="A254" s="116"/>
      <c r="B254" s="117"/>
      <c r="C254" s="400"/>
      <c r="D254" s="117"/>
      <c r="E254" s="117"/>
      <c r="F254" s="162" t="s">
        <v>317</v>
      </c>
      <c r="G254" s="162"/>
      <c r="H254" s="162"/>
      <c r="I254" s="162"/>
      <c r="J254" s="162"/>
      <c r="K254" s="214"/>
      <c r="L254" s="214"/>
      <c r="M254" s="292"/>
      <c r="N254" s="322"/>
      <c r="O254" s="165"/>
      <c r="P254" s="401"/>
      <c r="Q254" s="166"/>
    </row>
    <row r="255" customFormat="false" ht="18.75" hidden="false" customHeight="false" outlineLevel="0" collapsed="false">
      <c r="A255" s="96"/>
      <c r="B255" s="97"/>
      <c r="C255" s="208"/>
      <c r="D255" s="97"/>
      <c r="E255" s="97"/>
      <c r="F255" s="182" t="s">
        <v>318</v>
      </c>
      <c r="G255" s="182"/>
      <c r="H255" s="182"/>
      <c r="I255" s="182"/>
      <c r="J255" s="182"/>
      <c r="K255" s="217"/>
      <c r="L255" s="217"/>
      <c r="M255" s="287"/>
      <c r="N255" s="364"/>
      <c r="O255" s="185"/>
      <c r="P255" s="90"/>
      <c r="Q255" s="187"/>
    </row>
    <row r="256" customFormat="false" ht="18.75" hidden="false" customHeight="false" outlineLevel="0" collapsed="false">
      <c r="A256" s="98"/>
      <c r="B256" s="99"/>
      <c r="C256" s="160"/>
      <c r="D256" s="99"/>
      <c r="E256" s="99"/>
      <c r="F256" s="93" t="s">
        <v>319</v>
      </c>
      <c r="G256" s="291"/>
      <c r="H256" s="291"/>
      <c r="I256" s="291"/>
      <c r="J256" s="212"/>
      <c r="K256" s="34"/>
      <c r="L256" s="34"/>
      <c r="M256" s="221"/>
      <c r="N256" s="301" t="n">
        <v>58400</v>
      </c>
      <c r="O256" s="158" t="n">
        <v>0</v>
      </c>
      <c r="P256" s="181" t="n">
        <v>0</v>
      </c>
      <c r="Q256" s="342" t="n">
        <v>0</v>
      </c>
    </row>
    <row r="257" customFormat="false" ht="18.75" hidden="false" customHeight="false" outlineLevel="0" collapsed="false">
      <c r="A257" s="96"/>
      <c r="B257" s="97"/>
      <c r="C257" s="208"/>
      <c r="D257" s="97"/>
      <c r="E257" s="283" t="s">
        <v>218</v>
      </c>
      <c r="F257" s="298"/>
      <c r="G257" s="298"/>
      <c r="H257" s="298"/>
      <c r="I257" s="298"/>
      <c r="J257" s="299"/>
      <c r="K257" s="217"/>
      <c r="L257" s="217"/>
      <c r="M257" s="287"/>
      <c r="N257" s="364"/>
      <c r="O257" s="185"/>
      <c r="P257" s="91"/>
      <c r="Q257" s="341"/>
    </row>
    <row r="258" customFormat="false" ht="18.75" hidden="false" customHeight="false" outlineLevel="0" collapsed="false">
      <c r="A258" s="98"/>
      <c r="B258" s="99"/>
      <c r="C258" s="160"/>
      <c r="D258" s="99"/>
      <c r="E258" s="99"/>
      <c r="F258" s="291" t="s">
        <v>320</v>
      </c>
      <c r="G258" s="291"/>
      <c r="H258" s="291"/>
      <c r="I258" s="291"/>
      <c r="J258" s="212"/>
      <c r="K258" s="34" t="n">
        <v>0</v>
      </c>
      <c r="L258" s="34" t="n">
        <v>0</v>
      </c>
      <c r="M258" s="221" t="n">
        <v>0</v>
      </c>
      <c r="N258" s="301" t="n">
        <v>0</v>
      </c>
      <c r="O258" s="158" t="n">
        <v>2000000</v>
      </c>
      <c r="P258" s="181" t="n">
        <v>0</v>
      </c>
      <c r="Q258" s="342" t="n">
        <v>0</v>
      </c>
    </row>
    <row r="259" customFormat="false" ht="18.75" hidden="false" customHeight="false" outlineLevel="0" collapsed="false">
      <c r="A259" s="98"/>
      <c r="B259" s="99"/>
      <c r="C259" s="160"/>
      <c r="D259" s="99"/>
      <c r="E259" s="99"/>
      <c r="F259" s="291" t="s">
        <v>321</v>
      </c>
      <c r="G259" s="291"/>
      <c r="H259" s="291"/>
      <c r="I259" s="291"/>
      <c r="J259" s="212"/>
      <c r="K259" s="34" t="n">
        <v>0</v>
      </c>
      <c r="L259" s="34" t="n">
        <v>0</v>
      </c>
      <c r="M259" s="221" t="n">
        <v>0</v>
      </c>
      <c r="N259" s="301" t="n">
        <v>0</v>
      </c>
      <c r="O259" s="158" t="n">
        <v>100000</v>
      </c>
      <c r="P259" s="181" t="n">
        <v>0</v>
      </c>
      <c r="Q259" s="342" t="n">
        <v>0</v>
      </c>
    </row>
    <row r="260" customFormat="false" ht="18.75" hidden="false" customHeight="false" outlineLevel="0" collapsed="false">
      <c r="A260" s="98"/>
      <c r="B260" s="99"/>
      <c r="C260" s="160"/>
      <c r="D260" s="99"/>
      <c r="E260" s="353" t="s">
        <v>223</v>
      </c>
      <c r="F260" s="291"/>
      <c r="G260" s="291"/>
      <c r="H260" s="291"/>
      <c r="I260" s="291"/>
      <c r="J260" s="212"/>
      <c r="K260" s="252"/>
      <c r="L260" s="252"/>
      <c r="M260" s="314"/>
      <c r="N260" s="315"/>
      <c r="O260" s="194"/>
      <c r="P260" s="253"/>
      <c r="Q260" s="195"/>
    </row>
    <row r="261" customFormat="false" ht="18.75" hidden="false" customHeight="false" outlineLevel="0" collapsed="false">
      <c r="A261" s="116"/>
      <c r="B261" s="117"/>
      <c r="C261" s="400"/>
      <c r="D261" s="117"/>
      <c r="E261" s="117"/>
      <c r="F261" s="213" t="s">
        <v>322</v>
      </c>
      <c r="G261" s="213"/>
      <c r="H261" s="213"/>
      <c r="I261" s="213"/>
      <c r="J261" s="119"/>
      <c r="K261" s="34" t="n">
        <v>0</v>
      </c>
      <c r="L261" s="34" t="n">
        <v>0</v>
      </c>
      <c r="M261" s="34" t="n">
        <v>0</v>
      </c>
      <c r="N261" s="322" t="n">
        <v>0</v>
      </c>
      <c r="O261" s="320" t="n">
        <v>0</v>
      </c>
      <c r="P261" s="181" t="n">
        <v>0</v>
      </c>
      <c r="Q261" s="402" t="n">
        <v>100000</v>
      </c>
    </row>
    <row r="262" customFormat="false" ht="18.75" hidden="false" customHeight="false" outlineLevel="0" collapsed="false">
      <c r="A262" s="392" t="s">
        <v>323</v>
      </c>
      <c r="B262" s="392"/>
      <c r="C262" s="392"/>
      <c r="D262" s="392"/>
      <c r="E262" s="392"/>
      <c r="F262" s="392"/>
      <c r="G262" s="392"/>
      <c r="H262" s="392"/>
      <c r="I262" s="392"/>
      <c r="J262" s="392"/>
      <c r="K262" s="393" t="n">
        <f aca="false">K244+K248</f>
        <v>736630.8</v>
      </c>
      <c r="L262" s="393" t="n">
        <f aca="false">L248</f>
        <v>98900</v>
      </c>
      <c r="M262" s="403" t="n">
        <f aca="false">SUM(M245:M260)</f>
        <v>5857000</v>
      </c>
      <c r="N262" s="404" t="n">
        <f aca="false">SUM(N245:N260)</f>
        <v>1554400</v>
      </c>
      <c r="O262" s="405" t="n">
        <f aca="false">SUM(O244:O260)</f>
        <v>2100000</v>
      </c>
      <c r="P262" s="406" t="n">
        <f aca="false">(Q262-O262)*100/O262</f>
        <v>-95.2380952380952</v>
      </c>
      <c r="Q262" s="407" t="n">
        <f aca="false">SUM(Q261:Q261)</f>
        <v>100000</v>
      </c>
    </row>
    <row r="263" customFormat="false" ht="19.5" hidden="false" customHeight="false" outlineLevel="0" collapsed="false">
      <c r="A263" s="408" t="s">
        <v>324</v>
      </c>
      <c r="B263" s="408"/>
      <c r="C263" s="408"/>
      <c r="D263" s="408"/>
      <c r="E263" s="408"/>
      <c r="F263" s="408"/>
      <c r="G263" s="408"/>
      <c r="H263" s="408"/>
      <c r="I263" s="408"/>
      <c r="J263" s="408"/>
      <c r="K263" s="409" t="n">
        <f aca="false">K242+K262</f>
        <v>2274962.24</v>
      </c>
      <c r="L263" s="409" t="n">
        <f aca="false">L242+L262</f>
        <v>2241108.26</v>
      </c>
      <c r="M263" s="410" t="n">
        <f aca="false">M242+M262</f>
        <v>12326445.16</v>
      </c>
      <c r="N263" s="411" t="n">
        <f aca="false">N242+N262</f>
        <v>5561530.51</v>
      </c>
      <c r="O263" s="412" t="n">
        <f aca="false">O242+O262</f>
        <v>2748900</v>
      </c>
      <c r="P263" s="413" t="n">
        <f aca="false">(Q263-O263)*100/O263</f>
        <v>-24.0205172978282</v>
      </c>
      <c r="Q263" s="414" t="n">
        <f aca="false">Q242+Q262</f>
        <v>2088600</v>
      </c>
    </row>
    <row r="264" customFormat="false" ht="19.5" hidden="false" customHeight="false" outlineLevel="0" collapsed="false">
      <c r="A264" s="96"/>
      <c r="B264" s="97"/>
      <c r="C264" s="208" t="s">
        <v>325</v>
      </c>
      <c r="D264" s="97"/>
      <c r="E264" s="97"/>
      <c r="F264" s="97"/>
      <c r="G264" s="97"/>
      <c r="H264" s="97"/>
      <c r="I264" s="415"/>
      <c r="J264" s="415"/>
      <c r="K264" s="183"/>
      <c r="L264" s="183"/>
      <c r="M264" s="184"/>
      <c r="N264" s="184"/>
      <c r="O264" s="185"/>
      <c r="P264" s="90"/>
      <c r="Q264" s="187"/>
    </row>
    <row r="265" customFormat="false" ht="18.75" hidden="false" customHeight="false" outlineLevel="0" collapsed="false">
      <c r="A265" s="98"/>
      <c r="B265" s="99"/>
      <c r="C265" s="99"/>
      <c r="D265" s="416" t="s">
        <v>326</v>
      </c>
      <c r="E265" s="416"/>
      <c r="F265" s="416"/>
      <c r="G265" s="416"/>
      <c r="H265" s="99"/>
      <c r="I265" s="99"/>
      <c r="J265" s="99"/>
      <c r="K265" s="41"/>
      <c r="L265" s="41"/>
      <c r="M265" s="157"/>
      <c r="N265" s="157"/>
      <c r="O265" s="158"/>
      <c r="P265" s="80"/>
      <c r="Q265" s="159"/>
    </row>
    <row r="266" customFormat="false" ht="18.75" hidden="false" customHeight="false" outlineLevel="0" collapsed="false">
      <c r="A266" s="189"/>
      <c r="B266" s="190"/>
      <c r="C266" s="190"/>
      <c r="D266" s="417"/>
      <c r="E266" s="191" t="s">
        <v>327</v>
      </c>
      <c r="F266" s="191"/>
      <c r="G266" s="191"/>
      <c r="H266" s="191"/>
      <c r="I266" s="191"/>
      <c r="J266" s="191"/>
      <c r="K266" s="192" t="n">
        <v>30000</v>
      </c>
      <c r="L266" s="192" t="n">
        <v>30000</v>
      </c>
      <c r="M266" s="193" t="n">
        <v>30000</v>
      </c>
      <c r="N266" s="193" t="n">
        <v>30000</v>
      </c>
      <c r="O266" s="194" t="n">
        <v>30000</v>
      </c>
      <c r="P266" s="181" t="n">
        <v>0</v>
      </c>
      <c r="Q266" s="195" t="n">
        <v>30000</v>
      </c>
    </row>
    <row r="267" customFormat="false" ht="18.75" hidden="false" customHeight="false" outlineLevel="0" collapsed="false">
      <c r="A267" s="108" t="s">
        <v>67</v>
      </c>
      <c r="B267" s="108"/>
      <c r="C267" s="108"/>
      <c r="D267" s="108"/>
      <c r="E267" s="108"/>
      <c r="F267" s="108"/>
      <c r="G267" s="108"/>
      <c r="H267" s="108"/>
      <c r="I267" s="108"/>
      <c r="J267" s="108"/>
      <c r="K267" s="167" t="n">
        <f aca="false">SUM(K266)</f>
        <v>30000</v>
      </c>
      <c r="L267" s="167" t="n">
        <f aca="false">SUM(L266)</f>
        <v>30000</v>
      </c>
      <c r="M267" s="418" t="n">
        <f aca="false">SUM(M266)</f>
        <v>30000</v>
      </c>
      <c r="N267" s="418" t="n">
        <f aca="false">SUM(N266)</f>
        <v>30000</v>
      </c>
      <c r="O267" s="419" t="n">
        <f aca="false">SUM(O266)</f>
        <v>30000</v>
      </c>
      <c r="P267" s="245" t="n">
        <f aca="false">(Q267-O267)*100/O267</f>
        <v>0</v>
      </c>
      <c r="Q267" s="167" t="n">
        <f aca="false">SUM(Q266)</f>
        <v>30000</v>
      </c>
    </row>
    <row r="268" customFormat="false" ht="19.5" hidden="false" customHeight="false" outlineLevel="0" collapsed="false">
      <c r="A268" s="199" t="s">
        <v>328</v>
      </c>
      <c r="B268" s="199"/>
      <c r="C268" s="199"/>
      <c r="D268" s="199"/>
      <c r="E268" s="199"/>
      <c r="F268" s="199"/>
      <c r="G268" s="199"/>
      <c r="H268" s="199"/>
      <c r="I268" s="199"/>
      <c r="J268" s="199"/>
      <c r="K268" s="420" t="n">
        <f aca="false">K266</f>
        <v>30000</v>
      </c>
      <c r="L268" s="420" t="n">
        <f aca="false">L266</f>
        <v>30000</v>
      </c>
      <c r="M268" s="420" t="n">
        <f aca="false">M266</f>
        <v>30000</v>
      </c>
      <c r="N268" s="421" t="n">
        <f aca="false">N266</f>
        <v>30000</v>
      </c>
      <c r="O268" s="422" t="n">
        <f aca="false">SUM(O266)</f>
        <v>30000</v>
      </c>
      <c r="P268" s="423" t="n">
        <f aca="false">(Q268-O268)*100/O268</f>
        <v>0</v>
      </c>
      <c r="Q268" s="424" t="n">
        <f aca="false">SUM(Q266)</f>
        <v>30000</v>
      </c>
    </row>
    <row r="269" customFormat="false" ht="19.5" hidden="false" customHeight="false" outlineLevel="0" collapsed="false">
      <c r="A269" s="425"/>
      <c r="B269" s="426"/>
      <c r="C269" s="426"/>
      <c r="D269" s="427" t="s">
        <v>329</v>
      </c>
      <c r="E269" s="427"/>
      <c r="F269" s="427"/>
      <c r="G269" s="427"/>
      <c r="H269" s="427"/>
      <c r="I269" s="427"/>
      <c r="J269" s="428"/>
      <c r="K269" s="429"/>
      <c r="L269" s="429"/>
      <c r="M269" s="429"/>
      <c r="N269" s="430"/>
      <c r="O269" s="431"/>
      <c r="P269" s="432"/>
      <c r="Q269" s="433"/>
    </row>
    <row r="270" customFormat="false" ht="19.5" hidden="false" customHeight="false" outlineLevel="0" collapsed="false">
      <c r="A270" s="434"/>
      <c r="B270" s="435"/>
      <c r="C270" s="435"/>
      <c r="D270" s="435"/>
      <c r="E270" s="436" t="s">
        <v>330</v>
      </c>
      <c r="F270" s="436"/>
      <c r="G270" s="436"/>
      <c r="H270" s="436"/>
      <c r="I270" s="436"/>
      <c r="J270" s="437"/>
      <c r="K270" s="438" t="n">
        <v>0</v>
      </c>
      <c r="L270" s="438" t="n">
        <v>0</v>
      </c>
      <c r="M270" s="438" t="n">
        <v>0</v>
      </c>
      <c r="N270" s="439" t="n">
        <v>2902383.8</v>
      </c>
      <c r="O270" s="440" t="n">
        <v>0</v>
      </c>
      <c r="P270" s="441" t="n">
        <v>0</v>
      </c>
      <c r="Q270" s="442" t="n">
        <v>0</v>
      </c>
    </row>
    <row r="271" customFormat="false" ht="20.25" hidden="false" customHeight="false" outlineLevel="0" collapsed="false">
      <c r="A271" s="443" t="s">
        <v>331</v>
      </c>
      <c r="B271" s="443"/>
      <c r="C271" s="443"/>
      <c r="D271" s="443"/>
      <c r="E271" s="443"/>
      <c r="F271" s="443"/>
      <c r="G271" s="443"/>
      <c r="H271" s="443"/>
      <c r="I271" s="443"/>
      <c r="J271" s="443"/>
      <c r="K271" s="444" t="n">
        <f aca="false">SUM(K26+K78+K263+K268)</f>
        <v>32235983.54</v>
      </c>
      <c r="L271" s="444" t="n">
        <f aca="false">SUM(L26+L78+L263+L268)</f>
        <v>33333809.5</v>
      </c>
      <c r="M271" s="445" t="n">
        <f aca="false">SUM(M26+M78+M263+M268)</f>
        <v>46012823.25</v>
      </c>
      <c r="N271" s="446" t="n">
        <f aca="false">SUM(N26+N78+N263+N268+N270)</f>
        <v>35983682.52</v>
      </c>
      <c r="O271" s="447" t="n">
        <f aca="false">SUM(O26+O78+O263+O268)</f>
        <v>36435070</v>
      </c>
      <c r="P271" s="448" t="n">
        <f aca="false">(Q271-O271)*100/O271</f>
        <v>0.043776504340461</v>
      </c>
      <c r="Q271" s="449" t="n">
        <f aca="false">SUM(Q26+Q78+Q263+Q268)</f>
        <v>36451020</v>
      </c>
    </row>
    <row r="272" customFormat="false" ht="19.5" hidden="false" customHeight="false" outlineLevel="0" collapsed="false">
      <c r="A272" s="273"/>
      <c r="B272" s="273"/>
      <c r="C272" s="273"/>
      <c r="D272" s="273"/>
      <c r="E272" s="273"/>
      <c r="F272" s="273"/>
      <c r="G272" s="273"/>
      <c r="H272" s="273"/>
      <c r="I272" s="273"/>
      <c r="J272" s="273"/>
      <c r="K272" s="274"/>
      <c r="L272" s="274"/>
      <c r="M272" s="450"/>
      <c r="N272" s="450"/>
      <c r="O272" s="275"/>
      <c r="P272" s="276"/>
      <c r="Q272" s="275"/>
    </row>
    <row r="273" customFormat="false" ht="18.75" hidden="false" customHeight="false" outlineLevel="0" collapsed="false">
      <c r="A273" s="277"/>
      <c r="B273" s="277"/>
      <c r="C273" s="277"/>
      <c r="D273" s="277"/>
      <c r="E273" s="277"/>
      <c r="F273" s="277"/>
      <c r="G273" s="277"/>
      <c r="H273" s="277"/>
      <c r="I273" s="277"/>
      <c r="J273" s="277"/>
      <c r="K273" s="278"/>
      <c r="L273" s="278"/>
      <c r="M273" s="451"/>
      <c r="N273" s="451"/>
      <c r="O273" s="279"/>
      <c r="P273" s="280"/>
      <c r="Q273" s="279"/>
    </row>
    <row r="274" customFormat="false" ht="18.75" hidden="false" customHeight="false" outlineLevel="0" collapsed="false">
      <c r="A274" s="277"/>
      <c r="B274" s="277"/>
      <c r="C274" s="277"/>
      <c r="D274" s="277"/>
      <c r="E274" s="277"/>
      <c r="F274" s="277"/>
      <c r="G274" s="277"/>
      <c r="H274" s="277"/>
      <c r="I274" s="277"/>
      <c r="J274" s="277"/>
      <c r="K274" s="278"/>
      <c r="L274" s="278"/>
      <c r="M274" s="451"/>
      <c r="N274" s="451"/>
      <c r="O274" s="279"/>
      <c r="P274" s="280"/>
      <c r="Q274" s="279"/>
    </row>
    <row r="275" customFormat="false" ht="21" hidden="false" customHeight="false" outlineLevel="0" collapsed="false">
      <c r="A275" s="452" t="s">
        <v>332</v>
      </c>
      <c r="B275" s="452"/>
      <c r="C275" s="452"/>
      <c r="D275" s="452"/>
      <c r="E275" s="452"/>
      <c r="F275" s="452"/>
      <c r="G275" s="452"/>
      <c r="H275" s="452"/>
      <c r="I275" s="452"/>
      <c r="J275" s="453"/>
      <c r="K275" s="91"/>
      <c r="L275" s="91"/>
      <c r="M275" s="87"/>
      <c r="N275" s="87"/>
      <c r="O275" s="454"/>
      <c r="P275" s="455"/>
      <c r="Q275" s="91"/>
    </row>
    <row r="276" customFormat="false" ht="21.75" hidden="false" customHeight="true" outlineLevel="0" collapsed="false">
      <c r="A276" s="74"/>
      <c r="B276" s="75" t="s">
        <v>333</v>
      </c>
      <c r="C276" s="75"/>
      <c r="D276" s="75"/>
      <c r="E276" s="75"/>
      <c r="F276" s="75"/>
      <c r="G276" s="75"/>
      <c r="H276" s="75"/>
      <c r="I276" s="75"/>
      <c r="J276" s="75"/>
      <c r="K276" s="81"/>
      <c r="L276" s="81"/>
      <c r="M276" s="77"/>
      <c r="N276" s="77"/>
      <c r="O276" s="456"/>
      <c r="P276" s="457"/>
      <c r="Q276" s="81"/>
    </row>
    <row r="277" customFormat="false" ht="21.75" hidden="false" customHeight="true" outlineLevel="0" collapsed="false">
      <c r="A277" s="74"/>
      <c r="B277" s="458"/>
      <c r="C277" s="161" t="s">
        <v>104</v>
      </c>
      <c r="D277" s="161"/>
      <c r="E277" s="161"/>
      <c r="F277" s="161"/>
      <c r="G277" s="161"/>
      <c r="H277" s="161"/>
      <c r="I277" s="161"/>
      <c r="J277" s="161"/>
      <c r="K277" s="81"/>
      <c r="L277" s="81"/>
      <c r="M277" s="77"/>
      <c r="N277" s="77"/>
      <c r="O277" s="456"/>
      <c r="P277" s="457"/>
      <c r="Q277" s="81"/>
    </row>
    <row r="278" customFormat="false" ht="21.75" hidden="false" customHeight="true" outlineLevel="0" collapsed="false">
      <c r="A278" s="74"/>
      <c r="B278" s="458"/>
      <c r="C278" s="99"/>
      <c r="D278" s="84" t="s">
        <v>112</v>
      </c>
      <c r="E278" s="84"/>
      <c r="F278" s="84"/>
      <c r="G278" s="84"/>
      <c r="H278" s="84"/>
      <c r="I278" s="84"/>
      <c r="J278" s="85"/>
      <c r="K278" s="81"/>
      <c r="L278" s="81"/>
      <c r="M278" s="77"/>
      <c r="N278" s="77"/>
      <c r="O278" s="456"/>
      <c r="P278" s="457"/>
      <c r="Q278" s="81"/>
    </row>
    <row r="279" customFormat="false" ht="21.75" hidden="false" customHeight="true" outlineLevel="0" collapsed="false">
      <c r="A279" s="74"/>
      <c r="B279" s="458"/>
      <c r="C279" s="99"/>
      <c r="D279" s="84"/>
      <c r="E279" s="95" t="s">
        <v>113</v>
      </c>
      <c r="F279" s="95"/>
      <c r="G279" s="95"/>
      <c r="H279" s="95"/>
      <c r="I279" s="95"/>
      <c r="J279" s="95"/>
      <c r="K279" s="34" t="n">
        <v>0</v>
      </c>
      <c r="L279" s="34" t="n">
        <v>0</v>
      </c>
      <c r="M279" s="221" t="n">
        <v>0</v>
      </c>
      <c r="N279" s="221" t="n">
        <v>1898255.33</v>
      </c>
      <c r="O279" s="456" t="n">
        <v>3187500</v>
      </c>
      <c r="P279" s="181" t="n">
        <f aca="false">(Q279-O279)*100/O279</f>
        <v>-17.8603921568627</v>
      </c>
      <c r="Q279" s="81" t="n">
        <v>2618200</v>
      </c>
    </row>
    <row r="280" customFormat="false" ht="21.75" hidden="false" customHeight="true" outlineLevel="0" collapsed="false">
      <c r="A280" s="82"/>
      <c r="B280" s="459"/>
      <c r="C280" s="460"/>
      <c r="D280" s="461"/>
      <c r="E280" s="462" t="s">
        <v>114</v>
      </c>
      <c r="F280" s="462"/>
      <c r="G280" s="462"/>
      <c r="H280" s="462"/>
      <c r="I280" s="462"/>
      <c r="J280" s="462"/>
      <c r="K280" s="217" t="n">
        <v>0</v>
      </c>
      <c r="L280" s="217" t="n">
        <v>0</v>
      </c>
      <c r="M280" s="287" t="n">
        <v>0</v>
      </c>
      <c r="N280" s="287" t="n">
        <v>130026.67</v>
      </c>
      <c r="O280" s="454" t="n">
        <v>187200</v>
      </c>
      <c r="P280" s="186" t="n">
        <f aca="false">(Q280-O280)*100/O280</f>
        <v>-6.41025641025641</v>
      </c>
      <c r="Q280" s="91" t="n">
        <v>175200</v>
      </c>
    </row>
    <row r="281" customFormat="false" ht="21.75" hidden="false" customHeight="true" outlineLevel="0" collapsed="false">
      <c r="A281" s="74"/>
      <c r="B281" s="458"/>
      <c r="C281" s="99"/>
      <c r="D281" s="84"/>
      <c r="E281" s="95" t="s">
        <v>115</v>
      </c>
      <c r="F281" s="95"/>
      <c r="G281" s="95"/>
      <c r="H281" s="95"/>
      <c r="I281" s="95"/>
      <c r="J281" s="95"/>
      <c r="K281" s="34" t="n">
        <v>0</v>
      </c>
      <c r="L281" s="34" t="n">
        <v>0</v>
      </c>
      <c r="M281" s="221" t="n">
        <v>0</v>
      </c>
      <c r="N281" s="221" t="n">
        <v>22026.67</v>
      </c>
      <c r="O281" s="456" t="n">
        <v>109200</v>
      </c>
      <c r="P281" s="181" t="n">
        <f aca="false">(Q281-O281)*100/O281</f>
        <v>32.967032967033</v>
      </c>
      <c r="Q281" s="81" t="n">
        <v>145200</v>
      </c>
    </row>
    <row r="282" customFormat="false" ht="21.75" hidden="false" customHeight="true" outlineLevel="0" collapsed="false">
      <c r="A282" s="74"/>
      <c r="B282" s="458"/>
      <c r="C282" s="99"/>
      <c r="D282" s="99"/>
      <c r="E282" s="95" t="s">
        <v>118</v>
      </c>
      <c r="F282" s="95"/>
      <c r="G282" s="95"/>
      <c r="H282" s="95"/>
      <c r="I282" s="95"/>
      <c r="J282" s="95"/>
      <c r="K282" s="34" t="n">
        <v>0</v>
      </c>
      <c r="L282" s="34" t="n">
        <v>0</v>
      </c>
      <c r="M282" s="221" t="n">
        <v>0</v>
      </c>
      <c r="N282" s="221" t="n">
        <v>1449690</v>
      </c>
      <c r="O282" s="456" t="n">
        <v>1850640</v>
      </c>
      <c r="P282" s="181" t="n">
        <f aca="false">(Q282-O282)*100/O282</f>
        <v>-8.86936411187481</v>
      </c>
      <c r="Q282" s="81" t="n">
        <v>1686500</v>
      </c>
    </row>
    <row r="283" customFormat="false" ht="21.75" hidden="false" customHeight="true" outlineLevel="0" collapsed="false">
      <c r="A283" s="74"/>
      <c r="B283" s="458"/>
      <c r="C283" s="99"/>
      <c r="D283" s="99"/>
      <c r="E283" s="95" t="s">
        <v>119</v>
      </c>
      <c r="F283" s="95"/>
      <c r="G283" s="95"/>
      <c r="H283" s="95"/>
      <c r="I283" s="95"/>
      <c r="J283" s="95"/>
      <c r="K283" s="34" t="n">
        <v>0</v>
      </c>
      <c r="L283" s="34" t="n">
        <v>0</v>
      </c>
      <c r="M283" s="221" t="n">
        <v>0</v>
      </c>
      <c r="N283" s="221" t="n">
        <v>54000</v>
      </c>
      <c r="O283" s="456" t="n">
        <v>54000</v>
      </c>
      <c r="P283" s="253" t="n">
        <f aca="false">(Q283-O283)*100/O283</f>
        <v>144.444444444444</v>
      </c>
      <c r="Q283" s="81" t="n">
        <v>132000</v>
      </c>
    </row>
    <row r="284" customFormat="false" ht="18.75" hidden="false" customHeight="false" outlineLevel="0" collapsed="false">
      <c r="A284" s="108" t="s">
        <v>120</v>
      </c>
      <c r="B284" s="108"/>
      <c r="C284" s="108"/>
      <c r="D284" s="108"/>
      <c r="E284" s="108"/>
      <c r="F284" s="108"/>
      <c r="G284" s="108"/>
      <c r="H284" s="108"/>
      <c r="I284" s="108"/>
      <c r="J284" s="108"/>
      <c r="K284" s="463" t="n">
        <v>0</v>
      </c>
      <c r="L284" s="463" t="n">
        <v>0</v>
      </c>
      <c r="M284" s="464" t="n">
        <v>0</v>
      </c>
      <c r="N284" s="465" t="n">
        <f aca="false">SUM(N279:N283)</f>
        <v>3553998.67</v>
      </c>
      <c r="O284" s="466" t="n">
        <f aca="false">SUM(O279:O283)</f>
        <v>5388540</v>
      </c>
      <c r="P284" s="467" t="n">
        <f aca="false">(Q284-O284)*100/O284</f>
        <v>-11.7182019619415</v>
      </c>
      <c r="Q284" s="468" t="n">
        <f aca="false">SUM(Q279:Q283)</f>
        <v>4757100</v>
      </c>
    </row>
    <row r="285" customFormat="false" ht="18.75" hidden="false" customHeight="false" outlineLevel="0" collapsed="false">
      <c r="A285" s="134" t="s">
        <v>121</v>
      </c>
      <c r="B285" s="134"/>
      <c r="C285" s="134"/>
      <c r="D285" s="134"/>
      <c r="E285" s="134"/>
      <c r="F285" s="134"/>
      <c r="G285" s="134"/>
      <c r="H285" s="134"/>
      <c r="I285" s="134"/>
      <c r="J285" s="134"/>
      <c r="K285" s="469" t="n">
        <v>0</v>
      </c>
      <c r="L285" s="469" t="n">
        <v>0</v>
      </c>
      <c r="M285" s="470" t="n">
        <v>0</v>
      </c>
      <c r="N285" s="471" t="n">
        <f aca="false">N284</f>
        <v>3553998.67</v>
      </c>
      <c r="O285" s="472" t="n">
        <f aca="false">O284</f>
        <v>5388540</v>
      </c>
      <c r="P285" s="473" t="n">
        <f aca="false">(Q285-O285)*100/O285</f>
        <v>-11.7182019619415</v>
      </c>
      <c r="Q285" s="474" t="n">
        <f aca="false">Q284</f>
        <v>4757100</v>
      </c>
    </row>
    <row r="286" customFormat="false" ht="21.75" hidden="false" customHeight="true" outlineLevel="0" collapsed="false">
      <c r="A286" s="96"/>
      <c r="B286" s="97"/>
      <c r="C286" s="115" t="s">
        <v>122</v>
      </c>
      <c r="D286" s="115"/>
      <c r="E286" s="115"/>
      <c r="F286" s="115"/>
      <c r="G286" s="115"/>
      <c r="H286" s="115"/>
      <c r="I286" s="115"/>
      <c r="J286" s="115"/>
      <c r="K286" s="91"/>
      <c r="L286" s="91"/>
      <c r="M286" s="87"/>
      <c r="N286" s="87"/>
      <c r="O286" s="454"/>
      <c r="P286" s="455"/>
      <c r="Q286" s="91"/>
    </row>
    <row r="287" customFormat="false" ht="21.75" hidden="false" customHeight="true" outlineLevel="0" collapsed="false">
      <c r="A287" s="98"/>
      <c r="B287" s="99"/>
      <c r="C287" s="84"/>
      <c r="D287" s="84" t="s">
        <v>123</v>
      </c>
      <c r="E287" s="84"/>
      <c r="F287" s="84"/>
      <c r="G287" s="84"/>
      <c r="H287" s="84"/>
      <c r="I287" s="84"/>
      <c r="J287" s="85"/>
      <c r="K287" s="81"/>
      <c r="L287" s="81"/>
      <c r="M287" s="77"/>
      <c r="N287" s="77"/>
      <c r="O287" s="456"/>
      <c r="P287" s="457"/>
      <c r="Q287" s="81"/>
    </row>
    <row r="288" customFormat="false" ht="21.75" hidden="false" customHeight="true" outlineLevel="0" collapsed="false">
      <c r="A288" s="98"/>
      <c r="B288" s="99"/>
      <c r="C288" s="84"/>
      <c r="D288" s="99"/>
      <c r="E288" s="95" t="s">
        <v>126</v>
      </c>
      <c r="F288" s="95"/>
      <c r="G288" s="95"/>
      <c r="H288" s="95"/>
      <c r="I288" s="95"/>
      <c r="J288" s="95"/>
      <c r="K288" s="34" t="n">
        <v>0</v>
      </c>
      <c r="L288" s="34" t="n">
        <v>0</v>
      </c>
      <c r="M288" s="221" t="n">
        <v>0</v>
      </c>
      <c r="N288" s="221" t="n">
        <v>7440</v>
      </c>
      <c r="O288" s="456" t="n">
        <v>50000</v>
      </c>
      <c r="P288" s="181" t="n">
        <f aca="false">(Q288-O288)*100/O288</f>
        <v>-60</v>
      </c>
      <c r="Q288" s="81" t="n">
        <v>20000</v>
      </c>
    </row>
    <row r="289" customFormat="false" ht="21.75" hidden="false" customHeight="true" outlineLevel="0" collapsed="false">
      <c r="A289" s="98"/>
      <c r="B289" s="99"/>
      <c r="C289" s="84"/>
      <c r="D289" s="99"/>
      <c r="E289" s="95" t="s">
        <v>127</v>
      </c>
      <c r="F289" s="95"/>
      <c r="G289" s="95"/>
      <c r="H289" s="95"/>
      <c r="I289" s="95"/>
      <c r="J289" s="95"/>
      <c r="K289" s="34" t="n">
        <v>0</v>
      </c>
      <c r="L289" s="34" t="n">
        <v>0</v>
      </c>
      <c r="M289" s="221" t="n">
        <v>0</v>
      </c>
      <c r="N289" s="221" t="n">
        <v>120000</v>
      </c>
      <c r="O289" s="456" t="n">
        <v>126000</v>
      </c>
      <c r="P289" s="181" t="n">
        <f aca="false">(Q289-O289)*100/O289</f>
        <v>33.3333333333333</v>
      </c>
      <c r="Q289" s="81" t="n">
        <v>168000</v>
      </c>
    </row>
    <row r="290" customFormat="false" ht="21.75" hidden="false" customHeight="true" outlineLevel="0" collapsed="false">
      <c r="A290" s="96"/>
      <c r="B290" s="97"/>
      <c r="C290" s="92"/>
      <c r="D290" s="97"/>
      <c r="E290" s="182" t="s">
        <v>128</v>
      </c>
      <c r="F290" s="182"/>
      <c r="G290" s="182"/>
      <c r="H290" s="182"/>
      <c r="I290" s="182"/>
      <c r="J290" s="182"/>
      <c r="K290" s="34" t="n">
        <v>0</v>
      </c>
      <c r="L290" s="34" t="n">
        <v>0</v>
      </c>
      <c r="M290" s="221" t="n">
        <v>0</v>
      </c>
      <c r="N290" s="221" t="n">
        <v>23330</v>
      </c>
      <c r="O290" s="454" t="n">
        <v>35690</v>
      </c>
      <c r="P290" s="181" t="n">
        <f aca="false">(Q290-O290)*100/O290</f>
        <v>-73.1017091622303</v>
      </c>
      <c r="Q290" s="91" t="n">
        <v>9600</v>
      </c>
    </row>
    <row r="291" customFormat="false" ht="18.75" hidden="false" customHeight="false" outlineLevel="0" collapsed="false">
      <c r="A291" s="108" t="s">
        <v>130</v>
      </c>
      <c r="B291" s="108"/>
      <c r="C291" s="108"/>
      <c r="D291" s="108"/>
      <c r="E291" s="108"/>
      <c r="F291" s="108"/>
      <c r="G291" s="108"/>
      <c r="H291" s="108"/>
      <c r="I291" s="108"/>
      <c r="J291" s="108"/>
      <c r="K291" s="463" t="n">
        <v>0</v>
      </c>
      <c r="L291" s="463" t="n">
        <v>0</v>
      </c>
      <c r="M291" s="464" t="n">
        <v>0</v>
      </c>
      <c r="N291" s="464" t="n">
        <f aca="false">SUM(N288:N290)</f>
        <v>150770</v>
      </c>
      <c r="O291" s="466" t="n">
        <f aca="false">SUM(O288:O290)</f>
        <v>211690</v>
      </c>
      <c r="P291" s="467" t="n">
        <f aca="false">(Q291-O291)*100/O291</f>
        <v>-6.65595918560159</v>
      </c>
      <c r="Q291" s="468" t="n">
        <f aca="false">SUM(Q288:Q290)</f>
        <v>197600</v>
      </c>
    </row>
    <row r="292" customFormat="false" ht="18.75" hidden="false" customHeight="false" outlineLevel="0" collapsed="false">
      <c r="A292" s="475"/>
      <c r="B292" s="475"/>
      <c r="C292" s="475"/>
      <c r="D292" s="475"/>
      <c r="E292" s="475"/>
      <c r="F292" s="475"/>
      <c r="G292" s="475"/>
      <c r="H292" s="475"/>
      <c r="I292" s="475"/>
      <c r="J292" s="475"/>
      <c r="K292" s="476"/>
      <c r="L292" s="476"/>
      <c r="M292" s="476"/>
      <c r="N292" s="476"/>
      <c r="O292" s="477"/>
      <c r="P292" s="478"/>
      <c r="Q292" s="477"/>
    </row>
    <row r="293" customFormat="false" ht="21.75" hidden="false" customHeight="true" outlineLevel="0" collapsed="false">
      <c r="A293" s="96"/>
      <c r="B293" s="97"/>
      <c r="C293" s="97"/>
      <c r="D293" s="479" t="s">
        <v>131</v>
      </c>
      <c r="E293" s="479"/>
      <c r="F293" s="479"/>
      <c r="G293" s="479"/>
      <c r="H293" s="479"/>
      <c r="I293" s="479"/>
      <c r="J293" s="480"/>
      <c r="K293" s="91"/>
      <c r="L293" s="91"/>
      <c r="M293" s="87"/>
      <c r="N293" s="87"/>
      <c r="O293" s="454"/>
      <c r="P293" s="455"/>
      <c r="Q293" s="91"/>
    </row>
    <row r="294" customFormat="false" ht="21.75" hidden="false" customHeight="true" outlineLevel="0" collapsed="false">
      <c r="A294" s="98"/>
      <c r="B294" s="99"/>
      <c r="C294" s="99"/>
      <c r="D294" s="84"/>
      <c r="E294" s="95" t="s">
        <v>334</v>
      </c>
      <c r="F294" s="95"/>
      <c r="G294" s="95"/>
      <c r="H294" s="95"/>
      <c r="I294" s="95"/>
      <c r="J294" s="95"/>
      <c r="K294" s="81" t="n">
        <v>0</v>
      </c>
      <c r="L294" s="81" t="n">
        <v>0</v>
      </c>
      <c r="M294" s="77" t="n">
        <v>0</v>
      </c>
      <c r="N294" s="77" t="n">
        <v>146420.4</v>
      </c>
      <c r="O294" s="456" t="n">
        <v>50000</v>
      </c>
      <c r="P294" s="181" t="n">
        <v>0</v>
      </c>
      <c r="Q294" s="81" t="n">
        <v>100000</v>
      </c>
    </row>
    <row r="295" customFormat="false" ht="18.75" hidden="false" customHeight="false" outlineLevel="0" collapsed="false">
      <c r="A295" s="98"/>
      <c r="B295" s="99"/>
      <c r="C295" s="99"/>
      <c r="D295" s="99"/>
      <c r="E295" s="481" t="s">
        <v>134</v>
      </c>
      <c r="F295" s="291"/>
      <c r="G295" s="291"/>
      <c r="H295" s="291"/>
      <c r="I295" s="291"/>
      <c r="J295" s="212"/>
      <c r="K295" s="41"/>
      <c r="L295" s="41"/>
      <c r="M295" s="157"/>
      <c r="N295" s="157"/>
      <c r="O295" s="158"/>
      <c r="P295" s="80"/>
      <c r="Q295" s="159"/>
    </row>
    <row r="296" customFormat="false" ht="18.75" hidden="false" customHeight="false" outlineLevel="0" collapsed="false">
      <c r="A296" s="98"/>
      <c r="B296" s="99"/>
      <c r="C296" s="99"/>
      <c r="D296" s="99"/>
      <c r="E296" s="212" t="s">
        <v>335</v>
      </c>
      <c r="F296" s="212"/>
      <c r="G296" s="212"/>
      <c r="H296" s="212"/>
      <c r="I296" s="212"/>
      <c r="J296" s="212"/>
      <c r="K296" s="34" t="n">
        <v>0</v>
      </c>
      <c r="L296" s="34" t="n">
        <v>0</v>
      </c>
      <c r="M296" s="157" t="n">
        <v>44903</v>
      </c>
      <c r="N296" s="157" t="n">
        <v>54843</v>
      </c>
      <c r="O296" s="158" t="n">
        <v>50000</v>
      </c>
      <c r="P296" s="181" t="n">
        <f aca="false">(Q296-O296)*100/O296</f>
        <v>60</v>
      </c>
      <c r="Q296" s="159" t="n">
        <v>80000</v>
      </c>
    </row>
    <row r="297" customFormat="false" ht="18.75" hidden="false" customHeight="false" outlineLevel="0" collapsed="false">
      <c r="A297" s="98"/>
      <c r="B297" s="99"/>
      <c r="C297" s="99"/>
      <c r="D297" s="99"/>
      <c r="E297" s="212" t="s">
        <v>336</v>
      </c>
      <c r="F297" s="212"/>
      <c r="G297" s="212"/>
      <c r="H297" s="212"/>
      <c r="I297" s="212"/>
      <c r="J297" s="212"/>
      <c r="K297" s="34" t="n">
        <v>0</v>
      </c>
      <c r="L297" s="34" t="n">
        <v>0</v>
      </c>
      <c r="M297" s="157" t="n">
        <v>5640</v>
      </c>
      <c r="N297" s="157" t="n">
        <v>6960</v>
      </c>
      <c r="O297" s="158" t="n">
        <v>50000</v>
      </c>
      <c r="P297" s="181" t="n">
        <f aca="false">(Q297-O297)*100/O297</f>
        <v>0</v>
      </c>
      <c r="Q297" s="159" t="n">
        <v>50000</v>
      </c>
    </row>
    <row r="298" customFormat="false" ht="18.75" hidden="false" customHeight="false" outlineLevel="0" collapsed="false">
      <c r="A298" s="98"/>
      <c r="B298" s="99"/>
      <c r="C298" s="99"/>
      <c r="D298" s="84"/>
      <c r="E298" s="93" t="s">
        <v>337</v>
      </c>
      <c r="F298" s="84"/>
      <c r="G298" s="84"/>
      <c r="H298" s="84"/>
      <c r="I298" s="84"/>
      <c r="J298" s="85"/>
      <c r="K298" s="81"/>
      <c r="L298" s="81"/>
      <c r="M298" s="77"/>
      <c r="N298" s="77"/>
      <c r="O298" s="456"/>
      <c r="P298" s="457"/>
      <c r="Q298" s="81"/>
    </row>
    <row r="299" customFormat="false" ht="18.75" hidden="false" customHeight="false" outlineLevel="0" collapsed="false">
      <c r="A299" s="98"/>
      <c r="B299" s="99"/>
      <c r="C299" s="99"/>
      <c r="D299" s="84"/>
      <c r="E299" s="291" t="s">
        <v>338</v>
      </c>
      <c r="F299" s="84"/>
      <c r="G299" s="84"/>
      <c r="H299" s="84"/>
      <c r="I299" s="84"/>
      <c r="J299" s="85"/>
      <c r="K299" s="34" t="n">
        <v>0</v>
      </c>
      <c r="L299" s="34" t="n">
        <v>0</v>
      </c>
      <c r="M299" s="221" t="n">
        <v>0</v>
      </c>
      <c r="N299" s="221" t="n">
        <v>37500</v>
      </c>
      <c r="O299" s="456" t="n">
        <v>50000</v>
      </c>
      <c r="P299" s="181" t="n">
        <v>0</v>
      </c>
      <c r="Q299" s="81" t="n">
        <v>50000</v>
      </c>
    </row>
    <row r="300" customFormat="false" ht="18.75" hidden="false" customHeight="false" outlineLevel="0" collapsed="false">
      <c r="A300" s="96"/>
      <c r="B300" s="97"/>
      <c r="C300" s="97"/>
      <c r="D300" s="479"/>
      <c r="E300" s="215" t="s">
        <v>339</v>
      </c>
      <c r="F300" s="479"/>
      <c r="G300" s="479"/>
      <c r="H300" s="479"/>
      <c r="I300" s="479"/>
      <c r="J300" s="480"/>
      <c r="K300" s="217"/>
      <c r="L300" s="217"/>
      <c r="M300" s="287"/>
      <c r="N300" s="287" t="n">
        <v>39468.37</v>
      </c>
      <c r="O300" s="454" t="n">
        <v>50000</v>
      </c>
      <c r="P300" s="186"/>
      <c r="Q300" s="91" t="n">
        <v>50000</v>
      </c>
    </row>
    <row r="301" customFormat="false" ht="18.75" hidden="false" customHeight="false" outlineLevel="0" collapsed="false">
      <c r="A301" s="100"/>
      <c r="B301" s="101"/>
      <c r="C301" s="101"/>
      <c r="D301" s="124"/>
      <c r="E301" s="102" t="s">
        <v>340</v>
      </c>
      <c r="F301" s="102"/>
      <c r="G301" s="102"/>
      <c r="H301" s="102"/>
      <c r="I301" s="102"/>
      <c r="J301" s="102"/>
      <c r="K301" s="217" t="n">
        <v>0</v>
      </c>
      <c r="L301" s="217" t="n">
        <v>0</v>
      </c>
      <c r="M301" s="287" t="n">
        <v>0</v>
      </c>
      <c r="N301" s="287" t="n">
        <v>1630</v>
      </c>
      <c r="O301" s="311" t="n">
        <v>30000</v>
      </c>
      <c r="P301" s="186" t="n">
        <v>0</v>
      </c>
      <c r="Q301" s="107" t="n">
        <v>30000</v>
      </c>
    </row>
    <row r="302" customFormat="false" ht="22.5" hidden="false" customHeight="true" outlineLevel="0" collapsed="false">
      <c r="A302" s="108" t="s">
        <v>151</v>
      </c>
      <c r="B302" s="108"/>
      <c r="C302" s="108"/>
      <c r="D302" s="108"/>
      <c r="E302" s="108"/>
      <c r="F302" s="108"/>
      <c r="G302" s="108"/>
      <c r="H302" s="108"/>
      <c r="I302" s="108"/>
      <c r="J302" s="108"/>
      <c r="K302" s="463" t="n">
        <v>0</v>
      </c>
      <c r="L302" s="463" t="n">
        <v>0</v>
      </c>
      <c r="M302" s="482" t="n">
        <f aca="false">SUM(M294:M301)</f>
        <v>50543</v>
      </c>
      <c r="N302" s="482" t="n">
        <f aca="false">SUM(N294:N301)</f>
        <v>286821.77</v>
      </c>
      <c r="O302" s="483" t="n">
        <f aca="false">SUM(O294:O301)</f>
        <v>280000</v>
      </c>
      <c r="P302" s="197" t="n">
        <f aca="false">(Q302-O302)*100/O302</f>
        <v>28.5714285714286</v>
      </c>
      <c r="Q302" s="114" t="n">
        <f aca="false">SUM(Q294:Q301)</f>
        <v>360000</v>
      </c>
    </row>
    <row r="303" customFormat="false" ht="18.75" hidden="false" customHeight="false" outlineLevel="0" collapsed="false">
      <c r="A303" s="484"/>
      <c r="B303" s="485"/>
      <c r="C303" s="485"/>
      <c r="D303" s="208" t="s">
        <v>152</v>
      </c>
      <c r="E303" s="97"/>
      <c r="F303" s="97"/>
      <c r="G303" s="97"/>
      <c r="H303" s="97"/>
      <c r="I303" s="97"/>
      <c r="J303" s="209"/>
      <c r="K303" s="107"/>
      <c r="L303" s="107"/>
      <c r="M303" s="104"/>
      <c r="N303" s="104"/>
      <c r="O303" s="454"/>
      <c r="P303" s="486"/>
      <c r="Q303" s="91"/>
    </row>
    <row r="304" customFormat="false" ht="18.75" hidden="false" customHeight="true" outlineLevel="0" collapsed="false">
      <c r="A304" s="487"/>
      <c r="B304" s="488"/>
      <c r="C304" s="488"/>
      <c r="D304" s="489"/>
      <c r="E304" s="246" t="s">
        <v>153</v>
      </c>
      <c r="F304" s="246"/>
      <c r="G304" s="246"/>
      <c r="H304" s="246"/>
      <c r="I304" s="246"/>
      <c r="J304" s="246"/>
      <c r="K304" s="34" t="n">
        <v>0</v>
      </c>
      <c r="L304" s="34" t="n">
        <v>0</v>
      </c>
      <c r="M304" s="221" t="n">
        <v>0</v>
      </c>
      <c r="N304" s="221" t="n">
        <v>65970</v>
      </c>
      <c r="O304" s="456" t="n">
        <v>100000</v>
      </c>
      <c r="P304" s="181" t="n">
        <f aca="false">(Q304-O304)*100/O304</f>
        <v>0</v>
      </c>
      <c r="Q304" s="81" t="n">
        <v>100000</v>
      </c>
    </row>
    <row r="305" customFormat="false" ht="18.75" hidden="false" customHeight="true" outlineLevel="0" collapsed="false">
      <c r="A305" s="487"/>
      <c r="B305" s="488"/>
      <c r="C305" s="488"/>
      <c r="D305" s="489"/>
      <c r="E305" s="246" t="s">
        <v>154</v>
      </c>
      <c r="F305" s="246"/>
      <c r="G305" s="246"/>
      <c r="H305" s="246"/>
      <c r="I305" s="246"/>
      <c r="J305" s="246"/>
      <c r="K305" s="34" t="n">
        <v>0</v>
      </c>
      <c r="L305" s="34" t="n">
        <v>0</v>
      </c>
      <c r="M305" s="221" t="n">
        <v>0</v>
      </c>
      <c r="N305" s="221" t="n">
        <v>1950</v>
      </c>
      <c r="O305" s="456" t="n">
        <v>10000</v>
      </c>
      <c r="P305" s="181" t="n">
        <v>0</v>
      </c>
      <c r="Q305" s="81" t="n">
        <v>10000</v>
      </c>
    </row>
    <row r="306" customFormat="false" ht="18.75" hidden="false" customHeight="true" outlineLevel="0" collapsed="false">
      <c r="A306" s="487"/>
      <c r="B306" s="488"/>
      <c r="C306" s="488"/>
      <c r="D306" s="489"/>
      <c r="E306" s="246" t="s">
        <v>155</v>
      </c>
      <c r="F306" s="246"/>
      <c r="G306" s="246"/>
      <c r="H306" s="246"/>
      <c r="I306" s="246"/>
      <c r="J306" s="246"/>
      <c r="K306" s="34" t="n">
        <v>0</v>
      </c>
      <c r="L306" s="34" t="n">
        <v>0</v>
      </c>
      <c r="M306" s="221" t="n">
        <v>0</v>
      </c>
      <c r="N306" s="221" t="n">
        <v>0</v>
      </c>
      <c r="O306" s="456" t="n">
        <v>10000</v>
      </c>
      <c r="P306" s="181" t="n">
        <v>0</v>
      </c>
      <c r="Q306" s="81" t="n">
        <v>10000</v>
      </c>
    </row>
    <row r="307" customFormat="false" ht="18.75" hidden="false" customHeight="true" outlineLevel="0" collapsed="false">
      <c r="A307" s="487"/>
      <c r="B307" s="488"/>
      <c r="C307" s="488"/>
      <c r="D307" s="489"/>
      <c r="E307" s="246" t="s">
        <v>157</v>
      </c>
      <c r="F307" s="246"/>
      <c r="G307" s="246"/>
      <c r="H307" s="246"/>
      <c r="I307" s="246"/>
      <c r="J307" s="246"/>
      <c r="K307" s="34" t="n">
        <v>0</v>
      </c>
      <c r="L307" s="34" t="n">
        <v>0</v>
      </c>
      <c r="M307" s="221" t="n">
        <v>0</v>
      </c>
      <c r="N307" s="221" t="n">
        <v>0</v>
      </c>
      <c r="O307" s="456" t="n">
        <v>20000</v>
      </c>
      <c r="P307" s="181" t="n">
        <v>0</v>
      </c>
      <c r="Q307" s="81" t="n">
        <v>20000</v>
      </c>
    </row>
    <row r="308" customFormat="false" ht="18.75" hidden="false" customHeight="true" outlineLevel="0" collapsed="false">
      <c r="A308" s="484"/>
      <c r="B308" s="485"/>
      <c r="C308" s="485"/>
      <c r="D308" s="460"/>
      <c r="E308" s="248" t="s">
        <v>158</v>
      </c>
      <c r="F308" s="248"/>
      <c r="G308" s="248"/>
      <c r="H308" s="248"/>
      <c r="I308" s="248"/>
      <c r="J308" s="248"/>
      <c r="K308" s="34" t="n">
        <v>0</v>
      </c>
      <c r="L308" s="34" t="n">
        <v>0</v>
      </c>
      <c r="M308" s="221" t="n">
        <v>0</v>
      </c>
      <c r="N308" s="221" t="n">
        <v>16299.6</v>
      </c>
      <c r="O308" s="454" t="n">
        <v>150000</v>
      </c>
      <c r="P308" s="181" t="n">
        <f aca="false">(Q308-O308)*100/O308</f>
        <v>-46.6666666666667</v>
      </c>
      <c r="Q308" s="91" t="n">
        <v>80000</v>
      </c>
    </row>
    <row r="309" customFormat="false" ht="18.75" hidden="false" customHeight="true" outlineLevel="0" collapsed="false">
      <c r="A309" s="487"/>
      <c r="B309" s="488"/>
      <c r="C309" s="488"/>
      <c r="D309" s="489"/>
      <c r="E309" s="246" t="s">
        <v>160</v>
      </c>
      <c r="F309" s="246"/>
      <c r="G309" s="246"/>
      <c r="H309" s="246"/>
      <c r="I309" s="246"/>
      <c r="J309" s="246"/>
      <c r="K309" s="34" t="n">
        <v>0</v>
      </c>
      <c r="L309" s="34" t="n">
        <v>0</v>
      </c>
      <c r="M309" s="221" t="n">
        <v>0</v>
      </c>
      <c r="N309" s="221" t="n">
        <v>12203.13</v>
      </c>
      <c r="O309" s="456" t="n">
        <v>30000</v>
      </c>
      <c r="P309" s="181" t="n">
        <v>0</v>
      </c>
      <c r="Q309" s="81" t="n">
        <v>30000</v>
      </c>
    </row>
    <row r="310" customFormat="false" ht="18.75" hidden="false" customHeight="true" outlineLevel="0" collapsed="false">
      <c r="A310" s="487"/>
      <c r="B310" s="488"/>
      <c r="C310" s="488"/>
      <c r="D310" s="489"/>
      <c r="E310" s="246" t="s">
        <v>161</v>
      </c>
      <c r="F310" s="246"/>
      <c r="G310" s="246"/>
      <c r="H310" s="246"/>
      <c r="I310" s="246"/>
      <c r="J310" s="246"/>
      <c r="K310" s="34" t="n">
        <v>0</v>
      </c>
      <c r="L310" s="34" t="n">
        <v>0</v>
      </c>
      <c r="M310" s="221" t="n">
        <v>0</v>
      </c>
      <c r="N310" s="221" t="n">
        <v>76260.5</v>
      </c>
      <c r="O310" s="456" t="n">
        <v>100000</v>
      </c>
      <c r="P310" s="181" t="n">
        <v>0</v>
      </c>
      <c r="Q310" s="81" t="n">
        <v>100000</v>
      </c>
    </row>
    <row r="311" customFormat="false" ht="18.75" hidden="false" customHeight="false" outlineLevel="0" collapsed="false">
      <c r="A311" s="108" t="s">
        <v>164</v>
      </c>
      <c r="B311" s="108"/>
      <c r="C311" s="108"/>
      <c r="D311" s="108"/>
      <c r="E311" s="108"/>
      <c r="F311" s="108"/>
      <c r="G311" s="108"/>
      <c r="H311" s="108"/>
      <c r="I311" s="108"/>
      <c r="J311" s="108"/>
      <c r="K311" s="463" t="n">
        <v>0</v>
      </c>
      <c r="L311" s="463" t="n">
        <v>0</v>
      </c>
      <c r="M311" s="463" t="n">
        <v>0</v>
      </c>
      <c r="N311" s="464" t="n">
        <f aca="false">SUM(N304:N310)</f>
        <v>172683.23</v>
      </c>
      <c r="O311" s="169" t="n">
        <f aca="false">SUM(O304:O310)</f>
        <v>420000</v>
      </c>
      <c r="P311" s="197" t="n">
        <f aca="false">(Q311-O311)*100/O311</f>
        <v>-16.6666666666667</v>
      </c>
      <c r="Q311" s="171" t="n">
        <f aca="false">SUM(Q304:Q310)</f>
        <v>350000</v>
      </c>
    </row>
    <row r="312" customFormat="false" ht="18.75" hidden="false" customHeight="false" outlineLevel="0" collapsed="false">
      <c r="A312" s="134" t="s">
        <v>172</v>
      </c>
      <c r="B312" s="134"/>
      <c r="C312" s="134"/>
      <c r="D312" s="134"/>
      <c r="E312" s="134"/>
      <c r="F312" s="134"/>
      <c r="G312" s="134"/>
      <c r="H312" s="134"/>
      <c r="I312" s="134"/>
      <c r="J312" s="134"/>
      <c r="K312" s="469" t="n">
        <v>0</v>
      </c>
      <c r="L312" s="469" t="n">
        <v>0</v>
      </c>
      <c r="M312" s="469" t="n">
        <f aca="false">+M311+M302</f>
        <v>50543</v>
      </c>
      <c r="N312" s="470" t="n">
        <f aca="false">+N311+N302+N291</f>
        <v>610275</v>
      </c>
      <c r="O312" s="490" t="n">
        <f aca="false">O311+O302+O291</f>
        <v>911690</v>
      </c>
      <c r="P312" s="473" t="n">
        <f aca="false">(Q312-O312)*100/O312</f>
        <v>-0.448617402845265</v>
      </c>
      <c r="Q312" s="491" t="n">
        <f aca="false">Q311+Q302+Q291</f>
        <v>907600</v>
      </c>
    </row>
    <row r="313" s="498" customFormat="true" ht="18.75" hidden="false" customHeight="false" outlineLevel="0" collapsed="false">
      <c r="A313" s="484"/>
      <c r="B313" s="485"/>
      <c r="C313" s="208" t="s">
        <v>173</v>
      </c>
      <c r="D313" s="97"/>
      <c r="E313" s="97"/>
      <c r="F313" s="97"/>
      <c r="G313" s="97"/>
      <c r="H313" s="97"/>
      <c r="I313" s="485"/>
      <c r="J313" s="492"/>
      <c r="K313" s="493"/>
      <c r="L313" s="493"/>
      <c r="M313" s="494"/>
      <c r="N313" s="494"/>
      <c r="O313" s="495"/>
      <c r="P313" s="496"/>
      <c r="Q313" s="497"/>
    </row>
    <row r="314" s="498" customFormat="true" ht="18.75" hidden="false" customHeight="false" outlineLevel="0" collapsed="false">
      <c r="A314" s="487"/>
      <c r="B314" s="488"/>
      <c r="C314" s="99"/>
      <c r="D314" s="499" t="s">
        <v>341</v>
      </c>
      <c r="E314" s="99"/>
      <c r="F314" s="99"/>
      <c r="G314" s="99"/>
      <c r="H314" s="99"/>
      <c r="I314" s="488"/>
      <c r="J314" s="500"/>
      <c r="K314" s="501"/>
      <c r="L314" s="501"/>
      <c r="M314" s="502"/>
      <c r="N314" s="502"/>
      <c r="O314" s="503"/>
      <c r="P314" s="504"/>
      <c r="Q314" s="505"/>
    </row>
    <row r="315" s="498" customFormat="true" ht="18.75" hidden="false" customHeight="false" outlineLevel="0" collapsed="false">
      <c r="A315" s="487"/>
      <c r="B315" s="488"/>
      <c r="C315" s="99"/>
      <c r="D315" s="499"/>
      <c r="E315" s="282" t="s">
        <v>175</v>
      </c>
      <c r="F315" s="282"/>
      <c r="G315" s="282"/>
      <c r="H315" s="282"/>
      <c r="I315" s="488"/>
      <c r="J315" s="500"/>
      <c r="K315" s="501"/>
      <c r="L315" s="501"/>
      <c r="M315" s="502"/>
      <c r="N315" s="502"/>
      <c r="O315" s="503"/>
      <c r="P315" s="504"/>
      <c r="Q315" s="505"/>
    </row>
    <row r="316" s="498" customFormat="true" ht="18.75" hidden="false" customHeight="false" outlineLevel="0" collapsed="false">
      <c r="A316" s="487"/>
      <c r="B316" s="488"/>
      <c r="C316" s="488"/>
      <c r="D316" s="488"/>
      <c r="E316" s="506" t="s">
        <v>205</v>
      </c>
      <c r="F316" s="506"/>
      <c r="G316" s="506"/>
      <c r="H316" s="506"/>
      <c r="I316" s="506"/>
      <c r="J316" s="506"/>
      <c r="K316" s="501"/>
      <c r="L316" s="501"/>
      <c r="M316" s="502"/>
      <c r="N316" s="502"/>
      <c r="O316" s="503"/>
      <c r="P316" s="504"/>
      <c r="Q316" s="505"/>
    </row>
    <row r="317" s="498" customFormat="true" ht="18.75" hidden="false" customHeight="false" outlineLevel="0" collapsed="false">
      <c r="A317" s="487"/>
      <c r="B317" s="488"/>
      <c r="C317" s="488"/>
      <c r="D317" s="488"/>
      <c r="E317" s="507" t="s">
        <v>342</v>
      </c>
      <c r="F317" s="507"/>
      <c r="G317" s="507"/>
      <c r="H317" s="507"/>
      <c r="I317" s="507"/>
      <c r="J317" s="507"/>
      <c r="K317" s="34" t="n">
        <v>0</v>
      </c>
      <c r="L317" s="34" t="n">
        <v>0</v>
      </c>
      <c r="M317" s="221" t="n">
        <v>0</v>
      </c>
      <c r="N317" s="221" t="n">
        <v>7000</v>
      </c>
      <c r="O317" s="508" t="n">
        <v>0</v>
      </c>
      <c r="P317" s="181" t="n">
        <v>0</v>
      </c>
      <c r="Q317" s="41" t="n">
        <v>0</v>
      </c>
    </row>
    <row r="318" s="498" customFormat="true" ht="18.75" hidden="false" customHeight="false" outlineLevel="0" collapsed="false">
      <c r="A318" s="484"/>
      <c r="B318" s="485"/>
      <c r="C318" s="485"/>
      <c r="D318" s="485"/>
      <c r="E318" s="509" t="s">
        <v>343</v>
      </c>
      <c r="F318" s="509"/>
      <c r="G318" s="509"/>
      <c r="H318" s="509"/>
      <c r="I318" s="509"/>
      <c r="J318" s="509"/>
      <c r="K318" s="217" t="n">
        <v>0</v>
      </c>
      <c r="L318" s="217" t="n">
        <v>0</v>
      </c>
      <c r="M318" s="287" t="n">
        <v>0</v>
      </c>
      <c r="N318" s="287" t="n">
        <v>3000</v>
      </c>
      <c r="O318" s="510" t="n">
        <v>0</v>
      </c>
      <c r="P318" s="181" t="n">
        <v>0</v>
      </c>
      <c r="Q318" s="204" t="n">
        <v>0</v>
      </c>
    </row>
    <row r="319" s="498" customFormat="true" ht="18.75" hidden="false" customHeight="false" outlineLevel="0" collapsed="false">
      <c r="A319" s="487"/>
      <c r="B319" s="488"/>
      <c r="C319" s="488"/>
      <c r="D319" s="488"/>
      <c r="E319" s="507" t="s">
        <v>344</v>
      </c>
      <c r="F319" s="507"/>
      <c r="G319" s="507"/>
      <c r="H319" s="507"/>
      <c r="I319" s="507"/>
      <c r="J319" s="507"/>
      <c r="K319" s="34" t="n">
        <v>0</v>
      </c>
      <c r="L319" s="34" t="n">
        <v>0</v>
      </c>
      <c r="M319" s="221" t="n">
        <v>0</v>
      </c>
      <c r="N319" s="221" t="n">
        <v>45800</v>
      </c>
      <c r="O319" s="508" t="n">
        <v>0</v>
      </c>
      <c r="P319" s="181" t="n">
        <v>0</v>
      </c>
      <c r="Q319" s="41" t="n">
        <v>0</v>
      </c>
    </row>
    <row r="320" s="498" customFormat="true" ht="18.75" hidden="false" customHeight="false" outlineLevel="0" collapsed="false">
      <c r="A320" s="484"/>
      <c r="B320" s="485"/>
      <c r="C320" s="485"/>
      <c r="D320" s="485"/>
      <c r="E320" s="511" t="s">
        <v>345</v>
      </c>
      <c r="F320" s="512" t="s">
        <v>346</v>
      </c>
      <c r="G320" s="511"/>
      <c r="H320" s="511"/>
      <c r="I320" s="511"/>
      <c r="J320" s="509"/>
      <c r="K320" s="217" t="n">
        <v>0</v>
      </c>
      <c r="L320" s="217" t="n">
        <v>0</v>
      </c>
      <c r="M320" s="217" t="n">
        <v>0</v>
      </c>
      <c r="N320" s="364" t="n">
        <v>22900</v>
      </c>
      <c r="O320" s="340" t="n">
        <v>0</v>
      </c>
      <c r="P320" s="186" t="n">
        <v>0</v>
      </c>
      <c r="Q320" s="183" t="n">
        <v>0</v>
      </c>
    </row>
    <row r="321" s="498" customFormat="true" ht="18.75" hidden="false" customHeight="false" outlineLevel="0" collapsed="false">
      <c r="A321" s="484"/>
      <c r="B321" s="485"/>
      <c r="C321" s="485"/>
      <c r="D321" s="485"/>
      <c r="E321" s="513" t="s">
        <v>218</v>
      </c>
      <c r="F321" s="511"/>
      <c r="G321" s="511"/>
      <c r="H321" s="511"/>
      <c r="I321" s="511"/>
      <c r="J321" s="509"/>
      <c r="K321" s="514"/>
      <c r="L321" s="514"/>
      <c r="M321" s="515"/>
      <c r="N321" s="516"/>
      <c r="O321" s="517"/>
      <c r="P321" s="518"/>
      <c r="Q321" s="519"/>
    </row>
    <row r="322" s="498" customFormat="true" ht="18.75" hidden="false" customHeight="false" outlineLevel="0" collapsed="false">
      <c r="A322" s="487"/>
      <c r="B322" s="488"/>
      <c r="C322" s="488"/>
      <c r="D322" s="488"/>
      <c r="E322" s="520" t="s">
        <v>347</v>
      </c>
      <c r="F322" s="520"/>
      <c r="G322" s="520"/>
      <c r="H322" s="520"/>
      <c r="I322" s="520"/>
      <c r="J322" s="507"/>
      <c r="K322" s="34" t="n">
        <v>0</v>
      </c>
      <c r="L322" s="34" t="n">
        <v>0</v>
      </c>
      <c r="M322" s="221" t="n">
        <v>0</v>
      </c>
      <c r="N322" s="301" t="n">
        <v>0</v>
      </c>
      <c r="O322" s="521" t="n">
        <v>5000</v>
      </c>
      <c r="P322" s="181" t="n">
        <v>0</v>
      </c>
      <c r="Q322" s="192" t="n">
        <v>0</v>
      </c>
    </row>
    <row r="323" s="498" customFormat="true" ht="18.75" hidden="false" customHeight="false" outlineLevel="0" collapsed="false">
      <c r="A323" s="487"/>
      <c r="B323" s="488"/>
      <c r="C323" s="488"/>
      <c r="D323" s="488"/>
      <c r="E323" s="520" t="s">
        <v>348</v>
      </c>
      <c r="F323" s="520"/>
      <c r="G323" s="520"/>
      <c r="H323" s="520"/>
      <c r="I323" s="520"/>
      <c r="J323" s="507"/>
      <c r="K323" s="34" t="n">
        <v>0</v>
      </c>
      <c r="L323" s="34" t="n">
        <v>0</v>
      </c>
      <c r="M323" s="221" t="n">
        <v>0</v>
      </c>
      <c r="N323" s="301" t="n">
        <v>0</v>
      </c>
      <c r="O323" s="508" t="n">
        <v>5000</v>
      </c>
      <c r="P323" s="181" t="n">
        <v>0</v>
      </c>
      <c r="Q323" s="192" t="n">
        <v>0</v>
      </c>
    </row>
    <row r="324" s="498" customFormat="true" ht="18.75" hidden="false" customHeight="false" outlineLevel="0" collapsed="false">
      <c r="A324" s="487"/>
      <c r="B324" s="488"/>
      <c r="C324" s="488"/>
      <c r="D324" s="488"/>
      <c r="E324" s="522" t="s">
        <v>223</v>
      </c>
      <c r="F324" s="520"/>
      <c r="G324" s="520"/>
      <c r="H324" s="520"/>
      <c r="I324" s="520"/>
      <c r="J324" s="507"/>
      <c r="K324" s="34"/>
      <c r="L324" s="34"/>
      <c r="M324" s="221"/>
      <c r="N324" s="301"/>
      <c r="O324" s="354"/>
      <c r="P324" s="181"/>
      <c r="Q324" s="41"/>
    </row>
    <row r="325" s="498" customFormat="true" ht="18.75" hidden="false" customHeight="false" outlineLevel="0" collapsed="false">
      <c r="A325" s="487"/>
      <c r="B325" s="488"/>
      <c r="C325" s="488"/>
      <c r="D325" s="488"/>
      <c r="E325" s="507" t="s">
        <v>349</v>
      </c>
      <c r="F325" s="507"/>
      <c r="G325" s="507"/>
      <c r="H325" s="507"/>
      <c r="I325" s="507"/>
      <c r="J325" s="507"/>
      <c r="K325" s="34" t="n">
        <v>0</v>
      </c>
      <c r="L325" s="34" t="n">
        <v>0</v>
      </c>
      <c r="M325" s="34" t="n">
        <v>0</v>
      </c>
      <c r="N325" s="301" t="n">
        <v>0</v>
      </c>
      <c r="O325" s="320" t="n">
        <v>0</v>
      </c>
      <c r="P325" s="181" t="n">
        <v>0</v>
      </c>
      <c r="Q325" s="41" t="n">
        <v>5000</v>
      </c>
    </row>
    <row r="326" s="498" customFormat="true" ht="18.75" hidden="false" customHeight="false" outlineLevel="0" collapsed="false">
      <c r="A326" s="487"/>
      <c r="B326" s="488"/>
      <c r="C326" s="488"/>
      <c r="D326" s="488"/>
      <c r="E326" s="520" t="s">
        <v>348</v>
      </c>
      <c r="F326" s="520"/>
      <c r="G326" s="520"/>
      <c r="H326" s="520"/>
      <c r="I326" s="520"/>
      <c r="J326" s="507"/>
      <c r="K326" s="34" t="n">
        <v>0</v>
      </c>
      <c r="L326" s="34" t="n">
        <v>0</v>
      </c>
      <c r="M326" s="34" t="n">
        <v>0</v>
      </c>
      <c r="N326" s="301" t="n">
        <v>0</v>
      </c>
      <c r="O326" s="320" t="n">
        <v>0</v>
      </c>
      <c r="P326" s="181" t="n">
        <v>0</v>
      </c>
      <c r="Q326" s="41" t="n">
        <v>5000</v>
      </c>
    </row>
    <row r="327" s="498" customFormat="true" ht="18.75" hidden="false" customHeight="false" outlineLevel="0" collapsed="false">
      <c r="A327" s="487"/>
      <c r="B327" s="488"/>
      <c r="C327" s="488"/>
      <c r="D327" s="488"/>
      <c r="E327" s="520" t="s">
        <v>350</v>
      </c>
      <c r="F327" s="520"/>
      <c r="G327" s="520"/>
      <c r="H327" s="520"/>
      <c r="I327" s="520"/>
      <c r="J327" s="507"/>
      <c r="K327" s="34" t="n">
        <v>0</v>
      </c>
      <c r="L327" s="34" t="n">
        <v>0</v>
      </c>
      <c r="M327" s="34" t="n">
        <v>0</v>
      </c>
      <c r="N327" s="301" t="n">
        <v>0</v>
      </c>
      <c r="O327" s="320" t="n">
        <v>0</v>
      </c>
      <c r="P327" s="181" t="n">
        <v>0</v>
      </c>
      <c r="Q327" s="41" t="n">
        <v>3000</v>
      </c>
    </row>
    <row r="328" s="498" customFormat="true" ht="18.75" hidden="false" customHeight="false" outlineLevel="0" collapsed="false">
      <c r="A328" s="487"/>
      <c r="B328" s="488"/>
      <c r="C328" s="488"/>
      <c r="D328" s="488"/>
      <c r="E328" s="520" t="s">
        <v>351</v>
      </c>
      <c r="F328" s="520"/>
      <c r="G328" s="520"/>
      <c r="H328" s="520"/>
      <c r="I328" s="520"/>
      <c r="J328" s="507"/>
      <c r="K328" s="34" t="n">
        <v>0</v>
      </c>
      <c r="L328" s="34" t="n">
        <v>0</v>
      </c>
      <c r="M328" s="34" t="n">
        <v>0</v>
      </c>
      <c r="N328" s="301" t="n">
        <v>0</v>
      </c>
      <c r="O328" s="320" t="n">
        <v>0</v>
      </c>
      <c r="P328" s="181" t="n">
        <v>0</v>
      </c>
      <c r="Q328" s="41" t="n">
        <v>3000</v>
      </c>
    </row>
    <row r="329" s="498" customFormat="true" ht="18.75" hidden="false" customHeight="false" outlineLevel="0" collapsed="false">
      <c r="A329" s="487"/>
      <c r="B329" s="488"/>
      <c r="C329" s="488"/>
      <c r="D329" s="488"/>
      <c r="E329" s="520" t="s">
        <v>352</v>
      </c>
      <c r="F329" s="520"/>
      <c r="G329" s="520"/>
      <c r="H329" s="520"/>
      <c r="I329" s="520"/>
      <c r="J329" s="507"/>
      <c r="K329" s="34" t="n">
        <v>0</v>
      </c>
      <c r="L329" s="34" t="n">
        <v>0</v>
      </c>
      <c r="M329" s="34" t="n">
        <v>0</v>
      </c>
      <c r="N329" s="301" t="n">
        <v>0</v>
      </c>
      <c r="O329" s="320" t="n">
        <v>0</v>
      </c>
      <c r="P329" s="181" t="n">
        <v>0</v>
      </c>
      <c r="Q329" s="41" t="n">
        <v>4000</v>
      </c>
    </row>
    <row r="330" s="498" customFormat="true" ht="18.75" hidden="false" customHeight="false" outlineLevel="0" collapsed="false">
      <c r="A330" s="487"/>
      <c r="B330" s="488"/>
      <c r="C330" s="488"/>
      <c r="D330" s="488"/>
      <c r="E330" s="523" t="s">
        <v>353</v>
      </c>
      <c r="F330" s="523"/>
      <c r="G330" s="523"/>
      <c r="H330" s="523"/>
      <c r="I330" s="523"/>
      <c r="J330" s="523"/>
      <c r="K330" s="501"/>
      <c r="L330" s="501"/>
      <c r="M330" s="502"/>
      <c r="N330" s="524"/>
      <c r="O330" s="508"/>
      <c r="P330" s="504"/>
      <c r="Q330" s="41"/>
    </row>
    <row r="331" s="498" customFormat="true" ht="18.75" hidden="false" customHeight="false" outlineLevel="0" collapsed="false">
      <c r="A331" s="487"/>
      <c r="B331" s="488"/>
      <c r="C331" s="488"/>
      <c r="D331" s="488"/>
      <c r="E331" s="522" t="s">
        <v>218</v>
      </c>
      <c r="F331" s="520"/>
      <c r="G331" s="520"/>
      <c r="H331" s="520"/>
      <c r="I331" s="520"/>
      <c r="J331" s="507"/>
      <c r="K331" s="501"/>
      <c r="L331" s="501"/>
      <c r="M331" s="502"/>
      <c r="N331" s="502"/>
      <c r="O331" s="508"/>
      <c r="P331" s="504"/>
      <c r="Q331" s="41"/>
    </row>
    <row r="332" s="498" customFormat="true" ht="18.75" hidden="false" customHeight="false" outlineLevel="0" collapsed="false">
      <c r="A332" s="487"/>
      <c r="B332" s="488"/>
      <c r="C332" s="488"/>
      <c r="D332" s="488"/>
      <c r="E332" s="520" t="s">
        <v>354</v>
      </c>
      <c r="F332" s="520"/>
      <c r="G332" s="520"/>
      <c r="H332" s="520"/>
      <c r="I332" s="520"/>
      <c r="J332" s="507"/>
      <c r="K332" s="34" t="n">
        <v>0</v>
      </c>
      <c r="L332" s="34" t="n">
        <v>0</v>
      </c>
      <c r="M332" s="34" t="n">
        <v>0</v>
      </c>
      <c r="N332" s="221" t="n">
        <v>0</v>
      </c>
      <c r="O332" s="508" t="n">
        <v>10000</v>
      </c>
      <c r="P332" s="181" t="n">
        <v>0</v>
      </c>
      <c r="Q332" s="192" t="n">
        <v>0</v>
      </c>
    </row>
    <row r="333" s="498" customFormat="true" ht="18.75" hidden="false" customHeight="false" outlineLevel="0" collapsed="false">
      <c r="A333" s="525"/>
      <c r="B333" s="526"/>
      <c r="C333" s="526"/>
      <c r="D333" s="526"/>
      <c r="E333" s="527"/>
      <c r="F333" s="527"/>
      <c r="G333" s="527"/>
      <c r="H333" s="527"/>
      <c r="I333" s="527"/>
      <c r="J333" s="528"/>
      <c r="K333" s="214"/>
      <c r="L333" s="214"/>
      <c r="M333" s="292"/>
      <c r="N333" s="292"/>
      <c r="O333" s="529"/>
      <c r="P333" s="188"/>
      <c r="Q333" s="163"/>
    </row>
    <row r="334" s="498" customFormat="true" ht="18.75" hidden="false" customHeight="false" outlineLevel="0" collapsed="false">
      <c r="A334" s="484"/>
      <c r="B334" s="485"/>
      <c r="C334" s="485"/>
      <c r="D334" s="485"/>
      <c r="E334" s="530" t="s">
        <v>355</v>
      </c>
      <c r="F334" s="530"/>
      <c r="G334" s="530"/>
      <c r="H334" s="530"/>
      <c r="I334" s="530"/>
      <c r="J334" s="530"/>
      <c r="K334" s="514"/>
      <c r="L334" s="514"/>
      <c r="M334" s="515"/>
      <c r="N334" s="515"/>
      <c r="O334" s="510"/>
      <c r="P334" s="518"/>
      <c r="Q334" s="204"/>
    </row>
    <row r="335" s="498" customFormat="true" ht="18.75" hidden="false" customHeight="false" outlineLevel="0" collapsed="false">
      <c r="A335" s="487"/>
      <c r="B335" s="488"/>
      <c r="C335" s="488"/>
      <c r="D335" s="488"/>
      <c r="E335" s="522" t="s">
        <v>218</v>
      </c>
      <c r="F335" s="520"/>
      <c r="G335" s="520"/>
      <c r="H335" s="520"/>
      <c r="I335" s="520"/>
      <c r="J335" s="507"/>
      <c r="K335" s="531"/>
      <c r="L335" s="531"/>
      <c r="M335" s="532"/>
      <c r="N335" s="516"/>
      <c r="O335" s="521"/>
      <c r="P335" s="533"/>
      <c r="Q335" s="192"/>
    </row>
    <row r="336" s="498" customFormat="true" ht="18.75" hidden="false" customHeight="false" outlineLevel="0" collapsed="false">
      <c r="A336" s="487"/>
      <c r="B336" s="488"/>
      <c r="C336" s="488"/>
      <c r="D336" s="488"/>
      <c r="E336" s="520" t="s">
        <v>256</v>
      </c>
      <c r="F336" s="520"/>
      <c r="G336" s="520"/>
      <c r="H336" s="520"/>
      <c r="I336" s="520"/>
      <c r="J336" s="507"/>
      <c r="K336" s="34" t="n">
        <v>0</v>
      </c>
      <c r="L336" s="34" t="n">
        <v>0</v>
      </c>
      <c r="M336" s="221" t="n">
        <v>0</v>
      </c>
      <c r="N336" s="301" t="n">
        <v>0</v>
      </c>
      <c r="O336" s="521" t="n">
        <v>10000</v>
      </c>
      <c r="P336" s="181" t="n">
        <v>0</v>
      </c>
      <c r="Q336" s="192" t="n">
        <v>0</v>
      </c>
    </row>
    <row r="337" s="498" customFormat="true" ht="18.75" hidden="false" customHeight="false" outlineLevel="0" collapsed="false">
      <c r="A337" s="487"/>
      <c r="B337" s="488"/>
      <c r="C337" s="488"/>
      <c r="D337" s="488"/>
      <c r="E337" s="520" t="s">
        <v>356</v>
      </c>
      <c r="F337" s="520"/>
      <c r="G337" s="520"/>
      <c r="H337" s="520"/>
      <c r="I337" s="520"/>
      <c r="J337" s="507"/>
      <c r="K337" s="34" t="n">
        <v>0</v>
      </c>
      <c r="L337" s="34" t="n">
        <v>0</v>
      </c>
      <c r="M337" s="221" t="n">
        <v>0</v>
      </c>
      <c r="N337" s="301" t="n">
        <v>0</v>
      </c>
      <c r="O337" s="521" t="n">
        <v>25000</v>
      </c>
      <c r="P337" s="181" t="n">
        <v>0</v>
      </c>
      <c r="Q337" s="192" t="n">
        <v>0</v>
      </c>
    </row>
    <row r="338" s="498" customFormat="true" ht="18.75" hidden="false" customHeight="false" outlineLevel="0" collapsed="false">
      <c r="A338" s="487"/>
      <c r="B338" s="488"/>
      <c r="C338" s="488"/>
      <c r="D338" s="488"/>
      <c r="E338" s="520" t="s">
        <v>357</v>
      </c>
      <c r="F338" s="520"/>
      <c r="G338" s="520"/>
      <c r="H338" s="520"/>
      <c r="I338" s="520"/>
      <c r="J338" s="507"/>
      <c r="K338" s="34" t="n">
        <v>0</v>
      </c>
      <c r="L338" s="34" t="n">
        <v>0</v>
      </c>
      <c r="M338" s="221" t="n">
        <v>0</v>
      </c>
      <c r="N338" s="301" t="n">
        <v>0</v>
      </c>
      <c r="O338" s="521" t="n">
        <v>10000</v>
      </c>
      <c r="P338" s="181" t="n">
        <v>0</v>
      </c>
      <c r="Q338" s="192" t="n">
        <v>0</v>
      </c>
    </row>
    <row r="339" s="498" customFormat="true" ht="18.75" hidden="false" customHeight="false" outlineLevel="0" collapsed="false">
      <c r="A339" s="487"/>
      <c r="B339" s="488"/>
      <c r="C339" s="488"/>
      <c r="D339" s="488"/>
      <c r="E339" s="520" t="s">
        <v>358</v>
      </c>
      <c r="F339" s="520"/>
      <c r="G339" s="520"/>
      <c r="H339" s="520"/>
      <c r="I339" s="520"/>
      <c r="J339" s="507"/>
      <c r="K339" s="34" t="n">
        <v>0</v>
      </c>
      <c r="L339" s="34" t="n">
        <v>0</v>
      </c>
      <c r="M339" s="221" t="n">
        <v>0</v>
      </c>
      <c r="N339" s="301" t="n">
        <v>0</v>
      </c>
      <c r="O339" s="521" t="n">
        <v>27000</v>
      </c>
      <c r="P339" s="181" t="n">
        <v>0</v>
      </c>
      <c r="Q339" s="192" t="n">
        <v>0</v>
      </c>
    </row>
    <row r="340" s="498" customFormat="true" ht="18.75" hidden="false" customHeight="false" outlineLevel="0" collapsed="false">
      <c r="A340" s="487"/>
      <c r="B340" s="488"/>
      <c r="C340" s="488"/>
      <c r="D340" s="488"/>
      <c r="E340" s="520" t="s">
        <v>359</v>
      </c>
      <c r="F340" s="520"/>
      <c r="G340" s="520"/>
      <c r="H340" s="520"/>
      <c r="I340" s="520"/>
      <c r="J340" s="507"/>
      <c r="K340" s="531"/>
      <c r="L340" s="531"/>
      <c r="M340" s="532"/>
      <c r="N340" s="516"/>
      <c r="O340" s="521"/>
      <c r="P340" s="533"/>
      <c r="Q340" s="192"/>
    </row>
    <row r="341" s="498" customFormat="true" ht="18.75" hidden="false" customHeight="false" outlineLevel="0" collapsed="false">
      <c r="A341" s="487"/>
      <c r="B341" s="488"/>
      <c r="C341" s="488"/>
      <c r="D341" s="488"/>
      <c r="E341" s="523" t="s">
        <v>360</v>
      </c>
      <c r="F341" s="523"/>
      <c r="G341" s="523"/>
      <c r="H341" s="523"/>
      <c r="I341" s="523"/>
      <c r="J341" s="523"/>
      <c r="K341" s="501"/>
      <c r="L341" s="501"/>
      <c r="M341" s="502"/>
      <c r="N341" s="524"/>
      <c r="O341" s="503"/>
      <c r="P341" s="504"/>
      <c r="Q341" s="505"/>
    </row>
    <row r="342" s="498" customFormat="true" ht="18.75" hidden="false" customHeight="false" outlineLevel="0" collapsed="false">
      <c r="A342" s="484"/>
      <c r="B342" s="485"/>
      <c r="C342" s="485"/>
      <c r="D342" s="485"/>
      <c r="E342" s="534" t="s">
        <v>205</v>
      </c>
      <c r="F342" s="534"/>
      <c r="G342" s="534"/>
      <c r="H342" s="534"/>
      <c r="I342" s="534"/>
      <c r="J342" s="534"/>
      <c r="K342" s="514"/>
      <c r="L342" s="514"/>
      <c r="M342" s="515"/>
      <c r="N342" s="515"/>
      <c r="O342" s="517"/>
      <c r="P342" s="518"/>
      <c r="Q342" s="519"/>
    </row>
    <row r="343" s="498" customFormat="true" ht="18.75" hidden="false" customHeight="false" outlineLevel="0" collapsed="false">
      <c r="A343" s="535"/>
      <c r="B343" s="536"/>
      <c r="C343" s="536"/>
      <c r="D343" s="536"/>
      <c r="E343" s="507" t="s">
        <v>361</v>
      </c>
      <c r="F343" s="507"/>
      <c r="G343" s="507"/>
      <c r="H343" s="507"/>
      <c r="I343" s="507"/>
      <c r="J343" s="507"/>
      <c r="K343" s="34" t="n">
        <v>0</v>
      </c>
      <c r="L343" s="34" t="n">
        <v>0</v>
      </c>
      <c r="M343" s="221" t="n">
        <v>0</v>
      </c>
      <c r="N343" s="221" t="n">
        <v>9650</v>
      </c>
      <c r="O343" s="521" t="n">
        <v>0</v>
      </c>
      <c r="P343" s="181" t="n">
        <v>0</v>
      </c>
      <c r="Q343" s="192" t="n">
        <v>0</v>
      </c>
    </row>
    <row r="344" s="498" customFormat="true" ht="18.75" hidden="false" customHeight="false" outlineLevel="0" collapsed="false">
      <c r="A344" s="487"/>
      <c r="B344" s="488"/>
      <c r="C344" s="488"/>
      <c r="D344" s="488"/>
      <c r="E344" s="507" t="s">
        <v>362</v>
      </c>
      <c r="F344" s="507"/>
      <c r="G344" s="507"/>
      <c r="H344" s="507"/>
      <c r="I344" s="507"/>
      <c r="J344" s="507"/>
      <c r="K344" s="34" t="n">
        <v>0</v>
      </c>
      <c r="L344" s="34" t="n">
        <v>0</v>
      </c>
      <c r="M344" s="221" t="n">
        <v>0</v>
      </c>
      <c r="N344" s="221" t="n">
        <v>1700</v>
      </c>
      <c r="O344" s="521" t="n">
        <v>0</v>
      </c>
      <c r="P344" s="181" t="n">
        <v>0</v>
      </c>
      <c r="Q344" s="192" t="n">
        <v>0</v>
      </c>
    </row>
    <row r="345" s="498" customFormat="true" ht="18.75" hidden="false" customHeight="false" outlineLevel="0" collapsed="false">
      <c r="A345" s="537"/>
      <c r="B345" s="277"/>
      <c r="C345" s="277"/>
      <c r="D345" s="277"/>
      <c r="E345" s="509" t="s">
        <v>363</v>
      </c>
      <c r="F345" s="509"/>
      <c r="G345" s="509"/>
      <c r="H345" s="509"/>
      <c r="I345" s="509"/>
      <c r="J345" s="509"/>
      <c r="K345" s="34" t="n">
        <v>0</v>
      </c>
      <c r="L345" s="34" t="n">
        <v>0</v>
      </c>
      <c r="M345" s="221" t="n">
        <v>0</v>
      </c>
      <c r="N345" s="221" t="n">
        <v>7580</v>
      </c>
      <c r="O345" s="521" t="n">
        <v>0</v>
      </c>
      <c r="P345" s="181" t="n">
        <v>0</v>
      </c>
      <c r="Q345" s="192" t="n">
        <v>0</v>
      </c>
    </row>
    <row r="346" s="498" customFormat="true" ht="18.75" hidden="false" customHeight="false" outlineLevel="0" collapsed="false">
      <c r="A346" s="487"/>
      <c r="B346" s="488"/>
      <c r="C346" s="488"/>
      <c r="D346" s="488"/>
      <c r="E346" s="538" t="s">
        <v>364</v>
      </c>
      <c r="F346" s="538"/>
      <c r="G346" s="538"/>
      <c r="H346" s="538"/>
      <c r="I346" s="538"/>
      <c r="J346" s="538"/>
      <c r="K346" s="34" t="n">
        <v>0</v>
      </c>
      <c r="L346" s="34" t="n">
        <v>0</v>
      </c>
      <c r="M346" s="221" t="n">
        <v>0</v>
      </c>
      <c r="N346" s="221" t="n">
        <v>38000</v>
      </c>
      <c r="O346" s="508" t="n">
        <v>0</v>
      </c>
      <c r="P346" s="181" t="n">
        <v>0</v>
      </c>
      <c r="Q346" s="41" t="n">
        <v>0</v>
      </c>
    </row>
    <row r="347" s="498" customFormat="true" ht="18.75" hidden="false" customHeight="false" outlineLevel="0" collapsed="false">
      <c r="A347" s="484"/>
      <c r="B347" s="485"/>
      <c r="C347" s="485"/>
      <c r="D347" s="485"/>
      <c r="E347" s="539" t="s">
        <v>365</v>
      </c>
      <c r="F347" s="540"/>
      <c r="G347" s="540"/>
      <c r="H347" s="540"/>
      <c r="I347" s="540"/>
      <c r="J347" s="541"/>
      <c r="K347" s="217"/>
      <c r="L347" s="217"/>
      <c r="M347" s="287"/>
      <c r="N347" s="287"/>
      <c r="O347" s="542"/>
      <c r="P347" s="186"/>
      <c r="Q347" s="183"/>
    </row>
    <row r="348" s="498" customFormat="true" ht="18.75" hidden="false" customHeight="false" outlineLevel="0" collapsed="false">
      <c r="A348" s="487"/>
      <c r="B348" s="488"/>
      <c r="C348" s="488"/>
      <c r="D348" s="488"/>
      <c r="E348" s="507" t="s">
        <v>361</v>
      </c>
      <c r="F348" s="507"/>
      <c r="G348" s="507"/>
      <c r="H348" s="507"/>
      <c r="I348" s="507"/>
      <c r="J348" s="507"/>
      <c r="K348" s="34" t="n">
        <v>0</v>
      </c>
      <c r="L348" s="34" t="n">
        <v>0</v>
      </c>
      <c r="M348" s="221" t="n">
        <v>0</v>
      </c>
      <c r="N348" s="221" t="n">
        <v>0</v>
      </c>
      <c r="O348" s="508" t="n">
        <v>16000</v>
      </c>
      <c r="P348" s="181" t="n">
        <v>0</v>
      </c>
      <c r="Q348" s="192" t="n">
        <v>0</v>
      </c>
    </row>
    <row r="349" s="498" customFormat="true" ht="18.75" hidden="false" customHeight="false" outlineLevel="0" collapsed="false">
      <c r="A349" s="487"/>
      <c r="B349" s="488"/>
      <c r="C349" s="488"/>
      <c r="D349" s="488"/>
      <c r="E349" s="507" t="s">
        <v>362</v>
      </c>
      <c r="F349" s="507"/>
      <c r="G349" s="507"/>
      <c r="H349" s="507"/>
      <c r="I349" s="507"/>
      <c r="J349" s="507"/>
      <c r="K349" s="34" t="n">
        <v>0</v>
      </c>
      <c r="L349" s="34" t="n">
        <v>0</v>
      </c>
      <c r="M349" s="221" t="n">
        <v>0</v>
      </c>
      <c r="N349" s="221" t="n">
        <v>0</v>
      </c>
      <c r="O349" s="508" t="n">
        <v>3100</v>
      </c>
      <c r="P349" s="181" t="n">
        <v>0</v>
      </c>
      <c r="Q349" s="192" t="n">
        <v>0</v>
      </c>
    </row>
    <row r="350" s="498" customFormat="true" ht="18.75" hidden="false" customHeight="false" outlineLevel="0" collapsed="false">
      <c r="A350" s="484"/>
      <c r="B350" s="485"/>
      <c r="C350" s="485"/>
      <c r="D350" s="485"/>
      <c r="E350" s="530" t="s">
        <v>366</v>
      </c>
      <c r="F350" s="530"/>
      <c r="G350" s="530"/>
      <c r="H350" s="530"/>
      <c r="I350" s="530"/>
      <c r="J350" s="530"/>
      <c r="K350" s="217" t="n">
        <v>0</v>
      </c>
      <c r="L350" s="217" t="n">
        <v>0</v>
      </c>
      <c r="M350" s="287" t="n">
        <v>0</v>
      </c>
      <c r="N350" s="287" t="n">
        <v>0</v>
      </c>
      <c r="O350" s="542" t="n">
        <v>20000</v>
      </c>
      <c r="P350" s="543" t="n">
        <v>0</v>
      </c>
      <c r="Q350" s="183" t="n">
        <v>20000</v>
      </c>
    </row>
    <row r="351" customFormat="false" ht="18.75" hidden="false" customHeight="false" outlineLevel="0" collapsed="false">
      <c r="A351" s="544" t="s">
        <v>324</v>
      </c>
      <c r="B351" s="544"/>
      <c r="C351" s="544"/>
      <c r="D351" s="544"/>
      <c r="E351" s="544"/>
      <c r="F351" s="544"/>
      <c r="G351" s="544"/>
      <c r="H351" s="544"/>
      <c r="I351" s="544"/>
      <c r="J351" s="544"/>
      <c r="K351" s="545" t="n">
        <v>0</v>
      </c>
      <c r="L351" s="545" t="n">
        <v>0</v>
      </c>
      <c r="M351" s="545" t="n">
        <v>0</v>
      </c>
      <c r="N351" s="546" t="n">
        <f aca="false">SUM(N315:N349)</f>
        <v>135630</v>
      </c>
      <c r="O351" s="547" t="n">
        <f aca="false">SUM(O317:O350)</f>
        <v>131100</v>
      </c>
      <c r="P351" s="548" t="n">
        <f aca="false">(Q351-O351)*100/O351</f>
        <v>-69.488939740656</v>
      </c>
      <c r="Q351" s="549" t="n">
        <f aca="false">SUM(Q325:Q350)</f>
        <v>40000</v>
      </c>
    </row>
    <row r="352" customFormat="false" ht="19.5" hidden="false" customHeight="false" outlineLevel="0" collapsed="false">
      <c r="A352" s="408" t="s">
        <v>367</v>
      </c>
      <c r="B352" s="408"/>
      <c r="C352" s="408"/>
      <c r="D352" s="408"/>
      <c r="E352" s="408"/>
      <c r="F352" s="408"/>
      <c r="G352" s="408"/>
      <c r="H352" s="408"/>
      <c r="I352" s="408"/>
      <c r="J352" s="408"/>
      <c r="K352" s="550" t="n">
        <v>0</v>
      </c>
      <c r="L352" s="550" t="n">
        <v>0</v>
      </c>
      <c r="M352" s="550" t="n">
        <v>50543</v>
      </c>
      <c r="N352" s="551" t="n">
        <f aca="false">N285+N312+N351</f>
        <v>4299903.67</v>
      </c>
      <c r="O352" s="552" t="n">
        <f aca="false">O351+O312+O285</f>
        <v>6431330</v>
      </c>
      <c r="P352" s="553" t="n">
        <f aca="false">(Q352-O352)*100/O352</f>
        <v>-11.2982851136546</v>
      </c>
      <c r="Q352" s="554" t="n">
        <f aca="false">Q351+Q312+Q285</f>
        <v>5704700</v>
      </c>
    </row>
    <row r="353" customFormat="false" ht="19.5" hidden="false" customHeight="false" outlineLevel="0" collapsed="false">
      <c r="A353" s="273"/>
      <c r="B353" s="273"/>
      <c r="C353" s="273"/>
      <c r="D353" s="273"/>
      <c r="E353" s="273"/>
      <c r="F353" s="273"/>
      <c r="G353" s="273"/>
      <c r="H353" s="273"/>
      <c r="I353" s="273"/>
      <c r="J353" s="273"/>
      <c r="K353" s="555"/>
      <c r="L353" s="555"/>
      <c r="M353" s="555"/>
      <c r="N353" s="556"/>
      <c r="O353" s="557"/>
      <c r="P353" s="558"/>
      <c r="Q353" s="557"/>
    </row>
    <row r="354" customFormat="false" ht="21" hidden="false" customHeight="false" outlineLevel="0" collapsed="false">
      <c r="A354" s="452" t="s">
        <v>102</v>
      </c>
      <c r="B354" s="452"/>
      <c r="C354" s="452"/>
      <c r="D354" s="452"/>
      <c r="E354" s="452"/>
      <c r="F354" s="452"/>
      <c r="G354" s="452"/>
      <c r="H354" s="452"/>
      <c r="I354" s="452"/>
      <c r="J354" s="453"/>
      <c r="K354" s="91"/>
      <c r="L354" s="91"/>
      <c r="M354" s="87"/>
      <c r="N354" s="87"/>
      <c r="O354" s="454"/>
      <c r="P354" s="455"/>
      <c r="Q354" s="91"/>
    </row>
    <row r="355" customFormat="false" ht="21.75" hidden="false" customHeight="true" outlineLevel="0" collapsed="false">
      <c r="A355" s="74"/>
      <c r="B355" s="75" t="s">
        <v>368</v>
      </c>
      <c r="C355" s="75"/>
      <c r="D355" s="75"/>
      <c r="E355" s="75"/>
      <c r="F355" s="75"/>
      <c r="G355" s="75"/>
      <c r="H355" s="75"/>
      <c r="I355" s="75"/>
      <c r="J355" s="75"/>
      <c r="K355" s="81"/>
      <c r="L355" s="81"/>
      <c r="M355" s="77"/>
      <c r="N355" s="77"/>
      <c r="O355" s="456"/>
      <c r="P355" s="457"/>
      <c r="Q355" s="81"/>
    </row>
    <row r="356" customFormat="false" ht="21.75" hidden="false" customHeight="true" outlineLevel="0" collapsed="false">
      <c r="A356" s="74"/>
      <c r="B356" s="499"/>
      <c r="C356" s="161" t="s">
        <v>104</v>
      </c>
      <c r="D356" s="161"/>
      <c r="E356" s="161"/>
      <c r="F356" s="161"/>
      <c r="G356" s="161"/>
      <c r="H356" s="161"/>
      <c r="I356" s="161"/>
      <c r="J356" s="161"/>
      <c r="K356" s="81"/>
      <c r="L356" s="81"/>
      <c r="M356" s="77"/>
      <c r="N356" s="77"/>
      <c r="O356" s="456"/>
      <c r="P356" s="457"/>
      <c r="Q356" s="81"/>
    </row>
    <row r="357" customFormat="false" ht="21.75" hidden="false" customHeight="true" outlineLevel="0" collapsed="false">
      <c r="A357" s="98"/>
      <c r="B357" s="99"/>
      <c r="C357" s="99"/>
      <c r="D357" s="84" t="s">
        <v>112</v>
      </c>
      <c r="E357" s="84"/>
      <c r="F357" s="84"/>
      <c r="G357" s="84"/>
      <c r="H357" s="84"/>
      <c r="I357" s="84"/>
      <c r="J357" s="85"/>
      <c r="K357" s="81"/>
      <c r="L357" s="81"/>
      <c r="M357" s="77"/>
      <c r="N357" s="77"/>
      <c r="O357" s="456"/>
      <c r="P357" s="457"/>
      <c r="Q357" s="81"/>
    </row>
    <row r="358" customFormat="false" ht="18.75" hidden="false" customHeight="false" outlineLevel="0" collapsed="false">
      <c r="A358" s="98"/>
      <c r="B358" s="99"/>
      <c r="C358" s="99"/>
      <c r="D358" s="99"/>
      <c r="E358" s="95" t="s">
        <v>113</v>
      </c>
      <c r="F358" s="95"/>
      <c r="G358" s="95"/>
      <c r="H358" s="95"/>
      <c r="I358" s="95"/>
      <c r="J358" s="95"/>
      <c r="K358" s="81" t="n">
        <v>2749187.22</v>
      </c>
      <c r="L358" s="81" t="n">
        <v>2404994.84</v>
      </c>
      <c r="M358" s="221" t="n">
        <v>2491558.89</v>
      </c>
      <c r="N358" s="301" t="n">
        <v>2964135.51</v>
      </c>
      <c r="O358" s="456" t="n">
        <v>5280720</v>
      </c>
      <c r="P358" s="181" t="n">
        <f aca="false">(Q358-O358)*100/O358</f>
        <v>-15.6232483449227</v>
      </c>
      <c r="Q358" s="81" t="n">
        <v>4455700</v>
      </c>
    </row>
    <row r="359" customFormat="false" ht="18.75" hidden="false" customHeight="false" outlineLevel="0" collapsed="false">
      <c r="A359" s="98"/>
      <c r="B359" s="99"/>
      <c r="C359" s="99"/>
      <c r="D359" s="99"/>
      <c r="E359" s="95" t="s">
        <v>114</v>
      </c>
      <c r="F359" s="95"/>
      <c r="G359" s="95"/>
      <c r="H359" s="95"/>
      <c r="I359" s="95"/>
      <c r="J359" s="95"/>
      <c r="K359" s="81" t="n">
        <v>263874.39</v>
      </c>
      <c r="L359" s="81" t="n">
        <v>250543.7</v>
      </c>
      <c r="M359" s="221" t="n">
        <f aca="false">67200+119530.65+15720</f>
        <v>202450.65</v>
      </c>
      <c r="N359" s="301" t="n">
        <v>67782.86</v>
      </c>
      <c r="O359" s="456" t="n">
        <v>67200</v>
      </c>
      <c r="P359" s="181" t="n">
        <f aca="false">(Q359-O359)*100/O359</f>
        <v>5.65476190476191</v>
      </c>
      <c r="Q359" s="81" t="n">
        <v>71000</v>
      </c>
    </row>
    <row r="360" customFormat="false" ht="18.75" hidden="false" customHeight="false" outlineLevel="0" collapsed="false">
      <c r="A360" s="96"/>
      <c r="B360" s="97"/>
      <c r="C360" s="97"/>
      <c r="D360" s="97"/>
      <c r="E360" s="182" t="s">
        <v>115</v>
      </c>
      <c r="F360" s="182"/>
      <c r="G360" s="182"/>
      <c r="H360" s="182"/>
      <c r="I360" s="182"/>
      <c r="J360" s="182"/>
      <c r="K360" s="91" t="n">
        <v>67200</v>
      </c>
      <c r="L360" s="91" t="n">
        <v>58800</v>
      </c>
      <c r="M360" s="287" t="n">
        <v>67200</v>
      </c>
      <c r="N360" s="364" t="n">
        <v>67200</v>
      </c>
      <c r="O360" s="454" t="n">
        <v>67200</v>
      </c>
      <c r="P360" s="186" t="n">
        <f aca="false">(Q360-O360)*100/O360</f>
        <v>80.3571428571429</v>
      </c>
      <c r="Q360" s="91" t="n">
        <v>121200</v>
      </c>
    </row>
    <row r="361" customFormat="false" ht="18.75" hidden="false" customHeight="false" outlineLevel="0" collapsed="false">
      <c r="A361" s="98"/>
      <c r="B361" s="99"/>
      <c r="C361" s="99"/>
      <c r="D361" s="99"/>
      <c r="E361" s="95" t="s">
        <v>116</v>
      </c>
      <c r="F361" s="95"/>
      <c r="G361" s="95"/>
      <c r="H361" s="95"/>
      <c r="I361" s="95"/>
      <c r="J361" s="95"/>
      <c r="K361" s="81" t="n">
        <v>266220</v>
      </c>
      <c r="L361" s="81" t="n">
        <v>286140</v>
      </c>
      <c r="M361" s="221" t="n">
        <v>306060</v>
      </c>
      <c r="N361" s="221" t="n">
        <v>408260</v>
      </c>
      <c r="O361" s="508" t="n">
        <v>420120</v>
      </c>
      <c r="P361" s="181" t="n">
        <f aca="false">(Q361-O361)*100/O361</f>
        <v>10.2304103589451</v>
      </c>
      <c r="Q361" s="41" t="n">
        <v>463100</v>
      </c>
    </row>
    <row r="362" customFormat="false" ht="18.75" hidden="false" customHeight="false" outlineLevel="0" collapsed="false">
      <c r="A362" s="116"/>
      <c r="B362" s="117"/>
      <c r="C362" s="117"/>
      <c r="D362" s="117"/>
      <c r="E362" s="162" t="s">
        <v>117</v>
      </c>
      <c r="F362" s="162"/>
      <c r="G362" s="162"/>
      <c r="H362" s="162"/>
      <c r="I362" s="162"/>
      <c r="J362" s="162"/>
      <c r="K362" s="120" t="n">
        <v>41700</v>
      </c>
      <c r="L362" s="120" t="n">
        <v>33960</v>
      </c>
      <c r="M362" s="559" t="n">
        <v>20580</v>
      </c>
      <c r="N362" s="559" t="n">
        <v>1315</v>
      </c>
      <c r="O362" s="529" t="n">
        <v>0</v>
      </c>
      <c r="P362" s="188" t="n">
        <v>0</v>
      </c>
      <c r="Q362" s="163" t="n">
        <v>0</v>
      </c>
    </row>
    <row r="363" customFormat="false" ht="18.75" hidden="false" customHeight="false" outlineLevel="0" collapsed="false">
      <c r="A363" s="96"/>
      <c r="B363" s="97"/>
      <c r="C363" s="97"/>
      <c r="D363" s="97"/>
      <c r="E363" s="182" t="s">
        <v>118</v>
      </c>
      <c r="F363" s="182"/>
      <c r="G363" s="182"/>
      <c r="H363" s="182"/>
      <c r="I363" s="182"/>
      <c r="J363" s="182"/>
      <c r="K363" s="91" t="n">
        <v>1265519.68</v>
      </c>
      <c r="L363" s="91" t="n">
        <v>1275237.32</v>
      </c>
      <c r="M363" s="87" t="n">
        <v>1659823.68</v>
      </c>
      <c r="N363" s="87" t="n">
        <v>2436905.16</v>
      </c>
      <c r="O363" s="454" t="n">
        <v>2629320</v>
      </c>
      <c r="P363" s="186" t="n">
        <f aca="false">(Q363-O363)*100/O363</f>
        <v>0.870186968493755</v>
      </c>
      <c r="Q363" s="91" t="n">
        <v>2652200</v>
      </c>
    </row>
    <row r="364" customFormat="false" ht="18.75" hidden="false" customHeight="false" outlineLevel="0" collapsed="false">
      <c r="A364" s="98"/>
      <c r="B364" s="99"/>
      <c r="C364" s="99"/>
      <c r="D364" s="99"/>
      <c r="E364" s="95" t="s">
        <v>119</v>
      </c>
      <c r="F364" s="95"/>
      <c r="G364" s="95"/>
      <c r="H364" s="95"/>
      <c r="I364" s="95"/>
      <c r="J364" s="95"/>
      <c r="K364" s="81" t="n">
        <v>500139.83</v>
      </c>
      <c r="L364" s="81" t="n">
        <v>732788.49</v>
      </c>
      <c r="M364" s="77" t="n">
        <v>825944.55</v>
      </c>
      <c r="N364" s="77" t="n">
        <v>146615</v>
      </c>
      <c r="O364" s="456" t="n">
        <v>180000</v>
      </c>
      <c r="P364" s="181" t="n">
        <f aca="false">(Q364-O364)*100/O364</f>
        <v>109.666666666667</v>
      </c>
      <c r="Q364" s="81" t="n">
        <v>377400</v>
      </c>
    </row>
    <row r="365" customFormat="false" ht="18.75" hidden="false" customHeight="false" outlineLevel="0" collapsed="false">
      <c r="A365" s="108" t="s">
        <v>120</v>
      </c>
      <c r="B365" s="108"/>
      <c r="C365" s="108"/>
      <c r="D365" s="108"/>
      <c r="E365" s="108"/>
      <c r="F365" s="108"/>
      <c r="G365" s="108"/>
      <c r="H365" s="108"/>
      <c r="I365" s="108"/>
      <c r="J365" s="108"/>
      <c r="K365" s="114" t="n">
        <f aca="false">K358+K359+K360+K361+K362+K363+K364</f>
        <v>5153841.12</v>
      </c>
      <c r="L365" s="114" t="n">
        <f aca="false">L358+L359+L360+L361+L362+L363+L364</f>
        <v>5042464.35</v>
      </c>
      <c r="M365" s="467" t="n">
        <f aca="false">M358+M359+M360+M361+M362+M363+M364</f>
        <v>5573617.77</v>
      </c>
      <c r="N365" s="132" t="n">
        <f aca="false">N358+N359+N360+N361+N362+N363+N364</f>
        <v>6092213.53</v>
      </c>
      <c r="O365" s="560" t="n">
        <f aca="false">SUM(O358:O364)</f>
        <v>8644560</v>
      </c>
      <c r="P365" s="197" t="n">
        <f aca="false">(Q365-O365)*100/O365</f>
        <v>-5.82979353489362</v>
      </c>
      <c r="Q365" s="467" t="n">
        <f aca="false">SUM(Q358:Q364)</f>
        <v>8140600</v>
      </c>
    </row>
    <row r="366" customFormat="false" ht="19.5" hidden="false" customHeight="false" outlineLevel="0" collapsed="false">
      <c r="A366" s="199" t="s">
        <v>121</v>
      </c>
      <c r="B366" s="199"/>
      <c r="C366" s="199"/>
      <c r="D366" s="199"/>
      <c r="E366" s="199"/>
      <c r="F366" s="199"/>
      <c r="G366" s="199"/>
      <c r="H366" s="199"/>
      <c r="I366" s="199"/>
      <c r="J366" s="199"/>
      <c r="K366" s="561" t="n">
        <f aca="false">SUM(K365)</f>
        <v>5153841.12</v>
      </c>
      <c r="L366" s="561" t="n">
        <f aca="false">SUM(L365)</f>
        <v>5042464.35</v>
      </c>
      <c r="M366" s="562" t="n">
        <f aca="false">SUM(M365)</f>
        <v>5573617.77</v>
      </c>
      <c r="N366" s="563" t="n">
        <f aca="false">SUM(N365)</f>
        <v>6092213.53</v>
      </c>
      <c r="O366" s="564" t="n">
        <f aca="false">SUM(O365)</f>
        <v>8644560</v>
      </c>
      <c r="P366" s="565" t="n">
        <f aca="false">(Q366-O366)*100/O366</f>
        <v>-5.82979353489362</v>
      </c>
      <c r="Q366" s="562" t="n">
        <f aca="false">SUM(Q365)</f>
        <v>8140600</v>
      </c>
    </row>
    <row r="367" customFormat="false" ht="19.5" hidden="false" customHeight="false" outlineLevel="0" collapsed="false">
      <c r="A367" s="98"/>
      <c r="B367" s="99"/>
      <c r="C367" s="161" t="s">
        <v>122</v>
      </c>
      <c r="D367" s="161"/>
      <c r="E367" s="161"/>
      <c r="F367" s="161"/>
      <c r="G367" s="161"/>
      <c r="H367" s="161"/>
      <c r="I367" s="161"/>
      <c r="J367" s="161"/>
      <c r="K367" s="81"/>
      <c r="L367" s="81"/>
      <c r="M367" s="77"/>
      <c r="N367" s="77"/>
      <c r="O367" s="456"/>
      <c r="P367" s="457"/>
      <c r="Q367" s="81"/>
    </row>
    <row r="368" customFormat="false" ht="18.75" hidden="false" customHeight="false" outlineLevel="0" collapsed="false">
      <c r="A368" s="98"/>
      <c r="B368" s="99"/>
      <c r="C368" s="99"/>
      <c r="D368" s="84" t="s">
        <v>123</v>
      </c>
      <c r="E368" s="84"/>
      <c r="F368" s="84"/>
      <c r="G368" s="84"/>
      <c r="H368" s="84"/>
      <c r="I368" s="84"/>
      <c r="J368" s="85"/>
      <c r="K368" s="81"/>
      <c r="L368" s="81"/>
      <c r="M368" s="77"/>
      <c r="N368" s="77"/>
      <c r="O368" s="456"/>
      <c r="P368" s="457"/>
      <c r="Q368" s="81"/>
    </row>
    <row r="369" customFormat="false" ht="18.75" hidden="false" customHeight="false" outlineLevel="0" collapsed="false">
      <c r="A369" s="98"/>
      <c r="B369" s="99"/>
      <c r="C369" s="99"/>
      <c r="D369" s="99"/>
      <c r="E369" s="95" t="s">
        <v>124</v>
      </c>
      <c r="F369" s="95"/>
      <c r="G369" s="95"/>
      <c r="H369" s="95"/>
      <c r="I369" s="95"/>
      <c r="J369" s="95"/>
      <c r="K369" s="81" t="n">
        <v>7800</v>
      </c>
      <c r="L369" s="81" t="n">
        <v>7200</v>
      </c>
      <c r="M369" s="250" t="n">
        <v>15000</v>
      </c>
      <c r="N369" s="250" t="n">
        <v>13500</v>
      </c>
      <c r="O369" s="508" t="n">
        <v>30000</v>
      </c>
      <c r="P369" s="181" t="n">
        <f aca="false">(Q369-O369)*100/O369</f>
        <v>0</v>
      </c>
      <c r="Q369" s="41" t="n">
        <v>30000</v>
      </c>
    </row>
    <row r="370" customFormat="false" ht="18.75" hidden="false" customHeight="false" outlineLevel="0" collapsed="false">
      <c r="A370" s="98"/>
      <c r="B370" s="99"/>
      <c r="C370" s="99"/>
      <c r="D370" s="99"/>
      <c r="E370" s="95" t="s">
        <v>126</v>
      </c>
      <c r="F370" s="95"/>
      <c r="G370" s="95"/>
      <c r="H370" s="95"/>
      <c r="I370" s="95"/>
      <c r="J370" s="95"/>
      <c r="K370" s="81" t="n">
        <v>172620</v>
      </c>
      <c r="L370" s="81" t="n">
        <v>154210</v>
      </c>
      <c r="M370" s="77" t="n">
        <v>139110</v>
      </c>
      <c r="N370" s="77" t="n">
        <v>101640</v>
      </c>
      <c r="O370" s="456" t="n">
        <v>158900</v>
      </c>
      <c r="P370" s="181" t="n">
        <f aca="false">(Q370-O370)*100/O370</f>
        <v>9.88042794210195</v>
      </c>
      <c r="Q370" s="81" t="n">
        <v>174600</v>
      </c>
    </row>
    <row r="371" customFormat="false" ht="18.75" hidden="false" customHeight="false" outlineLevel="0" collapsed="false">
      <c r="A371" s="96"/>
      <c r="B371" s="97"/>
      <c r="C371" s="97"/>
      <c r="D371" s="97"/>
      <c r="E371" s="182" t="s">
        <v>127</v>
      </c>
      <c r="F371" s="182"/>
      <c r="G371" s="182"/>
      <c r="H371" s="182"/>
      <c r="I371" s="182"/>
      <c r="J371" s="182"/>
      <c r="K371" s="91" t="n">
        <v>228234.93</v>
      </c>
      <c r="L371" s="91" t="n">
        <v>224020.97</v>
      </c>
      <c r="M371" s="87" t="n">
        <v>308864.52</v>
      </c>
      <c r="N371" s="87" t="n">
        <v>333500</v>
      </c>
      <c r="O371" s="454" t="n">
        <v>428400</v>
      </c>
      <c r="P371" s="186" t="n">
        <f aca="false">(Q371-O371)*100/O371</f>
        <v>24.0896358543417</v>
      </c>
      <c r="Q371" s="91" t="n">
        <v>531600</v>
      </c>
    </row>
    <row r="372" customFormat="false" ht="18.75" hidden="false" customHeight="false" outlineLevel="0" collapsed="false">
      <c r="A372" s="98"/>
      <c r="B372" s="99"/>
      <c r="C372" s="99"/>
      <c r="D372" s="99"/>
      <c r="E372" s="95" t="s">
        <v>128</v>
      </c>
      <c r="F372" s="95"/>
      <c r="G372" s="95"/>
      <c r="H372" s="95"/>
      <c r="I372" s="95"/>
      <c r="J372" s="95"/>
      <c r="K372" s="81" t="n">
        <v>34390</v>
      </c>
      <c r="L372" s="81" t="n">
        <v>66730</v>
      </c>
      <c r="M372" s="77" t="n">
        <v>54095</v>
      </c>
      <c r="N372" s="77" t="n">
        <v>66237</v>
      </c>
      <c r="O372" s="456" t="n">
        <v>85550</v>
      </c>
      <c r="P372" s="181" t="n">
        <f aca="false">(Q372-O372)*100/O372</f>
        <v>12.3319696084161</v>
      </c>
      <c r="Q372" s="81" t="n">
        <v>96100</v>
      </c>
    </row>
    <row r="373" customFormat="false" ht="18.75" hidden="false" customHeight="false" outlineLevel="0" collapsed="false">
      <c r="A373" s="116"/>
      <c r="B373" s="117"/>
      <c r="C373" s="117"/>
      <c r="D373" s="117"/>
      <c r="E373" s="162" t="s">
        <v>129</v>
      </c>
      <c r="F373" s="162"/>
      <c r="G373" s="162"/>
      <c r="H373" s="162"/>
      <c r="I373" s="162"/>
      <c r="J373" s="162"/>
      <c r="K373" s="120" t="n">
        <v>464513.5</v>
      </c>
      <c r="L373" s="120" t="n">
        <v>194709</v>
      </c>
      <c r="M373" s="121" t="n">
        <v>19713</v>
      </c>
      <c r="N373" s="121" t="n">
        <v>0</v>
      </c>
      <c r="O373" s="293" t="n">
        <v>0</v>
      </c>
      <c r="P373" s="188" t="n">
        <v>0</v>
      </c>
      <c r="Q373" s="214" t="n">
        <v>0</v>
      </c>
    </row>
    <row r="374" customFormat="false" ht="18.75" hidden="false" customHeight="false" outlineLevel="0" collapsed="false">
      <c r="A374" s="108" t="s">
        <v>130</v>
      </c>
      <c r="B374" s="108"/>
      <c r="C374" s="108"/>
      <c r="D374" s="108"/>
      <c r="E374" s="108"/>
      <c r="F374" s="108"/>
      <c r="G374" s="108"/>
      <c r="H374" s="108"/>
      <c r="I374" s="108"/>
      <c r="J374" s="108"/>
      <c r="K374" s="114" t="n">
        <f aca="false">SUM(K369:K373)</f>
        <v>907558.43</v>
      </c>
      <c r="L374" s="114" t="n">
        <f aca="false">SUM(L369:L373)</f>
        <v>646869.97</v>
      </c>
      <c r="M374" s="114" t="n">
        <f aca="false">SUM(M369:M373)</f>
        <v>536782.52</v>
      </c>
      <c r="N374" s="482" t="n">
        <f aca="false">SUM(N369:N373)</f>
        <v>514877</v>
      </c>
      <c r="O374" s="483" t="n">
        <f aca="false">SUM(O369:O373)</f>
        <v>702850</v>
      </c>
      <c r="P374" s="197" t="n">
        <f aca="false">(Q374-O374)*100/O374</f>
        <v>18.4178701003059</v>
      </c>
      <c r="Q374" s="114" t="n">
        <f aca="false">SUM(Q369:Q373)</f>
        <v>832300</v>
      </c>
    </row>
    <row r="375" customFormat="false" ht="18.75" hidden="false" customHeight="false" outlineLevel="0" collapsed="false">
      <c r="A375" s="96"/>
      <c r="B375" s="97"/>
      <c r="C375" s="97"/>
      <c r="D375" s="208" t="s">
        <v>131</v>
      </c>
      <c r="E375" s="97"/>
      <c r="F375" s="97"/>
      <c r="G375" s="97"/>
      <c r="H375" s="97"/>
      <c r="I375" s="97"/>
      <c r="J375" s="209"/>
      <c r="K375" s="91"/>
      <c r="L375" s="91"/>
      <c r="M375" s="87"/>
      <c r="N375" s="87"/>
      <c r="O375" s="454"/>
      <c r="P375" s="455"/>
      <c r="Q375" s="91"/>
    </row>
    <row r="376" customFormat="false" ht="18.75" hidden="false" customHeight="false" outlineLevel="0" collapsed="false">
      <c r="A376" s="98"/>
      <c r="B376" s="99"/>
      <c r="C376" s="99"/>
      <c r="D376" s="99"/>
      <c r="E376" s="95" t="s">
        <v>132</v>
      </c>
      <c r="F376" s="95"/>
      <c r="G376" s="95"/>
      <c r="H376" s="95"/>
      <c r="I376" s="95"/>
      <c r="J376" s="95"/>
      <c r="K376" s="81" t="n">
        <v>534934</v>
      </c>
      <c r="L376" s="81" t="n">
        <v>547300</v>
      </c>
      <c r="M376" s="77" t="n">
        <v>518710</v>
      </c>
      <c r="N376" s="77" t="n">
        <v>644381.2</v>
      </c>
      <c r="O376" s="456" t="n">
        <v>1000000</v>
      </c>
      <c r="P376" s="181" t="n">
        <f aca="false">(Q376-O376)*100/O376</f>
        <v>0</v>
      </c>
      <c r="Q376" s="81" t="n">
        <v>1000000</v>
      </c>
    </row>
    <row r="377" customFormat="false" ht="18.75" hidden="false" customHeight="false" outlineLevel="0" collapsed="false">
      <c r="A377" s="98"/>
      <c r="B377" s="99"/>
      <c r="C377" s="99"/>
      <c r="D377" s="99"/>
      <c r="E377" s="481" t="s">
        <v>134</v>
      </c>
      <c r="F377" s="291"/>
      <c r="G377" s="291"/>
      <c r="H377" s="291"/>
      <c r="I377" s="291"/>
      <c r="J377" s="212"/>
      <c r="K377" s="81"/>
      <c r="L377" s="81"/>
      <c r="M377" s="77"/>
      <c r="N377" s="78"/>
      <c r="O377" s="456"/>
      <c r="P377" s="80"/>
      <c r="Q377" s="81"/>
    </row>
    <row r="378" customFormat="false" ht="18.75" hidden="false" customHeight="false" outlineLevel="0" collapsed="false">
      <c r="A378" s="98"/>
      <c r="B378" s="99"/>
      <c r="C378" s="99"/>
      <c r="D378" s="99"/>
      <c r="E378" s="291"/>
      <c r="F378" s="291" t="s">
        <v>369</v>
      </c>
      <c r="G378" s="291"/>
      <c r="H378" s="291"/>
      <c r="I378" s="291"/>
      <c r="J378" s="212"/>
      <c r="K378" s="217" t="n">
        <v>0</v>
      </c>
      <c r="L378" s="217" t="n">
        <v>0</v>
      </c>
      <c r="M378" s="217" t="n">
        <v>0</v>
      </c>
      <c r="N378" s="364" t="n">
        <v>0</v>
      </c>
      <c r="O378" s="456" t="n">
        <v>0</v>
      </c>
      <c r="P378" s="383" t="n">
        <v>0</v>
      </c>
      <c r="Q378" s="81" t="n">
        <v>0</v>
      </c>
    </row>
    <row r="379" customFormat="false" ht="18.75" hidden="false" customHeight="false" outlineLevel="0" collapsed="false">
      <c r="A379" s="96"/>
      <c r="B379" s="97"/>
      <c r="C379" s="97"/>
      <c r="D379" s="97"/>
      <c r="E379" s="215"/>
      <c r="F379" s="566" t="s">
        <v>370</v>
      </c>
      <c r="G379" s="566"/>
      <c r="H379" s="566"/>
      <c r="I379" s="566"/>
      <c r="J379" s="566"/>
      <c r="K379" s="81" t="n">
        <v>25928</v>
      </c>
      <c r="L379" s="81" t="n">
        <v>18740</v>
      </c>
      <c r="M379" s="81" t="n">
        <v>31680</v>
      </c>
      <c r="N379" s="78" t="n">
        <v>66173</v>
      </c>
      <c r="O379" s="454" t="n">
        <v>100000</v>
      </c>
      <c r="P379" s="186" t="n">
        <f aca="false">(Q379-O379)*100/O379</f>
        <v>0</v>
      </c>
      <c r="Q379" s="91" t="n">
        <v>100000</v>
      </c>
    </row>
    <row r="380" customFormat="false" ht="18.75" hidden="false" customHeight="false" outlineLevel="0" collapsed="false">
      <c r="A380" s="98"/>
      <c r="B380" s="99"/>
      <c r="C380" s="99"/>
      <c r="D380" s="99"/>
      <c r="E380" s="295"/>
      <c r="F380" s="212" t="s">
        <v>371</v>
      </c>
      <c r="G380" s="212"/>
      <c r="H380" s="212"/>
      <c r="I380" s="212"/>
      <c r="J380" s="212"/>
      <c r="K380" s="34" t="n">
        <v>0</v>
      </c>
      <c r="L380" s="34" t="n">
        <v>0</v>
      </c>
      <c r="M380" s="81" t="n">
        <v>0</v>
      </c>
      <c r="N380" s="78" t="n">
        <v>0</v>
      </c>
      <c r="O380" s="456" t="n">
        <v>0</v>
      </c>
      <c r="P380" s="181" t="n">
        <v>0</v>
      </c>
      <c r="Q380" s="81" t="n">
        <v>0</v>
      </c>
    </row>
    <row r="381" customFormat="false" ht="18.75" hidden="false" customHeight="false" outlineLevel="0" collapsed="false">
      <c r="A381" s="98"/>
      <c r="B381" s="99"/>
      <c r="C381" s="99"/>
      <c r="D381" s="99"/>
      <c r="E381" s="291"/>
      <c r="F381" s="212" t="s">
        <v>372</v>
      </c>
      <c r="G381" s="212"/>
      <c r="H381" s="212"/>
      <c r="I381" s="212"/>
      <c r="J381" s="212"/>
      <c r="K381" s="81" t="n">
        <v>31342</v>
      </c>
      <c r="L381" s="81" t="n">
        <v>18540</v>
      </c>
      <c r="M381" s="81" t="n">
        <v>58862</v>
      </c>
      <c r="N381" s="78" t="n">
        <v>51190</v>
      </c>
      <c r="O381" s="456" t="n">
        <v>70000</v>
      </c>
      <c r="P381" s="181" t="n">
        <f aca="false">(Q381-O381)*100/O381</f>
        <v>0</v>
      </c>
      <c r="Q381" s="81" t="n">
        <v>70000</v>
      </c>
    </row>
    <row r="382" customFormat="false" ht="18.75" hidden="false" customHeight="false" outlineLevel="0" collapsed="false">
      <c r="A382" s="98"/>
      <c r="B382" s="99"/>
      <c r="C382" s="99"/>
      <c r="D382" s="99"/>
      <c r="E382" s="291"/>
      <c r="F382" s="567" t="s">
        <v>373</v>
      </c>
      <c r="G382" s="295"/>
      <c r="H382" s="295"/>
      <c r="I382" s="295"/>
      <c r="J382" s="296"/>
      <c r="K382" s="76"/>
      <c r="L382" s="76"/>
      <c r="M382" s="76"/>
      <c r="N382" s="78" t="n">
        <v>717600</v>
      </c>
      <c r="O382" s="456"/>
      <c r="P382" s="181"/>
      <c r="Q382" s="81"/>
    </row>
    <row r="383" customFormat="false" ht="18.75" hidden="false" customHeight="false" outlineLevel="0" collapsed="false">
      <c r="A383" s="116"/>
      <c r="B383" s="117"/>
      <c r="C383" s="117"/>
      <c r="D383" s="117"/>
      <c r="E383" s="568"/>
      <c r="F383" s="162" t="s">
        <v>150</v>
      </c>
      <c r="G383" s="162"/>
      <c r="H383" s="162"/>
      <c r="I383" s="162"/>
      <c r="J383" s="162"/>
      <c r="K383" s="120" t="n">
        <v>11256.35</v>
      </c>
      <c r="L383" s="120" t="n">
        <v>32524.13</v>
      </c>
      <c r="M383" s="120" t="n">
        <v>27102.59</v>
      </c>
      <c r="N383" s="122" t="n">
        <v>17050.43</v>
      </c>
      <c r="O383" s="569" t="n">
        <v>300000</v>
      </c>
      <c r="P383" s="120" t="n">
        <f aca="false">(Q383-O383)*100/O383</f>
        <v>-33.3333333333333</v>
      </c>
      <c r="Q383" s="120" t="n">
        <v>200000</v>
      </c>
    </row>
    <row r="384" customFormat="false" ht="18.75" hidden="false" customHeight="false" outlineLevel="0" collapsed="false">
      <c r="A384" s="108" t="s">
        <v>151</v>
      </c>
      <c r="B384" s="108"/>
      <c r="C384" s="108"/>
      <c r="D384" s="108"/>
      <c r="E384" s="108"/>
      <c r="F384" s="108"/>
      <c r="G384" s="108"/>
      <c r="H384" s="108"/>
      <c r="I384" s="108"/>
      <c r="J384" s="108"/>
      <c r="K384" s="114" t="n">
        <f aca="false">K376+K379+K383+K381</f>
        <v>603460.35</v>
      </c>
      <c r="L384" s="114" t="n">
        <f aca="false">L376+L379+L383+L381</f>
        <v>617104.13</v>
      </c>
      <c r="M384" s="132" t="n">
        <f aca="false">SUM(M376:M383)</f>
        <v>636354.59</v>
      </c>
      <c r="N384" s="132" t="n">
        <f aca="false">SUM(N376:N383)</f>
        <v>1496394.63</v>
      </c>
      <c r="O384" s="560" t="n">
        <f aca="false">SUM(O376:O383)</f>
        <v>1470000</v>
      </c>
      <c r="P384" s="197" t="n">
        <f aca="false">(Q384-O384)*100/O384</f>
        <v>-6.80272108843537</v>
      </c>
      <c r="Q384" s="467" t="n">
        <f aca="false">SUM(Q376:Q383)</f>
        <v>1370000</v>
      </c>
    </row>
    <row r="385" customFormat="false" ht="18.75" hidden="false" customHeight="false" outlineLevel="0" collapsed="false">
      <c r="A385" s="96"/>
      <c r="B385" s="97"/>
      <c r="C385" s="97"/>
      <c r="D385" s="208" t="s">
        <v>152</v>
      </c>
      <c r="E385" s="97"/>
      <c r="F385" s="97"/>
      <c r="G385" s="97"/>
      <c r="H385" s="97"/>
      <c r="I385" s="97"/>
      <c r="J385" s="209"/>
      <c r="K385" s="91"/>
      <c r="L385" s="91"/>
      <c r="M385" s="87"/>
      <c r="N385" s="87"/>
      <c r="O385" s="454"/>
      <c r="P385" s="455"/>
      <c r="Q385" s="91"/>
    </row>
    <row r="386" customFormat="false" ht="18.75" hidden="false" customHeight="true" outlineLevel="0" collapsed="false">
      <c r="A386" s="98"/>
      <c r="B386" s="99"/>
      <c r="C386" s="99"/>
      <c r="D386" s="99"/>
      <c r="E386" s="246" t="s">
        <v>153</v>
      </c>
      <c r="F386" s="246"/>
      <c r="G386" s="246"/>
      <c r="H386" s="246"/>
      <c r="I386" s="246"/>
      <c r="J386" s="246"/>
      <c r="K386" s="81" t="n">
        <v>215520</v>
      </c>
      <c r="L386" s="81" t="n">
        <v>263484</v>
      </c>
      <c r="M386" s="77" t="n">
        <v>191440</v>
      </c>
      <c r="N386" s="77" t="n">
        <v>278325</v>
      </c>
      <c r="O386" s="456" t="n">
        <v>200000</v>
      </c>
      <c r="P386" s="181" t="n">
        <f aca="false">(Q386-O386)*100/O386</f>
        <v>0</v>
      </c>
      <c r="Q386" s="81" t="n">
        <v>200000</v>
      </c>
    </row>
    <row r="387" customFormat="false" ht="18.75" hidden="false" customHeight="true" outlineLevel="0" collapsed="false">
      <c r="A387" s="98"/>
      <c r="B387" s="99"/>
      <c r="C387" s="99"/>
      <c r="D387" s="99"/>
      <c r="E387" s="246" t="s">
        <v>157</v>
      </c>
      <c r="F387" s="246"/>
      <c r="G387" s="246"/>
      <c r="H387" s="246"/>
      <c r="I387" s="246"/>
      <c r="J387" s="246"/>
      <c r="K387" s="34" t="n">
        <v>0</v>
      </c>
      <c r="L387" s="34" t="n">
        <v>0</v>
      </c>
      <c r="M387" s="77" t="n">
        <v>0</v>
      </c>
      <c r="N387" s="77" t="n">
        <v>0</v>
      </c>
      <c r="O387" s="456" t="n">
        <v>10000</v>
      </c>
      <c r="P387" s="181" t="n">
        <f aca="false">(Q387-O387)*100/O387</f>
        <v>0</v>
      </c>
      <c r="Q387" s="81" t="n">
        <v>10000</v>
      </c>
    </row>
    <row r="388" customFormat="false" ht="18.75" hidden="false" customHeight="true" outlineLevel="0" collapsed="false">
      <c r="A388" s="96"/>
      <c r="B388" s="97"/>
      <c r="C388" s="97"/>
      <c r="D388" s="97"/>
      <c r="E388" s="248" t="s">
        <v>158</v>
      </c>
      <c r="F388" s="248"/>
      <c r="G388" s="248"/>
      <c r="H388" s="248"/>
      <c r="I388" s="248"/>
      <c r="J388" s="248"/>
      <c r="K388" s="91" t="n">
        <v>69764.47</v>
      </c>
      <c r="L388" s="91" t="n">
        <v>67821.28</v>
      </c>
      <c r="M388" s="87" t="n">
        <v>67744</v>
      </c>
      <c r="N388" s="87" t="n">
        <v>63278.44</v>
      </c>
      <c r="O388" s="454" t="n">
        <v>300000</v>
      </c>
      <c r="P388" s="186" t="n">
        <f aca="false">(Q388-O388)*100/O388</f>
        <v>-33.3333333333333</v>
      </c>
      <c r="Q388" s="91" t="n">
        <v>200000</v>
      </c>
    </row>
    <row r="389" customFormat="false" ht="18.75" hidden="false" customHeight="true" outlineLevel="0" collapsed="false">
      <c r="A389" s="98"/>
      <c r="B389" s="99"/>
      <c r="C389" s="99"/>
      <c r="D389" s="99"/>
      <c r="E389" s="246" t="s">
        <v>160</v>
      </c>
      <c r="F389" s="246"/>
      <c r="G389" s="246"/>
      <c r="H389" s="246"/>
      <c r="I389" s="246"/>
      <c r="J389" s="246"/>
      <c r="K389" s="81" t="n">
        <v>5234</v>
      </c>
      <c r="L389" s="81" t="n">
        <v>0</v>
      </c>
      <c r="M389" s="77" t="n">
        <v>0</v>
      </c>
      <c r="N389" s="77" t="n">
        <v>0</v>
      </c>
      <c r="O389" s="456" t="n">
        <v>10000</v>
      </c>
      <c r="P389" s="181" t="n">
        <f aca="false">(Q389-O389)*100/O389</f>
        <v>0</v>
      </c>
      <c r="Q389" s="81" t="n">
        <v>10000</v>
      </c>
    </row>
    <row r="390" customFormat="false" ht="18.75" hidden="false" customHeight="true" outlineLevel="0" collapsed="false">
      <c r="A390" s="96"/>
      <c r="B390" s="97"/>
      <c r="C390" s="97"/>
      <c r="D390" s="97"/>
      <c r="E390" s="248" t="s">
        <v>161</v>
      </c>
      <c r="F390" s="248"/>
      <c r="G390" s="248"/>
      <c r="H390" s="248"/>
      <c r="I390" s="248"/>
      <c r="J390" s="248"/>
      <c r="K390" s="91" t="n">
        <v>144849</v>
      </c>
      <c r="L390" s="91" t="n">
        <v>130445</v>
      </c>
      <c r="M390" s="87" t="n">
        <v>140450</v>
      </c>
      <c r="N390" s="87" t="n">
        <v>141171.5</v>
      </c>
      <c r="O390" s="454" t="n">
        <v>150000</v>
      </c>
      <c r="P390" s="186" t="n">
        <f aca="false">(Q390-O390)*100/O390</f>
        <v>0</v>
      </c>
      <c r="Q390" s="91" t="n">
        <v>150000</v>
      </c>
    </row>
    <row r="391" customFormat="false" ht="18.75" hidden="false" customHeight="true" outlineLevel="0" collapsed="false">
      <c r="A391" s="100"/>
      <c r="B391" s="101"/>
      <c r="C391" s="101"/>
      <c r="D391" s="101"/>
      <c r="E391" s="246" t="s">
        <v>156</v>
      </c>
      <c r="F391" s="246"/>
      <c r="G391" s="246"/>
      <c r="H391" s="246"/>
      <c r="I391" s="246"/>
      <c r="J391" s="246"/>
      <c r="K391" s="107" t="n">
        <v>0</v>
      </c>
      <c r="L391" s="107" t="n">
        <v>0</v>
      </c>
      <c r="M391" s="104" t="n">
        <v>0</v>
      </c>
      <c r="N391" s="104" t="n">
        <v>9849</v>
      </c>
      <c r="O391" s="311" t="n">
        <v>10000</v>
      </c>
      <c r="P391" s="130" t="n">
        <v>0</v>
      </c>
      <c r="Q391" s="107" t="n">
        <v>10000</v>
      </c>
    </row>
    <row r="392" customFormat="false" ht="18.75" hidden="false" customHeight="false" outlineLevel="0" collapsed="false">
      <c r="A392" s="108" t="s">
        <v>164</v>
      </c>
      <c r="B392" s="108"/>
      <c r="C392" s="108"/>
      <c r="D392" s="108"/>
      <c r="E392" s="108"/>
      <c r="F392" s="108"/>
      <c r="G392" s="108"/>
      <c r="H392" s="108"/>
      <c r="I392" s="108"/>
      <c r="J392" s="108"/>
      <c r="K392" s="114" t="n">
        <f aca="false">K386+K388+K389+K390</f>
        <v>435367.47</v>
      </c>
      <c r="L392" s="114" t="n">
        <f aca="false">L386+L388+L389+L390</f>
        <v>461750.28</v>
      </c>
      <c r="M392" s="482" t="n">
        <f aca="false">SUM(M386:M390)</f>
        <v>399634</v>
      </c>
      <c r="N392" s="482" t="n">
        <f aca="false">SUM(N386:N391)</f>
        <v>492623.94</v>
      </c>
      <c r="O392" s="483" t="n">
        <f aca="false">SUM(O386:O391)</f>
        <v>680000</v>
      </c>
      <c r="P392" s="245" t="n">
        <f aca="false">(Q392-O392)*100/O392</f>
        <v>-14.7058823529412</v>
      </c>
      <c r="Q392" s="114" t="n">
        <f aca="false">SUM(Q386:Q391)</f>
        <v>580000</v>
      </c>
    </row>
    <row r="393" customFormat="false" ht="18.75" hidden="false" customHeight="false" outlineLevel="0" collapsed="false">
      <c r="A393" s="96"/>
      <c r="B393" s="97"/>
      <c r="C393" s="97"/>
      <c r="D393" s="208" t="s">
        <v>165</v>
      </c>
      <c r="E393" s="399"/>
      <c r="F393" s="399"/>
      <c r="G393" s="399"/>
      <c r="H393" s="399"/>
      <c r="I393" s="399"/>
      <c r="J393" s="399"/>
      <c r="K393" s="91"/>
      <c r="L393" s="91"/>
      <c r="M393" s="87"/>
      <c r="N393" s="87"/>
      <c r="O393" s="454"/>
      <c r="P393" s="455"/>
      <c r="Q393" s="91"/>
    </row>
    <row r="394" customFormat="false" ht="18.75" hidden="false" customHeight="true" outlineLevel="0" collapsed="false">
      <c r="A394" s="116"/>
      <c r="B394" s="117"/>
      <c r="C394" s="117"/>
      <c r="D394" s="117"/>
      <c r="E394" s="247" t="s">
        <v>168</v>
      </c>
      <c r="F394" s="247"/>
      <c r="G394" s="247"/>
      <c r="H394" s="247"/>
      <c r="I394" s="247"/>
      <c r="J394" s="247"/>
      <c r="K394" s="120" t="n">
        <v>4062.02</v>
      </c>
      <c r="L394" s="120" t="n">
        <v>6985.46</v>
      </c>
      <c r="M394" s="292" t="n">
        <v>10939.85</v>
      </c>
      <c r="N394" s="292" t="n">
        <v>11624.07</v>
      </c>
      <c r="O394" s="293" t="n">
        <v>20000</v>
      </c>
      <c r="P394" s="188" t="n">
        <f aca="false">(Q394-O394)*100/O394</f>
        <v>0</v>
      </c>
      <c r="Q394" s="214" t="n">
        <v>20000</v>
      </c>
    </row>
    <row r="395" customFormat="false" ht="18.75" hidden="false" customHeight="true" outlineLevel="0" collapsed="false">
      <c r="A395" s="570"/>
      <c r="B395" s="571"/>
      <c r="C395" s="571"/>
      <c r="D395" s="571"/>
      <c r="E395" s="572" t="s">
        <v>374</v>
      </c>
      <c r="F395" s="572"/>
      <c r="G395" s="572"/>
      <c r="H395" s="572"/>
      <c r="I395" s="572"/>
      <c r="J395" s="572"/>
      <c r="K395" s="573" t="n">
        <v>0</v>
      </c>
      <c r="L395" s="573" t="n">
        <v>0</v>
      </c>
      <c r="M395" s="574" t="n">
        <v>0</v>
      </c>
      <c r="N395" s="574" t="n">
        <v>15408</v>
      </c>
      <c r="O395" s="575" t="n">
        <v>20000</v>
      </c>
      <c r="P395" s="576" t="n">
        <v>0</v>
      </c>
      <c r="Q395" s="573" t="n">
        <v>20000</v>
      </c>
    </row>
    <row r="396" customFormat="false" ht="18.75" hidden="false" customHeight="false" outlineLevel="0" collapsed="false">
      <c r="A396" s="108" t="s">
        <v>171</v>
      </c>
      <c r="B396" s="108"/>
      <c r="C396" s="108"/>
      <c r="D396" s="108"/>
      <c r="E396" s="108"/>
      <c r="F396" s="108"/>
      <c r="G396" s="108"/>
      <c r="H396" s="108"/>
      <c r="I396" s="108"/>
      <c r="J396" s="108"/>
      <c r="K396" s="114" t="n">
        <f aca="false">K394</f>
        <v>4062.02</v>
      </c>
      <c r="L396" s="114" t="n">
        <f aca="false">L394</f>
        <v>6985.46</v>
      </c>
      <c r="M396" s="482" t="n">
        <f aca="false">SUM(M394:M395)</f>
        <v>10939.85</v>
      </c>
      <c r="N396" s="482" t="n">
        <f aca="false">SUM(N394:N395)</f>
        <v>27032.07</v>
      </c>
      <c r="O396" s="483" t="n">
        <f aca="false">SUM(O394:O395)</f>
        <v>40000</v>
      </c>
      <c r="P396" s="245" t="n">
        <f aca="false">(Q396-O396)*100/O396</f>
        <v>0</v>
      </c>
      <c r="Q396" s="114" t="n">
        <f aca="false">SUM(Q394:Q395)</f>
        <v>40000</v>
      </c>
    </row>
    <row r="397" customFormat="false" ht="19.5" hidden="false" customHeight="false" outlineLevel="0" collapsed="false">
      <c r="A397" s="199" t="s">
        <v>172</v>
      </c>
      <c r="B397" s="199"/>
      <c r="C397" s="199"/>
      <c r="D397" s="199"/>
      <c r="E397" s="199"/>
      <c r="F397" s="199"/>
      <c r="G397" s="199"/>
      <c r="H397" s="199"/>
      <c r="I397" s="199"/>
      <c r="J397" s="199"/>
      <c r="K397" s="561" t="n">
        <f aca="false">SUM(K374+K384+K392+K396)</f>
        <v>1950448.27</v>
      </c>
      <c r="L397" s="561" t="n">
        <f aca="false">SUM(L374+L384+L392+L396)</f>
        <v>1732709.84</v>
      </c>
      <c r="M397" s="563" t="n">
        <f aca="false">SUM(M374+M384+M392+M396)</f>
        <v>1583710.96</v>
      </c>
      <c r="N397" s="563" t="n">
        <f aca="false">SUM(N374+N384+N392+N396)</f>
        <v>2530927.64</v>
      </c>
      <c r="O397" s="564" t="n">
        <f aca="false">O396+O392+O384+O374</f>
        <v>2892850</v>
      </c>
      <c r="P397" s="565" t="n">
        <f aca="false">(Q397-O397)*100/O397</f>
        <v>-2.43877145375668</v>
      </c>
      <c r="Q397" s="577" t="n">
        <f aca="false">Q396+Q392+Q384+Q374</f>
        <v>2822300</v>
      </c>
    </row>
    <row r="398" customFormat="false" ht="21.75" hidden="false" customHeight="true" outlineLevel="0" collapsed="false">
      <c r="A398" s="98"/>
      <c r="B398" s="99"/>
      <c r="C398" s="499" t="s">
        <v>173</v>
      </c>
      <c r="D398" s="99"/>
      <c r="E398" s="99"/>
      <c r="F398" s="99"/>
      <c r="G398" s="99"/>
      <c r="H398" s="99"/>
      <c r="I398" s="99"/>
      <c r="J398" s="281"/>
      <c r="K398" s="91"/>
      <c r="L398" s="91"/>
      <c r="M398" s="77"/>
      <c r="N398" s="77"/>
      <c r="O398" s="456"/>
      <c r="P398" s="457"/>
      <c r="Q398" s="81"/>
    </row>
    <row r="399" customFormat="false" ht="21.75" hidden="false" customHeight="true" outlineLevel="0" collapsed="false">
      <c r="A399" s="98"/>
      <c r="B399" s="99"/>
      <c r="C399" s="99"/>
      <c r="D399" s="499" t="s">
        <v>341</v>
      </c>
      <c r="E399" s="99"/>
      <c r="F399" s="99"/>
      <c r="G399" s="99"/>
      <c r="H399" s="99"/>
      <c r="I399" s="99"/>
      <c r="J399" s="281"/>
      <c r="K399" s="81"/>
      <c r="L399" s="81"/>
      <c r="M399" s="77"/>
      <c r="N399" s="77"/>
      <c r="O399" s="456"/>
      <c r="P399" s="457"/>
      <c r="Q399" s="81"/>
    </row>
    <row r="400" customFormat="false" ht="18.75" hidden="false" customHeight="false" outlineLevel="0" collapsed="false">
      <c r="A400" s="98"/>
      <c r="B400" s="99"/>
      <c r="C400" s="99"/>
      <c r="D400" s="99"/>
      <c r="E400" s="282" t="s">
        <v>175</v>
      </c>
      <c r="F400" s="282"/>
      <c r="G400" s="282"/>
      <c r="H400" s="282"/>
      <c r="I400" s="99"/>
      <c r="J400" s="281"/>
      <c r="K400" s="81"/>
      <c r="L400" s="81"/>
      <c r="M400" s="77"/>
      <c r="N400" s="77"/>
      <c r="O400" s="456"/>
      <c r="P400" s="457"/>
      <c r="Q400" s="81"/>
    </row>
    <row r="401" customFormat="false" ht="18.75" hidden="false" customHeight="false" outlineLevel="0" collapsed="false">
      <c r="A401" s="98"/>
      <c r="B401" s="99"/>
      <c r="C401" s="99"/>
      <c r="D401" s="99"/>
      <c r="E401" s="353" t="s">
        <v>176</v>
      </c>
      <c r="F401" s="291"/>
      <c r="G401" s="291"/>
      <c r="H401" s="291"/>
      <c r="I401" s="291"/>
      <c r="J401" s="212"/>
      <c r="K401" s="81"/>
      <c r="L401" s="81"/>
      <c r="M401" s="221"/>
      <c r="N401" s="221"/>
      <c r="O401" s="286"/>
      <c r="P401" s="80"/>
      <c r="Q401" s="34"/>
    </row>
    <row r="402" customFormat="false" ht="18.75" hidden="false" customHeight="false" outlineLevel="0" collapsed="false">
      <c r="A402" s="98"/>
      <c r="B402" s="99"/>
      <c r="C402" s="99"/>
      <c r="D402" s="99"/>
      <c r="E402" s="99"/>
      <c r="F402" s="212" t="s">
        <v>375</v>
      </c>
      <c r="G402" s="212"/>
      <c r="H402" s="212"/>
      <c r="I402" s="212"/>
      <c r="J402" s="212"/>
      <c r="K402" s="81" t="n">
        <v>200000</v>
      </c>
      <c r="L402" s="34" t="n">
        <v>0</v>
      </c>
      <c r="M402" s="221" t="n">
        <v>0</v>
      </c>
      <c r="N402" s="221" t="n">
        <v>0</v>
      </c>
      <c r="O402" s="286" t="n">
        <v>0</v>
      </c>
      <c r="P402" s="181" t="n">
        <v>0</v>
      </c>
      <c r="Q402" s="34" t="n">
        <v>0</v>
      </c>
    </row>
    <row r="403" customFormat="false" ht="18.75" hidden="false" customHeight="false" outlineLevel="0" collapsed="false">
      <c r="A403" s="98"/>
      <c r="B403" s="99"/>
      <c r="C403" s="99"/>
      <c r="D403" s="99"/>
      <c r="E403" s="99"/>
      <c r="F403" s="291" t="s">
        <v>376</v>
      </c>
      <c r="G403" s="291"/>
      <c r="H403" s="291"/>
      <c r="I403" s="291"/>
      <c r="J403" s="212"/>
      <c r="K403" s="81" t="n">
        <v>2550</v>
      </c>
      <c r="L403" s="34" t="n">
        <v>0</v>
      </c>
      <c r="M403" s="221" t="n">
        <v>0</v>
      </c>
      <c r="N403" s="221" t="n">
        <v>0</v>
      </c>
      <c r="O403" s="286" t="n">
        <v>0</v>
      </c>
      <c r="P403" s="181" t="n">
        <v>0</v>
      </c>
      <c r="Q403" s="34" t="n">
        <v>0</v>
      </c>
    </row>
    <row r="404" customFormat="false" ht="18.75" hidden="false" customHeight="false" outlineLevel="0" collapsed="false">
      <c r="A404" s="96"/>
      <c r="B404" s="97"/>
      <c r="C404" s="97"/>
      <c r="D404" s="97"/>
      <c r="E404" s="283" t="s">
        <v>223</v>
      </c>
      <c r="F404" s="215"/>
      <c r="G404" s="215"/>
      <c r="H404" s="215"/>
      <c r="I404" s="215"/>
      <c r="J404" s="216"/>
      <c r="K404" s="91"/>
      <c r="L404" s="217"/>
      <c r="M404" s="287"/>
      <c r="N404" s="287"/>
      <c r="O404" s="288"/>
      <c r="P404" s="186"/>
      <c r="Q404" s="217"/>
    </row>
    <row r="405" customFormat="false" ht="18.75" hidden="false" customHeight="false" outlineLevel="0" collapsed="false">
      <c r="A405" s="96"/>
      <c r="B405" s="97"/>
      <c r="C405" s="97"/>
      <c r="D405" s="97"/>
      <c r="E405" s="97"/>
      <c r="F405" s="212" t="s">
        <v>377</v>
      </c>
      <c r="G405" s="212"/>
      <c r="H405" s="212"/>
      <c r="I405" s="212"/>
      <c r="J405" s="212"/>
      <c r="K405" s="34" t="n">
        <v>0</v>
      </c>
      <c r="L405" s="34" t="n">
        <v>0</v>
      </c>
      <c r="M405" s="34" t="n">
        <v>0</v>
      </c>
      <c r="N405" s="221" t="n">
        <v>0</v>
      </c>
      <c r="O405" s="286" t="n">
        <v>0</v>
      </c>
      <c r="P405" s="181" t="n">
        <v>0</v>
      </c>
      <c r="Q405" s="217" t="n">
        <v>10000</v>
      </c>
    </row>
    <row r="406" customFormat="false" ht="18.75" hidden="false" customHeight="false" outlineLevel="0" collapsed="false">
      <c r="A406" s="96"/>
      <c r="B406" s="97"/>
      <c r="C406" s="97"/>
      <c r="D406" s="97"/>
      <c r="E406" s="97"/>
      <c r="F406" s="215" t="s">
        <v>378</v>
      </c>
      <c r="G406" s="215"/>
      <c r="H406" s="215"/>
      <c r="I406" s="215"/>
      <c r="J406" s="216"/>
      <c r="K406" s="34" t="n">
        <v>0</v>
      </c>
      <c r="L406" s="34" t="n">
        <v>0</v>
      </c>
      <c r="M406" s="34" t="n">
        <v>0</v>
      </c>
      <c r="N406" s="221" t="n">
        <v>0</v>
      </c>
      <c r="O406" s="286" t="n">
        <v>0</v>
      </c>
      <c r="P406" s="181" t="n">
        <v>0</v>
      </c>
      <c r="Q406" s="217" t="n">
        <v>6000</v>
      </c>
    </row>
    <row r="407" customFormat="false" ht="18.75" hidden="false" customHeight="false" outlineLevel="0" collapsed="false">
      <c r="A407" s="96"/>
      <c r="B407" s="97"/>
      <c r="C407" s="97"/>
      <c r="D407" s="97"/>
      <c r="E407" s="92" t="s">
        <v>353</v>
      </c>
      <c r="F407" s="92"/>
      <c r="G407" s="92"/>
      <c r="H407" s="92"/>
      <c r="I407" s="215"/>
      <c r="J407" s="216"/>
      <c r="K407" s="217"/>
      <c r="L407" s="217"/>
      <c r="M407" s="287"/>
      <c r="N407" s="287"/>
      <c r="O407" s="288"/>
      <c r="P407" s="186"/>
      <c r="Q407" s="217"/>
    </row>
    <row r="408" customFormat="false" ht="18.75" hidden="false" customHeight="false" outlineLevel="0" collapsed="false">
      <c r="A408" s="96"/>
      <c r="B408" s="97"/>
      <c r="C408" s="97"/>
      <c r="D408" s="97"/>
      <c r="E408" s="353" t="s">
        <v>223</v>
      </c>
      <c r="F408" s="479"/>
      <c r="G408" s="479"/>
      <c r="H408" s="479"/>
      <c r="I408" s="215"/>
      <c r="J408" s="216"/>
      <c r="K408" s="217"/>
      <c r="L408" s="217"/>
      <c r="M408" s="287"/>
      <c r="N408" s="287"/>
      <c r="O408" s="288"/>
      <c r="P408" s="186"/>
      <c r="Q408" s="217"/>
    </row>
    <row r="409" customFormat="false" ht="18.75" hidden="false" customHeight="false" outlineLevel="0" collapsed="false">
      <c r="A409" s="96"/>
      <c r="B409" s="97"/>
      <c r="C409" s="97"/>
      <c r="D409" s="97"/>
      <c r="E409" s="97"/>
      <c r="F409" s="215" t="s">
        <v>243</v>
      </c>
      <c r="G409" s="215"/>
      <c r="H409" s="215"/>
      <c r="I409" s="215"/>
      <c r="J409" s="216"/>
      <c r="K409" s="34" t="n">
        <v>0</v>
      </c>
      <c r="L409" s="34" t="n">
        <v>0</v>
      </c>
      <c r="M409" s="34" t="n">
        <v>0</v>
      </c>
      <c r="N409" s="221" t="n">
        <v>0</v>
      </c>
      <c r="O409" s="286" t="n">
        <v>0</v>
      </c>
      <c r="P409" s="181" t="n">
        <v>0</v>
      </c>
      <c r="Q409" s="217" t="n">
        <v>20000</v>
      </c>
    </row>
    <row r="410" customFormat="false" ht="18.75" hidden="false" customHeight="false" outlineLevel="0" collapsed="false">
      <c r="A410" s="96"/>
      <c r="B410" s="97"/>
      <c r="C410" s="97"/>
      <c r="D410" s="97"/>
      <c r="E410" s="92" t="s">
        <v>355</v>
      </c>
      <c r="F410" s="92"/>
      <c r="G410" s="92"/>
      <c r="H410" s="92"/>
      <c r="I410" s="215"/>
      <c r="J410" s="216"/>
      <c r="K410" s="217"/>
      <c r="L410" s="217"/>
      <c r="M410" s="287"/>
      <c r="N410" s="287"/>
      <c r="O410" s="288"/>
      <c r="P410" s="186"/>
      <c r="Q410" s="217"/>
    </row>
    <row r="411" customFormat="false" ht="18.75" hidden="false" customHeight="false" outlineLevel="0" collapsed="false">
      <c r="A411" s="96"/>
      <c r="B411" s="97"/>
      <c r="C411" s="97"/>
      <c r="D411" s="97"/>
      <c r="E411" s="353" t="s">
        <v>223</v>
      </c>
      <c r="F411" s="215"/>
      <c r="G411" s="215"/>
      <c r="H411" s="215"/>
      <c r="I411" s="215"/>
      <c r="J411" s="216"/>
      <c r="K411" s="217"/>
      <c r="L411" s="217"/>
      <c r="M411" s="287"/>
      <c r="N411" s="287"/>
      <c r="O411" s="288"/>
      <c r="P411" s="186"/>
      <c r="Q411" s="217"/>
    </row>
    <row r="412" customFormat="false" ht="18.75" hidden="false" customHeight="false" outlineLevel="0" collapsed="false">
      <c r="A412" s="96"/>
      <c r="B412" s="97"/>
      <c r="C412" s="97"/>
      <c r="D412" s="97"/>
      <c r="E412" s="97"/>
      <c r="F412" s="215" t="s">
        <v>256</v>
      </c>
      <c r="G412" s="215"/>
      <c r="H412" s="215"/>
      <c r="I412" s="215"/>
      <c r="J412" s="216"/>
      <c r="K412" s="34" t="n">
        <v>0</v>
      </c>
      <c r="L412" s="34" t="n">
        <v>0</v>
      </c>
      <c r="M412" s="34" t="n">
        <v>0</v>
      </c>
      <c r="N412" s="221" t="n">
        <v>0</v>
      </c>
      <c r="O412" s="286" t="n">
        <v>0</v>
      </c>
      <c r="P412" s="181" t="n">
        <v>0</v>
      </c>
      <c r="Q412" s="217" t="n">
        <v>30000</v>
      </c>
    </row>
    <row r="413" customFormat="false" ht="18.75" hidden="false" customHeight="false" outlineLevel="0" collapsed="false">
      <c r="A413" s="96"/>
      <c r="B413" s="97"/>
      <c r="C413" s="97"/>
      <c r="D413" s="97"/>
      <c r="E413" s="92" t="s">
        <v>360</v>
      </c>
      <c r="F413" s="92"/>
      <c r="G413" s="92"/>
      <c r="H413" s="92"/>
      <c r="I413" s="325"/>
      <c r="J413" s="578"/>
      <c r="K413" s="217"/>
      <c r="L413" s="217"/>
      <c r="M413" s="287"/>
      <c r="N413" s="287"/>
      <c r="O413" s="288"/>
      <c r="P413" s="455"/>
      <c r="Q413" s="217"/>
    </row>
    <row r="414" customFormat="false" ht="18.75" hidden="false" customHeight="false" outlineLevel="0" collapsed="false">
      <c r="A414" s="116"/>
      <c r="B414" s="117"/>
      <c r="C414" s="117"/>
      <c r="D414" s="117"/>
      <c r="E414" s="118"/>
      <c r="F414" s="118"/>
      <c r="G414" s="118"/>
      <c r="H414" s="118"/>
      <c r="I414" s="579"/>
      <c r="J414" s="580"/>
      <c r="K414" s="214"/>
      <c r="L414" s="214"/>
      <c r="M414" s="292"/>
      <c r="N414" s="292"/>
      <c r="O414" s="293"/>
      <c r="P414" s="581"/>
      <c r="Q414" s="214"/>
    </row>
    <row r="415" customFormat="false" ht="18.75" hidden="false" customHeight="false" outlineLevel="0" collapsed="false">
      <c r="A415" s="96"/>
      <c r="B415" s="97"/>
      <c r="C415" s="97"/>
      <c r="D415" s="97"/>
      <c r="E415" s="283" t="s">
        <v>176</v>
      </c>
      <c r="F415" s="215"/>
      <c r="G415" s="215"/>
      <c r="H415" s="215"/>
      <c r="I415" s="215"/>
      <c r="J415" s="216"/>
      <c r="K415" s="217"/>
      <c r="L415" s="217"/>
      <c r="M415" s="287"/>
      <c r="N415" s="364"/>
      <c r="O415" s="288"/>
      <c r="P415" s="455"/>
      <c r="Q415" s="217"/>
    </row>
    <row r="416" customFormat="false" ht="18.75" hidden="false" customHeight="false" outlineLevel="0" collapsed="false">
      <c r="A416" s="98"/>
      <c r="B416" s="99"/>
      <c r="C416" s="99"/>
      <c r="D416" s="99"/>
      <c r="E416" s="353"/>
      <c r="F416" s="212" t="s">
        <v>379</v>
      </c>
      <c r="G416" s="212"/>
      <c r="H416" s="212"/>
      <c r="I416" s="212"/>
      <c r="J416" s="212"/>
      <c r="K416" s="34" t="n">
        <v>30000</v>
      </c>
      <c r="L416" s="34" t="n">
        <v>0</v>
      </c>
      <c r="M416" s="221" t="n">
        <v>0</v>
      </c>
      <c r="N416" s="301" t="n">
        <v>0</v>
      </c>
      <c r="O416" s="286" t="n">
        <v>0</v>
      </c>
      <c r="P416" s="181" t="n">
        <v>0</v>
      </c>
      <c r="Q416" s="34" t="n">
        <v>0</v>
      </c>
    </row>
    <row r="417" customFormat="false" ht="18.75" hidden="false" customHeight="false" outlineLevel="0" collapsed="false">
      <c r="A417" s="98"/>
      <c r="B417" s="99"/>
      <c r="C417" s="99"/>
      <c r="D417" s="99"/>
      <c r="E417" s="353"/>
      <c r="F417" s="291" t="s">
        <v>269</v>
      </c>
      <c r="G417" s="291"/>
      <c r="H417" s="291"/>
      <c r="I417" s="291"/>
      <c r="J417" s="212"/>
      <c r="K417" s="34" t="n">
        <v>2000</v>
      </c>
      <c r="L417" s="34" t="n">
        <v>0</v>
      </c>
      <c r="M417" s="221" t="n">
        <v>0</v>
      </c>
      <c r="N417" s="301" t="n">
        <v>0</v>
      </c>
      <c r="O417" s="286" t="n">
        <v>0</v>
      </c>
      <c r="P417" s="181" t="n">
        <v>0</v>
      </c>
      <c r="Q417" s="34" t="n">
        <v>0</v>
      </c>
    </row>
    <row r="418" customFormat="false" ht="18.75" hidden="false" customHeight="false" outlineLevel="0" collapsed="false">
      <c r="A418" s="96"/>
      <c r="B418" s="97"/>
      <c r="C418" s="97"/>
      <c r="D418" s="97"/>
      <c r="E418" s="283"/>
      <c r="F418" s="216" t="s">
        <v>380</v>
      </c>
      <c r="G418" s="216"/>
      <c r="H418" s="216"/>
      <c r="I418" s="216"/>
      <c r="J418" s="216"/>
      <c r="K418" s="217" t="n">
        <v>30000</v>
      </c>
      <c r="L418" s="217" t="n">
        <v>0</v>
      </c>
      <c r="M418" s="287" t="n">
        <v>0</v>
      </c>
      <c r="N418" s="364" t="n">
        <v>0</v>
      </c>
      <c r="O418" s="288" t="n">
        <v>0</v>
      </c>
      <c r="P418" s="186" t="n">
        <v>0</v>
      </c>
      <c r="Q418" s="217" t="n">
        <v>0</v>
      </c>
    </row>
    <row r="419" customFormat="false" ht="18.75" hidden="false" customHeight="false" outlineLevel="0" collapsed="false">
      <c r="A419" s="96"/>
      <c r="B419" s="97"/>
      <c r="C419" s="97"/>
      <c r="D419" s="97"/>
      <c r="E419" s="283" t="s">
        <v>198</v>
      </c>
      <c r="F419" s="215"/>
      <c r="G419" s="215"/>
      <c r="H419" s="215"/>
      <c r="I419" s="215"/>
      <c r="J419" s="216"/>
      <c r="K419" s="217"/>
      <c r="L419" s="217"/>
      <c r="M419" s="287"/>
      <c r="N419" s="287"/>
      <c r="O419" s="288"/>
      <c r="P419" s="455"/>
      <c r="Q419" s="217"/>
    </row>
    <row r="420" customFormat="false" ht="18.75" hidden="false" customHeight="false" outlineLevel="0" collapsed="false">
      <c r="A420" s="98"/>
      <c r="B420" s="99"/>
      <c r="C420" s="99"/>
      <c r="D420" s="99"/>
      <c r="E420" s="99"/>
      <c r="F420" s="212" t="s">
        <v>381</v>
      </c>
      <c r="G420" s="212"/>
      <c r="H420" s="212"/>
      <c r="I420" s="212"/>
      <c r="J420" s="212"/>
      <c r="K420" s="34" t="n">
        <v>0</v>
      </c>
      <c r="L420" s="34" t="n">
        <v>0</v>
      </c>
      <c r="M420" s="221" t="n">
        <v>89700</v>
      </c>
      <c r="N420" s="364" t="n">
        <v>0</v>
      </c>
      <c r="O420" s="286" t="n">
        <v>0</v>
      </c>
      <c r="P420" s="181" t="n">
        <v>0</v>
      </c>
      <c r="Q420" s="34" t="n">
        <v>0</v>
      </c>
    </row>
    <row r="421" customFormat="false" ht="18.75" hidden="false" customHeight="false" outlineLevel="0" collapsed="false">
      <c r="A421" s="98"/>
      <c r="B421" s="99"/>
      <c r="C421" s="99"/>
      <c r="D421" s="99"/>
      <c r="E421" s="99"/>
      <c r="F421" s="291" t="s">
        <v>382</v>
      </c>
      <c r="G421" s="291"/>
      <c r="H421" s="291"/>
      <c r="I421" s="291"/>
      <c r="J421" s="212"/>
      <c r="K421" s="34" t="n">
        <v>0</v>
      </c>
      <c r="L421" s="34" t="n">
        <v>0</v>
      </c>
      <c r="M421" s="221" t="n">
        <v>4800</v>
      </c>
      <c r="N421" s="364" t="n">
        <v>0</v>
      </c>
      <c r="O421" s="286" t="n">
        <v>0</v>
      </c>
      <c r="P421" s="181" t="n">
        <v>0</v>
      </c>
      <c r="Q421" s="34" t="n">
        <v>0</v>
      </c>
    </row>
    <row r="422" customFormat="false" ht="18.75" hidden="false" customHeight="false" outlineLevel="0" collapsed="false">
      <c r="A422" s="98"/>
      <c r="B422" s="99"/>
      <c r="C422" s="99"/>
      <c r="D422" s="99"/>
      <c r="E422" s="99"/>
      <c r="F422" s="582" t="s">
        <v>383</v>
      </c>
      <c r="G422" s="291"/>
      <c r="H422" s="291"/>
      <c r="I422" s="291"/>
      <c r="J422" s="212"/>
      <c r="K422" s="34" t="n">
        <v>0</v>
      </c>
      <c r="L422" s="34" t="n">
        <v>0</v>
      </c>
      <c r="M422" s="221" t="n">
        <v>22900</v>
      </c>
      <c r="N422" s="364" t="n">
        <v>0</v>
      </c>
      <c r="O422" s="286" t="n">
        <v>0</v>
      </c>
      <c r="P422" s="181" t="n">
        <v>0</v>
      </c>
      <c r="Q422" s="34" t="n">
        <v>0</v>
      </c>
    </row>
    <row r="423" customFormat="false" ht="18.75" hidden="false" customHeight="false" outlineLevel="0" collapsed="false">
      <c r="A423" s="98"/>
      <c r="B423" s="99"/>
      <c r="C423" s="99"/>
      <c r="D423" s="99"/>
      <c r="E423" s="353" t="s">
        <v>205</v>
      </c>
      <c r="F423" s="291"/>
      <c r="G423" s="291"/>
      <c r="H423" s="291"/>
      <c r="I423" s="291"/>
      <c r="J423" s="212"/>
      <c r="K423" s="34"/>
      <c r="L423" s="34"/>
      <c r="M423" s="221"/>
      <c r="N423" s="221"/>
      <c r="O423" s="286"/>
      <c r="P423" s="457"/>
      <c r="Q423" s="34"/>
    </row>
    <row r="424" customFormat="false" ht="18.75" hidden="false" customHeight="false" outlineLevel="0" collapsed="false">
      <c r="A424" s="98"/>
      <c r="B424" s="99"/>
      <c r="C424" s="99"/>
      <c r="D424" s="99"/>
      <c r="E424" s="353"/>
      <c r="F424" s="212" t="s">
        <v>384</v>
      </c>
      <c r="G424" s="212"/>
      <c r="H424" s="212"/>
      <c r="I424" s="212"/>
      <c r="J424" s="212"/>
      <c r="K424" s="34" t="n">
        <v>0</v>
      </c>
      <c r="L424" s="34" t="n">
        <v>0</v>
      </c>
      <c r="M424" s="221" t="n">
        <v>0</v>
      </c>
      <c r="N424" s="221" t="n">
        <v>15000</v>
      </c>
      <c r="O424" s="286" t="n">
        <v>0</v>
      </c>
      <c r="P424" s="181" t="n">
        <v>0</v>
      </c>
      <c r="Q424" s="34" t="n">
        <v>0</v>
      </c>
    </row>
    <row r="425" customFormat="false" ht="18.75" hidden="false" customHeight="false" outlineLevel="0" collapsed="false">
      <c r="A425" s="98"/>
      <c r="B425" s="99"/>
      <c r="C425" s="99"/>
      <c r="D425" s="99"/>
      <c r="E425" s="353"/>
      <c r="F425" s="291"/>
      <c r="G425" s="291"/>
      <c r="H425" s="291"/>
      <c r="I425" s="291"/>
      <c r="J425" s="212"/>
      <c r="K425" s="34"/>
      <c r="L425" s="34"/>
      <c r="M425" s="221"/>
      <c r="N425" s="221"/>
      <c r="O425" s="286"/>
      <c r="P425" s="181"/>
      <c r="Q425" s="34"/>
    </row>
    <row r="426" customFormat="false" ht="18.75" hidden="false" customHeight="false" outlineLevel="0" collapsed="false">
      <c r="A426" s="96"/>
      <c r="B426" s="97"/>
      <c r="C426" s="97"/>
      <c r="D426" s="97"/>
      <c r="E426" s="283" t="s">
        <v>223</v>
      </c>
      <c r="F426" s="215"/>
      <c r="G426" s="215"/>
      <c r="H426" s="215"/>
      <c r="I426" s="215"/>
      <c r="J426" s="216"/>
      <c r="K426" s="217"/>
      <c r="L426" s="217"/>
      <c r="M426" s="287"/>
      <c r="N426" s="287"/>
      <c r="O426" s="288"/>
      <c r="P426" s="186"/>
      <c r="Q426" s="217"/>
    </row>
    <row r="427" customFormat="false" ht="18.75" hidden="false" customHeight="false" outlineLevel="0" collapsed="false">
      <c r="A427" s="98"/>
      <c r="B427" s="99"/>
      <c r="C427" s="99"/>
      <c r="D427" s="99"/>
      <c r="E427" s="282" t="s">
        <v>385</v>
      </c>
      <c r="F427" s="282"/>
      <c r="G427" s="282"/>
      <c r="H427" s="282"/>
      <c r="I427" s="291"/>
      <c r="J427" s="212"/>
      <c r="K427" s="34"/>
      <c r="L427" s="34"/>
      <c r="M427" s="221"/>
      <c r="N427" s="221"/>
      <c r="O427" s="286"/>
      <c r="P427" s="457"/>
      <c r="Q427" s="34"/>
    </row>
    <row r="428" customFormat="false" ht="18.75" hidden="false" customHeight="false" outlineLevel="0" collapsed="false">
      <c r="A428" s="98"/>
      <c r="B428" s="99"/>
      <c r="C428" s="99"/>
      <c r="D428" s="99"/>
      <c r="E428" s="353" t="s">
        <v>205</v>
      </c>
      <c r="F428" s="84"/>
      <c r="G428" s="84"/>
      <c r="H428" s="84"/>
      <c r="I428" s="291"/>
      <c r="J428" s="212"/>
      <c r="K428" s="34"/>
      <c r="L428" s="34"/>
      <c r="M428" s="221"/>
      <c r="N428" s="221"/>
      <c r="O428" s="286"/>
      <c r="P428" s="457"/>
      <c r="Q428" s="34"/>
    </row>
    <row r="429" customFormat="false" ht="18.75" hidden="false" customHeight="false" outlineLevel="0" collapsed="false">
      <c r="A429" s="98"/>
      <c r="B429" s="99"/>
      <c r="C429" s="99"/>
      <c r="D429" s="99"/>
      <c r="E429" s="84"/>
      <c r="F429" s="291" t="s">
        <v>386</v>
      </c>
      <c r="G429" s="291"/>
      <c r="H429" s="291"/>
      <c r="I429" s="291"/>
      <c r="J429" s="291"/>
      <c r="K429" s="34" t="n">
        <v>0</v>
      </c>
      <c r="L429" s="34" t="n">
        <v>0</v>
      </c>
      <c r="M429" s="34" t="n">
        <v>0</v>
      </c>
      <c r="N429" s="34" t="n">
        <v>478000</v>
      </c>
      <c r="O429" s="34" t="n">
        <v>0</v>
      </c>
      <c r="P429" s="181" t="n">
        <v>0</v>
      </c>
      <c r="Q429" s="34" t="n">
        <v>0</v>
      </c>
    </row>
    <row r="430" customFormat="false" ht="18.75" hidden="false" customHeight="false" outlineLevel="0" collapsed="false">
      <c r="A430" s="116"/>
      <c r="B430" s="117"/>
      <c r="C430" s="117"/>
      <c r="D430" s="117"/>
      <c r="E430" s="583" t="s">
        <v>387</v>
      </c>
      <c r="F430" s="583"/>
      <c r="G430" s="583"/>
      <c r="H430" s="583"/>
      <c r="I430" s="583"/>
      <c r="J430" s="583"/>
      <c r="K430" s="120" t="n">
        <v>30542.08</v>
      </c>
      <c r="L430" s="120" t="n">
        <v>28584.05</v>
      </c>
      <c r="M430" s="292" t="n">
        <v>62568.45</v>
      </c>
      <c r="N430" s="292" t="n">
        <v>44129.15</v>
      </c>
      <c r="O430" s="293" t="n">
        <v>100000</v>
      </c>
      <c r="P430" s="81" t="n">
        <f aca="false">(Q430-O430)*100/O430</f>
        <v>50</v>
      </c>
      <c r="Q430" s="214" t="n">
        <v>150000</v>
      </c>
    </row>
    <row r="431" customFormat="false" ht="21.75" hidden="false" customHeight="true" outlineLevel="0" collapsed="false">
      <c r="A431" s="584" t="s">
        <v>388</v>
      </c>
      <c r="B431" s="584"/>
      <c r="C431" s="584"/>
      <c r="D431" s="584"/>
      <c r="E431" s="584"/>
      <c r="F431" s="584"/>
      <c r="G431" s="584"/>
      <c r="H431" s="584"/>
      <c r="I431" s="584"/>
      <c r="J431" s="584"/>
      <c r="K431" s="114" t="n">
        <f aca="false">SUM(K401:K430)</f>
        <v>295092.08</v>
      </c>
      <c r="L431" s="114" t="n">
        <f aca="false">SUM(L401:L430)</f>
        <v>28584.05</v>
      </c>
      <c r="M431" s="114" t="n">
        <f aca="false">SUM(M401:M430)</f>
        <v>179968.45</v>
      </c>
      <c r="N431" s="482" t="n">
        <f aca="false">SUM(N401:N430)</f>
        <v>537129.15</v>
      </c>
      <c r="O431" s="483" t="n">
        <f aca="false">SUM(O401:O430)</f>
        <v>100000</v>
      </c>
      <c r="P431" s="585" t="n">
        <f aca="false">(Q431-O431)*100/O431</f>
        <v>116</v>
      </c>
      <c r="Q431" s="114" t="n">
        <f aca="false">SUM(Q405:Q430)</f>
        <v>216000</v>
      </c>
    </row>
    <row r="432" customFormat="false" ht="19.5" hidden="false" customHeight="false" outlineLevel="0" collapsed="false">
      <c r="A432" s="199" t="s">
        <v>324</v>
      </c>
      <c r="B432" s="199"/>
      <c r="C432" s="199"/>
      <c r="D432" s="199"/>
      <c r="E432" s="199"/>
      <c r="F432" s="199"/>
      <c r="G432" s="199"/>
      <c r="H432" s="199"/>
      <c r="I432" s="199"/>
      <c r="J432" s="199"/>
      <c r="K432" s="561" t="n">
        <f aca="false">K431</f>
        <v>295092.08</v>
      </c>
      <c r="L432" s="561" t="n">
        <f aca="false">L431</f>
        <v>28584.05</v>
      </c>
      <c r="M432" s="561" t="n">
        <f aca="false">M431</f>
        <v>179968.45</v>
      </c>
      <c r="N432" s="586" t="n">
        <f aca="false">N431</f>
        <v>537129.15</v>
      </c>
      <c r="O432" s="587" t="n">
        <f aca="false">O431</f>
        <v>100000</v>
      </c>
      <c r="P432" s="588" t="n">
        <f aca="false">(Q432-O432)*100/O432</f>
        <v>116</v>
      </c>
      <c r="Q432" s="561" t="n">
        <f aca="false">Q431</f>
        <v>216000</v>
      </c>
    </row>
    <row r="433" customFormat="false" ht="19.5" hidden="false" customHeight="false" outlineLevel="0" collapsed="false">
      <c r="A433" s="589" t="s">
        <v>389</v>
      </c>
      <c r="B433" s="589"/>
      <c r="C433" s="589"/>
      <c r="D433" s="589"/>
      <c r="E433" s="589"/>
      <c r="F433" s="589"/>
      <c r="G433" s="589"/>
      <c r="H433" s="589"/>
      <c r="I433" s="589"/>
      <c r="J433" s="589"/>
      <c r="K433" s="590" t="n">
        <f aca="false">SUM(K366+K397+K432)</f>
        <v>7399381.47</v>
      </c>
      <c r="L433" s="590" t="n">
        <f aca="false">SUM(L366+L397+L432)</f>
        <v>6803758.24</v>
      </c>
      <c r="M433" s="591" t="n">
        <f aca="false">SUM(M366+M397+M432)</f>
        <v>7337297.18</v>
      </c>
      <c r="N433" s="592" t="n">
        <f aca="false">SUM(N366+N397+N432)</f>
        <v>9160270.32</v>
      </c>
      <c r="O433" s="593" t="n">
        <f aca="false">SUM(O366+O397+O432)</f>
        <v>11637410</v>
      </c>
      <c r="P433" s="594" t="n">
        <f aca="false">(Q433-O433)*100/O433</f>
        <v>-3.93996602336774</v>
      </c>
      <c r="Q433" s="590" t="n">
        <f aca="false">SUM(Q366+Q397+Q432)</f>
        <v>11178900</v>
      </c>
    </row>
    <row r="434" customFormat="false" ht="18.75" hidden="false" customHeight="false" outlineLevel="0" collapsed="false">
      <c r="A434" s="595" t="s">
        <v>390</v>
      </c>
      <c r="B434" s="595"/>
      <c r="C434" s="595"/>
      <c r="D434" s="595"/>
      <c r="E434" s="595"/>
      <c r="F434" s="595"/>
      <c r="G434" s="595"/>
      <c r="H434" s="595"/>
      <c r="I434" s="595"/>
      <c r="J434" s="595"/>
      <c r="K434" s="596" t="n">
        <f aca="false">SUM(K271+K352+K433)</f>
        <v>39635365.01</v>
      </c>
      <c r="L434" s="596" t="n">
        <f aca="false">SUM(L271+L352+L433)</f>
        <v>40137567.74</v>
      </c>
      <c r="M434" s="596" t="n">
        <f aca="false">SUM(M271+M352+M433)</f>
        <v>53400663.43</v>
      </c>
      <c r="N434" s="597" t="n">
        <f aca="false">SUM(N271+N352+N433)</f>
        <v>49443856.51</v>
      </c>
      <c r="O434" s="598" t="n">
        <f aca="false">SUM(O271+O352+O433)</f>
        <v>54503810</v>
      </c>
      <c r="P434" s="599" t="n">
        <f aca="false">(Q434-O434)*100/O434</f>
        <v>-2.1451527884014</v>
      </c>
      <c r="Q434" s="600" t="n">
        <f aca="false">SUM(Q271+Q352+Q433)</f>
        <v>53334620</v>
      </c>
    </row>
  </sheetData>
  <mergeCells count="247">
    <mergeCell ref="A1:Q1"/>
    <mergeCell ref="A2:Q2"/>
    <mergeCell ref="A3:Q3"/>
    <mergeCell ref="A4:Q4"/>
    <mergeCell ref="A5:J6"/>
    <mergeCell ref="K5:N5"/>
    <mergeCell ref="O5:Q5"/>
    <mergeCell ref="A7:I7"/>
    <mergeCell ref="B8:J8"/>
    <mergeCell ref="C9:J9"/>
    <mergeCell ref="D10:J10"/>
    <mergeCell ref="E11:J11"/>
    <mergeCell ref="E12:J12"/>
    <mergeCell ref="E13:J13"/>
    <mergeCell ref="E14:J14"/>
    <mergeCell ref="E15:J15"/>
    <mergeCell ref="A16:J16"/>
    <mergeCell ref="E18:J18"/>
    <mergeCell ref="E19:J19"/>
    <mergeCell ref="E20:J20"/>
    <mergeCell ref="E21:J21"/>
    <mergeCell ref="E22:J22"/>
    <mergeCell ref="E23:J23"/>
    <mergeCell ref="E24:J24"/>
    <mergeCell ref="A25:J25"/>
    <mergeCell ref="A26:J26"/>
    <mergeCell ref="C27:J27"/>
    <mergeCell ref="E29:J29"/>
    <mergeCell ref="E30:J30"/>
    <mergeCell ref="E31:J31"/>
    <mergeCell ref="E32:J32"/>
    <mergeCell ref="E33:J33"/>
    <mergeCell ref="E34:J34"/>
    <mergeCell ref="A36:J36"/>
    <mergeCell ref="E38:J38"/>
    <mergeCell ref="E39:J39"/>
    <mergeCell ref="E41:J41"/>
    <mergeCell ref="E42:J42"/>
    <mergeCell ref="E46:J46"/>
    <mergeCell ref="E47:J47"/>
    <mergeCell ref="E48:J48"/>
    <mergeCell ref="E49:J49"/>
    <mergeCell ref="E50:J50"/>
    <mergeCell ref="E51:J51"/>
    <mergeCell ref="E52:J52"/>
    <mergeCell ref="E53:J53"/>
    <mergeCell ref="E54:J54"/>
    <mergeCell ref="E55:J55"/>
    <mergeCell ref="E56:J56"/>
    <mergeCell ref="A57:J57"/>
    <mergeCell ref="E59:J59"/>
    <mergeCell ref="E60:J60"/>
    <mergeCell ref="E61:J61"/>
    <mergeCell ref="E62:J62"/>
    <mergeCell ref="E63:J63"/>
    <mergeCell ref="E64:J64"/>
    <mergeCell ref="E65:J65"/>
    <mergeCell ref="E66:J66"/>
    <mergeCell ref="E67:J67"/>
    <mergeCell ref="E68:J68"/>
    <mergeCell ref="E69:J69"/>
    <mergeCell ref="A70:J70"/>
    <mergeCell ref="E72:J72"/>
    <mergeCell ref="E73:J73"/>
    <mergeCell ref="E74:J74"/>
    <mergeCell ref="E75:J75"/>
    <mergeCell ref="E76:J76"/>
    <mergeCell ref="A77:J77"/>
    <mergeCell ref="A78:J78"/>
    <mergeCell ref="E84:H84"/>
    <mergeCell ref="F86:J86"/>
    <mergeCell ref="F87:J87"/>
    <mergeCell ref="F88:J88"/>
    <mergeCell ref="F89:J89"/>
    <mergeCell ref="F90:J90"/>
    <mergeCell ref="F91:J91"/>
    <mergeCell ref="F92:J92"/>
    <mergeCell ref="F93:J93"/>
    <mergeCell ref="F101:J101"/>
    <mergeCell ref="F102:J102"/>
    <mergeCell ref="F103:J103"/>
    <mergeCell ref="F104:J104"/>
    <mergeCell ref="E114:G114"/>
    <mergeCell ref="F115:J115"/>
    <mergeCell ref="F116:J116"/>
    <mergeCell ref="F117:J117"/>
    <mergeCell ref="F118:J118"/>
    <mergeCell ref="F119:J119"/>
    <mergeCell ref="F120:J120"/>
    <mergeCell ref="F121:J121"/>
    <mergeCell ref="F122:J122"/>
    <mergeCell ref="F123:J123"/>
    <mergeCell ref="F136:J136"/>
    <mergeCell ref="F138:J138"/>
    <mergeCell ref="F142:J142"/>
    <mergeCell ref="E145:H145"/>
    <mergeCell ref="F147:J147"/>
    <mergeCell ref="F149:J149"/>
    <mergeCell ref="E154:G154"/>
    <mergeCell ref="F155:J155"/>
    <mergeCell ref="E156:G156"/>
    <mergeCell ref="E159:J159"/>
    <mergeCell ref="F161:J161"/>
    <mergeCell ref="E166:G166"/>
    <mergeCell ref="F167:J167"/>
    <mergeCell ref="F168:J168"/>
    <mergeCell ref="F169:J169"/>
    <mergeCell ref="F172:J172"/>
    <mergeCell ref="F182:J182"/>
    <mergeCell ref="F183:J183"/>
    <mergeCell ref="F193:J193"/>
    <mergeCell ref="F200:J200"/>
    <mergeCell ref="F201:J201"/>
    <mergeCell ref="F202:J202"/>
    <mergeCell ref="F203:J203"/>
    <mergeCell ref="F204:J204"/>
    <mergeCell ref="F218:J218"/>
    <mergeCell ref="F219:J219"/>
    <mergeCell ref="F220:J220"/>
    <mergeCell ref="F221:J221"/>
    <mergeCell ref="F225:J225"/>
    <mergeCell ref="F226:J226"/>
    <mergeCell ref="F227:J227"/>
    <mergeCell ref="F228:J228"/>
    <mergeCell ref="F229:J229"/>
    <mergeCell ref="F230:J230"/>
    <mergeCell ref="F231:J231"/>
    <mergeCell ref="F232:J232"/>
    <mergeCell ref="F238:J238"/>
    <mergeCell ref="F239:J239"/>
    <mergeCell ref="F240:J240"/>
    <mergeCell ref="E241:J241"/>
    <mergeCell ref="A242:J242"/>
    <mergeCell ref="F244:J244"/>
    <mergeCell ref="F248:J248"/>
    <mergeCell ref="F249:J249"/>
    <mergeCell ref="F252:J252"/>
    <mergeCell ref="F253:J253"/>
    <mergeCell ref="F254:J254"/>
    <mergeCell ref="F255:J255"/>
    <mergeCell ref="A262:J262"/>
    <mergeCell ref="A263:J263"/>
    <mergeCell ref="E266:J266"/>
    <mergeCell ref="A267:J267"/>
    <mergeCell ref="A268:J268"/>
    <mergeCell ref="A271:J271"/>
    <mergeCell ref="A275:I275"/>
    <mergeCell ref="B276:J276"/>
    <mergeCell ref="C277:J277"/>
    <mergeCell ref="E279:J279"/>
    <mergeCell ref="E280:J280"/>
    <mergeCell ref="E281:J281"/>
    <mergeCell ref="E282:J282"/>
    <mergeCell ref="E283:J283"/>
    <mergeCell ref="A284:J284"/>
    <mergeCell ref="A285:J285"/>
    <mergeCell ref="C286:J286"/>
    <mergeCell ref="E288:J288"/>
    <mergeCell ref="E289:J289"/>
    <mergeCell ref="E290:J290"/>
    <mergeCell ref="A291:J291"/>
    <mergeCell ref="E294:J294"/>
    <mergeCell ref="E296:J296"/>
    <mergeCell ref="E297:J297"/>
    <mergeCell ref="E301:J301"/>
    <mergeCell ref="A302:J302"/>
    <mergeCell ref="E304:J304"/>
    <mergeCell ref="E305:J305"/>
    <mergeCell ref="E306:J306"/>
    <mergeCell ref="E307:J307"/>
    <mergeCell ref="E308:J308"/>
    <mergeCell ref="E309:J309"/>
    <mergeCell ref="E310:J310"/>
    <mergeCell ref="A311:J311"/>
    <mergeCell ref="A312:J312"/>
    <mergeCell ref="E315:H315"/>
    <mergeCell ref="E316:J316"/>
    <mergeCell ref="E317:J317"/>
    <mergeCell ref="E318:J318"/>
    <mergeCell ref="E319:J319"/>
    <mergeCell ref="E325:J325"/>
    <mergeCell ref="E330:J330"/>
    <mergeCell ref="E334:J334"/>
    <mergeCell ref="E341:J341"/>
    <mergeCell ref="E342:J342"/>
    <mergeCell ref="E343:J343"/>
    <mergeCell ref="E344:J344"/>
    <mergeCell ref="E345:J345"/>
    <mergeCell ref="E346:J346"/>
    <mergeCell ref="E348:J348"/>
    <mergeCell ref="E349:J349"/>
    <mergeCell ref="E350:J350"/>
    <mergeCell ref="A351:J351"/>
    <mergeCell ref="A352:J352"/>
    <mergeCell ref="A354:I354"/>
    <mergeCell ref="B355:J355"/>
    <mergeCell ref="C356:J356"/>
    <mergeCell ref="E358:J358"/>
    <mergeCell ref="E359:J359"/>
    <mergeCell ref="E360:J360"/>
    <mergeCell ref="E361:J361"/>
    <mergeCell ref="E362:J362"/>
    <mergeCell ref="E363:J363"/>
    <mergeCell ref="E364:J364"/>
    <mergeCell ref="A365:J365"/>
    <mergeCell ref="A366:J366"/>
    <mergeCell ref="C367:J367"/>
    <mergeCell ref="E369:J369"/>
    <mergeCell ref="E370:J370"/>
    <mergeCell ref="E371:J371"/>
    <mergeCell ref="E372:J372"/>
    <mergeCell ref="E373:J373"/>
    <mergeCell ref="A374:J374"/>
    <mergeCell ref="E376:J376"/>
    <mergeCell ref="F379:J379"/>
    <mergeCell ref="F380:J380"/>
    <mergeCell ref="F381:J381"/>
    <mergeCell ref="F383:J383"/>
    <mergeCell ref="A384:J384"/>
    <mergeCell ref="E386:J386"/>
    <mergeCell ref="E387:J387"/>
    <mergeCell ref="E388:J388"/>
    <mergeCell ref="E389:J389"/>
    <mergeCell ref="E390:J390"/>
    <mergeCell ref="E391:J391"/>
    <mergeCell ref="A392:J392"/>
    <mergeCell ref="E394:J394"/>
    <mergeCell ref="E395:J395"/>
    <mergeCell ref="A396:J396"/>
    <mergeCell ref="A397:J397"/>
    <mergeCell ref="E400:H400"/>
    <mergeCell ref="F402:J402"/>
    <mergeCell ref="F405:J405"/>
    <mergeCell ref="E407:H407"/>
    <mergeCell ref="E410:H410"/>
    <mergeCell ref="E413:H413"/>
    <mergeCell ref="F416:J416"/>
    <mergeCell ref="F418:J418"/>
    <mergeCell ref="F420:J420"/>
    <mergeCell ref="F424:J424"/>
    <mergeCell ref="E427:H427"/>
    <mergeCell ref="F429:J429"/>
    <mergeCell ref="E430:J430"/>
    <mergeCell ref="A431:J431"/>
    <mergeCell ref="A432:J432"/>
    <mergeCell ref="A433:J433"/>
    <mergeCell ref="A434:J434"/>
  </mergeCells>
  <printOptions headings="false" gridLines="false" gridLinesSet="true" horizontalCentered="false" verticalCentered="false"/>
  <pageMargins left="0.669444444444445" right="0.275694444444444" top="0.984027777777778" bottom="0.98402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H SarabunPSK,Regular"&amp;16เทศบัญญัติงบประมาณรายจ่ายประจำปีงบประมาณ พ.ศ. 256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97" activePane="bottomLeft" state="frozen"/>
      <selection pane="topLeft" activeCell="A1" activeCellId="0" sqref="A1"/>
      <selection pane="bottomLeft" activeCell="Q99" activeCellId="0" sqref="Q99:Q102"/>
    </sheetView>
  </sheetViews>
  <sheetFormatPr defaultColWidth="8.9921875" defaultRowHeight="18.75" zeroHeight="false" outlineLevelRow="0" outlineLevelCol="0"/>
  <cols>
    <col collapsed="false" customWidth="true" hidden="false" outlineLevel="0" max="6" min="1" style="52" width="1.62"/>
    <col collapsed="false" customWidth="false" hidden="false" outlineLevel="0" max="9" min="7" style="52" width="8.99"/>
    <col collapsed="false" customWidth="true" hidden="false" outlineLevel="0" max="10" min="10" style="52" width="14.25"/>
    <col collapsed="false" customWidth="true" hidden="false" outlineLevel="0" max="15" min="11" style="53" width="11.75"/>
    <col collapsed="false" customWidth="true" hidden="false" outlineLevel="0" max="16" min="16" style="53" width="6.37"/>
    <col collapsed="false" customWidth="true" hidden="false" outlineLevel="0" max="17" min="17" style="53" width="11.75"/>
    <col collapsed="false" customWidth="false" hidden="false" outlineLevel="0" max="257" min="18" style="52" width="8.99"/>
  </cols>
  <sheetData>
    <row r="1" customFormat="false" ht="18.75" hidden="false" customHeight="false" outlineLevel="0" collapsed="false">
      <c r="A1" s="55" t="s">
        <v>6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</row>
    <row r="2" customFormat="false" ht="18.75" hidden="false" customHeight="false" outlineLevel="0" collapsed="false">
      <c r="A2" s="55" t="s">
        <v>7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</row>
    <row r="3" customFormat="false" ht="18.75" hidden="false" customHeight="false" outlineLevel="0" collapsed="false">
      <c r="A3" s="55" t="s">
        <v>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</row>
    <row r="4" customFormat="false" ht="18.75" hidden="false" customHeight="false" outlineLevel="0" collapsed="false">
      <c r="A4" s="56" t="s">
        <v>71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</row>
    <row r="5" s="604" customFormat="true" ht="18.75" hidden="false" customHeight="false" outlineLevel="0" collapsed="false">
      <c r="A5" s="601"/>
      <c r="B5" s="601"/>
      <c r="C5" s="601"/>
      <c r="D5" s="601"/>
      <c r="E5" s="601"/>
      <c r="F5" s="601"/>
      <c r="G5" s="601"/>
      <c r="H5" s="601"/>
      <c r="I5" s="601"/>
      <c r="J5" s="601"/>
      <c r="K5" s="602" t="s">
        <v>72</v>
      </c>
      <c r="L5" s="602"/>
      <c r="M5" s="602"/>
      <c r="N5" s="602"/>
      <c r="O5" s="603" t="s">
        <v>6</v>
      </c>
      <c r="P5" s="603"/>
      <c r="Q5" s="603"/>
    </row>
    <row r="6" s="604" customFormat="true" ht="26.25" hidden="false" customHeight="true" outlineLevel="0" collapsed="false">
      <c r="A6" s="601"/>
      <c r="B6" s="601"/>
      <c r="C6" s="601"/>
      <c r="D6" s="601"/>
      <c r="E6" s="601"/>
      <c r="F6" s="601"/>
      <c r="G6" s="601"/>
      <c r="H6" s="601"/>
      <c r="I6" s="601"/>
      <c r="J6" s="601"/>
      <c r="K6" s="65" t="s">
        <v>73</v>
      </c>
      <c r="L6" s="65" t="s">
        <v>74</v>
      </c>
      <c r="M6" s="61" t="s">
        <v>75</v>
      </c>
      <c r="N6" s="61" t="s">
        <v>76</v>
      </c>
      <c r="O6" s="603" t="s">
        <v>77</v>
      </c>
      <c r="P6" s="605" t="s">
        <v>391</v>
      </c>
      <c r="Q6" s="65" t="s">
        <v>79</v>
      </c>
    </row>
    <row r="7" customFormat="false" ht="18.75" hidden="false" customHeight="false" outlineLevel="0" collapsed="false">
      <c r="A7" s="606" t="s">
        <v>392</v>
      </c>
      <c r="B7" s="606"/>
      <c r="C7" s="606"/>
      <c r="D7" s="606"/>
      <c r="E7" s="606"/>
      <c r="F7" s="606"/>
      <c r="G7" s="606"/>
      <c r="H7" s="606"/>
      <c r="I7" s="606"/>
      <c r="J7" s="67"/>
      <c r="K7" s="73"/>
      <c r="L7" s="73"/>
      <c r="M7" s="69"/>
      <c r="N7" s="69"/>
      <c r="O7" s="607"/>
      <c r="P7" s="73"/>
      <c r="Q7" s="73"/>
    </row>
    <row r="8" customFormat="false" ht="18.75" hidden="false" customHeight="false" outlineLevel="0" collapsed="false">
      <c r="A8" s="74"/>
      <c r="B8" s="75" t="s">
        <v>393</v>
      </c>
      <c r="C8" s="75"/>
      <c r="D8" s="75"/>
      <c r="E8" s="75"/>
      <c r="F8" s="75"/>
      <c r="G8" s="75"/>
      <c r="H8" s="75"/>
      <c r="I8" s="75"/>
      <c r="J8" s="75"/>
      <c r="K8" s="81"/>
      <c r="L8" s="81"/>
      <c r="M8" s="77"/>
      <c r="N8" s="77"/>
      <c r="O8" s="456"/>
      <c r="P8" s="81"/>
      <c r="Q8" s="81"/>
    </row>
    <row r="9" customFormat="false" ht="18.75" hidden="false" customHeight="false" outlineLevel="0" collapsed="false">
      <c r="A9" s="98"/>
      <c r="B9" s="99"/>
      <c r="C9" s="161" t="s">
        <v>122</v>
      </c>
      <c r="D9" s="161"/>
      <c r="E9" s="161"/>
      <c r="F9" s="161"/>
      <c r="G9" s="161"/>
      <c r="H9" s="161"/>
      <c r="I9" s="161"/>
      <c r="J9" s="161"/>
      <c r="K9" s="81"/>
      <c r="L9" s="81"/>
      <c r="M9" s="77"/>
      <c r="N9" s="77"/>
      <c r="O9" s="456"/>
      <c r="P9" s="81"/>
      <c r="Q9" s="81"/>
    </row>
    <row r="10" customFormat="false" ht="18.75" hidden="false" customHeight="false" outlineLevel="0" collapsed="false">
      <c r="A10" s="96"/>
      <c r="B10" s="97"/>
      <c r="C10" s="479"/>
      <c r="D10" s="479" t="s">
        <v>123</v>
      </c>
      <c r="E10" s="479"/>
      <c r="F10" s="479"/>
      <c r="G10" s="479"/>
      <c r="H10" s="479"/>
      <c r="I10" s="479"/>
      <c r="J10" s="480"/>
      <c r="K10" s="91"/>
      <c r="L10" s="91"/>
      <c r="M10" s="87"/>
      <c r="N10" s="87"/>
      <c r="O10" s="454"/>
      <c r="P10" s="91"/>
      <c r="Q10" s="91"/>
    </row>
    <row r="11" s="498" customFormat="true" ht="19.5" hidden="false" customHeight="false" outlineLevel="0" collapsed="false">
      <c r="A11" s="608"/>
      <c r="B11" s="460"/>
      <c r="C11" s="461"/>
      <c r="D11" s="461"/>
      <c r="E11" s="511" t="s">
        <v>394</v>
      </c>
      <c r="F11" s="461"/>
      <c r="G11" s="461"/>
      <c r="H11" s="461"/>
      <c r="I11" s="461"/>
      <c r="J11" s="530"/>
      <c r="K11" s="91" t="n">
        <v>49280</v>
      </c>
      <c r="L11" s="91" t="n">
        <v>47450</v>
      </c>
      <c r="M11" s="87" t="n">
        <v>47450</v>
      </c>
      <c r="N11" s="87" t="n">
        <v>27560</v>
      </c>
      <c r="O11" s="454" t="n">
        <v>50000</v>
      </c>
      <c r="P11" s="12" t="n">
        <f aca="false">(Q11-O11)*100/O11</f>
        <v>-40</v>
      </c>
      <c r="Q11" s="91" t="n">
        <v>30000</v>
      </c>
    </row>
    <row r="12" customFormat="false" ht="18.75" hidden="false" customHeight="false" outlineLevel="0" collapsed="false">
      <c r="A12" s="108" t="s">
        <v>130</v>
      </c>
      <c r="B12" s="108"/>
      <c r="C12" s="108"/>
      <c r="D12" s="108"/>
      <c r="E12" s="108"/>
      <c r="F12" s="108"/>
      <c r="G12" s="108"/>
      <c r="H12" s="108"/>
      <c r="I12" s="108"/>
      <c r="J12" s="108"/>
      <c r="K12" s="114" t="n">
        <f aca="false">SUM(K11:K11)</f>
        <v>49280</v>
      </c>
      <c r="L12" s="114" t="n">
        <f aca="false">SUM(L11:L11)</f>
        <v>47450</v>
      </c>
      <c r="M12" s="482" t="n">
        <f aca="false">SUM(M11)</f>
        <v>47450</v>
      </c>
      <c r="N12" s="482" t="n">
        <f aca="false">SUM(N11:N11)</f>
        <v>27560</v>
      </c>
      <c r="O12" s="483" t="n">
        <f aca="false">SUM(O11:O11)</f>
        <v>50000</v>
      </c>
      <c r="P12" s="245" t="n">
        <f aca="false">(Q12-O12)*100/O12</f>
        <v>-40</v>
      </c>
      <c r="Q12" s="609" t="n">
        <f aca="false">SUM(Q11:Q11)</f>
        <v>30000</v>
      </c>
    </row>
    <row r="13" customFormat="false" ht="18.75" hidden="false" customHeight="false" outlineLevel="0" collapsed="false">
      <c r="A13" s="96"/>
      <c r="B13" s="97"/>
      <c r="C13" s="97"/>
      <c r="D13" s="208" t="s">
        <v>131</v>
      </c>
      <c r="E13" s="97"/>
      <c r="F13" s="97"/>
      <c r="G13" s="97"/>
      <c r="H13" s="97"/>
      <c r="I13" s="97"/>
      <c r="J13" s="209"/>
      <c r="K13" s="91"/>
      <c r="L13" s="91"/>
      <c r="M13" s="87"/>
      <c r="N13" s="87"/>
      <c r="O13" s="454"/>
      <c r="P13" s="91"/>
      <c r="Q13" s="91"/>
    </row>
    <row r="14" customFormat="false" ht="18.75" hidden="false" customHeight="false" outlineLevel="0" collapsed="false">
      <c r="A14" s="96"/>
      <c r="B14" s="97"/>
      <c r="C14" s="97"/>
      <c r="D14" s="610"/>
      <c r="E14" s="93" t="s">
        <v>134</v>
      </c>
      <c r="F14" s="97"/>
      <c r="G14" s="97"/>
      <c r="H14" s="97"/>
      <c r="I14" s="97"/>
      <c r="J14" s="209"/>
      <c r="K14" s="91"/>
      <c r="L14" s="91"/>
      <c r="M14" s="87"/>
      <c r="N14" s="87"/>
      <c r="O14" s="454"/>
      <c r="P14" s="91"/>
      <c r="Q14" s="91"/>
    </row>
    <row r="15" customFormat="false" ht="19.5" hidden="false" customHeight="false" outlineLevel="0" collapsed="false">
      <c r="A15" s="96"/>
      <c r="B15" s="97"/>
      <c r="C15" s="97"/>
      <c r="D15" s="208"/>
      <c r="E15" s="97" t="s">
        <v>395</v>
      </c>
      <c r="F15" s="97"/>
      <c r="G15" s="97"/>
      <c r="H15" s="97"/>
      <c r="I15" s="97"/>
      <c r="J15" s="209"/>
      <c r="K15" s="91" t="n">
        <v>197740</v>
      </c>
      <c r="L15" s="91" t="n">
        <v>199516</v>
      </c>
      <c r="M15" s="87" t="n">
        <v>319738</v>
      </c>
      <c r="N15" s="87" t="n">
        <v>298614</v>
      </c>
      <c r="O15" s="454" t="n">
        <v>300000</v>
      </c>
      <c r="P15" s="12" t="n">
        <f aca="false">(Q15-O15)*100/O15</f>
        <v>0</v>
      </c>
      <c r="Q15" s="91" t="n">
        <v>300000</v>
      </c>
    </row>
    <row r="16" customFormat="false" ht="19.5" hidden="false" customHeight="false" outlineLevel="0" collapsed="false">
      <c r="A16" s="96"/>
      <c r="B16" s="97"/>
      <c r="C16" s="97"/>
      <c r="D16" s="208"/>
      <c r="E16" s="99" t="s">
        <v>396</v>
      </c>
      <c r="F16" s="99"/>
      <c r="G16" s="99"/>
      <c r="H16" s="99"/>
      <c r="I16" s="99"/>
      <c r="J16" s="281"/>
      <c r="K16" s="91" t="n">
        <v>1727100</v>
      </c>
      <c r="L16" s="91" t="n">
        <v>1519800</v>
      </c>
      <c r="M16" s="87" t="n">
        <v>2532200</v>
      </c>
      <c r="N16" s="87" t="n">
        <v>2755200</v>
      </c>
      <c r="O16" s="454" t="n">
        <v>2000000</v>
      </c>
      <c r="P16" s="12" t="n">
        <f aca="false">(Q16-O16)*100/O16</f>
        <v>-25</v>
      </c>
      <c r="Q16" s="91" t="n">
        <v>1500000</v>
      </c>
    </row>
    <row r="17" customFormat="false" ht="19.5" hidden="false" customHeight="false" outlineLevel="0" collapsed="false">
      <c r="A17" s="98"/>
      <c r="B17" s="99"/>
      <c r="C17" s="99"/>
      <c r="D17" s="499"/>
      <c r="E17" s="99" t="s">
        <v>397</v>
      </c>
      <c r="F17" s="99"/>
      <c r="G17" s="99"/>
      <c r="H17" s="99"/>
      <c r="I17" s="99"/>
      <c r="J17" s="281"/>
      <c r="K17" s="34" t="n">
        <v>0</v>
      </c>
      <c r="L17" s="34" t="n">
        <v>380845</v>
      </c>
      <c r="M17" s="221" t="n">
        <v>308793.45</v>
      </c>
      <c r="N17" s="77" t="n">
        <v>347600</v>
      </c>
      <c r="O17" s="456" t="n">
        <v>500000</v>
      </c>
      <c r="P17" s="12" t="n">
        <f aca="false">(Q17-O17)*100/O17</f>
        <v>0</v>
      </c>
      <c r="Q17" s="81" t="n">
        <v>500000</v>
      </c>
    </row>
    <row r="18" customFormat="false" ht="18.75" hidden="false" customHeight="false" outlineLevel="0" collapsed="false">
      <c r="A18" s="98"/>
      <c r="B18" s="99"/>
      <c r="C18" s="99"/>
      <c r="D18" s="499"/>
      <c r="E18" s="212" t="s">
        <v>398</v>
      </c>
      <c r="F18" s="212"/>
      <c r="G18" s="212"/>
      <c r="H18" s="212"/>
      <c r="I18" s="212"/>
      <c r="J18" s="212"/>
      <c r="K18" s="217" t="n">
        <v>0</v>
      </c>
      <c r="L18" s="217" t="n">
        <v>0</v>
      </c>
      <c r="M18" s="287" t="n">
        <v>0</v>
      </c>
      <c r="N18" s="87" t="n">
        <v>0</v>
      </c>
      <c r="O18" s="454" t="n">
        <v>1000000</v>
      </c>
      <c r="P18" s="91" t="n">
        <v>0</v>
      </c>
      <c r="Q18" s="91" t="n">
        <v>200000</v>
      </c>
    </row>
    <row r="19" customFormat="false" ht="18.75" hidden="false" customHeight="false" outlineLevel="0" collapsed="false">
      <c r="A19" s="116"/>
      <c r="B19" s="117"/>
      <c r="C19" s="117"/>
      <c r="D19" s="400"/>
      <c r="E19" s="119" t="s">
        <v>399</v>
      </c>
      <c r="F19" s="119"/>
      <c r="G19" s="119"/>
      <c r="H19" s="119"/>
      <c r="I19" s="119"/>
      <c r="J19" s="119"/>
      <c r="K19" s="34" t="n">
        <v>0</v>
      </c>
      <c r="L19" s="34" t="n">
        <v>0</v>
      </c>
      <c r="M19" s="221" t="n">
        <v>0</v>
      </c>
      <c r="N19" s="104" t="n">
        <v>0</v>
      </c>
      <c r="O19" s="311" t="n">
        <v>100000</v>
      </c>
      <c r="P19" s="107" t="n">
        <v>0</v>
      </c>
      <c r="Q19" s="107" t="n">
        <v>50000</v>
      </c>
    </row>
    <row r="20" customFormat="false" ht="18.75" hidden="false" customHeight="false" outlineLevel="0" collapsed="false">
      <c r="A20" s="108" t="s">
        <v>151</v>
      </c>
      <c r="B20" s="108"/>
      <c r="C20" s="108"/>
      <c r="D20" s="108"/>
      <c r="E20" s="108"/>
      <c r="F20" s="108"/>
      <c r="G20" s="108"/>
      <c r="H20" s="108"/>
      <c r="I20" s="108"/>
      <c r="J20" s="108"/>
      <c r="K20" s="114" t="n">
        <f aca="false">SUM(K15:K16)</f>
        <v>1924840</v>
      </c>
      <c r="L20" s="114" t="n">
        <f aca="false">SUM(L15:L16)</f>
        <v>1719316</v>
      </c>
      <c r="M20" s="132" t="n">
        <f aca="false">SUM(M15:M19)</f>
        <v>3160731.45</v>
      </c>
      <c r="N20" s="132" t="n">
        <f aca="false">SUM(N15:N19)</f>
        <v>3401414</v>
      </c>
      <c r="O20" s="483" t="n">
        <f aca="false">SUM(O15:O19)</f>
        <v>3900000</v>
      </c>
      <c r="P20" s="197" t="n">
        <f aca="false">(Q20-O20)*100/O20</f>
        <v>-34.6153846153846</v>
      </c>
      <c r="Q20" s="114" t="n">
        <f aca="false">SUM(Q15:Q19)</f>
        <v>2550000</v>
      </c>
    </row>
    <row r="21" customFormat="false" ht="18.75" hidden="false" customHeight="false" outlineLevel="0" collapsed="false">
      <c r="A21" s="254"/>
      <c r="B21" s="255"/>
      <c r="C21" s="255"/>
      <c r="D21" s="256" t="s">
        <v>152</v>
      </c>
      <c r="E21" s="256"/>
      <c r="F21" s="255"/>
      <c r="G21" s="255"/>
      <c r="H21" s="255"/>
      <c r="I21" s="255"/>
      <c r="J21" s="611"/>
      <c r="K21" s="73"/>
      <c r="L21" s="73"/>
      <c r="M21" s="69"/>
      <c r="N21" s="69"/>
      <c r="O21" s="607"/>
      <c r="P21" s="73"/>
      <c r="Q21" s="73"/>
    </row>
    <row r="22" customFormat="false" ht="19.5" hidden="false" customHeight="false" outlineLevel="0" collapsed="false">
      <c r="A22" s="98"/>
      <c r="B22" s="99"/>
      <c r="C22" s="99"/>
      <c r="D22" s="499"/>
      <c r="E22" s="99" t="s">
        <v>400</v>
      </c>
      <c r="F22" s="99"/>
      <c r="G22" s="99"/>
      <c r="H22" s="99"/>
      <c r="I22" s="99"/>
      <c r="J22" s="281"/>
      <c r="K22" s="81" t="n">
        <v>49370</v>
      </c>
      <c r="L22" s="81" t="n">
        <v>48150</v>
      </c>
      <c r="M22" s="77" t="n">
        <v>49050</v>
      </c>
      <c r="N22" s="77" t="n">
        <v>15400</v>
      </c>
      <c r="O22" s="456" t="n">
        <v>50000</v>
      </c>
      <c r="P22" s="12" t="n">
        <f aca="false">(Q22-O22)*100/O22</f>
        <v>0</v>
      </c>
      <c r="Q22" s="81" t="n">
        <v>50000</v>
      </c>
    </row>
    <row r="23" customFormat="false" ht="19.5" hidden="false" customHeight="false" outlineLevel="0" collapsed="false">
      <c r="A23" s="116"/>
      <c r="B23" s="117"/>
      <c r="C23" s="117"/>
      <c r="D23" s="400"/>
      <c r="E23" s="117" t="s">
        <v>401</v>
      </c>
      <c r="F23" s="117"/>
      <c r="G23" s="117"/>
      <c r="H23" s="117"/>
      <c r="I23" s="117"/>
      <c r="J23" s="612"/>
      <c r="K23" s="120" t="n">
        <v>33680</v>
      </c>
      <c r="L23" s="120" t="n">
        <v>30000</v>
      </c>
      <c r="M23" s="121" t="n">
        <v>99000</v>
      </c>
      <c r="N23" s="121" t="n">
        <v>26000</v>
      </c>
      <c r="O23" s="569" t="n">
        <v>50000</v>
      </c>
      <c r="P23" s="28" t="n">
        <f aca="false">(Q23-O23)*100/O23</f>
        <v>10</v>
      </c>
      <c r="Q23" s="120" t="n">
        <v>55000</v>
      </c>
    </row>
    <row r="24" customFormat="false" ht="18.75" hidden="false" customHeight="false" outlineLevel="0" collapsed="false">
      <c r="E24" s="99" t="s">
        <v>402</v>
      </c>
      <c r="K24" s="613" t="n">
        <v>0</v>
      </c>
      <c r="L24" s="613" t="n">
        <v>0</v>
      </c>
      <c r="M24" s="613" t="n">
        <v>0</v>
      </c>
      <c r="N24" s="614" t="n">
        <v>0</v>
      </c>
      <c r="O24" s="615" t="n">
        <v>0</v>
      </c>
      <c r="P24" s="613" t="n">
        <v>0</v>
      </c>
      <c r="Q24" s="613" t="n">
        <v>180000</v>
      </c>
    </row>
    <row r="25" customFormat="false" ht="18.75" hidden="false" customHeight="false" outlineLevel="0" collapsed="false">
      <c r="A25" s="108" t="s">
        <v>164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14" t="n">
        <f aca="false">SUM(K21:K24)</f>
        <v>83050</v>
      </c>
      <c r="L25" s="114" t="n">
        <f aca="false">SUM(L21:L24)</f>
        <v>78150</v>
      </c>
      <c r="M25" s="482" t="n">
        <f aca="false">SUM(M21:M24)</f>
        <v>148050</v>
      </c>
      <c r="N25" s="482" t="n">
        <f aca="false">SUM(N22:N24)</f>
        <v>41400</v>
      </c>
      <c r="O25" s="483" t="n">
        <f aca="false">SUM(O22:O24)</f>
        <v>100000</v>
      </c>
      <c r="P25" s="197" t="n">
        <f aca="false">(Q25-O25)*100/O25</f>
        <v>185</v>
      </c>
      <c r="Q25" s="114" t="n">
        <f aca="false">SUM(Q22:Q24)</f>
        <v>285000</v>
      </c>
    </row>
    <row r="26" customFormat="false" ht="19.5" hidden="false" customHeight="false" outlineLevel="0" collapsed="false">
      <c r="A26" s="199" t="s">
        <v>172</v>
      </c>
      <c r="B26" s="199"/>
      <c r="C26" s="199"/>
      <c r="D26" s="199"/>
      <c r="E26" s="199"/>
      <c r="F26" s="199"/>
      <c r="G26" s="199"/>
      <c r="H26" s="199"/>
      <c r="I26" s="199"/>
      <c r="J26" s="199"/>
      <c r="K26" s="616" t="n">
        <f aca="false">SUM(K12+K20)</f>
        <v>1974120</v>
      </c>
      <c r="L26" s="616" t="n">
        <f aca="false">L25+L20+L12</f>
        <v>1844916</v>
      </c>
      <c r="M26" s="617" t="n">
        <f aca="false">M25+M20+M12</f>
        <v>3356231.45</v>
      </c>
      <c r="N26" s="617" t="n">
        <f aca="false">N12+N20+N25</f>
        <v>3470374</v>
      </c>
      <c r="O26" s="618" t="n">
        <f aca="false">O12+O20+O25</f>
        <v>4050000</v>
      </c>
      <c r="P26" s="548" t="n">
        <f aca="false">(Q26-O26)*100/O26</f>
        <v>-29.2592592592593</v>
      </c>
      <c r="Q26" s="616" t="n">
        <f aca="false">Q12+Q20+Q25</f>
        <v>2865000</v>
      </c>
    </row>
    <row r="27" customFormat="false" ht="19.5" hidden="false" customHeight="false" outlineLevel="0" collapsed="false">
      <c r="A27" s="619"/>
      <c r="B27" s="620"/>
      <c r="C27" s="621" t="s">
        <v>173</v>
      </c>
      <c r="D27" s="621"/>
      <c r="E27" s="621"/>
      <c r="F27" s="621"/>
      <c r="G27" s="621"/>
      <c r="H27" s="621"/>
      <c r="I27" s="621"/>
      <c r="J27" s="621"/>
      <c r="K27" s="622"/>
      <c r="L27" s="622"/>
      <c r="M27" s="623"/>
      <c r="N27" s="623"/>
      <c r="O27" s="624"/>
      <c r="P27" s="622"/>
      <c r="Q27" s="622"/>
    </row>
    <row r="28" customFormat="false" ht="18.75" hidden="false" customHeight="false" outlineLevel="0" collapsed="false">
      <c r="A28" s="96"/>
      <c r="B28" s="97"/>
      <c r="C28" s="479"/>
      <c r="D28" s="161" t="s">
        <v>341</v>
      </c>
      <c r="E28" s="161"/>
      <c r="F28" s="161"/>
      <c r="G28" s="161"/>
      <c r="H28" s="161"/>
      <c r="I28" s="161"/>
      <c r="J28" s="161"/>
      <c r="K28" s="91"/>
      <c r="L28" s="91"/>
      <c r="M28" s="87"/>
      <c r="N28" s="87"/>
      <c r="O28" s="454"/>
      <c r="P28" s="91"/>
      <c r="Q28" s="91"/>
    </row>
    <row r="29" customFormat="false" ht="18.75" hidden="false" customHeight="false" outlineLevel="0" collapsed="false">
      <c r="A29" s="96"/>
      <c r="B29" s="97"/>
      <c r="C29" s="479"/>
      <c r="D29" s="479"/>
      <c r="E29" s="85" t="s">
        <v>403</v>
      </c>
      <c r="F29" s="85"/>
      <c r="G29" s="85"/>
      <c r="H29" s="85"/>
      <c r="I29" s="85"/>
      <c r="J29" s="85"/>
      <c r="K29" s="91"/>
      <c r="L29" s="91"/>
      <c r="M29" s="87"/>
      <c r="N29" s="87"/>
      <c r="O29" s="454"/>
      <c r="P29" s="91"/>
      <c r="Q29" s="91"/>
    </row>
    <row r="30" customFormat="false" ht="18.75" hidden="false" customHeight="false" outlineLevel="0" collapsed="false">
      <c r="A30" s="96"/>
      <c r="B30" s="97"/>
      <c r="C30" s="479"/>
      <c r="D30" s="479"/>
      <c r="E30" s="212" t="s">
        <v>404</v>
      </c>
      <c r="F30" s="212"/>
      <c r="G30" s="212"/>
      <c r="H30" s="212"/>
      <c r="I30" s="212"/>
      <c r="J30" s="212"/>
      <c r="K30" s="91" t="n">
        <v>0</v>
      </c>
      <c r="L30" s="91" t="n">
        <v>0</v>
      </c>
      <c r="M30" s="77" t="n">
        <v>0</v>
      </c>
      <c r="N30" s="87" t="n">
        <v>2182000</v>
      </c>
      <c r="O30" s="454" t="n">
        <v>0</v>
      </c>
      <c r="P30" s="181" t="n">
        <v>0</v>
      </c>
      <c r="Q30" s="91" t="n">
        <v>0</v>
      </c>
    </row>
    <row r="31" customFormat="false" ht="18.75" hidden="false" customHeight="false" outlineLevel="0" collapsed="false">
      <c r="A31" s="98"/>
      <c r="B31" s="97"/>
      <c r="C31" s="479"/>
      <c r="D31" s="479"/>
      <c r="E31" s="95" t="s">
        <v>405</v>
      </c>
      <c r="F31" s="95"/>
      <c r="G31" s="95"/>
      <c r="H31" s="95"/>
      <c r="I31" s="95"/>
      <c r="J31" s="95"/>
      <c r="K31" s="91"/>
      <c r="L31" s="91"/>
      <c r="M31" s="87"/>
      <c r="N31" s="87"/>
      <c r="O31" s="454"/>
      <c r="P31" s="91"/>
      <c r="Q31" s="91"/>
    </row>
    <row r="32" customFormat="false" ht="18.75" hidden="false" customHeight="false" outlineLevel="0" collapsed="false">
      <c r="A32" s="96"/>
      <c r="B32" s="97"/>
      <c r="C32" s="479"/>
      <c r="D32" s="84"/>
      <c r="E32" s="212" t="s">
        <v>406</v>
      </c>
      <c r="F32" s="212"/>
      <c r="G32" s="212"/>
      <c r="H32" s="212"/>
      <c r="I32" s="212"/>
      <c r="J32" s="212"/>
      <c r="K32" s="91" t="n">
        <v>0</v>
      </c>
      <c r="L32" s="91" t="n">
        <v>0</v>
      </c>
      <c r="M32" s="87" t="n">
        <v>0</v>
      </c>
      <c r="N32" s="87" t="n">
        <v>0</v>
      </c>
      <c r="O32" s="454" t="n">
        <v>0</v>
      </c>
      <c r="P32" s="181" t="n">
        <v>0</v>
      </c>
      <c r="Q32" s="91" t="n">
        <v>0</v>
      </c>
    </row>
    <row r="33" customFormat="false" ht="18.75" hidden="false" customHeight="false" outlineLevel="0" collapsed="false">
      <c r="A33" s="96"/>
      <c r="B33" s="97"/>
      <c r="C33" s="479"/>
      <c r="D33" s="84"/>
      <c r="E33" s="212" t="s">
        <v>407</v>
      </c>
      <c r="F33" s="212"/>
      <c r="G33" s="212"/>
      <c r="H33" s="212"/>
      <c r="I33" s="212"/>
      <c r="J33" s="212"/>
      <c r="K33" s="91" t="n">
        <v>0</v>
      </c>
      <c r="L33" s="91" t="n">
        <v>0</v>
      </c>
      <c r="M33" s="87" t="n">
        <v>0</v>
      </c>
      <c r="N33" s="87" t="n">
        <v>197700</v>
      </c>
      <c r="O33" s="454" t="n">
        <v>0</v>
      </c>
      <c r="P33" s="181" t="n">
        <v>0</v>
      </c>
      <c r="Q33" s="91" t="n">
        <v>0</v>
      </c>
    </row>
    <row r="34" customFormat="false" ht="18.75" hidden="false" customHeight="false" outlineLevel="0" collapsed="false">
      <c r="A34" s="98"/>
      <c r="B34" s="99"/>
      <c r="C34" s="84"/>
      <c r="D34" s="84"/>
      <c r="E34" s="625" t="s">
        <v>408</v>
      </c>
      <c r="F34" s="291"/>
      <c r="G34" s="99"/>
      <c r="H34" s="291"/>
      <c r="I34" s="291"/>
      <c r="J34" s="212"/>
      <c r="K34" s="81" t="n">
        <v>0</v>
      </c>
      <c r="L34" s="81" t="n">
        <v>0</v>
      </c>
      <c r="M34" s="87" t="n">
        <v>99800</v>
      </c>
      <c r="N34" s="77" t="n">
        <v>0</v>
      </c>
      <c r="O34" s="456" t="n">
        <v>0</v>
      </c>
      <c r="P34" s="81" t="n">
        <v>0</v>
      </c>
      <c r="Q34" s="81" t="n">
        <v>0</v>
      </c>
    </row>
    <row r="35" customFormat="false" ht="18.75" hidden="false" customHeight="false" outlineLevel="0" collapsed="false">
      <c r="A35" s="96"/>
      <c r="B35" s="97"/>
      <c r="C35" s="479"/>
      <c r="D35" s="283" t="s">
        <v>223</v>
      </c>
      <c r="E35" s="625"/>
      <c r="F35" s="291"/>
      <c r="G35" s="99"/>
      <c r="H35" s="291"/>
      <c r="I35" s="291"/>
      <c r="J35" s="212"/>
      <c r="K35" s="91"/>
      <c r="L35" s="91"/>
      <c r="M35" s="87"/>
      <c r="N35" s="87"/>
      <c r="O35" s="454"/>
      <c r="P35" s="91"/>
      <c r="Q35" s="91"/>
    </row>
    <row r="36" customFormat="false" ht="18.75" hidden="false" customHeight="false" outlineLevel="0" collapsed="false">
      <c r="A36" s="96"/>
      <c r="B36" s="97"/>
      <c r="C36" s="479"/>
      <c r="D36" s="84"/>
      <c r="E36" s="625" t="s">
        <v>409</v>
      </c>
      <c r="F36" s="291"/>
      <c r="G36" s="99"/>
      <c r="H36" s="291"/>
      <c r="I36" s="291"/>
      <c r="J36" s="212"/>
      <c r="K36" s="91" t="n">
        <v>0</v>
      </c>
      <c r="L36" s="91" t="n">
        <v>0</v>
      </c>
      <c r="M36" s="87" t="n">
        <v>0</v>
      </c>
      <c r="N36" s="87" t="n">
        <v>0</v>
      </c>
      <c r="O36" s="454" t="n">
        <v>0</v>
      </c>
      <c r="P36" s="91" t="n">
        <v>0</v>
      </c>
      <c r="Q36" s="91" t="n">
        <v>6000000</v>
      </c>
    </row>
    <row r="37" customFormat="false" ht="18.75" hidden="false" customHeight="false" outlineLevel="0" collapsed="false">
      <c r="A37" s="96"/>
      <c r="B37" s="97"/>
      <c r="C37" s="479"/>
      <c r="D37" s="84"/>
      <c r="E37" s="626" t="s">
        <v>410</v>
      </c>
      <c r="F37" s="84"/>
      <c r="G37" s="499"/>
      <c r="H37" s="84"/>
      <c r="I37" s="291"/>
      <c r="J37" s="212"/>
      <c r="K37" s="91"/>
      <c r="L37" s="91"/>
      <c r="M37" s="87"/>
      <c r="N37" s="87"/>
      <c r="O37" s="454"/>
      <c r="P37" s="91"/>
      <c r="Q37" s="91"/>
    </row>
    <row r="38" customFormat="false" ht="18.75" hidden="false" customHeight="false" outlineLevel="0" collapsed="false">
      <c r="A38" s="96"/>
      <c r="B38" s="97"/>
      <c r="C38" s="479"/>
      <c r="D38" s="84"/>
      <c r="E38" s="625" t="s">
        <v>411</v>
      </c>
      <c r="F38" s="291"/>
      <c r="G38" s="99"/>
      <c r="H38" s="291"/>
      <c r="I38" s="291"/>
      <c r="J38" s="212"/>
      <c r="K38" s="91" t="n">
        <v>0</v>
      </c>
      <c r="L38" s="91" t="n">
        <v>0</v>
      </c>
      <c r="M38" s="87" t="n">
        <v>0</v>
      </c>
      <c r="N38" s="87" t="n">
        <v>0</v>
      </c>
      <c r="O38" s="454" t="n">
        <v>24000</v>
      </c>
      <c r="P38" s="217" t="s">
        <v>19</v>
      </c>
      <c r="Q38" s="91" t="n">
        <v>0</v>
      </c>
    </row>
    <row r="39" customFormat="false" ht="18.75" hidden="false" customHeight="false" outlineLevel="0" collapsed="false">
      <c r="A39" s="96"/>
      <c r="B39" s="97"/>
      <c r="C39" s="479"/>
      <c r="D39" s="283" t="s">
        <v>223</v>
      </c>
      <c r="E39" s="625"/>
      <c r="F39" s="291"/>
      <c r="G39" s="99"/>
      <c r="H39" s="291"/>
      <c r="I39" s="291"/>
      <c r="J39" s="212"/>
      <c r="K39" s="91"/>
      <c r="L39" s="91"/>
      <c r="M39" s="87"/>
      <c r="N39" s="87"/>
      <c r="O39" s="454"/>
      <c r="P39" s="217"/>
      <c r="Q39" s="91"/>
    </row>
    <row r="40" customFormat="false" ht="18.75" hidden="false" customHeight="false" outlineLevel="0" collapsed="false">
      <c r="A40" s="96"/>
      <c r="B40" s="97"/>
      <c r="C40" s="479"/>
      <c r="D40" s="84"/>
      <c r="E40" s="625" t="s">
        <v>411</v>
      </c>
      <c r="F40" s="291"/>
      <c r="G40" s="99"/>
      <c r="H40" s="291"/>
      <c r="I40" s="291"/>
      <c r="J40" s="212"/>
      <c r="K40" s="91" t="n">
        <v>0</v>
      </c>
      <c r="L40" s="91" t="n">
        <v>0</v>
      </c>
      <c r="M40" s="87" t="n">
        <v>0</v>
      </c>
      <c r="N40" s="87" t="n">
        <v>0</v>
      </c>
      <c r="O40" s="454" t="n">
        <v>0</v>
      </c>
      <c r="P40" s="217" t="n">
        <v>0</v>
      </c>
      <c r="Q40" s="91" t="n">
        <v>24000</v>
      </c>
    </row>
    <row r="41" customFormat="false" ht="18.75" hidden="false" customHeight="false" outlineLevel="0" collapsed="false">
      <c r="A41" s="96"/>
      <c r="B41" s="97"/>
      <c r="C41" s="479"/>
      <c r="D41" s="84"/>
      <c r="E41" s="625" t="s">
        <v>412</v>
      </c>
      <c r="F41" s="291"/>
      <c r="G41" s="99"/>
      <c r="H41" s="291"/>
      <c r="I41" s="291"/>
      <c r="J41" s="212"/>
      <c r="K41" s="91" t="n">
        <v>0</v>
      </c>
      <c r="L41" s="91" t="n">
        <v>0</v>
      </c>
      <c r="M41" s="87" t="n">
        <v>0</v>
      </c>
      <c r="N41" s="87" t="n">
        <v>0</v>
      </c>
      <c r="O41" s="454" t="n">
        <v>0</v>
      </c>
      <c r="P41" s="217" t="n">
        <v>0</v>
      </c>
      <c r="Q41" s="91" t="n">
        <v>50000</v>
      </c>
    </row>
    <row r="42" customFormat="false" ht="18.75" hidden="false" customHeight="false" outlineLevel="0" collapsed="false">
      <c r="A42" s="96"/>
      <c r="B42" s="97"/>
      <c r="C42" s="479"/>
      <c r="D42" s="84"/>
      <c r="E42" s="626" t="s">
        <v>413</v>
      </c>
      <c r="F42" s="291"/>
      <c r="G42" s="99"/>
      <c r="H42" s="291"/>
      <c r="I42" s="291"/>
      <c r="J42" s="212"/>
      <c r="K42" s="91"/>
      <c r="L42" s="91"/>
      <c r="M42" s="87"/>
      <c r="N42" s="87"/>
      <c r="O42" s="454"/>
      <c r="P42" s="91"/>
      <c r="Q42" s="91"/>
    </row>
    <row r="43" customFormat="false" ht="18.75" hidden="false" customHeight="false" outlineLevel="0" collapsed="false">
      <c r="A43" s="96"/>
      <c r="B43" s="97"/>
      <c r="C43" s="479"/>
      <c r="D43" s="84"/>
      <c r="E43" s="625" t="s">
        <v>414</v>
      </c>
      <c r="F43" s="291"/>
      <c r="G43" s="99"/>
      <c r="H43" s="291"/>
      <c r="I43" s="291"/>
      <c r="J43" s="212"/>
      <c r="K43" s="91" t="n">
        <v>0</v>
      </c>
      <c r="L43" s="91" t="n">
        <v>0</v>
      </c>
      <c r="M43" s="87" t="n">
        <v>0</v>
      </c>
      <c r="N43" s="87" t="n">
        <v>0</v>
      </c>
      <c r="O43" s="454" t="n">
        <v>20000</v>
      </c>
      <c r="P43" s="217" t="s">
        <v>19</v>
      </c>
      <c r="Q43" s="91" t="n">
        <v>0</v>
      </c>
    </row>
    <row r="44" customFormat="false" ht="18.75" hidden="false" customHeight="false" outlineLevel="0" collapsed="false">
      <c r="A44" s="116"/>
      <c r="B44" s="117"/>
      <c r="C44" s="118"/>
      <c r="D44" s="118"/>
      <c r="E44" s="627" t="s">
        <v>415</v>
      </c>
      <c r="F44" s="213"/>
      <c r="G44" s="117"/>
      <c r="H44" s="213"/>
      <c r="I44" s="213"/>
      <c r="J44" s="119"/>
      <c r="K44" s="120"/>
      <c r="L44" s="120"/>
      <c r="M44" s="121"/>
      <c r="N44" s="121"/>
      <c r="O44" s="569"/>
      <c r="P44" s="120"/>
      <c r="Q44" s="120"/>
    </row>
    <row r="45" customFormat="false" ht="18.75" hidden="false" customHeight="false" outlineLevel="0" collapsed="false">
      <c r="A45" s="96"/>
      <c r="B45" s="97"/>
      <c r="C45" s="479"/>
      <c r="D45" s="479"/>
      <c r="E45" s="628" t="s">
        <v>416</v>
      </c>
      <c r="F45" s="215"/>
      <c r="G45" s="97"/>
      <c r="H45" s="215"/>
      <c r="I45" s="215"/>
      <c r="J45" s="216"/>
      <c r="K45" s="91" t="n">
        <v>0</v>
      </c>
      <c r="L45" s="91" t="n">
        <v>0</v>
      </c>
      <c r="M45" s="87" t="n">
        <v>0</v>
      </c>
      <c r="N45" s="87" t="n">
        <v>0</v>
      </c>
      <c r="O45" s="454" t="n">
        <v>30000</v>
      </c>
      <c r="P45" s="217" t="s">
        <v>19</v>
      </c>
      <c r="Q45" s="91" t="n">
        <v>0</v>
      </c>
    </row>
    <row r="46" customFormat="false" ht="18.75" hidden="false" customHeight="false" outlineLevel="0" collapsed="false">
      <c r="A46" s="96"/>
      <c r="B46" s="97"/>
      <c r="C46" s="479"/>
      <c r="D46" s="84"/>
      <c r="E46" s="629" t="s">
        <v>415</v>
      </c>
      <c r="F46" s="291"/>
      <c r="G46" s="99"/>
      <c r="H46" s="291"/>
      <c r="I46" s="291"/>
      <c r="J46" s="212"/>
      <c r="K46" s="91"/>
      <c r="L46" s="91"/>
      <c r="M46" s="87"/>
      <c r="N46" s="87"/>
      <c r="O46" s="454"/>
      <c r="P46" s="91"/>
      <c r="Q46" s="91"/>
    </row>
    <row r="47" customFormat="false" ht="18.75" hidden="false" customHeight="false" outlineLevel="0" collapsed="false">
      <c r="A47" s="96"/>
      <c r="B47" s="97"/>
      <c r="C47" s="479"/>
      <c r="D47" s="479"/>
      <c r="E47" s="628" t="s">
        <v>417</v>
      </c>
      <c r="F47" s="215"/>
      <c r="G47" s="97"/>
      <c r="H47" s="215"/>
      <c r="I47" s="215"/>
      <c r="J47" s="216"/>
      <c r="K47" s="91" t="n">
        <v>0</v>
      </c>
      <c r="L47" s="91" t="n">
        <v>0</v>
      </c>
      <c r="M47" s="87" t="n">
        <v>0</v>
      </c>
      <c r="N47" s="87" t="n">
        <v>0</v>
      </c>
      <c r="O47" s="454" t="n">
        <v>100000</v>
      </c>
      <c r="P47" s="217" t="s">
        <v>19</v>
      </c>
      <c r="Q47" s="91" t="n">
        <v>0</v>
      </c>
    </row>
    <row r="48" customFormat="false" ht="18.75" hidden="false" customHeight="false" outlineLevel="0" collapsed="false">
      <c r="A48" s="98"/>
      <c r="B48" s="99"/>
      <c r="C48" s="84"/>
      <c r="D48" s="283" t="s">
        <v>223</v>
      </c>
      <c r="E48" s="625"/>
      <c r="F48" s="291"/>
      <c r="G48" s="99"/>
      <c r="H48" s="291"/>
      <c r="I48" s="291"/>
      <c r="J48" s="212"/>
      <c r="K48" s="81"/>
      <c r="L48" s="81"/>
      <c r="M48" s="77"/>
      <c r="N48" s="77"/>
      <c r="O48" s="456"/>
      <c r="P48" s="34"/>
      <c r="Q48" s="81"/>
    </row>
    <row r="49" customFormat="false" ht="18.75" hidden="false" customHeight="false" outlineLevel="0" collapsed="false">
      <c r="A49" s="189"/>
      <c r="B49" s="99"/>
      <c r="C49" s="84"/>
      <c r="D49" s="353"/>
      <c r="E49" s="625" t="s">
        <v>418</v>
      </c>
      <c r="F49" s="291"/>
      <c r="G49" s="190"/>
      <c r="H49" s="312"/>
      <c r="I49" s="312"/>
      <c r="J49" s="313"/>
      <c r="K49" s="361" t="n">
        <v>0</v>
      </c>
      <c r="L49" s="361" t="n">
        <v>0</v>
      </c>
      <c r="M49" s="630" t="n">
        <v>0</v>
      </c>
      <c r="N49" s="630" t="n">
        <v>0</v>
      </c>
      <c r="O49" s="631" t="n">
        <v>0</v>
      </c>
      <c r="P49" s="252" t="n">
        <v>0</v>
      </c>
      <c r="Q49" s="361" t="n">
        <v>50000</v>
      </c>
    </row>
    <row r="50" customFormat="false" ht="18.75" hidden="false" customHeight="false" outlineLevel="0" collapsed="false">
      <c r="A50" s="189"/>
      <c r="B50" s="99"/>
      <c r="C50" s="84"/>
      <c r="D50" s="353"/>
      <c r="E50" s="625" t="s">
        <v>414</v>
      </c>
      <c r="F50" s="291"/>
      <c r="G50" s="190"/>
      <c r="H50" s="312"/>
      <c r="I50" s="312"/>
      <c r="J50" s="313"/>
      <c r="K50" s="361" t="n">
        <v>0</v>
      </c>
      <c r="L50" s="361" t="n">
        <v>0</v>
      </c>
      <c r="M50" s="630" t="n">
        <v>0</v>
      </c>
      <c r="N50" s="630" t="n">
        <v>0</v>
      </c>
      <c r="O50" s="631" t="n">
        <v>0</v>
      </c>
      <c r="P50" s="252" t="n">
        <v>0</v>
      </c>
      <c r="Q50" s="361" t="n">
        <v>20000</v>
      </c>
    </row>
    <row r="51" customFormat="false" ht="18.75" hidden="false" customHeight="false" outlineLevel="0" collapsed="false">
      <c r="A51" s="189"/>
      <c r="B51" s="99"/>
      <c r="C51" s="84"/>
      <c r="D51" s="353"/>
      <c r="E51" s="629" t="s">
        <v>415</v>
      </c>
      <c r="F51" s="291"/>
      <c r="G51" s="190"/>
      <c r="H51" s="312"/>
      <c r="I51" s="312"/>
      <c r="J51" s="313"/>
      <c r="K51" s="361"/>
      <c r="L51" s="361"/>
      <c r="M51" s="630"/>
      <c r="N51" s="630"/>
      <c r="O51" s="631"/>
      <c r="P51" s="252"/>
      <c r="Q51" s="361"/>
    </row>
    <row r="52" customFormat="false" ht="18.75" hidden="false" customHeight="false" outlineLevel="0" collapsed="false">
      <c r="A52" s="189"/>
      <c r="B52" s="99"/>
      <c r="C52" s="84"/>
      <c r="D52" s="353"/>
      <c r="E52" s="625" t="s">
        <v>416</v>
      </c>
      <c r="F52" s="291"/>
      <c r="G52" s="190"/>
      <c r="H52" s="312"/>
      <c r="I52" s="312"/>
      <c r="J52" s="313"/>
      <c r="K52" s="361" t="n">
        <v>0</v>
      </c>
      <c r="L52" s="361" t="n">
        <v>0</v>
      </c>
      <c r="M52" s="630" t="n">
        <v>0</v>
      </c>
      <c r="N52" s="630" t="n">
        <v>0</v>
      </c>
      <c r="O52" s="631" t="n">
        <v>0</v>
      </c>
      <c r="P52" s="252" t="n">
        <v>0</v>
      </c>
      <c r="Q52" s="361" t="n">
        <v>30000</v>
      </c>
    </row>
    <row r="53" customFormat="false" ht="18.75" hidden="false" customHeight="false" outlineLevel="0" collapsed="false">
      <c r="A53" s="189"/>
      <c r="B53" s="99"/>
      <c r="C53" s="84"/>
      <c r="D53" s="353"/>
      <c r="E53" s="629" t="s">
        <v>415</v>
      </c>
      <c r="F53" s="291"/>
      <c r="G53" s="190"/>
      <c r="H53" s="312"/>
      <c r="I53" s="312"/>
      <c r="J53" s="313"/>
      <c r="K53" s="361"/>
      <c r="L53" s="361"/>
      <c r="M53" s="630"/>
      <c r="N53" s="630"/>
      <c r="O53" s="631"/>
      <c r="P53" s="252"/>
      <c r="Q53" s="361"/>
    </row>
    <row r="54" customFormat="false" ht="18.75" hidden="false" customHeight="false" outlineLevel="0" collapsed="false">
      <c r="A54" s="189"/>
      <c r="B54" s="99"/>
      <c r="C54" s="84"/>
      <c r="D54" s="353"/>
      <c r="E54" s="625" t="s">
        <v>419</v>
      </c>
      <c r="F54" s="291"/>
      <c r="G54" s="190"/>
      <c r="H54" s="312"/>
      <c r="I54" s="312"/>
      <c r="J54" s="313"/>
      <c r="K54" s="361" t="n">
        <v>0</v>
      </c>
      <c r="L54" s="361" t="n">
        <v>0</v>
      </c>
      <c r="M54" s="630" t="n">
        <v>0</v>
      </c>
      <c r="N54" s="630" t="n">
        <v>0</v>
      </c>
      <c r="O54" s="631" t="n">
        <v>0</v>
      </c>
      <c r="P54" s="252" t="n">
        <v>0</v>
      </c>
      <c r="Q54" s="361" t="n">
        <v>15000</v>
      </c>
    </row>
    <row r="55" customFormat="false" ht="18.75" hidden="false" customHeight="false" outlineLevel="0" collapsed="false">
      <c r="A55" s="98"/>
      <c r="B55" s="99"/>
      <c r="C55" s="84"/>
      <c r="D55" s="353"/>
      <c r="E55" s="625" t="s">
        <v>420</v>
      </c>
      <c r="F55" s="291"/>
      <c r="G55" s="99"/>
      <c r="H55" s="291"/>
      <c r="I55" s="291"/>
      <c r="J55" s="212"/>
      <c r="K55" s="81" t="n">
        <v>0</v>
      </c>
      <c r="L55" s="81" t="n">
        <v>0</v>
      </c>
      <c r="M55" s="77" t="n">
        <v>0</v>
      </c>
      <c r="N55" s="77" t="n">
        <v>0</v>
      </c>
      <c r="O55" s="456" t="n">
        <v>0</v>
      </c>
      <c r="P55" s="34" t="n">
        <v>0</v>
      </c>
      <c r="Q55" s="81" t="n">
        <v>180000</v>
      </c>
    </row>
    <row r="56" customFormat="false" ht="18.75" hidden="false" customHeight="false" outlineLevel="0" collapsed="false">
      <c r="A56" s="96"/>
      <c r="B56" s="97"/>
      <c r="C56" s="479"/>
      <c r="D56" s="479"/>
      <c r="E56" s="632" t="s">
        <v>421</v>
      </c>
      <c r="F56" s="215"/>
      <c r="G56" s="97"/>
      <c r="H56" s="215"/>
      <c r="I56" s="215"/>
      <c r="J56" s="216"/>
      <c r="K56" s="91"/>
      <c r="L56" s="91"/>
      <c r="M56" s="87"/>
      <c r="N56" s="87"/>
      <c r="O56" s="454"/>
      <c r="P56" s="91"/>
      <c r="Q56" s="91"/>
    </row>
    <row r="57" customFormat="false" ht="18.75" hidden="false" customHeight="false" outlineLevel="0" collapsed="false">
      <c r="A57" s="96"/>
      <c r="B57" s="97"/>
      <c r="C57" s="479"/>
      <c r="D57" s="479"/>
      <c r="E57" s="628" t="s">
        <v>422</v>
      </c>
      <c r="F57" s="215"/>
      <c r="G57" s="97"/>
      <c r="H57" s="215"/>
      <c r="I57" s="215"/>
      <c r="J57" s="216"/>
      <c r="K57" s="91" t="n">
        <v>0</v>
      </c>
      <c r="L57" s="91" t="n">
        <v>0</v>
      </c>
      <c r="M57" s="87" t="n">
        <v>0</v>
      </c>
      <c r="N57" s="87" t="n">
        <v>0</v>
      </c>
      <c r="O57" s="454" t="n">
        <v>200000</v>
      </c>
      <c r="P57" s="217" t="s">
        <v>19</v>
      </c>
      <c r="Q57" s="91" t="n">
        <v>0</v>
      </c>
    </row>
    <row r="58" customFormat="false" ht="18.75" hidden="false" customHeight="false" outlineLevel="0" collapsed="false">
      <c r="A58" s="96"/>
      <c r="B58" s="97"/>
      <c r="C58" s="479"/>
      <c r="D58" s="479"/>
      <c r="E58" s="628" t="s">
        <v>423</v>
      </c>
      <c r="F58" s="215"/>
      <c r="G58" s="97"/>
      <c r="H58" s="215"/>
      <c r="I58" s="215"/>
      <c r="J58" s="216"/>
      <c r="K58" s="91" t="n">
        <v>0</v>
      </c>
      <c r="L58" s="91" t="n">
        <v>0</v>
      </c>
      <c r="M58" s="87" t="n">
        <v>0</v>
      </c>
      <c r="N58" s="87" t="n">
        <v>0</v>
      </c>
      <c r="O58" s="454" t="n">
        <v>70000</v>
      </c>
      <c r="P58" s="91" t="n">
        <v>0</v>
      </c>
      <c r="Q58" s="91" t="n">
        <v>0</v>
      </c>
    </row>
    <row r="59" customFormat="false" ht="18.75" hidden="false" customHeight="true" outlineLevel="0" collapsed="false">
      <c r="A59" s="584" t="s">
        <v>388</v>
      </c>
      <c r="B59" s="584"/>
      <c r="C59" s="584"/>
      <c r="D59" s="584"/>
      <c r="E59" s="584"/>
      <c r="F59" s="584"/>
      <c r="G59" s="584"/>
      <c r="H59" s="584"/>
      <c r="I59" s="584"/>
      <c r="J59" s="584"/>
      <c r="K59" s="114" t="n">
        <f aca="false">SUM(K28:K58)</f>
        <v>0</v>
      </c>
      <c r="L59" s="114" t="n">
        <f aca="false">SUM(L28:L58)</f>
        <v>0</v>
      </c>
      <c r="M59" s="482" t="n">
        <f aca="false">SUM(M28:M58)</f>
        <v>99800</v>
      </c>
      <c r="N59" s="132" t="n">
        <f aca="false">SUM(N28:N58)</f>
        <v>2379700</v>
      </c>
      <c r="O59" s="483" t="n">
        <f aca="false">SUM(O28:O58)</f>
        <v>444000</v>
      </c>
      <c r="P59" s="633" t="n">
        <f aca="false">(Q59-O59)*100/O59</f>
        <v>1334.45945945946</v>
      </c>
      <c r="Q59" s="483" t="n">
        <f aca="false">SUM(Q31:Q58)</f>
        <v>6369000</v>
      </c>
    </row>
    <row r="60" customFormat="false" ht="18.75" hidden="false" customHeight="false" outlineLevel="0" collapsed="false">
      <c r="A60" s="96"/>
      <c r="B60" s="97"/>
      <c r="C60" s="97"/>
      <c r="D60" s="115" t="s">
        <v>307</v>
      </c>
      <c r="E60" s="115"/>
      <c r="F60" s="115"/>
      <c r="G60" s="115"/>
      <c r="H60" s="115"/>
      <c r="I60" s="115"/>
      <c r="J60" s="115"/>
      <c r="K60" s="91"/>
      <c r="L60" s="91"/>
      <c r="M60" s="87"/>
      <c r="N60" s="87"/>
      <c r="O60" s="454"/>
      <c r="P60" s="91"/>
      <c r="Q60" s="91"/>
    </row>
    <row r="61" customFormat="false" ht="18.75" hidden="false" customHeight="false" outlineLevel="0" collapsed="false">
      <c r="A61" s="96"/>
      <c r="B61" s="97"/>
      <c r="C61" s="97"/>
      <c r="D61" s="283" t="s">
        <v>198</v>
      </c>
      <c r="E61" s="215"/>
      <c r="F61" s="215"/>
      <c r="G61" s="479"/>
      <c r="H61" s="479"/>
      <c r="I61" s="479"/>
      <c r="J61" s="480"/>
      <c r="K61" s="91"/>
      <c r="L61" s="91"/>
      <c r="M61" s="87"/>
      <c r="N61" s="87"/>
      <c r="O61" s="454"/>
      <c r="P61" s="91"/>
      <c r="Q61" s="91"/>
    </row>
    <row r="62" customFormat="false" ht="19.5" hidden="false" customHeight="false" outlineLevel="0" collapsed="false">
      <c r="A62" s="98"/>
      <c r="B62" s="99"/>
      <c r="C62" s="353"/>
      <c r="D62" s="291" t="s">
        <v>424</v>
      </c>
      <c r="E62" s="84"/>
      <c r="F62" s="84"/>
      <c r="G62" s="84"/>
      <c r="H62" s="84"/>
      <c r="I62" s="84"/>
      <c r="J62" s="281"/>
      <c r="K62" s="34" t="n">
        <v>0</v>
      </c>
      <c r="L62" s="34" t="n">
        <v>0</v>
      </c>
      <c r="M62" s="221" t="n">
        <v>100000</v>
      </c>
      <c r="N62" s="221" t="n">
        <v>0</v>
      </c>
      <c r="O62" s="286" t="n">
        <v>0</v>
      </c>
      <c r="P62" s="12" t="n">
        <v>0</v>
      </c>
      <c r="Q62" s="34" t="n">
        <v>0</v>
      </c>
    </row>
    <row r="63" customFormat="false" ht="18.75" hidden="false" customHeight="false" outlineLevel="0" collapsed="false">
      <c r="A63" s="98"/>
      <c r="B63" s="99"/>
      <c r="C63" s="99"/>
      <c r="D63" s="93" t="s">
        <v>425</v>
      </c>
      <c r="E63" s="291"/>
      <c r="F63" s="291"/>
      <c r="G63" s="291"/>
      <c r="H63" s="291"/>
      <c r="I63" s="291"/>
      <c r="J63" s="281"/>
      <c r="K63" s="34"/>
      <c r="L63" s="34"/>
      <c r="M63" s="221"/>
      <c r="N63" s="221"/>
      <c r="O63" s="286"/>
      <c r="P63" s="80"/>
      <c r="Q63" s="34"/>
    </row>
    <row r="64" customFormat="false" ht="19.5" hidden="false" customHeight="false" outlineLevel="0" collapsed="false">
      <c r="A64" s="98"/>
      <c r="B64" s="99"/>
      <c r="C64" s="99"/>
      <c r="D64" s="291" t="s">
        <v>426</v>
      </c>
      <c r="E64" s="291"/>
      <c r="F64" s="291"/>
      <c r="G64" s="291"/>
      <c r="H64" s="291"/>
      <c r="I64" s="291"/>
      <c r="J64" s="281"/>
      <c r="K64" s="34" t="n">
        <v>0</v>
      </c>
      <c r="L64" s="34" t="n">
        <v>0</v>
      </c>
      <c r="M64" s="221" t="n">
        <v>100000</v>
      </c>
      <c r="N64" s="221" t="n">
        <v>0</v>
      </c>
      <c r="O64" s="286" t="n">
        <v>0</v>
      </c>
      <c r="P64" s="12" t="n">
        <v>0</v>
      </c>
      <c r="Q64" s="34" t="n">
        <v>0</v>
      </c>
    </row>
    <row r="65" customFormat="false" ht="18.75" hidden="false" customHeight="false" outlineLevel="0" collapsed="false">
      <c r="A65" s="116"/>
      <c r="B65" s="117"/>
      <c r="C65" s="117"/>
      <c r="D65" s="213" t="s">
        <v>427</v>
      </c>
      <c r="E65" s="213"/>
      <c r="F65" s="213"/>
      <c r="G65" s="213"/>
      <c r="H65" s="213"/>
      <c r="I65" s="213"/>
      <c r="J65" s="612"/>
      <c r="K65" s="214" t="n">
        <v>0</v>
      </c>
      <c r="L65" s="214" t="n">
        <v>0</v>
      </c>
      <c r="M65" s="292" t="n">
        <v>0</v>
      </c>
      <c r="N65" s="292" t="n">
        <v>300000</v>
      </c>
      <c r="O65" s="293" t="n">
        <v>0</v>
      </c>
      <c r="P65" s="188" t="n">
        <v>0</v>
      </c>
      <c r="Q65" s="214" t="n">
        <v>0</v>
      </c>
    </row>
    <row r="66" customFormat="false" ht="19.5" hidden="false" customHeight="false" outlineLevel="0" collapsed="false">
      <c r="A66" s="96"/>
      <c r="B66" s="97"/>
      <c r="C66" s="97"/>
      <c r="D66" s="289" t="s">
        <v>218</v>
      </c>
      <c r="E66" s="215"/>
      <c r="F66" s="215"/>
      <c r="G66" s="215"/>
      <c r="H66" s="215"/>
      <c r="I66" s="215"/>
      <c r="J66" s="216"/>
      <c r="K66" s="217"/>
      <c r="L66" s="217"/>
      <c r="M66" s="287"/>
      <c r="N66" s="287"/>
      <c r="O66" s="288"/>
      <c r="P66" s="19"/>
      <c r="Q66" s="217"/>
    </row>
    <row r="67" customFormat="false" ht="19.5" hidden="false" customHeight="false" outlineLevel="0" collapsed="false">
      <c r="A67" s="98"/>
      <c r="B67" s="99"/>
      <c r="C67" s="99"/>
      <c r="D67" s="84" t="s">
        <v>428</v>
      </c>
      <c r="E67" s="291"/>
      <c r="F67" s="291"/>
      <c r="G67" s="291"/>
      <c r="H67" s="291"/>
      <c r="I67" s="291"/>
      <c r="J67" s="212"/>
      <c r="K67" s="34"/>
      <c r="L67" s="34"/>
      <c r="M67" s="221"/>
      <c r="N67" s="221"/>
      <c r="O67" s="286"/>
      <c r="P67" s="12"/>
      <c r="Q67" s="34"/>
    </row>
    <row r="68" customFormat="false" ht="19.5" hidden="false" customHeight="false" outlineLevel="0" collapsed="false">
      <c r="A68" s="98"/>
      <c r="B68" s="99"/>
      <c r="C68" s="99"/>
      <c r="D68" s="291" t="s">
        <v>429</v>
      </c>
      <c r="E68" s="291"/>
      <c r="F68" s="291"/>
      <c r="G68" s="291"/>
      <c r="H68" s="291"/>
      <c r="I68" s="291"/>
      <c r="J68" s="212"/>
      <c r="K68" s="34" t="n">
        <v>0</v>
      </c>
      <c r="L68" s="34" t="n">
        <v>0</v>
      </c>
      <c r="M68" s="221" t="n">
        <v>0</v>
      </c>
      <c r="N68" s="221" t="n">
        <v>0</v>
      </c>
      <c r="O68" s="286" t="n">
        <v>1500000</v>
      </c>
      <c r="P68" s="12" t="n">
        <v>0</v>
      </c>
      <c r="Q68" s="34" t="n">
        <v>0</v>
      </c>
    </row>
    <row r="69" customFormat="false" ht="19.5" hidden="false" customHeight="false" outlineLevel="0" collapsed="false">
      <c r="A69" s="98"/>
      <c r="B69" s="99"/>
      <c r="C69" s="99"/>
      <c r="D69" s="93" t="s">
        <v>430</v>
      </c>
      <c r="E69" s="291"/>
      <c r="F69" s="291"/>
      <c r="G69" s="291"/>
      <c r="H69" s="291"/>
      <c r="I69" s="291"/>
      <c r="J69" s="212"/>
      <c r="K69" s="34"/>
      <c r="L69" s="34"/>
      <c r="M69" s="221"/>
      <c r="N69" s="221"/>
      <c r="O69" s="286"/>
      <c r="P69" s="12"/>
      <c r="Q69" s="34"/>
    </row>
    <row r="70" customFormat="false" ht="18.75" hidden="false" customHeight="false" outlineLevel="0" collapsed="false">
      <c r="A70" s="108" t="s">
        <v>323</v>
      </c>
      <c r="B70" s="108"/>
      <c r="C70" s="108"/>
      <c r="D70" s="108"/>
      <c r="E70" s="108"/>
      <c r="F70" s="108"/>
      <c r="G70" s="108"/>
      <c r="H70" s="108"/>
      <c r="I70" s="108"/>
      <c r="J70" s="108"/>
      <c r="K70" s="634" t="n">
        <v>0</v>
      </c>
      <c r="L70" s="634" t="n">
        <v>0</v>
      </c>
      <c r="M70" s="635" t="n">
        <f aca="false">SUM(M62:M64)</f>
        <v>200000</v>
      </c>
      <c r="N70" s="132" t="n">
        <f aca="false">SUM(N60:N65)</f>
        <v>300000</v>
      </c>
      <c r="O70" s="483" t="n">
        <v>1500000</v>
      </c>
      <c r="P70" s="197" t="n">
        <f aca="false">(Q70-O70)*100/O70</f>
        <v>-100</v>
      </c>
      <c r="Q70" s="609" t="n">
        <v>0</v>
      </c>
    </row>
    <row r="71" customFormat="false" ht="19.5" hidden="false" customHeight="false" outlineLevel="0" collapsed="false">
      <c r="A71" s="199" t="s">
        <v>324</v>
      </c>
      <c r="B71" s="199"/>
      <c r="C71" s="199"/>
      <c r="D71" s="199"/>
      <c r="E71" s="199"/>
      <c r="F71" s="199"/>
      <c r="G71" s="199"/>
      <c r="H71" s="199"/>
      <c r="I71" s="199"/>
      <c r="J71" s="199"/>
      <c r="K71" s="636" t="n">
        <v>0</v>
      </c>
      <c r="L71" s="636" t="n">
        <v>0</v>
      </c>
      <c r="M71" s="637" t="n">
        <f aca="false">M59+M70</f>
        <v>299800</v>
      </c>
      <c r="N71" s="638" t="n">
        <f aca="false">N59+N70</f>
        <v>2679700</v>
      </c>
      <c r="O71" s="587" t="n">
        <f aca="false">O38+O43+O46+O45+O47+O57+O58+O68</f>
        <v>1944000</v>
      </c>
      <c r="P71" s="138" t="n">
        <f aca="false">(Q71-O71)*100/O71</f>
        <v>-100</v>
      </c>
      <c r="Q71" s="639" t="n">
        <f aca="false">Q38+Q43+Q46+Q45+Q47+Q57+Q58+Q68</f>
        <v>0</v>
      </c>
    </row>
    <row r="72" customFormat="false" ht="19.5" hidden="false" customHeight="false" outlineLevel="0" collapsed="false">
      <c r="A72" s="96"/>
      <c r="B72" s="97"/>
      <c r="C72" s="208" t="s">
        <v>325</v>
      </c>
      <c r="D72" s="97"/>
      <c r="E72" s="97"/>
      <c r="F72" s="97"/>
      <c r="G72" s="97"/>
      <c r="H72" s="97"/>
      <c r="I72" s="415"/>
      <c r="J72" s="415"/>
      <c r="K72" s="640"/>
      <c r="L72" s="640"/>
      <c r="M72" s="641"/>
      <c r="N72" s="641"/>
      <c r="O72" s="642"/>
      <c r="P72" s="514"/>
      <c r="Q72" s="640"/>
    </row>
    <row r="73" customFormat="false" ht="18.75" hidden="false" customHeight="false" outlineLevel="0" collapsed="false">
      <c r="A73" s="98"/>
      <c r="B73" s="99"/>
      <c r="C73" s="99"/>
      <c r="D73" s="499" t="s">
        <v>326</v>
      </c>
      <c r="E73" s="295"/>
      <c r="F73" s="295"/>
      <c r="G73" s="295"/>
      <c r="H73" s="295"/>
      <c r="I73" s="295"/>
      <c r="J73" s="296"/>
      <c r="K73" s="81"/>
      <c r="L73" s="81"/>
      <c r="M73" s="77"/>
      <c r="N73" s="77"/>
      <c r="O73" s="456"/>
      <c r="P73" s="81"/>
      <c r="Q73" s="81"/>
    </row>
    <row r="74" customFormat="false" ht="19.5" hidden="false" customHeight="false" outlineLevel="0" collapsed="false">
      <c r="A74" s="98"/>
      <c r="B74" s="99"/>
      <c r="C74" s="99"/>
      <c r="D74" s="99"/>
      <c r="E74" s="212" t="s">
        <v>431</v>
      </c>
      <c r="F74" s="212"/>
      <c r="G74" s="212"/>
      <c r="H74" s="212"/>
      <c r="I74" s="212"/>
      <c r="J74" s="212"/>
      <c r="K74" s="81" t="n">
        <v>200000</v>
      </c>
      <c r="L74" s="81" t="n">
        <v>200000</v>
      </c>
      <c r="M74" s="77" t="n">
        <v>60000</v>
      </c>
      <c r="N74" s="77" t="n">
        <v>260000</v>
      </c>
      <c r="O74" s="456" t="n">
        <v>260000</v>
      </c>
      <c r="P74" s="12" t="n">
        <f aca="false">(Q74-O74)*100/O74</f>
        <v>0</v>
      </c>
      <c r="Q74" s="81" t="n">
        <v>260000</v>
      </c>
    </row>
    <row r="75" customFormat="false" ht="18.75" hidden="false" customHeight="false" outlineLevel="0" collapsed="false">
      <c r="A75" s="116"/>
      <c r="B75" s="117"/>
      <c r="C75" s="117"/>
      <c r="D75" s="117"/>
      <c r="E75" s="213"/>
      <c r="F75" s="213"/>
      <c r="G75" s="213"/>
      <c r="H75" s="213"/>
      <c r="I75" s="213"/>
      <c r="J75" s="119"/>
      <c r="K75" s="120"/>
      <c r="L75" s="120"/>
      <c r="M75" s="121"/>
      <c r="N75" s="121"/>
      <c r="O75" s="569"/>
      <c r="P75" s="643"/>
      <c r="Q75" s="120"/>
    </row>
    <row r="76" customFormat="false" ht="18.75" hidden="false" customHeight="false" outlineLevel="0" collapsed="false">
      <c r="A76" s="108" t="s">
        <v>67</v>
      </c>
      <c r="B76" s="108"/>
      <c r="C76" s="108"/>
      <c r="D76" s="108"/>
      <c r="E76" s="108"/>
      <c r="F76" s="108"/>
      <c r="G76" s="108"/>
      <c r="H76" s="108"/>
      <c r="I76" s="108"/>
      <c r="J76" s="108"/>
      <c r="K76" s="114" t="n">
        <f aca="false">SUM(K74:K74)</f>
        <v>200000</v>
      </c>
      <c r="L76" s="114" t="n">
        <f aca="false">SUM(L74:L74)</f>
        <v>200000</v>
      </c>
      <c r="M76" s="482" t="n">
        <f aca="false">SUM(M74:M75)</f>
        <v>60000</v>
      </c>
      <c r="N76" s="482" t="n">
        <f aca="false">SUM(N74:N74)</f>
        <v>260000</v>
      </c>
      <c r="O76" s="483" t="n">
        <f aca="false">SUM(O74:O74)</f>
        <v>260000</v>
      </c>
      <c r="P76" s="245" t="n">
        <f aca="false">(Q76-O76)*100/O76</f>
        <v>0</v>
      </c>
      <c r="Q76" s="609" t="n">
        <f aca="false">SUM(Q74:Q74)</f>
        <v>260000</v>
      </c>
    </row>
    <row r="77" customFormat="false" ht="19.5" hidden="false" customHeight="false" outlineLevel="0" collapsed="false">
      <c r="A77" s="199" t="s">
        <v>328</v>
      </c>
      <c r="B77" s="199"/>
      <c r="C77" s="199"/>
      <c r="D77" s="199"/>
      <c r="E77" s="199"/>
      <c r="F77" s="199"/>
      <c r="G77" s="199"/>
      <c r="H77" s="199"/>
      <c r="I77" s="199"/>
      <c r="J77" s="199"/>
      <c r="K77" s="561" t="n">
        <f aca="false">SUM(K76)</f>
        <v>200000</v>
      </c>
      <c r="L77" s="561" t="n">
        <f aca="false">SUM(L76)</f>
        <v>200000</v>
      </c>
      <c r="M77" s="586" t="n">
        <f aca="false">SUM(M76)</f>
        <v>60000</v>
      </c>
      <c r="N77" s="586" t="n">
        <f aca="false">SUM(N76)</f>
        <v>260000</v>
      </c>
      <c r="O77" s="587" t="n">
        <f aca="false">SUM(O76)</f>
        <v>260000</v>
      </c>
      <c r="P77" s="423" t="n">
        <f aca="false">(Q77-O77)*100/O77</f>
        <v>0</v>
      </c>
      <c r="Q77" s="639" t="n">
        <f aca="false">SUM(Q76)</f>
        <v>260000</v>
      </c>
    </row>
    <row r="78" customFormat="false" ht="20.25" hidden="false" customHeight="false" outlineLevel="0" collapsed="false">
      <c r="A78" s="139" t="s">
        <v>432</v>
      </c>
      <c r="B78" s="139"/>
      <c r="C78" s="139"/>
      <c r="D78" s="139"/>
      <c r="E78" s="139"/>
      <c r="F78" s="139"/>
      <c r="G78" s="139"/>
      <c r="H78" s="139"/>
      <c r="I78" s="139"/>
      <c r="J78" s="139"/>
      <c r="K78" s="644" t="n">
        <f aca="false">SUM(K26+K71+K77)</f>
        <v>2174120</v>
      </c>
      <c r="L78" s="644" t="n">
        <f aca="false">SUM(L26+L71+L77)</f>
        <v>2044916</v>
      </c>
      <c r="M78" s="645" t="n">
        <f aca="false">M77+M71+M26</f>
        <v>3716031.45</v>
      </c>
      <c r="N78" s="646" t="n">
        <f aca="false">N77+N71+N26</f>
        <v>6410074</v>
      </c>
      <c r="O78" s="647" t="n">
        <f aca="false">SUM(O26+O71+O77)</f>
        <v>6254000</v>
      </c>
      <c r="P78" s="143" t="n">
        <f aca="false">(Q78-O78)*100/O78</f>
        <v>51.8068436200832</v>
      </c>
      <c r="Q78" s="648" t="n">
        <f aca="false">Q77+Q59+Q26</f>
        <v>9494000</v>
      </c>
    </row>
    <row r="79" customFormat="false" ht="19.5" hidden="false" customHeight="false" outlineLevel="0" collapsed="false">
      <c r="A79" s="649" t="s">
        <v>433</v>
      </c>
      <c r="B79" s="649"/>
      <c r="C79" s="649"/>
      <c r="D79" s="649"/>
      <c r="E79" s="649"/>
      <c r="F79" s="649"/>
      <c r="G79" s="649"/>
      <c r="H79" s="649"/>
      <c r="I79" s="649"/>
      <c r="J79" s="453"/>
      <c r="K79" s="91"/>
      <c r="L79" s="91"/>
      <c r="M79" s="87"/>
      <c r="N79" s="87"/>
      <c r="O79" s="454"/>
      <c r="P79" s="91"/>
      <c r="Q79" s="91"/>
    </row>
    <row r="80" customFormat="false" ht="18.75" hidden="false" customHeight="false" outlineLevel="0" collapsed="false">
      <c r="A80" s="650"/>
      <c r="B80" s="479"/>
      <c r="C80" s="208" t="s">
        <v>434</v>
      </c>
      <c r="D80" s="479"/>
      <c r="E80" s="479"/>
      <c r="F80" s="479"/>
      <c r="G80" s="479"/>
      <c r="H80" s="479"/>
      <c r="I80" s="479"/>
      <c r="J80" s="453"/>
      <c r="K80" s="91"/>
      <c r="L80" s="91"/>
      <c r="M80" s="87"/>
      <c r="N80" s="87"/>
      <c r="O80" s="454"/>
      <c r="P80" s="91"/>
      <c r="Q80" s="91"/>
    </row>
    <row r="81" customFormat="false" ht="18.75" hidden="false" customHeight="false" outlineLevel="0" collapsed="false">
      <c r="A81" s="650"/>
      <c r="B81" s="479"/>
      <c r="C81" s="479"/>
      <c r="D81" s="208" t="s">
        <v>131</v>
      </c>
      <c r="E81" s="479"/>
      <c r="F81" s="479"/>
      <c r="G81" s="479"/>
      <c r="H81" s="479"/>
      <c r="I81" s="479"/>
      <c r="J81" s="453"/>
      <c r="K81" s="91"/>
      <c r="L81" s="91"/>
      <c r="M81" s="87"/>
      <c r="N81" s="87"/>
      <c r="O81" s="454"/>
      <c r="P81" s="91"/>
      <c r="Q81" s="91"/>
    </row>
    <row r="82" customFormat="false" ht="18.75" hidden="false" customHeight="false" outlineLevel="0" collapsed="false">
      <c r="A82" s="650"/>
      <c r="B82" s="479"/>
      <c r="C82" s="479"/>
      <c r="D82" s="479"/>
      <c r="E82" s="93" t="s">
        <v>134</v>
      </c>
      <c r="F82" s="479"/>
      <c r="G82" s="479"/>
      <c r="H82" s="479"/>
      <c r="I82" s="479"/>
      <c r="J82" s="453"/>
      <c r="K82" s="91"/>
      <c r="L82" s="91"/>
      <c r="M82" s="87"/>
      <c r="N82" s="87"/>
      <c r="O82" s="454"/>
      <c r="P82" s="91"/>
      <c r="Q82" s="91"/>
    </row>
    <row r="83" customFormat="false" ht="19.5" hidden="false" customHeight="false" outlineLevel="0" collapsed="false">
      <c r="A83" s="650"/>
      <c r="B83" s="479"/>
      <c r="C83" s="479"/>
      <c r="D83" s="479"/>
      <c r="E83" s="215" t="s">
        <v>435</v>
      </c>
      <c r="F83" s="215"/>
      <c r="G83" s="215"/>
      <c r="H83" s="215"/>
      <c r="I83" s="215"/>
      <c r="J83" s="209"/>
      <c r="K83" s="91" t="n">
        <v>0</v>
      </c>
      <c r="L83" s="91" t="n">
        <v>0</v>
      </c>
      <c r="M83" s="87"/>
      <c r="N83" s="87"/>
      <c r="O83" s="454" t="n">
        <v>50000</v>
      </c>
      <c r="P83" s="12" t="n">
        <v>0</v>
      </c>
      <c r="Q83" s="91" t="n">
        <v>50000</v>
      </c>
    </row>
    <row r="84" customFormat="false" ht="19.5" hidden="false" customHeight="false" outlineLevel="0" collapsed="false">
      <c r="A84" s="650"/>
      <c r="B84" s="479"/>
      <c r="C84" s="479"/>
      <c r="D84" s="479" t="s">
        <v>341</v>
      </c>
      <c r="E84" s="215"/>
      <c r="F84" s="215"/>
      <c r="G84" s="215"/>
      <c r="H84" s="215"/>
      <c r="I84" s="215"/>
      <c r="J84" s="209"/>
      <c r="K84" s="91"/>
      <c r="L84" s="91"/>
      <c r="M84" s="87"/>
      <c r="N84" s="87"/>
      <c r="O84" s="454"/>
      <c r="P84" s="12"/>
      <c r="Q84" s="91"/>
    </row>
    <row r="85" customFormat="false" ht="19.5" hidden="false" customHeight="false" outlineLevel="0" collapsed="false">
      <c r="A85" s="650"/>
      <c r="B85" s="479"/>
      <c r="C85" s="479"/>
      <c r="D85" s="479"/>
      <c r="E85" s="308" t="s">
        <v>436</v>
      </c>
      <c r="F85" s="215"/>
      <c r="G85" s="215"/>
      <c r="H85" s="215"/>
      <c r="I85" s="215"/>
      <c r="J85" s="209"/>
      <c r="K85" s="91"/>
      <c r="L85" s="91"/>
      <c r="M85" s="87"/>
      <c r="N85" s="87"/>
      <c r="O85" s="454"/>
      <c r="P85" s="12"/>
      <c r="Q85" s="91"/>
    </row>
    <row r="86" customFormat="false" ht="19.5" hidden="false" customHeight="false" outlineLevel="0" collapsed="false">
      <c r="A86" s="651"/>
      <c r="B86" s="118"/>
      <c r="C86" s="118"/>
      <c r="D86" s="118"/>
      <c r="E86" s="213" t="s">
        <v>437</v>
      </c>
      <c r="F86" s="213"/>
      <c r="G86" s="213"/>
      <c r="H86" s="213"/>
      <c r="I86" s="213"/>
      <c r="J86" s="612"/>
      <c r="K86" s="120" t="n">
        <v>0</v>
      </c>
      <c r="L86" s="120" t="n">
        <v>0</v>
      </c>
      <c r="M86" s="121" t="n">
        <v>520000</v>
      </c>
      <c r="N86" s="121" t="n">
        <v>0</v>
      </c>
      <c r="O86" s="569" t="n">
        <v>0</v>
      </c>
      <c r="P86" s="28" t="n">
        <v>0</v>
      </c>
      <c r="Q86" s="120" t="n">
        <v>0</v>
      </c>
    </row>
    <row r="87" customFormat="false" ht="18.75" hidden="false" customHeight="false" outlineLevel="0" collapsed="false">
      <c r="A87" s="108" t="s">
        <v>151</v>
      </c>
      <c r="B87" s="108"/>
      <c r="C87" s="108"/>
      <c r="D87" s="108"/>
      <c r="E87" s="108"/>
      <c r="F87" s="108"/>
      <c r="G87" s="108"/>
      <c r="H87" s="108"/>
      <c r="I87" s="108"/>
      <c r="J87" s="108"/>
      <c r="K87" s="114" t="n">
        <v>0</v>
      </c>
      <c r="L87" s="114" t="n">
        <v>0</v>
      </c>
      <c r="M87" s="482" t="n">
        <f aca="false">SUM(M83:M86)</f>
        <v>520000</v>
      </c>
      <c r="N87" s="482" t="n">
        <f aca="false">SUM(N79:N86)</f>
        <v>0</v>
      </c>
      <c r="O87" s="483" t="n">
        <v>50000</v>
      </c>
      <c r="P87" s="245" t="n">
        <f aca="false">(Q87-O87)*100/O87</f>
        <v>0</v>
      </c>
      <c r="Q87" s="483" t="n">
        <v>50000</v>
      </c>
    </row>
    <row r="88" customFormat="false" ht="19.5" hidden="false" customHeight="false" outlineLevel="0" collapsed="false">
      <c r="A88" s="199" t="s">
        <v>172</v>
      </c>
      <c r="B88" s="199"/>
      <c r="C88" s="199"/>
      <c r="D88" s="199"/>
      <c r="E88" s="199"/>
      <c r="F88" s="199"/>
      <c r="G88" s="199"/>
      <c r="H88" s="199"/>
      <c r="I88" s="199"/>
      <c r="J88" s="199"/>
      <c r="K88" s="636" t="n">
        <f aca="false">SUM(K75+K87)</f>
        <v>0</v>
      </c>
      <c r="L88" s="636" t="n">
        <f aca="false">SUM(L75+L87)</f>
        <v>0</v>
      </c>
      <c r="M88" s="617" t="n">
        <f aca="false">SUM(M75+M87)</f>
        <v>520000</v>
      </c>
      <c r="N88" s="617" t="n">
        <f aca="false">SUM(N75+N87)</f>
        <v>0</v>
      </c>
      <c r="O88" s="618" t="n">
        <v>50000</v>
      </c>
      <c r="P88" s="545" t="n">
        <f aca="false">(Q88-O88)*100/O88</f>
        <v>0</v>
      </c>
      <c r="Q88" s="618" t="n">
        <v>50000</v>
      </c>
    </row>
    <row r="89" customFormat="false" ht="20.25" hidden="false" customHeight="false" outlineLevel="0" collapsed="false">
      <c r="A89" s="139" t="s">
        <v>438</v>
      </c>
      <c r="B89" s="139"/>
      <c r="C89" s="139"/>
      <c r="D89" s="139"/>
      <c r="E89" s="139"/>
      <c r="F89" s="139"/>
      <c r="G89" s="139"/>
      <c r="H89" s="139"/>
      <c r="I89" s="139"/>
      <c r="J89" s="139"/>
      <c r="K89" s="644" t="n">
        <f aca="false">SUM(K60+K79+K88)</f>
        <v>0</v>
      </c>
      <c r="L89" s="644" t="n">
        <f aca="false">SUM(L60+L79+L88)</f>
        <v>0</v>
      </c>
      <c r="M89" s="652" t="n">
        <f aca="false">SUM(M60+M79+M88)</f>
        <v>520000</v>
      </c>
      <c r="N89" s="652" t="n">
        <f aca="false">N88+N79</f>
        <v>0</v>
      </c>
      <c r="O89" s="653" t="n">
        <v>50000</v>
      </c>
      <c r="P89" s="654" t="n">
        <f aca="false">(Q89-O89)*100/O89</f>
        <v>0</v>
      </c>
      <c r="Q89" s="653" t="n">
        <v>50000</v>
      </c>
    </row>
    <row r="90" customFormat="false" ht="19.5" hidden="false" customHeight="false" outlineLevel="0" collapsed="false">
      <c r="A90" s="649" t="s">
        <v>392</v>
      </c>
      <c r="B90" s="649"/>
      <c r="C90" s="649"/>
      <c r="D90" s="649"/>
      <c r="E90" s="649"/>
      <c r="F90" s="649"/>
      <c r="G90" s="649"/>
      <c r="H90" s="649"/>
      <c r="I90" s="649"/>
      <c r="J90" s="453"/>
      <c r="K90" s="91"/>
      <c r="L90" s="91"/>
      <c r="M90" s="87"/>
      <c r="N90" s="87"/>
      <c r="O90" s="454"/>
      <c r="P90" s="91"/>
      <c r="Q90" s="91"/>
    </row>
    <row r="91" customFormat="false" ht="18.75" hidden="false" customHeight="false" outlineLevel="0" collapsed="false">
      <c r="A91" s="74"/>
      <c r="B91" s="75" t="s">
        <v>439</v>
      </c>
      <c r="C91" s="75"/>
      <c r="D91" s="75"/>
      <c r="E91" s="75"/>
      <c r="F91" s="75"/>
      <c r="G91" s="75"/>
      <c r="H91" s="75"/>
      <c r="I91" s="75"/>
      <c r="J91" s="75"/>
      <c r="K91" s="81"/>
      <c r="L91" s="81"/>
      <c r="M91" s="77"/>
      <c r="N91" s="77"/>
      <c r="O91" s="456"/>
      <c r="P91" s="81"/>
      <c r="Q91" s="81"/>
    </row>
    <row r="92" customFormat="false" ht="18.75" hidden="false" customHeight="false" outlineLevel="0" collapsed="false">
      <c r="A92" s="98"/>
      <c r="B92" s="99"/>
      <c r="C92" s="161" t="s">
        <v>122</v>
      </c>
      <c r="D92" s="161"/>
      <c r="E92" s="161"/>
      <c r="F92" s="161"/>
      <c r="G92" s="161"/>
      <c r="H92" s="161"/>
      <c r="I92" s="161"/>
      <c r="J92" s="161"/>
      <c r="K92" s="81"/>
      <c r="L92" s="81"/>
      <c r="M92" s="77"/>
      <c r="N92" s="77"/>
      <c r="O92" s="456"/>
      <c r="P92" s="81"/>
      <c r="Q92" s="81"/>
    </row>
    <row r="93" customFormat="false" ht="18.75" hidden="false" customHeight="false" outlineLevel="0" collapsed="false">
      <c r="A93" s="98"/>
      <c r="B93" s="99"/>
      <c r="C93" s="99"/>
      <c r="D93" s="499" t="s">
        <v>131</v>
      </c>
      <c r="E93" s="99"/>
      <c r="F93" s="99"/>
      <c r="G93" s="99"/>
      <c r="H93" s="99"/>
      <c r="I93" s="99"/>
      <c r="J93" s="281"/>
      <c r="K93" s="81"/>
      <c r="L93" s="81"/>
      <c r="M93" s="77"/>
      <c r="N93" s="77"/>
      <c r="O93" s="456"/>
      <c r="P93" s="81"/>
      <c r="Q93" s="81"/>
    </row>
    <row r="94" customFormat="false" ht="18.75" hidden="false" customHeight="false" outlineLevel="0" collapsed="false">
      <c r="A94" s="98"/>
      <c r="B94" s="99"/>
      <c r="C94" s="99"/>
      <c r="D94" s="655"/>
      <c r="E94" s="93" t="s">
        <v>134</v>
      </c>
      <c r="F94" s="99"/>
      <c r="G94" s="99"/>
      <c r="H94" s="99"/>
      <c r="I94" s="99"/>
      <c r="J94" s="281"/>
      <c r="K94" s="81"/>
      <c r="L94" s="81"/>
      <c r="M94" s="77"/>
      <c r="N94" s="77"/>
      <c r="O94" s="456"/>
      <c r="P94" s="81"/>
      <c r="Q94" s="81"/>
    </row>
    <row r="95" customFormat="false" ht="19.5" hidden="false" customHeight="false" outlineLevel="0" collapsed="false">
      <c r="A95" s="98"/>
      <c r="B95" s="99"/>
      <c r="C95" s="99"/>
      <c r="D95" s="499"/>
      <c r="E95" s="99" t="s">
        <v>440</v>
      </c>
      <c r="F95" s="99"/>
      <c r="G95" s="99"/>
      <c r="H95" s="99"/>
      <c r="I95" s="99"/>
      <c r="J95" s="281"/>
      <c r="K95" s="81" t="n">
        <v>15830</v>
      </c>
      <c r="L95" s="81" t="n">
        <v>22724</v>
      </c>
      <c r="M95" s="77" t="n">
        <v>32335</v>
      </c>
      <c r="N95" s="77" t="n">
        <v>42920</v>
      </c>
      <c r="O95" s="456" t="n">
        <v>70000</v>
      </c>
      <c r="P95" s="12" t="n">
        <f aca="false">(Q95-O95)*100/O95</f>
        <v>-57.1428571428571</v>
      </c>
      <c r="Q95" s="81" t="n">
        <v>30000</v>
      </c>
    </row>
    <row r="96" customFormat="false" ht="19.5" hidden="false" customHeight="false" outlineLevel="0" collapsed="false">
      <c r="A96" s="96"/>
      <c r="B96" s="97"/>
      <c r="C96" s="97"/>
      <c r="D96" s="208"/>
      <c r="E96" s="97" t="s">
        <v>441</v>
      </c>
      <c r="F96" s="97"/>
      <c r="G96" s="97"/>
      <c r="H96" s="97"/>
      <c r="I96" s="97"/>
      <c r="J96" s="209"/>
      <c r="K96" s="217" t="n">
        <v>0</v>
      </c>
      <c r="L96" s="217" t="n">
        <v>50000</v>
      </c>
      <c r="M96" s="287" t="n">
        <v>100000</v>
      </c>
      <c r="N96" s="87"/>
      <c r="O96" s="454" t="n">
        <v>100000</v>
      </c>
      <c r="P96" s="12" t="n">
        <f aca="false">(Q96-O96)*100/O96</f>
        <v>-50</v>
      </c>
      <c r="Q96" s="91" t="n">
        <v>50000</v>
      </c>
    </row>
    <row r="97" customFormat="false" ht="19.5" hidden="false" customHeight="false" outlineLevel="0" collapsed="false">
      <c r="A97" s="96"/>
      <c r="B97" s="97"/>
      <c r="C97" s="97"/>
      <c r="D97" s="208"/>
      <c r="E97" s="97" t="s">
        <v>442</v>
      </c>
      <c r="F97" s="97"/>
      <c r="G97" s="97"/>
      <c r="H97" s="97"/>
      <c r="I97" s="97"/>
      <c r="J97" s="209"/>
      <c r="K97" s="217" t="n">
        <v>0</v>
      </c>
      <c r="L97" s="217" t="n">
        <v>0</v>
      </c>
      <c r="M97" s="287" t="n">
        <v>0</v>
      </c>
      <c r="N97" s="87"/>
      <c r="O97" s="454" t="n">
        <v>50000</v>
      </c>
      <c r="P97" s="12" t="n">
        <f aca="false">(Q97-O97)*100/O97</f>
        <v>0</v>
      </c>
      <c r="Q97" s="91" t="n">
        <v>50000</v>
      </c>
    </row>
    <row r="98" customFormat="false" ht="19.5" hidden="false" customHeight="false" outlineLevel="0" collapsed="false">
      <c r="A98" s="100"/>
      <c r="B98" s="101"/>
      <c r="C98" s="101"/>
      <c r="D98" s="656"/>
      <c r="E98" s="101" t="s">
        <v>443</v>
      </c>
      <c r="F98" s="101"/>
      <c r="G98" s="101"/>
      <c r="H98" s="101"/>
      <c r="I98" s="101"/>
      <c r="J98" s="657"/>
      <c r="K98" s="348" t="n">
        <v>0</v>
      </c>
      <c r="L98" s="348" t="n">
        <v>0</v>
      </c>
      <c r="M98" s="349" t="n">
        <v>0</v>
      </c>
      <c r="N98" s="104" t="n">
        <v>0</v>
      </c>
      <c r="O98" s="311" t="n">
        <v>0</v>
      </c>
      <c r="P98" s="46" t="n">
        <v>0</v>
      </c>
      <c r="Q98" s="107" t="n">
        <v>50000</v>
      </c>
    </row>
    <row r="99" customFormat="false" ht="18.75" hidden="false" customHeight="false" outlineLevel="0" collapsed="false">
      <c r="A99" s="108" t="s">
        <v>151</v>
      </c>
      <c r="B99" s="108"/>
      <c r="C99" s="108"/>
      <c r="D99" s="108"/>
      <c r="E99" s="108"/>
      <c r="F99" s="108"/>
      <c r="G99" s="108"/>
      <c r="H99" s="108"/>
      <c r="I99" s="108"/>
      <c r="J99" s="108"/>
      <c r="K99" s="114" t="n">
        <f aca="false">SUM(K95:K98)</f>
        <v>15830</v>
      </c>
      <c r="L99" s="114" t="n">
        <f aca="false">SUM(L95:L98)</f>
        <v>72724</v>
      </c>
      <c r="M99" s="482" t="n">
        <f aca="false">SUM(M95:M98)</f>
        <v>132335</v>
      </c>
      <c r="N99" s="482" t="n">
        <f aca="false">SUM(N95:N97)</f>
        <v>42920</v>
      </c>
      <c r="O99" s="483" t="n">
        <f aca="false">SUM(O95:O98)</f>
        <v>220000</v>
      </c>
      <c r="P99" s="585" t="n">
        <f aca="false">(Q99-O99)*100/O99</f>
        <v>-18.1818181818182</v>
      </c>
      <c r="Q99" s="114" t="n">
        <f aca="false">SUM(Q95:Q98)</f>
        <v>180000</v>
      </c>
    </row>
    <row r="100" customFormat="false" ht="19.5" hidden="false" customHeight="false" outlineLevel="0" collapsed="false">
      <c r="A100" s="199" t="s">
        <v>172</v>
      </c>
      <c r="B100" s="199"/>
      <c r="C100" s="199"/>
      <c r="D100" s="199"/>
      <c r="E100" s="199"/>
      <c r="F100" s="199"/>
      <c r="G100" s="199"/>
      <c r="H100" s="199"/>
      <c r="I100" s="199"/>
      <c r="J100" s="199"/>
      <c r="K100" s="616" t="n">
        <f aca="false">SUM(K91+K99)</f>
        <v>15830</v>
      </c>
      <c r="L100" s="616" t="n">
        <f aca="false">SUM(L91+L99)</f>
        <v>72724</v>
      </c>
      <c r="M100" s="617" t="n">
        <f aca="false">SUM(M91+M99)</f>
        <v>132335</v>
      </c>
      <c r="N100" s="617" t="n">
        <f aca="false">SUM(N91+N99)</f>
        <v>42920</v>
      </c>
      <c r="O100" s="618" t="n">
        <v>220000</v>
      </c>
      <c r="P100" s="588" t="n">
        <f aca="false">(Q100-O100)*100/O100</f>
        <v>-18.1818181818182</v>
      </c>
      <c r="Q100" s="616" t="n">
        <f aca="false">Q99</f>
        <v>180000</v>
      </c>
    </row>
    <row r="101" customFormat="false" ht="20.25" hidden="false" customHeight="false" outlineLevel="0" collapsed="false">
      <c r="A101" s="139" t="s">
        <v>444</v>
      </c>
      <c r="B101" s="139"/>
      <c r="C101" s="139"/>
      <c r="D101" s="139"/>
      <c r="E101" s="139"/>
      <c r="F101" s="139"/>
      <c r="G101" s="139"/>
      <c r="H101" s="139"/>
      <c r="I101" s="139"/>
      <c r="J101" s="139"/>
      <c r="K101" s="644" t="n">
        <f aca="false">K100</f>
        <v>15830</v>
      </c>
      <c r="L101" s="644" t="n">
        <f aca="false">L100</f>
        <v>72724</v>
      </c>
      <c r="M101" s="652" t="n">
        <f aca="false">M100</f>
        <v>132335</v>
      </c>
      <c r="N101" s="652" t="n">
        <f aca="false">N100</f>
        <v>42920</v>
      </c>
      <c r="O101" s="653" t="n">
        <f aca="false">O100</f>
        <v>220000</v>
      </c>
      <c r="P101" s="658" t="n">
        <f aca="false">(Q101-O101)*100/O101</f>
        <v>-18.1818181818182</v>
      </c>
      <c r="Q101" s="644" t="n">
        <f aca="false">Q100</f>
        <v>180000</v>
      </c>
    </row>
    <row r="102" customFormat="false" ht="20.25" hidden="false" customHeight="false" outlineLevel="0" collapsed="false">
      <c r="A102" s="659" t="s">
        <v>445</v>
      </c>
      <c r="B102" s="659"/>
      <c r="C102" s="659"/>
      <c r="D102" s="659"/>
      <c r="E102" s="659"/>
      <c r="F102" s="659"/>
      <c r="G102" s="659"/>
      <c r="H102" s="659"/>
      <c r="I102" s="659"/>
      <c r="J102" s="659"/>
      <c r="K102" s="660" t="n">
        <f aca="false">SUM(K78+K101)</f>
        <v>2189950</v>
      </c>
      <c r="L102" s="660" t="n">
        <f aca="false">SUM(L78+L101)</f>
        <v>2117640</v>
      </c>
      <c r="M102" s="661" t="n">
        <f aca="false">SUM(M78+M101+M89)</f>
        <v>4368366.45</v>
      </c>
      <c r="N102" s="662" t="n">
        <f aca="false">SUM(N78+N101)</f>
        <v>6452994</v>
      </c>
      <c r="O102" s="663" t="n">
        <f aca="false">O101+O89+O78</f>
        <v>6524000</v>
      </c>
      <c r="P102" s="664" t="n">
        <f aca="false">(Q102-O102)*100/O102</f>
        <v>49.0496627835684</v>
      </c>
      <c r="Q102" s="660" t="n">
        <f aca="false">Q101+Q89+Q78</f>
        <v>9724000</v>
      </c>
    </row>
    <row r="103" customFormat="false" ht="19.5" hidden="false" customHeight="false" outlineLevel="0" collapsed="false">
      <c r="A103" s="665"/>
      <c r="B103" s="665"/>
      <c r="C103" s="665"/>
      <c r="D103" s="665"/>
      <c r="E103" s="665"/>
      <c r="F103" s="665"/>
      <c r="G103" s="665"/>
      <c r="H103" s="665"/>
      <c r="I103" s="665"/>
      <c r="J103" s="665"/>
      <c r="K103" s="666"/>
      <c r="L103" s="666"/>
      <c r="M103" s="666"/>
      <c r="N103" s="666"/>
      <c r="O103" s="666"/>
      <c r="P103" s="280"/>
      <c r="Q103" s="666"/>
    </row>
    <row r="104" customFormat="false" ht="18.75" hidden="false" customHeight="false" outlineLevel="0" collapsed="false">
      <c r="A104" s="665"/>
      <c r="B104" s="665"/>
      <c r="C104" s="665"/>
      <c r="D104" s="665"/>
      <c r="E104" s="665"/>
      <c r="F104" s="665"/>
      <c r="G104" s="665"/>
      <c r="H104" s="665"/>
      <c r="I104" s="665"/>
      <c r="J104" s="665"/>
      <c r="K104" s="666"/>
      <c r="L104" s="666"/>
      <c r="M104" s="666"/>
      <c r="N104" s="666"/>
      <c r="O104" s="666"/>
      <c r="P104" s="280"/>
      <c r="Q104" s="666"/>
    </row>
    <row r="105" customFormat="false" ht="18.75" hidden="false" customHeight="false" outlineLevel="0" collapsed="false">
      <c r="A105" s="665"/>
      <c r="B105" s="665"/>
      <c r="C105" s="665"/>
      <c r="D105" s="665"/>
      <c r="E105" s="665"/>
      <c r="F105" s="665"/>
      <c r="G105" s="665"/>
      <c r="H105" s="665"/>
      <c r="I105" s="665"/>
      <c r="J105" s="665"/>
      <c r="K105" s="666"/>
      <c r="L105" s="666"/>
      <c r="M105" s="666"/>
      <c r="N105" s="666"/>
      <c r="O105" s="666"/>
      <c r="P105" s="280"/>
      <c r="Q105" s="666"/>
    </row>
    <row r="106" customFormat="false" ht="18.75" hidden="false" customHeight="false" outlineLevel="0" collapsed="false">
      <c r="A106" s="665"/>
      <c r="B106" s="665"/>
      <c r="C106" s="665"/>
      <c r="D106" s="665"/>
      <c r="E106" s="665"/>
      <c r="F106" s="665"/>
      <c r="G106" s="665"/>
      <c r="H106" s="665"/>
      <c r="I106" s="665"/>
      <c r="J106" s="665"/>
      <c r="K106" s="666"/>
      <c r="L106" s="666"/>
      <c r="M106" s="666"/>
      <c r="N106" s="666"/>
      <c r="O106" s="666"/>
      <c r="P106" s="280"/>
      <c r="Q106" s="666"/>
    </row>
    <row r="107" customFormat="false" ht="18.75" hidden="false" customHeight="false" outlineLevel="0" collapsed="false">
      <c r="A107" s="665"/>
      <c r="B107" s="665"/>
      <c r="C107" s="665"/>
      <c r="D107" s="665"/>
      <c r="E107" s="665"/>
      <c r="F107" s="665"/>
      <c r="G107" s="665"/>
      <c r="H107" s="665"/>
      <c r="I107" s="665"/>
      <c r="J107" s="665"/>
      <c r="K107" s="666"/>
      <c r="L107" s="666"/>
      <c r="M107" s="666"/>
      <c r="N107" s="666"/>
      <c r="O107" s="666"/>
      <c r="P107" s="280"/>
      <c r="Q107" s="666"/>
    </row>
    <row r="108" customFormat="false" ht="18.75" hidden="false" customHeight="false" outlineLevel="0" collapsed="false">
      <c r="A108" s="277"/>
      <c r="B108" s="277"/>
      <c r="C108" s="277"/>
      <c r="D108" s="277"/>
      <c r="E108" s="277"/>
      <c r="F108" s="277"/>
      <c r="G108" s="277"/>
      <c r="H108" s="277"/>
      <c r="I108" s="277"/>
      <c r="J108" s="277"/>
      <c r="K108" s="667"/>
      <c r="L108" s="667"/>
      <c r="M108" s="667"/>
      <c r="N108" s="667"/>
      <c r="O108" s="667"/>
      <c r="P108" s="280"/>
      <c r="Q108" s="667"/>
    </row>
    <row r="109" customFormat="false" ht="18.75" hidden="false" customHeight="false" outlineLevel="0" collapsed="false">
      <c r="A109" s="277"/>
      <c r="B109" s="277"/>
      <c r="C109" s="277"/>
      <c r="D109" s="277"/>
      <c r="E109" s="277"/>
      <c r="F109" s="277"/>
      <c r="G109" s="277"/>
      <c r="H109" s="277"/>
      <c r="I109" s="277"/>
      <c r="J109" s="277"/>
      <c r="K109" s="667"/>
      <c r="L109" s="667"/>
      <c r="M109" s="667"/>
      <c r="N109" s="667"/>
      <c r="O109" s="667"/>
      <c r="P109" s="280"/>
      <c r="Q109" s="667"/>
    </row>
  </sheetData>
  <mergeCells count="42">
    <mergeCell ref="A1:Q1"/>
    <mergeCell ref="A2:Q2"/>
    <mergeCell ref="A3:Q3"/>
    <mergeCell ref="A4:Q4"/>
    <mergeCell ref="A5:J6"/>
    <mergeCell ref="K5:N5"/>
    <mergeCell ref="O5:Q5"/>
    <mergeCell ref="A7:I7"/>
    <mergeCell ref="B8:J8"/>
    <mergeCell ref="C9:J9"/>
    <mergeCell ref="A12:J12"/>
    <mergeCell ref="E18:J18"/>
    <mergeCell ref="E19:J19"/>
    <mergeCell ref="A20:J20"/>
    <mergeCell ref="A25:J25"/>
    <mergeCell ref="A26:J26"/>
    <mergeCell ref="C27:J27"/>
    <mergeCell ref="D28:J28"/>
    <mergeCell ref="E29:J29"/>
    <mergeCell ref="E30:J30"/>
    <mergeCell ref="E31:J31"/>
    <mergeCell ref="E32:J32"/>
    <mergeCell ref="E33:J33"/>
    <mergeCell ref="A59:J59"/>
    <mergeCell ref="D60:J60"/>
    <mergeCell ref="A70:J70"/>
    <mergeCell ref="A71:J71"/>
    <mergeCell ref="E74:J74"/>
    <mergeCell ref="A76:J76"/>
    <mergeCell ref="A77:J77"/>
    <mergeCell ref="A78:J78"/>
    <mergeCell ref="A79:I79"/>
    <mergeCell ref="A87:J87"/>
    <mergeCell ref="A88:J88"/>
    <mergeCell ref="A89:J89"/>
    <mergeCell ref="A90:I90"/>
    <mergeCell ref="B91:J91"/>
    <mergeCell ref="C92:J92"/>
    <mergeCell ref="A99:J99"/>
    <mergeCell ref="A100:J100"/>
    <mergeCell ref="A101:J101"/>
    <mergeCell ref="A102:J102"/>
  </mergeCells>
  <printOptions headings="false" gridLines="false" gridLinesSet="true" horizontalCentered="false" verticalCentered="false"/>
  <pageMargins left="0.669444444444445" right="0.275694444444444" top="0.984027777777778" bottom="0.98402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H SarabunPSK,Regular"&amp;16เทศบัญญัติงบประมาณรายจ่ายประจำปีงบประมาณ พ.ศ.256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2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280" activePane="bottomLeft" state="frozen"/>
      <selection pane="topLeft" activeCell="A1" activeCellId="0" sqref="A1"/>
      <selection pane="bottomLeft" activeCell="N243" activeCellId="0" sqref="N243:Q243"/>
    </sheetView>
  </sheetViews>
  <sheetFormatPr defaultColWidth="8.9921875" defaultRowHeight="18.75" zeroHeight="false" outlineLevelRow="0" outlineLevelCol="0"/>
  <cols>
    <col collapsed="false" customWidth="true" hidden="false" outlineLevel="0" max="6" min="1" style="52" width="1.62"/>
    <col collapsed="false" customWidth="false" hidden="false" outlineLevel="0" max="9" min="7" style="52" width="8.99"/>
    <col collapsed="false" customWidth="true" hidden="false" outlineLevel="0" max="10" min="10" style="52" width="14.25"/>
    <col collapsed="false" customWidth="true" hidden="false" outlineLevel="0" max="14" min="11" style="52" width="11.75"/>
    <col collapsed="false" customWidth="true" hidden="false" outlineLevel="0" max="15" min="15" style="668" width="11.75"/>
    <col collapsed="false" customWidth="true" hidden="false" outlineLevel="0" max="16" min="16" style="668" width="6.49"/>
    <col collapsed="false" customWidth="true" hidden="false" outlineLevel="0" max="17" min="17" style="668" width="11.75"/>
    <col collapsed="false" customWidth="false" hidden="false" outlineLevel="0" max="257" min="18" style="52" width="8.99"/>
  </cols>
  <sheetData>
    <row r="1" customFormat="false" ht="18.75" hidden="false" customHeight="false" outlineLevel="0" collapsed="false">
      <c r="A1" s="55" t="s">
        <v>6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</row>
    <row r="2" customFormat="false" ht="18.75" hidden="false" customHeight="false" outlineLevel="0" collapsed="false">
      <c r="A2" s="55" t="s">
        <v>7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</row>
    <row r="3" customFormat="false" ht="18.75" hidden="false" customHeight="false" outlineLevel="0" collapsed="false">
      <c r="A3" s="55" t="s">
        <v>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</row>
    <row r="4" customFormat="false" ht="18.75" hidden="false" customHeight="false" outlineLevel="0" collapsed="false">
      <c r="A4" s="56" t="s">
        <v>71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</row>
    <row r="5" customFormat="false" ht="18.75" hidden="false" customHeight="fals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669" t="s">
        <v>72</v>
      </c>
      <c r="L5" s="669"/>
      <c r="M5" s="669"/>
      <c r="N5" s="669"/>
      <c r="O5" s="149" t="s">
        <v>6</v>
      </c>
      <c r="P5" s="149"/>
      <c r="Q5" s="149"/>
    </row>
    <row r="6" customFormat="false" ht="39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65" t="s">
        <v>73</v>
      </c>
      <c r="L6" s="65" t="s">
        <v>74</v>
      </c>
      <c r="M6" s="61" t="s">
        <v>75</v>
      </c>
      <c r="N6" s="61" t="s">
        <v>76</v>
      </c>
      <c r="O6" s="603" t="s">
        <v>77</v>
      </c>
      <c r="P6" s="64" t="s">
        <v>78</v>
      </c>
      <c r="Q6" s="65" t="s">
        <v>79</v>
      </c>
    </row>
    <row r="7" customFormat="false" ht="24" hidden="false" customHeight="true" outlineLevel="0" collapsed="false">
      <c r="A7" s="66" t="s">
        <v>446</v>
      </c>
      <c r="B7" s="66"/>
      <c r="C7" s="66"/>
      <c r="D7" s="66"/>
      <c r="E7" s="66"/>
      <c r="F7" s="66"/>
      <c r="G7" s="66"/>
      <c r="H7" s="66"/>
      <c r="I7" s="66"/>
      <c r="J7" s="67"/>
      <c r="K7" s="72"/>
      <c r="L7" s="72"/>
      <c r="M7" s="670"/>
      <c r="N7" s="670"/>
      <c r="O7" s="671"/>
      <c r="P7" s="672"/>
      <c r="Q7" s="672"/>
    </row>
    <row r="8" customFormat="false" ht="18.75" hidden="false" customHeight="false" outlineLevel="0" collapsed="false">
      <c r="A8" s="74"/>
      <c r="B8" s="161" t="s">
        <v>447</v>
      </c>
      <c r="C8" s="161"/>
      <c r="D8" s="161"/>
      <c r="E8" s="161"/>
      <c r="F8" s="161"/>
      <c r="G8" s="161"/>
      <c r="H8" s="161"/>
      <c r="I8" s="161"/>
      <c r="J8" s="161"/>
      <c r="K8" s="80"/>
      <c r="L8" s="80"/>
      <c r="M8" s="673"/>
      <c r="N8" s="673"/>
      <c r="O8" s="674"/>
      <c r="P8" s="297"/>
      <c r="Q8" s="297"/>
    </row>
    <row r="9" customFormat="false" ht="21.75" hidden="false" customHeight="true" outlineLevel="0" collapsed="false">
      <c r="A9" s="74"/>
      <c r="B9" s="499"/>
      <c r="C9" s="161" t="s">
        <v>104</v>
      </c>
      <c r="D9" s="161"/>
      <c r="E9" s="161"/>
      <c r="F9" s="161"/>
      <c r="G9" s="161"/>
      <c r="H9" s="161"/>
      <c r="I9" s="161"/>
      <c r="J9" s="161"/>
      <c r="K9" s="80"/>
      <c r="L9" s="80"/>
      <c r="M9" s="673"/>
      <c r="N9" s="673"/>
      <c r="O9" s="674"/>
      <c r="P9" s="297"/>
      <c r="Q9" s="297"/>
    </row>
    <row r="10" customFormat="false" ht="18.75" hidden="false" customHeight="false" outlineLevel="0" collapsed="false">
      <c r="A10" s="98"/>
      <c r="B10" s="99"/>
      <c r="C10" s="99"/>
      <c r="D10" s="84" t="s">
        <v>112</v>
      </c>
      <c r="E10" s="84"/>
      <c r="F10" s="84"/>
      <c r="G10" s="84"/>
      <c r="H10" s="84"/>
      <c r="I10" s="84"/>
      <c r="J10" s="85"/>
      <c r="K10" s="80"/>
      <c r="L10" s="80"/>
      <c r="M10" s="673"/>
      <c r="N10" s="673"/>
      <c r="O10" s="674"/>
      <c r="P10" s="297"/>
      <c r="Q10" s="297"/>
    </row>
    <row r="11" customFormat="false" ht="19.5" hidden="false" customHeight="false" outlineLevel="0" collapsed="false">
      <c r="A11" s="98"/>
      <c r="B11" s="99"/>
      <c r="C11" s="99"/>
      <c r="D11" s="84"/>
      <c r="E11" s="95" t="s">
        <v>113</v>
      </c>
      <c r="F11" s="95"/>
      <c r="G11" s="95"/>
      <c r="H11" s="95"/>
      <c r="I11" s="95"/>
      <c r="J11" s="95"/>
      <c r="K11" s="80" t="n">
        <v>661020</v>
      </c>
      <c r="L11" s="80" t="n">
        <v>783740</v>
      </c>
      <c r="M11" s="673" t="n">
        <f aca="false">821363.67+601802.9</f>
        <v>1423166.57</v>
      </c>
      <c r="N11" s="673" t="n">
        <v>1535668.39</v>
      </c>
      <c r="O11" s="674" t="n">
        <v>2441950</v>
      </c>
      <c r="P11" s="12" t="n">
        <f aca="false">(Q11-O11)*100/O11</f>
        <v>90.335592456848</v>
      </c>
      <c r="Q11" s="297" t="n">
        <v>4647900</v>
      </c>
    </row>
    <row r="12" s="680" customFormat="true" ht="19.5" hidden="false" customHeight="false" outlineLevel="0" collapsed="false">
      <c r="A12" s="675"/>
      <c r="B12" s="489"/>
      <c r="C12" s="489"/>
      <c r="D12" s="676"/>
      <c r="E12" s="677" t="s">
        <v>114</v>
      </c>
      <c r="F12" s="677"/>
      <c r="G12" s="677"/>
      <c r="H12" s="677"/>
      <c r="I12" s="677"/>
      <c r="J12" s="677"/>
      <c r="K12" s="678" t="n">
        <v>92790</v>
      </c>
      <c r="L12" s="678" t="n">
        <v>134920</v>
      </c>
      <c r="M12" s="679" t="n">
        <f aca="false">227267.74</f>
        <v>227267.74</v>
      </c>
      <c r="N12" s="679" t="n">
        <v>201600</v>
      </c>
      <c r="O12" s="674" t="n">
        <v>213600</v>
      </c>
      <c r="P12" s="12" t="n">
        <f aca="false">(Q12-O12)*100/O12</f>
        <v>-5.61797752808989</v>
      </c>
      <c r="Q12" s="297" t="n">
        <v>201600</v>
      </c>
      <c r="R12" s="498"/>
    </row>
    <row r="13" customFormat="false" ht="19.5" hidden="false" customHeight="false" outlineLevel="0" collapsed="false">
      <c r="A13" s="98"/>
      <c r="B13" s="99"/>
      <c r="C13" s="99"/>
      <c r="D13" s="84"/>
      <c r="E13" s="95" t="s">
        <v>115</v>
      </c>
      <c r="F13" s="95"/>
      <c r="G13" s="95"/>
      <c r="H13" s="95"/>
      <c r="I13" s="95"/>
      <c r="J13" s="95"/>
      <c r="K13" s="80" t="n">
        <v>67200</v>
      </c>
      <c r="L13" s="80" t="n">
        <v>67200</v>
      </c>
      <c r="M13" s="673" t="n">
        <v>67199.67</v>
      </c>
      <c r="N13" s="673" t="n">
        <v>67200</v>
      </c>
      <c r="O13" s="674" t="n">
        <v>67200</v>
      </c>
      <c r="P13" s="12" t="n">
        <f aca="false">(Q13-O13)*100/O13</f>
        <v>26.7857142857143</v>
      </c>
      <c r="Q13" s="297" t="n">
        <v>85200</v>
      </c>
    </row>
    <row r="14" customFormat="false" ht="19.5" hidden="false" customHeight="false" outlineLevel="0" collapsed="false">
      <c r="A14" s="98"/>
      <c r="B14" s="99"/>
      <c r="C14" s="99"/>
      <c r="D14" s="99"/>
      <c r="E14" s="95" t="s">
        <v>118</v>
      </c>
      <c r="F14" s="95"/>
      <c r="G14" s="95"/>
      <c r="H14" s="95"/>
      <c r="I14" s="95"/>
      <c r="J14" s="95"/>
      <c r="K14" s="80" t="n">
        <v>819394.81</v>
      </c>
      <c r="L14" s="80" t="n">
        <v>849797.1</v>
      </c>
      <c r="M14" s="673" t="n">
        <f aca="false">1021603.68+13810+78080</f>
        <v>1113493.68</v>
      </c>
      <c r="N14" s="673" t="n">
        <v>1861972.9</v>
      </c>
      <c r="O14" s="674" t="n">
        <v>1859520</v>
      </c>
      <c r="P14" s="12" t="n">
        <f aca="false">(Q14-O14)*100/O14</f>
        <v>7.07601961796593</v>
      </c>
      <c r="Q14" s="297" t="n">
        <v>1991100</v>
      </c>
    </row>
    <row r="15" customFormat="false" ht="19.5" hidden="false" customHeight="false" outlineLevel="0" collapsed="false">
      <c r="A15" s="98"/>
      <c r="B15" s="99"/>
      <c r="C15" s="99"/>
      <c r="D15" s="99"/>
      <c r="E15" s="95" t="s">
        <v>119</v>
      </c>
      <c r="F15" s="95"/>
      <c r="G15" s="95"/>
      <c r="H15" s="95"/>
      <c r="I15" s="95"/>
      <c r="J15" s="95"/>
      <c r="K15" s="80" t="n">
        <v>390603.56</v>
      </c>
      <c r="L15" s="80" t="n">
        <v>519202.9</v>
      </c>
      <c r="M15" s="673" t="n">
        <f aca="false">512753.42+66000+31970</f>
        <v>610723.42</v>
      </c>
      <c r="N15" s="673" t="n">
        <v>72870</v>
      </c>
      <c r="O15" s="674" t="n">
        <v>138390</v>
      </c>
      <c r="P15" s="12" t="n">
        <f aca="false">(Q15-O15)*100/O15</f>
        <v>62.0781848399451</v>
      </c>
      <c r="Q15" s="297" t="n">
        <v>224300</v>
      </c>
    </row>
    <row r="16" customFormat="false" ht="18.75" hidden="false" customHeight="false" outlineLevel="0" collapsed="false">
      <c r="A16" s="108" t="s">
        <v>120</v>
      </c>
      <c r="B16" s="108"/>
      <c r="C16" s="108"/>
      <c r="D16" s="108"/>
      <c r="E16" s="108"/>
      <c r="F16" s="108"/>
      <c r="G16" s="108"/>
      <c r="H16" s="108"/>
      <c r="I16" s="108"/>
      <c r="J16" s="108"/>
      <c r="K16" s="197" t="n">
        <f aca="false">SUM(K11:K15)</f>
        <v>2031008.37</v>
      </c>
      <c r="L16" s="197" t="n">
        <f aca="false">SUM(L11:L15)</f>
        <v>2354860</v>
      </c>
      <c r="M16" s="585" t="n">
        <f aca="false">SUM(M11:M15)</f>
        <v>3441851.08</v>
      </c>
      <c r="N16" s="585" t="n">
        <f aca="false">SUM(N11:N15)</f>
        <v>3739311.29</v>
      </c>
      <c r="O16" s="466" t="n">
        <f aca="false">SUM(O11:O15)</f>
        <v>4720660</v>
      </c>
      <c r="P16" s="197" t="n">
        <f aca="false">(Q16-O16)*100/O16</f>
        <v>51.4639902047595</v>
      </c>
      <c r="Q16" s="468" t="n">
        <f aca="false">SUM(Q11:Q15)</f>
        <v>7150100</v>
      </c>
    </row>
    <row r="17" customFormat="false" ht="18.75" hidden="false" customHeight="false" outlineLevel="0" collapsed="false">
      <c r="A17" s="134" t="s">
        <v>121</v>
      </c>
      <c r="B17" s="134"/>
      <c r="C17" s="134"/>
      <c r="D17" s="134"/>
      <c r="E17" s="134"/>
      <c r="F17" s="134"/>
      <c r="G17" s="134"/>
      <c r="H17" s="134"/>
      <c r="I17" s="134"/>
      <c r="J17" s="134"/>
      <c r="K17" s="548" t="n">
        <f aca="false">SUM(K16)</f>
        <v>2031008.37</v>
      </c>
      <c r="L17" s="548" t="n">
        <f aca="false">SUM(L16)</f>
        <v>2354860</v>
      </c>
      <c r="M17" s="681" t="n">
        <f aca="false">SUM(M16)</f>
        <v>3441851.08</v>
      </c>
      <c r="N17" s="681" t="n">
        <f aca="false">SUM(N16)</f>
        <v>3739311.29</v>
      </c>
      <c r="O17" s="472" t="n">
        <f aca="false">SUM(O16)</f>
        <v>4720660</v>
      </c>
      <c r="P17" s="682" t="n">
        <f aca="false">SUM(P16)</f>
        <v>51.4639902047595</v>
      </c>
      <c r="Q17" s="682" t="n">
        <f aca="false">SUM(Q16)</f>
        <v>7150100</v>
      </c>
    </row>
    <row r="18" customFormat="false" ht="18.75" hidden="false" customHeight="false" outlineLevel="0" collapsed="false">
      <c r="A18" s="96"/>
      <c r="B18" s="97"/>
      <c r="C18" s="115" t="s">
        <v>122</v>
      </c>
      <c r="D18" s="115"/>
      <c r="E18" s="115"/>
      <c r="F18" s="115"/>
      <c r="G18" s="115"/>
      <c r="H18" s="115"/>
      <c r="I18" s="115"/>
      <c r="J18" s="115"/>
      <c r="K18" s="90"/>
      <c r="L18" s="90"/>
      <c r="M18" s="683"/>
      <c r="N18" s="683"/>
      <c r="O18" s="684"/>
      <c r="P18" s="284"/>
      <c r="Q18" s="284"/>
    </row>
    <row r="19" customFormat="false" ht="18.75" hidden="false" customHeight="false" outlineLevel="0" collapsed="false">
      <c r="A19" s="98"/>
      <c r="B19" s="99"/>
      <c r="C19" s="99"/>
      <c r="D19" s="84" t="s">
        <v>123</v>
      </c>
      <c r="E19" s="84"/>
      <c r="F19" s="84"/>
      <c r="G19" s="84"/>
      <c r="H19" s="84"/>
      <c r="I19" s="84"/>
      <c r="J19" s="85"/>
      <c r="K19" s="80"/>
      <c r="L19" s="80"/>
      <c r="M19" s="673"/>
      <c r="N19" s="673"/>
      <c r="O19" s="674"/>
      <c r="P19" s="297"/>
      <c r="Q19" s="297"/>
    </row>
    <row r="20" customFormat="false" ht="19.5" hidden="false" customHeight="false" outlineLevel="0" collapsed="false">
      <c r="A20" s="98"/>
      <c r="B20" s="99"/>
      <c r="C20" s="99"/>
      <c r="D20" s="99"/>
      <c r="E20" s="95" t="s">
        <v>126</v>
      </c>
      <c r="F20" s="95"/>
      <c r="G20" s="95"/>
      <c r="H20" s="95"/>
      <c r="I20" s="95"/>
      <c r="J20" s="95"/>
      <c r="K20" s="80" t="n">
        <v>40740</v>
      </c>
      <c r="L20" s="685" t="n">
        <v>0</v>
      </c>
      <c r="M20" s="686" t="n">
        <v>0</v>
      </c>
      <c r="N20" s="686" t="n">
        <v>0</v>
      </c>
      <c r="O20" s="674" t="n">
        <v>30000</v>
      </c>
      <c r="P20" s="12" t="n">
        <f aca="false">(Q20-O20)*100/O20</f>
        <v>-33.3333333333333</v>
      </c>
      <c r="Q20" s="297" t="n">
        <v>20000</v>
      </c>
    </row>
    <row r="21" customFormat="false" ht="19.5" hidden="false" customHeight="false" outlineLevel="0" collapsed="false">
      <c r="A21" s="98"/>
      <c r="B21" s="99"/>
      <c r="C21" s="99"/>
      <c r="D21" s="99"/>
      <c r="E21" s="95" t="s">
        <v>127</v>
      </c>
      <c r="F21" s="95"/>
      <c r="G21" s="95"/>
      <c r="H21" s="95"/>
      <c r="I21" s="95"/>
      <c r="J21" s="95"/>
      <c r="K21" s="80" t="n">
        <v>48000</v>
      </c>
      <c r="L21" s="80" t="n">
        <v>48000</v>
      </c>
      <c r="M21" s="673" t="n">
        <v>40000</v>
      </c>
      <c r="N21" s="673" t="n">
        <v>0</v>
      </c>
      <c r="O21" s="674" t="n">
        <v>132000</v>
      </c>
      <c r="P21" s="12" t="n">
        <f aca="false">(Q21-O21)*100/O21</f>
        <v>-72.7272727272727</v>
      </c>
      <c r="Q21" s="297" t="n">
        <v>36000</v>
      </c>
    </row>
    <row r="22" customFormat="false" ht="19.5" hidden="false" customHeight="false" outlineLevel="0" collapsed="false">
      <c r="A22" s="116"/>
      <c r="B22" s="117"/>
      <c r="C22" s="117"/>
      <c r="D22" s="117"/>
      <c r="E22" s="162" t="s">
        <v>128</v>
      </c>
      <c r="F22" s="162"/>
      <c r="G22" s="162"/>
      <c r="H22" s="162"/>
      <c r="I22" s="162"/>
      <c r="J22" s="162"/>
      <c r="K22" s="401" t="n">
        <v>8000</v>
      </c>
      <c r="L22" s="401" t="n">
        <v>9400</v>
      </c>
      <c r="M22" s="687" t="n">
        <v>17000</v>
      </c>
      <c r="N22" s="687" t="n">
        <v>16000</v>
      </c>
      <c r="O22" s="688" t="n">
        <v>52580</v>
      </c>
      <c r="P22" s="28" t="n">
        <f aca="false">(Q22-O22)*100/O22</f>
        <v>-52.4534043362495</v>
      </c>
      <c r="Q22" s="306" t="n">
        <v>25000</v>
      </c>
    </row>
    <row r="23" customFormat="false" ht="19.5" hidden="false" customHeight="false" outlineLevel="0" collapsed="false">
      <c r="A23" s="96"/>
      <c r="B23" s="97"/>
      <c r="C23" s="97"/>
      <c r="D23" s="97"/>
      <c r="E23" s="182" t="s">
        <v>129</v>
      </c>
      <c r="F23" s="182"/>
      <c r="G23" s="182"/>
      <c r="H23" s="182"/>
      <c r="I23" s="182"/>
      <c r="J23" s="182"/>
      <c r="K23" s="689" t="n">
        <v>0</v>
      </c>
      <c r="L23" s="690" t="n">
        <v>10250</v>
      </c>
      <c r="M23" s="691" t="n">
        <v>0</v>
      </c>
      <c r="N23" s="691"/>
      <c r="O23" s="288" t="n">
        <v>0</v>
      </c>
      <c r="P23" s="19" t="n">
        <v>0</v>
      </c>
      <c r="Q23" s="217" t="n">
        <v>0</v>
      </c>
    </row>
    <row r="24" customFormat="false" ht="18.75" hidden="false" customHeight="false" outlineLevel="0" collapsed="false">
      <c r="A24" s="108" t="s">
        <v>130</v>
      </c>
      <c r="B24" s="108"/>
      <c r="C24" s="108"/>
      <c r="D24" s="108"/>
      <c r="E24" s="108"/>
      <c r="F24" s="108"/>
      <c r="G24" s="108"/>
      <c r="H24" s="108"/>
      <c r="I24" s="108"/>
      <c r="J24" s="108"/>
      <c r="K24" s="197" t="n">
        <f aca="false">SUM(K20:K23)</f>
        <v>96740</v>
      </c>
      <c r="L24" s="197" t="n">
        <f aca="false">SUM(L20:L23)</f>
        <v>67650</v>
      </c>
      <c r="M24" s="585" t="n">
        <f aca="false">SUM(M20:M23)</f>
        <v>57000</v>
      </c>
      <c r="N24" s="585" t="n">
        <f aca="false">SUM(N20:N23)</f>
        <v>16000</v>
      </c>
      <c r="O24" s="466" t="n">
        <f aca="false">SUM(O20:O23)</f>
        <v>214580</v>
      </c>
      <c r="P24" s="197" t="n">
        <f aca="false">(Q24-O24)*100/O24</f>
        <v>-62.2518408052941</v>
      </c>
      <c r="Q24" s="468" t="n">
        <f aca="false">SUM(Q20:Q23)</f>
        <v>81000</v>
      </c>
    </row>
    <row r="25" customFormat="false" ht="18.75" hidden="false" customHeight="false" outlineLevel="0" collapsed="false">
      <c r="A25" s="96"/>
      <c r="B25" s="97"/>
      <c r="C25" s="97"/>
      <c r="D25" s="208" t="s">
        <v>131</v>
      </c>
      <c r="E25" s="97"/>
      <c r="F25" s="97"/>
      <c r="G25" s="97"/>
      <c r="H25" s="97"/>
      <c r="I25" s="97"/>
      <c r="J25" s="209"/>
      <c r="K25" s="90"/>
      <c r="L25" s="90"/>
      <c r="M25" s="683"/>
      <c r="N25" s="683"/>
      <c r="O25" s="684"/>
      <c r="P25" s="284"/>
      <c r="Q25" s="284"/>
    </row>
    <row r="26" customFormat="false" ht="19.5" hidden="false" customHeight="false" outlineLevel="0" collapsed="false">
      <c r="A26" s="98"/>
      <c r="B26" s="99"/>
      <c r="C26" s="99"/>
      <c r="D26" s="99"/>
      <c r="E26" s="95" t="s">
        <v>132</v>
      </c>
      <c r="F26" s="95"/>
      <c r="G26" s="95"/>
      <c r="H26" s="95"/>
      <c r="I26" s="95"/>
      <c r="J26" s="95"/>
      <c r="K26" s="80" t="n">
        <v>61309</v>
      </c>
      <c r="L26" s="80" t="n">
        <f aca="false">106000+347607+8191.24</f>
        <v>461798.24</v>
      </c>
      <c r="M26" s="673" t="n">
        <v>352900.54</v>
      </c>
      <c r="N26" s="673" t="n">
        <v>1536269.52</v>
      </c>
      <c r="O26" s="674" t="n">
        <v>1500000</v>
      </c>
      <c r="P26" s="12" t="n">
        <f aca="false">(Q26-O26)*100/O26</f>
        <v>31.3333333333333</v>
      </c>
      <c r="Q26" s="297" t="n">
        <v>1970000</v>
      </c>
    </row>
    <row r="27" customFormat="false" ht="18.75" hidden="false" customHeight="false" outlineLevel="0" collapsed="false">
      <c r="A27" s="98"/>
      <c r="B27" s="99"/>
      <c r="C27" s="99"/>
      <c r="D27" s="99"/>
      <c r="E27" s="93" t="s">
        <v>134</v>
      </c>
      <c r="F27" s="291"/>
      <c r="G27" s="291"/>
      <c r="H27" s="291"/>
      <c r="I27" s="291"/>
      <c r="J27" s="212"/>
      <c r="K27" s="80"/>
      <c r="L27" s="80"/>
      <c r="M27" s="673"/>
      <c r="N27" s="673"/>
      <c r="O27" s="674"/>
      <c r="P27" s="297"/>
      <c r="Q27" s="297"/>
    </row>
    <row r="28" customFormat="false" ht="19.5" hidden="false" customHeight="false" outlineLevel="0" collapsed="false">
      <c r="A28" s="98"/>
      <c r="B28" s="99"/>
      <c r="C28" s="99"/>
      <c r="D28" s="99"/>
      <c r="E28" s="212" t="s">
        <v>448</v>
      </c>
      <c r="F28" s="212"/>
      <c r="G28" s="212"/>
      <c r="H28" s="212"/>
      <c r="I28" s="212"/>
      <c r="J28" s="212"/>
      <c r="K28" s="80" t="n">
        <v>48176</v>
      </c>
      <c r="L28" s="80" t="n">
        <v>36140</v>
      </c>
      <c r="M28" s="673" t="n">
        <v>50304</v>
      </c>
      <c r="N28" s="673" t="n">
        <v>148266</v>
      </c>
      <c r="O28" s="674" t="n">
        <v>60000</v>
      </c>
      <c r="P28" s="12" t="n">
        <f aca="false">(Q28-O28)*100/O28</f>
        <v>0</v>
      </c>
      <c r="Q28" s="297" t="n">
        <v>60000</v>
      </c>
    </row>
    <row r="29" customFormat="false" ht="19.5" hidden="false" customHeight="false" outlineLevel="0" collapsed="false">
      <c r="A29" s="98"/>
      <c r="B29" s="99"/>
      <c r="C29" s="99"/>
      <c r="D29" s="99"/>
      <c r="E29" s="291" t="s">
        <v>449</v>
      </c>
      <c r="F29" s="291"/>
      <c r="G29" s="291"/>
      <c r="H29" s="291"/>
      <c r="I29" s="291"/>
      <c r="J29" s="212"/>
      <c r="K29" s="382" t="n">
        <v>0</v>
      </c>
      <c r="L29" s="382" t="n">
        <v>0</v>
      </c>
      <c r="M29" s="692" t="n">
        <v>103329</v>
      </c>
      <c r="N29" s="692"/>
      <c r="O29" s="693" t="s">
        <v>19</v>
      </c>
      <c r="P29" s="12" t="n">
        <v>0</v>
      </c>
      <c r="Q29" s="694" t="s">
        <v>19</v>
      </c>
    </row>
    <row r="30" customFormat="false" ht="18.75" hidden="false" customHeight="false" outlineLevel="0" collapsed="false">
      <c r="A30" s="189"/>
      <c r="B30" s="190"/>
      <c r="C30" s="190"/>
      <c r="D30" s="190"/>
      <c r="E30" s="312" t="s">
        <v>450</v>
      </c>
      <c r="F30" s="312"/>
      <c r="G30" s="312"/>
      <c r="H30" s="312"/>
      <c r="I30" s="312"/>
      <c r="J30" s="313"/>
      <c r="K30" s="382" t="n">
        <v>0</v>
      </c>
      <c r="L30" s="382" t="n">
        <v>0</v>
      </c>
      <c r="M30" s="692" t="n">
        <v>0</v>
      </c>
      <c r="N30" s="695"/>
      <c r="O30" s="696" t="s">
        <v>19</v>
      </c>
      <c r="P30" s="181" t="n">
        <v>0</v>
      </c>
      <c r="Q30" s="697" t="s">
        <v>19</v>
      </c>
    </row>
    <row r="31" customFormat="false" ht="18.75" hidden="false" customHeight="false" outlineLevel="0" collapsed="false">
      <c r="A31" s="98"/>
      <c r="B31" s="99"/>
      <c r="C31" s="99"/>
      <c r="D31" s="99"/>
      <c r="E31" s="95" t="s">
        <v>451</v>
      </c>
      <c r="F31" s="95"/>
      <c r="G31" s="95"/>
      <c r="H31" s="95"/>
      <c r="I31" s="95"/>
      <c r="J31" s="95"/>
      <c r="K31" s="80" t="n">
        <v>2400</v>
      </c>
      <c r="L31" s="80" t="n">
        <v>30496.16</v>
      </c>
      <c r="M31" s="673" t="n">
        <v>11290</v>
      </c>
      <c r="N31" s="673" t="n">
        <v>9378.04</v>
      </c>
      <c r="O31" s="698" t="n">
        <v>20000</v>
      </c>
      <c r="P31" s="181" t="n">
        <f aca="false">(Q31-O31)*100/O31</f>
        <v>250</v>
      </c>
      <c r="Q31" s="699" t="n">
        <v>70000</v>
      </c>
    </row>
    <row r="32" customFormat="false" ht="18.75" hidden="false" customHeight="false" outlineLevel="0" collapsed="false">
      <c r="A32" s="108" t="s">
        <v>151</v>
      </c>
      <c r="B32" s="108"/>
      <c r="C32" s="108"/>
      <c r="D32" s="108"/>
      <c r="E32" s="108"/>
      <c r="F32" s="108"/>
      <c r="G32" s="108"/>
      <c r="H32" s="108"/>
      <c r="I32" s="108"/>
      <c r="J32" s="108"/>
      <c r="K32" s="197" t="n">
        <f aca="false">SUM(K26:K29)</f>
        <v>109485</v>
      </c>
      <c r="L32" s="197" t="n">
        <f aca="false">SUM(L26:L31)</f>
        <v>528434.4</v>
      </c>
      <c r="M32" s="585" t="n">
        <f aca="false">SUM(M26:M31)</f>
        <v>517823.54</v>
      </c>
      <c r="N32" s="585" t="n">
        <f aca="false">SUM(N26:N31)</f>
        <v>1693913.56</v>
      </c>
      <c r="O32" s="466" t="n">
        <f aca="false">SUM(O26:O31)</f>
        <v>1580000</v>
      </c>
      <c r="P32" s="197" t="n">
        <f aca="false">(Q32-O32)*100/O32</f>
        <v>32.9113924050633</v>
      </c>
      <c r="Q32" s="468" t="n">
        <f aca="false">SUM(Q26:Q31)</f>
        <v>2100000</v>
      </c>
    </row>
    <row r="33" customFormat="false" ht="18.75" hidden="false" customHeight="false" outlineLevel="0" collapsed="false">
      <c r="A33" s="96"/>
      <c r="B33" s="97"/>
      <c r="C33" s="97"/>
      <c r="D33" s="208" t="s">
        <v>152</v>
      </c>
      <c r="E33" s="97"/>
      <c r="F33" s="97"/>
      <c r="G33" s="97"/>
      <c r="H33" s="97"/>
      <c r="I33" s="97"/>
      <c r="J33" s="209"/>
      <c r="K33" s="90"/>
      <c r="L33" s="90"/>
      <c r="M33" s="683"/>
      <c r="N33" s="683"/>
      <c r="O33" s="684"/>
      <c r="P33" s="284"/>
      <c r="Q33" s="284"/>
    </row>
    <row r="34" s="498" customFormat="true" ht="21" hidden="false" customHeight="true" outlineLevel="0" collapsed="false">
      <c r="A34" s="675"/>
      <c r="B34" s="489"/>
      <c r="C34" s="489"/>
      <c r="D34" s="489"/>
      <c r="E34" s="246" t="s">
        <v>153</v>
      </c>
      <c r="F34" s="246"/>
      <c r="G34" s="246"/>
      <c r="H34" s="246"/>
      <c r="I34" s="246"/>
      <c r="J34" s="246"/>
      <c r="K34" s="678" t="n">
        <v>37259</v>
      </c>
      <c r="L34" s="678" t="n">
        <v>64804</v>
      </c>
      <c r="M34" s="679" t="n">
        <v>35613.8</v>
      </c>
      <c r="N34" s="679" t="n">
        <v>50906</v>
      </c>
      <c r="O34" s="674" t="n">
        <v>50000</v>
      </c>
      <c r="P34" s="12" t="n">
        <f aca="false">(Q34-O34)*100/O34</f>
        <v>0</v>
      </c>
      <c r="Q34" s="297" t="n">
        <v>50000</v>
      </c>
    </row>
    <row r="35" s="498" customFormat="true" ht="21" hidden="false" customHeight="true" outlineLevel="0" collapsed="false">
      <c r="A35" s="675"/>
      <c r="B35" s="489"/>
      <c r="C35" s="489"/>
      <c r="D35" s="489"/>
      <c r="E35" s="246" t="s">
        <v>154</v>
      </c>
      <c r="F35" s="246"/>
      <c r="G35" s="246"/>
      <c r="H35" s="246"/>
      <c r="I35" s="246"/>
      <c r="J35" s="246"/>
      <c r="K35" s="685" t="n">
        <v>0</v>
      </c>
      <c r="L35" s="685" t="n">
        <v>0</v>
      </c>
      <c r="M35" s="686" t="n">
        <v>0</v>
      </c>
      <c r="N35" s="686" t="n">
        <v>25900</v>
      </c>
      <c r="O35" s="674" t="n">
        <v>5000</v>
      </c>
      <c r="P35" s="181" t="n">
        <f aca="false">(Q35-O35)*100/O35</f>
        <v>100</v>
      </c>
      <c r="Q35" s="297" t="n">
        <v>10000</v>
      </c>
    </row>
    <row r="36" s="498" customFormat="true" ht="21" hidden="false" customHeight="true" outlineLevel="0" collapsed="false">
      <c r="A36" s="675"/>
      <c r="B36" s="489"/>
      <c r="C36" s="489"/>
      <c r="D36" s="489"/>
      <c r="E36" s="246" t="s">
        <v>155</v>
      </c>
      <c r="F36" s="246"/>
      <c r="G36" s="246"/>
      <c r="H36" s="246"/>
      <c r="I36" s="246"/>
      <c r="J36" s="246"/>
      <c r="K36" s="678" t="n">
        <v>55223</v>
      </c>
      <c r="L36" s="678" t="n">
        <v>90507</v>
      </c>
      <c r="M36" s="679" t="n">
        <v>142950</v>
      </c>
      <c r="N36" s="679" t="n">
        <v>179902</v>
      </c>
      <c r="O36" s="674" t="n">
        <v>200000</v>
      </c>
      <c r="P36" s="12" t="n">
        <f aca="false">(Q36-O36)*100/O36</f>
        <v>25</v>
      </c>
      <c r="Q36" s="297" t="n">
        <v>250000</v>
      </c>
    </row>
    <row r="37" s="498" customFormat="true" ht="21" hidden="false" customHeight="true" outlineLevel="0" collapsed="false">
      <c r="A37" s="675"/>
      <c r="B37" s="489"/>
      <c r="C37" s="489"/>
      <c r="D37" s="489"/>
      <c r="E37" s="246" t="s">
        <v>156</v>
      </c>
      <c r="F37" s="246"/>
      <c r="G37" s="246"/>
      <c r="H37" s="246"/>
      <c r="I37" s="246"/>
      <c r="J37" s="246"/>
      <c r="K37" s="678" t="n">
        <v>56190</v>
      </c>
      <c r="L37" s="678" t="n">
        <v>45015</v>
      </c>
      <c r="M37" s="679" t="n">
        <v>47410</v>
      </c>
      <c r="N37" s="679" t="n">
        <v>99314</v>
      </c>
      <c r="O37" s="674" t="n">
        <v>100000</v>
      </c>
      <c r="P37" s="12" t="n">
        <f aca="false">(Q37-O37)*100/O37</f>
        <v>-50</v>
      </c>
      <c r="Q37" s="297" t="n">
        <v>50000</v>
      </c>
    </row>
    <row r="38" s="498" customFormat="true" ht="21" hidden="false" customHeight="true" outlineLevel="0" collapsed="false">
      <c r="A38" s="675"/>
      <c r="B38" s="489"/>
      <c r="C38" s="489"/>
      <c r="D38" s="489"/>
      <c r="E38" s="246" t="s">
        <v>157</v>
      </c>
      <c r="F38" s="246"/>
      <c r="G38" s="246"/>
      <c r="H38" s="246"/>
      <c r="I38" s="246"/>
      <c r="J38" s="246"/>
      <c r="K38" s="685" t="n">
        <v>0</v>
      </c>
      <c r="L38" s="685" t="n">
        <v>0</v>
      </c>
      <c r="M38" s="686" t="n">
        <v>0</v>
      </c>
      <c r="N38" s="686" t="n">
        <v>0</v>
      </c>
      <c r="O38" s="674" t="n">
        <v>30000</v>
      </c>
      <c r="P38" s="12" t="n">
        <f aca="false">(Q38-O38)*100/O38</f>
        <v>-33.3333333333333</v>
      </c>
      <c r="Q38" s="297" t="n">
        <v>20000</v>
      </c>
    </row>
    <row r="39" s="498" customFormat="true" ht="21" hidden="false" customHeight="true" outlineLevel="0" collapsed="false">
      <c r="A39" s="675"/>
      <c r="B39" s="489"/>
      <c r="C39" s="489"/>
      <c r="D39" s="489"/>
      <c r="E39" s="246" t="s">
        <v>158</v>
      </c>
      <c r="F39" s="246"/>
      <c r="G39" s="246"/>
      <c r="H39" s="246"/>
      <c r="I39" s="246"/>
      <c r="J39" s="246"/>
      <c r="K39" s="678" t="n">
        <v>45935.41</v>
      </c>
      <c r="L39" s="678" t="n">
        <v>48735.78</v>
      </c>
      <c r="M39" s="679" t="n">
        <v>55925.56</v>
      </c>
      <c r="N39" s="679" t="n">
        <v>39433.89</v>
      </c>
      <c r="O39" s="674" t="n">
        <v>80000</v>
      </c>
      <c r="P39" s="12" t="n">
        <f aca="false">(Q39-O39)*100/O39</f>
        <v>-37.5</v>
      </c>
      <c r="Q39" s="297" t="n">
        <v>50000</v>
      </c>
    </row>
    <row r="40" s="498" customFormat="true" ht="21" hidden="false" customHeight="true" outlineLevel="0" collapsed="false">
      <c r="A40" s="675"/>
      <c r="B40" s="489"/>
      <c r="C40" s="489"/>
      <c r="D40" s="489"/>
      <c r="E40" s="246" t="s">
        <v>159</v>
      </c>
      <c r="F40" s="246"/>
      <c r="G40" s="246"/>
      <c r="H40" s="246"/>
      <c r="I40" s="246"/>
      <c r="J40" s="246"/>
      <c r="K40" s="678" t="n">
        <v>9995</v>
      </c>
      <c r="L40" s="678" t="n">
        <v>20000</v>
      </c>
      <c r="M40" s="679" t="n">
        <v>5000</v>
      </c>
      <c r="N40" s="679" t="n">
        <v>28000</v>
      </c>
      <c r="O40" s="674" t="n">
        <v>50000</v>
      </c>
      <c r="P40" s="12" t="n">
        <f aca="false">(Q40-O40)*100/O40</f>
        <v>0</v>
      </c>
      <c r="Q40" s="297" t="n">
        <v>50000</v>
      </c>
    </row>
    <row r="41" s="498" customFormat="true" ht="21" hidden="false" customHeight="true" outlineLevel="0" collapsed="false">
      <c r="A41" s="700"/>
      <c r="B41" s="701"/>
      <c r="C41" s="701"/>
      <c r="D41" s="701"/>
      <c r="E41" s="247" t="s">
        <v>160</v>
      </c>
      <c r="F41" s="247"/>
      <c r="G41" s="247"/>
      <c r="H41" s="247"/>
      <c r="I41" s="247"/>
      <c r="J41" s="247"/>
      <c r="K41" s="702" t="n">
        <v>7437</v>
      </c>
      <c r="L41" s="702" t="n">
        <v>23124.4</v>
      </c>
      <c r="M41" s="703" t="n">
        <v>30331</v>
      </c>
      <c r="N41" s="703" t="n">
        <v>9115</v>
      </c>
      <c r="O41" s="688" t="n">
        <v>40000</v>
      </c>
      <c r="P41" s="28" t="n">
        <f aca="false">(Q41-O41)*100/O41</f>
        <v>-75</v>
      </c>
      <c r="Q41" s="306" t="n">
        <v>10000</v>
      </c>
    </row>
    <row r="42" s="498" customFormat="true" ht="21" hidden="false" customHeight="true" outlineLevel="0" collapsed="false">
      <c r="A42" s="608"/>
      <c r="B42" s="460"/>
      <c r="C42" s="460"/>
      <c r="D42" s="460"/>
      <c r="E42" s="248" t="s">
        <v>161</v>
      </c>
      <c r="F42" s="248"/>
      <c r="G42" s="248"/>
      <c r="H42" s="248"/>
      <c r="I42" s="248"/>
      <c r="J42" s="248"/>
      <c r="K42" s="704" t="n">
        <v>18010</v>
      </c>
      <c r="L42" s="704" t="n">
        <v>39040</v>
      </c>
      <c r="M42" s="705" t="n">
        <v>46840</v>
      </c>
      <c r="N42" s="705" t="n">
        <v>73800.8</v>
      </c>
      <c r="O42" s="684" t="n">
        <v>60000</v>
      </c>
      <c r="P42" s="19" t="n">
        <f aca="false">(Q42-O42)*100/O42</f>
        <v>-50</v>
      </c>
      <c r="Q42" s="284" t="n">
        <v>30000</v>
      </c>
    </row>
    <row r="43" s="498" customFormat="true" ht="21" hidden="false" customHeight="true" outlineLevel="0" collapsed="false">
      <c r="A43" s="700"/>
      <c r="B43" s="701"/>
      <c r="C43" s="701"/>
      <c r="D43" s="701"/>
      <c r="E43" s="247" t="s">
        <v>452</v>
      </c>
      <c r="F43" s="247"/>
      <c r="G43" s="247"/>
      <c r="H43" s="247"/>
      <c r="I43" s="247"/>
      <c r="J43" s="247"/>
      <c r="K43" s="685" t="n">
        <v>0</v>
      </c>
      <c r="L43" s="702" t="n">
        <v>32802.5</v>
      </c>
      <c r="M43" s="703" t="n">
        <v>320174.4</v>
      </c>
      <c r="N43" s="703" t="n">
        <v>636713</v>
      </c>
      <c r="O43" s="688" t="n">
        <v>30000</v>
      </c>
      <c r="P43" s="12" t="n">
        <f aca="false">(Q43-O43)*100/O43</f>
        <v>-66.6666666666667</v>
      </c>
      <c r="Q43" s="306" t="n">
        <v>10000</v>
      </c>
    </row>
    <row r="44" customFormat="false" ht="18.75" hidden="false" customHeight="false" outlineLevel="0" collapsed="false">
      <c r="A44" s="108" t="s">
        <v>164</v>
      </c>
      <c r="B44" s="108"/>
      <c r="C44" s="108"/>
      <c r="D44" s="108"/>
      <c r="E44" s="108"/>
      <c r="F44" s="108"/>
      <c r="G44" s="108"/>
      <c r="H44" s="108"/>
      <c r="I44" s="108"/>
      <c r="J44" s="108"/>
      <c r="K44" s="197" t="n">
        <f aca="false">SUM(K34:K42)</f>
        <v>230049.41</v>
      </c>
      <c r="L44" s="197" t="n">
        <f aca="false">SUM(L34:L43)</f>
        <v>364028.68</v>
      </c>
      <c r="M44" s="585" t="n">
        <f aca="false">SUM(M34:M43)</f>
        <v>684244.76</v>
      </c>
      <c r="N44" s="585" t="n">
        <f aca="false">SUM(N34:N43)</f>
        <v>1143084.69</v>
      </c>
      <c r="O44" s="466" t="n">
        <f aca="false">SUM(O34:O43)</f>
        <v>645000</v>
      </c>
      <c r="P44" s="197" t="n">
        <f aca="false">(Q44-O44)*100/O44</f>
        <v>-17.8294573643411</v>
      </c>
      <c r="Q44" s="468" t="n">
        <f aca="false">SUM(Q34:Q43)</f>
        <v>530000</v>
      </c>
    </row>
    <row r="45" customFormat="false" ht="18.75" hidden="false" customHeight="false" outlineLevel="0" collapsed="false">
      <c r="A45" s="96"/>
      <c r="B45" s="97"/>
      <c r="C45" s="97"/>
      <c r="D45" s="208" t="s">
        <v>165</v>
      </c>
      <c r="E45" s="97"/>
      <c r="F45" s="97"/>
      <c r="G45" s="97"/>
      <c r="H45" s="97"/>
      <c r="I45" s="97"/>
      <c r="J45" s="209"/>
      <c r="K45" s="90"/>
      <c r="L45" s="90"/>
      <c r="M45" s="683"/>
      <c r="N45" s="683"/>
      <c r="O45" s="706"/>
      <c r="P45" s="707"/>
      <c r="Q45" s="708"/>
    </row>
    <row r="46" customFormat="false" ht="19.5" hidden="false" customHeight="true" outlineLevel="0" collapsed="false">
      <c r="A46" s="98"/>
      <c r="B46" s="99"/>
      <c r="C46" s="99"/>
      <c r="D46" s="489"/>
      <c r="E46" s="246" t="s">
        <v>166</v>
      </c>
      <c r="F46" s="246"/>
      <c r="G46" s="246"/>
      <c r="H46" s="246"/>
      <c r="I46" s="246"/>
      <c r="J46" s="246"/>
      <c r="K46" s="80" t="n">
        <v>635.72</v>
      </c>
      <c r="L46" s="80" t="n">
        <v>676.14</v>
      </c>
      <c r="M46" s="673" t="n">
        <v>1048.71</v>
      </c>
      <c r="N46" s="673" t="n">
        <v>1844.29</v>
      </c>
      <c r="O46" s="674" t="n">
        <v>10000</v>
      </c>
      <c r="P46" s="12" t="n">
        <f aca="false">(Q46-O46)*100/O46</f>
        <v>-50</v>
      </c>
      <c r="Q46" s="297" t="n">
        <v>5000</v>
      </c>
    </row>
    <row r="47" customFormat="false" ht="19.5" hidden="false" customHeight="true" outlineLevel="0" collapsed="false">
      <c r="A47" s="98"/>
      <c r="B47" s="99"/>
      <c r="C47" s="99"/>
      <c r="D47" s="489"/>
      <c r="E47" s="246" t="s">
        <v>167</v>
      </c>
      <c r="F47" s="246"/>
      <c r="G47" s="246"/>
      <c r="H47" s="246"/>
      <c r="I47" s="246"/>
      <c r="J47" s="246"/>
      <c r="K47" s="80" t="n">
        <v>3456.12</v>
      </c>
      <c r="L47" s="80" t="n">
        <v>3626.43</v>
      </c>
      <c r="M47" s="673" t="n">
        <v>5212.18</v>
      </c>
      <c r="N47" s="673" t="n">
        <v>5756.6</v>
      </c>
      <c r="O47" s="674" t="n">
        <v>10000</v>
      </c>
      <c r="P47" s="12" t="n">
        <f aca="false">(Q47-O47)*100/O47</f>
        <v>0</v>
      </c>
      <c r="Q47" s="297" t="n">
        <v>10000</v>
      </c>
    </row>
    <row r="48" customFormat="false" ht="19.5" hidden="false" customHeight="false" outlineLevel="0" collapsed="false">
      <c r="A48" s="96"/>
      <c r="B48" s="97"/>
      <c r="C48" s="97"/>
      <c r="D48" s="460"/>
      <c r="E48" s="709" t="s">
        <v>168</v>
      </c>
      <c r="F48" s="709"/>
      <c r="G48" s="709"/>
      <c r="H48" s="709"/>
      <c r="I48" s="709"/>
      <c r="J48" s="709"/>
      <c r="K48" s="689" t="n">
        <v>0</v>
      </c>
      <c r="L48" s="689" t="n">
        <v>0</v>
      </c>
      <c r="M48" s="710" t="n">
        <v>0</v>
      </c>
      <c r="N48" s="710" t="n">
        <v>0</v>
      </c>
      <c r="O48" s="684" t="n">
        <v>5000</v>
      </c>
      <c r="P48" s="19" t="n">
        <f aca="false">(Q48-O48)*100/O48</f>
        <v>0</v>
      </c>
      <c r="Q48" s="284" t="n">
        <v>5000</v>
      </c>
    </row>
    <row r="49" customFormat="false" ht="19.5" hidden="false" customHeight="false" outlineLevel="0" collapsed="false">
      <c r="A49" s="100"/>
      <c r="B49" s="101"/>
      <c r="C49" s="101"/>
      <c r="D49" s="711"/>
      <c r="E49" s="712" t="s">
        <v>453</v>
      </c>
      <c r="F49" s="712"/>
      <c r="G49" s="712"/>
      <c r="H49" s="712"/>
      <c r="I49" s="712"/>
      <c r="J49" s="712"/>
      <c r="K49" s="689" t="n">
        <v>0</v>
      </c>
      <c r="L49" s="689" t="n">
        <v>0</v>
      </c>
      <c r="M49" s="713" t="n">
        <v>10272</v>
      </c>
      <c r="N49" s="713" t="n">
        <v>16692</v>
      </c>
      <c r="O49" s="714" t="n">
        <v>35000</v>
      </c>
      <c r="P49" s="12" t="n">
        <f aca="false">(Q49-O49)*100/O49</f>
        <v>-42.8571428571429</v>
      </c>
      <c r="Q49" s="715" t="n">
        <v>20000</v>
      </c>
    </row>
    <row r="50" customFormat="false" ht="18.75" hidden="false" customHeight="false" outlineLevel="0" collapsed="false">
      <c r="A50" s="108" t="s">
        <v>171</v>
      </c>
      <c r="B50" s="108"/>
      <c r="C50" s="108"/>
      <c r="D50" s="108"/>
      <c r="E50" s="108"/>
      <c r="F50" s="108"/>
      <c r="G50" s="108"/>
      <c r="H50" s="108"/>
      <c r="I50" s="108"/>
      <c r="J50" s="108"/>
      <c r="K50" s="468" t="n">
        <f aca="false">SUM(K46:K48)</f>
        <v>4091.84</v>
      </c>
      <c r="L50" s="468" t="n">
        <f aca="false">SUM(L46:L48)</f>
        <v>4302.57</v>
      </c>
      <c r="M50" s="716" t="n">
        <f aca="false">SUM(M46:M49)</f>
        <v>16532.89</v>
      </c>
      <c r="N50" s="716" t="n">
        <f aca="false">SUM(N46:N49)</f>
        <v>24292.89</v>
      </c>
      <c r="O50" s="466" t="n">
        <f aca="false">SUM(O46:O49)</f>
        <v>60000</v>
      </c>
      <c r="P50" s="245" t="n">
        <f aca="false">(Q50-O50)*100/O50</f>
        <v>-33.3333333333333</v>
      </c>
      <c r="Q50" s="468" t="n">
        <f aca="false">SUM(Q46:Q49)</f>
        <v>40000</v>
      </c>
    </row>
    <row r="51" customFormat="false" ht="19.5" hidden="false" customHeight="false" outlineLevel="0" collapsed="false">
      <c r="A51" s="199" t="s">
        <v>172</v>
      </c>
      <c r="B51" s="199"/>
      <c r="C51" s="199"/>
      <c r="D51" s="199"/>
      <c r="E51" s="199"/>
      <c r="F51" s="199"/>
      <c r="G51" s="199"/>
      <c r="H51" s="199"/>
      <c r="I51" s="199"/>
      <c r="J51" s="199"/>
      <c r="K51" s="138" t="n">
        <f aca="false">SUM(K24+K32+K44+K50)</f>
        <v>440366.25</v>
      </c>
      <c r="L51" s="138" t="n">
        <f aca="false">SUM(L24+L32+L44+L50)</f>
        <v>964415.65</v>
      </c>
      <c r="M51" s="588" t="n">
        <f aca="false">SUM(M24+M32+M44+M50)</f>
        <v>1275601.19</v>
      </c>
      <c r="N51" s="588" t="n">
        <f aca="false">SUM(N24+N32+N44+N50)</f>
        <v>2877291.14</v>
      </c>
      <c r="O51" s="717" t="n">
        <f aca="false">SUM(O24+O32+O44+O50)</f>
        <v>2499580</v>
      </c>
      <c r="P51" s="138" t="n">
        <f aca="false">(Q51-O51)*100/O51</f>
        <v>10.0584898262908</v>
      </c>
      <c r="Q51" s="718" t="n">
        <f aca="false">SUM(Q24+Q32+Q44+Q50)</f>
        <v>2751000</v>
      </c>
    </row>
    <row r="52" customFormat="false" ht="19.5" hidden="false" customHeight="false" outlineLevel="0" collapsed="false">
      <c r="A52" s="96"/>
      <c r="B52" s="97"/>
      <c r="C52" s="208" t="s">
        <v>173</v>
      </c>
      <c r="D52" s="97"/>
      <c r="E52" s="97"/>
      <c r="F52" s="97"/>
      <c r="G52" s="97"/>
      <c r="H52" s="97"/>
      <c r="I52" s="97"/>
      <c r="J52" s="209"/>
      <c r="K52" s="90"/>
      <c r="L52" s="90"/>
      <c r="M52" s="683"/>
      <c r="N52" s="683"/>
      <c r="O52" s="684"/>
      <c r="P52" s="284"/>
      <c r="Q52" s="284"/>
    </row>
    <row r="53" customFormat="false" ht="18.75" hidden="false" customHeight="false" outlineLevel="0" collapsed="false">
      <c r="A53" s="98"/>
      <c r="B53" s="99"/>
      <c r="C53" s="99"/>
      <c r="D53" s="499" t="s">
        <v>341</v>
      </c>
      <c r="E53" s="99"/>
      <c r="F53" s="99"/>
      <c r="G53" s="99"/>
      <c r="H53" s="99"/>
      <c r="I53" s="99"/>
      <c r="J53" s="281"/>
      <c r="K53" s="80"/>
      <c r="L53" s="80"/>
      <c r="M53" s="673"/>
      <c r="N53" s="673"/>
      <c r="O53" s="674"/>
      <c r="P53" s="297"/>
      <c r="Q53" s="297"/>
    </row>
    <row r="54" customFormat="false" ht="18.75" hidden="false" customHeight="false" outlineLevel="0" collapsed="false">
      <c r="A54" s="98"/>
      <c r="B54" s="99"/>
      <c r="C54" s="99"/>
      <c r="D54" s="499"/>
      <c r="E54" s="282" t="s">
        <v>175</v>
      </c>
      <c r="F54" s="282"/>
      <c r="G54" s="282"/>
      <c r="H54" s="282"/>
      <c r="I54" s="99"/>
      <c r="J54" s="281"/>
      <c r="K54" s="80"/>
      <c r="L54" s="80"/>
      <c r="M54" s="673"/>
      <c r="N54" s="673"/>
      <c r="O54" s="674"/>
      <c r="P54" s="297"/>
      <c r="Q54" s="297"/>
    </row>
    <row r="55" customFormat="false" ht="18.75" hidden="false" customHeight="false" outlineLevel="0" collapsed="false">
      <c r="A55" s="98"/>
      <c r="B55" s="99"/>
      <c r="C55" s="99"/>
      <c r="D55" s="499"/>
      <c r="E55" s="353" t="s">
        <v>176</v>
      </c>
      <c r="F55" s="99"/>
      <c r="G55" s="99"/>
      <c r="H55" s="99"/>
      <c r="I55" s="99"/>
      <c r="J55" s="281"/>
      <c r="K55" s="80"/>
      <c r="L55" s="80"/>
      <c r="M55" s="673"/>
      <c r="N55" s="673"/>
      <c r="O55" s="674"/>
      <c r="P55" s="297"/>
      <c r="Q55" s="297"/>
    </row>
    <row r="56" customFormat="false" ht="19.5" hidden="false" customHeight="false" outlineLevel="0" collapsed="false">
      <c r="A56" s="98"/>
      <c r="B56" s="99"/>
      <c r="C56" s="99"/>
      <c r="D56" s="499"/>
      <c r="E56" s="99"/>
      <c r="F56" s="719" t="s">
        <v>454</v>
      </c>
      <c r="G56" s="719"/>
      <c r="H56" s="719"/>
      <c r="I56" s="719"/>
      <c r="J56" s="719"/>
      <c r="K56" s="80" t="n">
        <v>25000</v>
      </c>
      <c r="L56" s="685" t="n">
        <v>0</v>
      </c>
      <c r="M56" s="686" t="n">
        <v>0</v>
      </c>
      <c r="N56" s="686" t="n">
        <v>0</v>
      </c>
      <c r="O56" s="720" t="n">
        <v>0</v>
      </c>
      <c r="P56" s="12" t="n">
        <v>0</v>
      </c>
      <c r="Q56" s="685" t="n">
        <v>0</v>
      </c>
    </row>
    <row r="57" customFormat="false" ht="19.5" hidden="false" customHeight="false" outlineLevel="0" collapsed="false">
      <c r="A57" s="98"/>
      <c r="B57" s="99"/>
      <c r="C57" s="99"/>
      <c r="D57" s="499"/>
      <c r="E57" s="99"/>
      <c r="F57" s="719" t="s">
        <v>455</v>
      </c>
      <c r="G57" s="719"/>
      <c r="H57" s="719"/>
      <c r="I57" s="719"/>
      <c r="J57" s="719"/>
      <c r="K57" s="80" t="n">
        <v>15000</v>
      </c>
      <c r="L57" s="685" t="n">
        <v>0</v>
      </c>
      <c r="M57" s="686" t="n">
        <v>0</v>
      </c>
      <c r="N57" s="686" t="n">
        <v>0</v>
      </c>
      <c r="O57" s="720" t="n">
        <v>0</v>
      </c>
      <c r="P57" s="12" t="n">
        <v>0</v>
      </c>
      <c r="Q57" s="685" t="n">
        <v>0</v>
      </c>
    </row>
    <row r="58" customFormat="false" ht="19.5" hidden="false" customHeight="false" outlineLevel="0" collapsed="false">
      <c r="A58" s="98"/>
      <c r="B58" s="99"/>
      <c r="C58" s="99"/>
      <c r="D58" s="499"/>
      <c r="E58" s="99"/>
      <c r="F58" s="719" t="s">
        <v>456</v>
      </c>
      <c r="G58" s="719"/>
      <c r="H58" s="719"/>
      <c r="I58" s="719"/>
      <c r="J58" s="719"/>
      <c r="K58" s="80" t="n">
        <v>96000</v>
      </c>
      <c r="L58" s="685" t="n">
        <v>0</v>
      </c>
      <c r="M58" s="686" t="n">
        <v>0</v>
      </c>
      <c r="N58" s="686" t="n">
        <v>0</v>
      </c>
      <c r="O58" s="720" t="n">
        <v>0</v>
      </c>
      <c r="P58" s="12" t="n">
        <v>0</v>
      </c>
      <c r="Q58" s="685" t="n">
        <v>0</v>
      </c>
    </row>
    <row r="59" customFormat="false" ht="19.5" hidden="false" customHeight="false" outlineLevel="0" collapsed="false">
      <c r="A59" s="98"/>
      <c r="B59" s="99"/>
      <c r="C59" s="99"/>
      <c r="D59" s="499"/>
      <c r="E59" s="99"/>
      <c r="F59" s="719" t="s">
        <v>457</v>
      </c>
      <c r="G59" s="719"/>
      <c r="H59" s="719"/>
      <c r="I59" s="719"/>
      <c r="J59" s="719"/>
      <c r="K59" s="80" t="n">
        <v>50000</v>
      </c>
      <c r="L59" s="685" t="n">
        <v>0</v>
      </c>
      <c r="M59" s="686" t="n">
        <v>0</v>
      </c>
      <c r="N59" s="686" t="n">
        <v>0</v>
      </c>
      <c r="O59" s="720" t="n">
        <v>0</v>
      </c>
      <c r="P59" s="12" t="n">
        <v>0</v>
      </c>
      <c r="Q59" s="685" t="n">
        <v>0</v>
      </c>
    </row>
    <row r="60" customFormat="false" ht="19.5" hidden="false" customHeight="false" outlineLevel="0" collapsed="false">
      <c r="A60" s="98"/>
      <c r="B60" s="99"/>
      <c r="C60" s="99"/>
      <c r="D60" s="499"/>
      <c r="E60" s="99"/>
      <c r="F60" s="719" t="s">
        <v>458</v>
      </c>
      <c r="G60" s="719"/>
      <c r="H60" s="719"/>
      <c r="I60" s="719"/>
      <c r="J60" s="719"/>
      <c r="K60" s="673" t="n">
        <v>5400</v>
      </c>
      <c r="L60" s="685" t="n">
        <v>0</v>
      </c>
      <c r="M60" s="686" t="n">
        <v>0</v>
      </c>
      <c r="N60" s="686" t="n">
        <v>0</v>
      </c>
      <c r="O60" s="720" t="n">
        <v>0</v>
      </c>
      <c r="P60" s="12" t="n">
        <v>0</v>
      </c>
      <c r="Q60" s="685" t="n">
        <v>0</v>
      </c>
    </row>
    <row r="61" customFormat="false" ht="19.5" hidden="false" customHeight="false" outlineLevel="0" collapsed="false">
      <c r="A61" s="116"/>
      <c r="B61" s="117"/>
      <c r="C61" s="117"/>
      <c r="D61" s="400"/>
      <c r="E61" s="117"/>
      <c r="F61" s="721" t="s">
        <v>459</v>
      </c>
      <c r="G61" s="721"/>
      <c r="H61" s="721"/>
      <c r="I61" s="721"/>
      <c r="J61" s="721"/>
      <c r="K61" s="687" t="n">
        <v>10800</v>
      </c>
      <c r="L61" s="722" t="n">
        <v>0</v>
      </c>
      <c r="M61" s="723" t="n">
        <v>0</v>
      </c>
      <c r="N61" s="723" t="n">
        <v>0</v>
      </c>
      <c r="O61" s="724" t="n">
        <v>0</v>
      </c>
      <c r="P61" s="28" t="n">
        <v>0</v>
      </c>
      <c r="Q61" s="722" t="n">
        <v>0</v>
      </c>
    </row>
    <row r="62" customFormat="false" ht="19.5" hidden="false" customHeight="false" outlineLevel="0" collapsed="false">
      <c r="A62" s="96"/>
      <c r="B62" s="97"/>
      <c r="C62" s="97"/>
      <c r="D62" s="208"/>
      <c r="E62" s="97"/>
      <c r="F62" s="725" t="s">
        <v>460</v>
      </c>
      <c r="G62" s="725"/>
      <c r="H62" s="725"/>
      <c r="I62" s="725"/>
      <c r="J62" s="725"/>
      <c r="K62" s="91" t="n">
        <v>10500</v>
      </c>
      <c r="L62" s="689" t="n">
        <v>0</v>
      </c>
      <c r="M62" s="710" t="n">
        <v>0</v>
      </c>
      <c r="N62" s="710" t="n">
        <v>0</v>
      </c>
      <c r="O62" s="726" t="n">
        <v>0</v>
      </c>
      <c r="P62" s="19" t="n">
        <v>0</v>
      </c>
      <c r="Q62" s="689" t="n">
        <v>0</v>
      </c>
    </row>
    <row r="63" customFormat="false" ht="19.5" hidden="false" customHeight="false" outlineLevel="0" collapsed="false">
      <c r="A63" s="96"/>
      <c r="B63" s="97"/>
      <c r="C63" s="97"/>
      <c r="D63" s="208"/>
      <c r="E63" s="97"/>
      <c r="F63" s="725" t="s">
        <v>461</v>
      </c>
      <c r="G63" s="725"/>
      <c r="H63" s="725"/>
      <c r="I63" s="725"/>
      <c r="J63" s="725"/>
      <c r="K63" s="628" t="n">
        <v>6000</v>
      </c>
      <c r="L63" s="685" t="n">
        <v>0</v>
      </c>
      <c r="M63" s="686" t="n">
        <v>0</v>
      </c>
      <c r="N63" s="686" t="n">
        <v>0</v>
      </c>
      <c r="O63" s="720" t="n">
        <v>0</v>
      </c>
      <c r="P63" s="12" t="n">
        <v>0</v>
      </c>
      <c r="Q63" s="685" t="n">
        <v>0</v>
      </c>
    </row>
    <row r="64" customFormat="false" ht="18.75" hidden="false" customHeight="false" outlineLevel="0" collapsed="false">
      <c r="A64" s="96"/>
      <c r="B64" s="97"/>
      <c r="C64" s="97"/>
      <c r="D64" s="208"/>
      <c r="E64" s="283" t="s">
        <v>185</v>
      </c>
      <c r="F64" s="727"/>
      <c r="G64" s="727"/>
      <c r="H64" s="727"/>
      <c r="I64" s="727"/>
      <c r="J64" s="725"/>
      <c r="K64" s="628"/>
      <c r="L64" s="91"/>
      <c r="M64" s="87"/>
      <c r="N64" s="87"/>
      <c r="O64" s="684"/>
      <c r="P64" s="284"/>
      <c r="Q64" s="284"/>
    </row>
    <row r="65" customFormat="false" ht="18.75" hidden="false" customHeight="false" outlineLevel="0" collapsed="false">
      <c r="A65" s="98"/>
      <c r="B65" s="99"/>
      <c r="C65" s="99"/>
      <c r="D65" s="499"/>
      <c r="E65" s="99"/>
      <c r="F65" s="728" t="s">
        <v>462</v>
      </c>
      <c r="G65" s="728"/>
      <c r="H65" s="728"/>
      <c r="I65" s="728"/>
      <c r="J65" s="728"/>
      <c r="K65" s="685" t="n">
        <v>0</v>
      </c>
      <c r="L65" s="310" t="n">
        <v>30000</v>
      </c>
      <c r="M65" s="686" t="n">
        <v>0</v>
      </c>
      <c r="N65" s="686" t="n">
        <v>0</v>
      </c>
      <c r="O65" s="720" t="n">
        <v>0</v>
      </c>
      <c r="P65" s="382" t="n">
        <v>0</v>
      </c>
      <c r="Q65" s="685" t="n">
        <v>0</v>
      </c>
    </row>
    <row r="66" customFormat="false" ht="18.75" hidden="false" customHeight="false" outlineLevel="0" collapsed="false">
      <c r="A66" s="98"/>
      <c r="B66" s="99"/>
      <c r="C66" s="99"/>
      <c r="D66" s="499"/>
      <c r="E66" s="99"/>
      <c r="F66" s="728" t="s">
        <v>463</v>
      </c>
      <c r="G66" s="728"/>
      <c r="H66" s="728"/>
      <c r="I66" s="728"/>
      <c r="J66" s="728"/>
      <c r="K66" s="685" t="n">
        <v>0</v>
      </c>
      <c r="L66" s="310" t="n">
        <v>24000</v>
      </c>
      <c r="M66" s="686" t="n">
        <v>0</v>
      </c>
      <c r="N66" s="686" t="n">
        <v>0</v>
      </c>
      <c r="O66" s="720" t="n">
        <v>0</v>
      </c>
      <c r="P66" s="382" t="n">
        <v>0</v>
      </c>
      <c r="Q66" s="685" t="n">
        <v>0</v>
      </c>
    </row>
    <row r="67" customFormat="false" ht="18.75" hidden="false" customHeight="false" outlineLevel="0" collapsed="false">
      <c r="A67" s="98"/>
      <c r="B67" s="99"/>
      <c r="C67" s="99"/>
      <c r="D67" s="499"/>
      <c r="E67" s="99"/>
      <c r="F67" s="728" t="s">
        <v>464</v>
      </c>
      <c r="G67" s="728"/>
      <c r="H67" s="728"/>
      <c r="I67" s="728"/>
      <c r="J67" s="728"/>
      <c r="K67" s="685" t="n">
        <v>0</v>
      </c>
      <c r="L67" s="310" t="n">
        <v>12000</v>
      </c>
      <c r="M67" s="686" t="n">
        <v>0</v>
      </c>
      <c r="N67" s="686" t="n">
        <v>0</v>
      </c>
      <c r="O67" s="720" t="n">
        <v>0</v>
      </c>
      <c r="P67" s="382" t="n">
        <v>0</v>
      </c>
      <c r="Q67" s="685" t="n">
        <v>0</v>
      </c>
    </row>
    <row r="68" customFormat="false" ht="18.75" hidden="false" customHeight="false" outlineLevel="0" collapsed="false">
      <c r="A68" s="98"/>
      <c r="B68" s="99"/>
      <c r="C68" s="99"/>
      <c r="D68" s="499"/>
      <c r="E68" s="99"/>
      <c r="F68" s="728" t="s">
        <v>465</v>
      </c>
      <c r="G68" s="728"/>
      <c r="H68" s="728"/>
      <c r="I68" s="728"/>
      <c r="J68" s="728"/>
      <c r="K68" s="685" t="n">
        <v>0</v>
      </c>
      <c r="L68" s="310" t="n">
        <v>24000</v>
      </c>
      <c r="M68" s="686" t="n">
        <v>0</v>
      </c>
      <c r="N68" s="686" t="n">
        <v>0</v>
      </c>
      <c r="O68" s="720" t="n">
        <v>0</v>
      </c>
      <c r="P68" s="382" t="n">
        <v>0</v>
      </c>
      <c r="Q68" s="685" t="n">
        <v>0</v>
      </c>
    </row>
    <row r="69" customFormat="false" ht="18.75" hidden="false" customHeight="false" outlineLevel="0" collapsed="false">
      <c r="A69" s="98"/>
      <c r="B69" s="99"/>
      <c r="C69" s="99"/>
      <c r="D69" s="499"/>
      <c r="E69" s="99"/>
      <c r="F69" s="728" t="s">
        <v>466</v>
      </c>
      <c r="G69" s="728"/>
      <c r="H69" s="728"/>
      <c r="I69" s="728"/>
      <c r="J69" s="728"/>
      <c r="K69" s="685" t="n">
        <v>0</v>
      </c>
      <c r="L69" s="310" t="n">
        <v>96000</v>
      </c>
      <c r="M69" s="686" t="n">
        <v>0</v>
      </c>
      <c r="N69" s="686" t="n">
        <v>0</v>
      </c>
      <c r="O69" s="720" t="n">
        <v>0</v>
      </c>
      <c r="P69" s="382" t="n">
        <v>0</v>
      </c>
      <c r="Q69" s="685" t="n">
        <v>0</v>
      </c>
    </row>
    <row r="70" customFormat="false" ht="18.75" hidden="false" customHeight="false" outlineLevel="0" collapsed="false">
      <c r="A70" s="98"/>
      <c r="B70" s="99"/>
      <c r="C70" s="99"/>
      <c r="D70" s="499"/>
      <c r="E70" s="353" t="s">
        <v>198</v>
      </c>
      <c r="F70" s="729"/>
      <c r="G70" s="729"/>
      <c r="H70" s="729"/>
      <c r="I70" s="729"/>
      <c r="J70" s="728"/>
      <c r="K70" s="81"/>
      <c r="L70" s="81"/>
      <c r="M70" s="625"/>
      <c r="N70" s="77"/>
      <c r="O70" s="674"/>
      <c r="P70" s="297"/>
      <c r="Q70" s="297"/>
    </row>
    <row r="71" customFormat="false" ht="19.5" hidden="false" customHeight="false" outlineLevel="0" collapsed="false">
      <c r="A71" s="98"/>
      <c r="B71" s="99"/>
      <c r="C71" s="99"/>
      <c r="D71" s="499"/>
      <c r="E71" s="99"/>
      <c r="F71" s="728" t="s">
        <v>467</v>
      </c>
      <c r="G71" s="728"/>
      <c r="H71" s="728"/>
      <c r="I71" s="728"/>
      <c r="J71" s="728"/>
      <c r="K71" s="685" t="n">
        <v>0</v>
      </c>
      <c r="L71" s="685" t="n">
        <v>0</v>
      </c>
      <c r="M71" s="686" t="n">
        <v>5000</v>
      </c>
      <c r="N71" s="686" t="n">
        <v>0</v>
      </c>
      <c r="O71" s="720" t="n">
        <v>0</v>
      </c>
      <c r="P71" s="12" t="n">
        <v>0</v>
      </c>
      <c r="Q71" s="685" t="n">
        <v>0</v>
      </c>
    </row>
    <row r="72" customFormat="false" ht="19.5" hidden="false" customHeight="false" outlineLevel="0" collapsed="false">
      <c r="A72" s="98"/>
      <c r="B72" s="99"/>
      <c r="C72" s="99"/>
      <c r="D72" s="499"/>
      <c r="E72" s="99"/>
      <c r="F72" s="728" t="s">
        <v>468</v>
      </c>
      <c r="G72" s="728"/>
      <c r="H72" s="728"/>
      <c r="I72" s="728"/>
      <c r="J72" s="728"/>
      <c r="K72" s="685" t="n">
        <v>0</v>
      </c>
      <c r="L72" s="685" t="n">
        <v>0</v>
      </c>
      <c r="M72" s="686" t="n">
        <v>6800</v>
      </c>
      <c r="N72" s="686" t="n">
        <v>0</v>
      </c>
      <c r="O72" s="720" t="n">
        <v>0</v>
      </c>
      <c r="P72" s="12" t="n">
        <v>0</v>
      </c>
      <c r="Q72" s="685" t="n">
        <v>0</v>
      </c>
    </row>
    <row r="73" customFormat="false" ht="18.75" hidden="false" customHeight="false" outlineLevel="0" collapsed="false">
      <c r="A73" s="98"/>
      <c r="B73" s="99"/>
      <c r="C73" s="99"/>
      <c r="D73" s="499"/>
      <c r="E73" s="282" t="s">
        <v>353</v>
      </c>
      <c r="F73" s="282"/>
      <c r="G73" s="282"/>
      <c r="H73" s="282"/>
      <c r="I73" s="99"/>
      <c r="J73" s="281"/>
      <c r="K73" s="80"/>
      <c r="L73" s="80"/>
      <c r="M73" s="673"/>
      <c r="N73" s="673"/>
      <c r="O73" s="674"/>
      <c r="P73" s="297"/>
      <c r="Q73" s="297"/>
    </row>
    <row r="74" customFormat="false" ht="22.5" hidden="false" customHeight="true" outlineLevel="0" collapsed="false">
      <c r="A74" s="98"/>
      <c r="B74" s="99"/>
      <c r="C74" s="99"/>
      <c r="D74" s="499"/>
      <c r="E74" s="99"/>
      <c r="F74" s="730" t="s">
        <v>469</v>
      </c>
      <c r="G74" s="731"/>
      <c r="H74" s="732"/>
      <c r="I74" s="732"/>
      <c r="J74" s="733"/>
      <c r="K74" s="80" t="n">
        <v>7500</v>
      </c>
      <c r="L74" s="685" t="n">
        <v>0</v>
      </c>
      <c r="M74" s="686" t="n">
        <v>0</v>
      </c>
      <c r="N74" s="686" t="n">
        <v>0</v>
      </c>
      <c r="O74" s="720" t="n">
        <v>0</v>
      </c>
      <c r="P74" s="382" t="n">
        <v>0</v>
      </c>
      <c r="Q74" s="685" t="n">
        <v>0</v>
      </c>
    </row>
    <row r="75" customFormat="false" ht="18.75" hidden="false" customHeight="false" outlineLevel="0" collapsed="false">
      <c r="A75" s="96"/>
      <c r="B75" s="97"/>
      <c r="C75" s="97"/>
      <c r="D75" s="97"/>
      <c r="E75" s="289" t="s">
        <v>176</v>
      </c>
      <c r="F75" s="479"/>
      <c r="G75" s="479"/>
      <c r="H75" s="479"/>
      <c r="I75" s="97"/>
      <c r="J75" s="209"/>
      <c r="K75" s="90"/>
      <c r="L75" s="90"/>
      <c r="M75" s="683"/>
      <c r="N75" s="683"/>
      <c r="O75" s="684"/>
      <c r="P75" s="284"/>
      <c r="Q75" s="284"/>
    </row>
    <row r="76" customFormat="false" ht="21" hidden="false" customHeight="true" outlineLevel="0" collapsed="false">
      <c r="A76" s="98"/>
      <c r="B76" s="99"/>
      <c r="C76" s="99"/>
      <c r="D76" s="99"/>
      <c r="E76" s="99"/>
      <c r="F76" s="212" t="s">
        <v>470</v>
      </c>
      <c r="G76" s="212"/>
      <c r="H76" s="212"/>
      <c r="I76" s="212"/>
      <c r="J76" s="212"/>
      <c r="K76" s="80" t="n">
        <v>30000</v>
      </c>
      <c r="L76" s="685" t="n">
        <v>0</v>
      </c>
      <c r="M76" s="686" t="n">
        <v>0</v>
      </c>
      <c r="N76" s="686" t="n">
        <v>0</v>
      </c>
      <c r="O76" s="720" t="n">
        <v>0</v>
      </c>
      <c r="P76" s="382" t="n">
        <v>0</v>
      </c>
      <c r="Q76" s="685" t="n">
        <v>0</v>
      </c>
    </row>
    <row r="77" customFormat="false" ht="18.75" hidden="false" customHeight="false" outlineLevel="0" collapsed="false">
      <c r="A77" s="98"/>
      <c r="B77" s="99"/>
      <c r="C77" s="99"/>
      <c r="D77" s="99"/>
      <c r="E77" s="99"/>
      <c r="F77" s="291" t="s">
        <v>471</v>
      </c>
      <c r="G77" s="291"/>
      <c r="H77" s="291"/>
      <c r="I77" s="291"/>
      <c r="J77" s="212"/>
      <c r="K77" s="80" t="n">
        <v>5000</v>
      </c>
      <c r="L77" s="685" t="n">
        <v>0</v>
      </c>
      <c r="M77" s="686" t="n">
        <v>0</v>
      </c>
      <c r="N77" s="686" t="n">
        <v>0</v>
      </c>
      <c r="O77" s="720" t="n">
        <v>0</v>
      </c>
      <c r="P77" s="382" t="n">
        <v>0</v>
      </c>
      <c r="Q77" s="685" t="n">
        <v>0</v>
      </c>
    </row>
    <row r="78" customFormat="false" ht="18.75" hidden="false" customHeight="false" outlineLevel="0" collapsed="false">
      <c r="A78" s="98"/>
      <c r="B78" s="99"/>
      <c r="C78" s="99"/>
      <c r="D78" s="99"/>
      <c r="E78" s="99"/>
      <c r="F78" s="291" t="s">
        <v>472</v>
      </c>
      <c r="G78" s="291"/>
      <c r="H78" s="291"/>
      <c r="I78" s="291"/>
      <c r="J78" s="212"/>
      <c r="K78" s="80" t="n">
        <v>2000</v>
      </c>
      <c r="L78" s="685" t="n">
        <v>0</v>
      </c>
      <c r="M78" s="686" t="n">
        <v>0</v>
      </c>
      <c r="N78" s="686" t="n">
        <v>0</v>
      </c>
      <c r="O78" s="720" t="n">
        <v>0</v>
      </c>
      <c r="P78" s="382" t="n">
        <v>0</v>
      </c>
      <c r="Q78" s="685" t="n">
        <v>0</v>
      </c>
    </row>
    <row r="79" customFormat="false" ht="18.75" hidden="false" customHeight="false" outlineLevel="0" collapsed="false">
      <c r="A79" s="98"/>
      <c r="B79" s="99"/>
      <c r="C79" s="99"/>
      <c r="D79" s="99"/>
      <c r="E79" s="160" t="s">
        <v>355</v>
      </c>
      <c r="F79" s="99"/>
      <c r="G79" s="99"/>
      <c r="H79" s="99"/>
      <c r="I79" s="99"/>
      <c r="J79" s="281"/>
      <c r="K79" s="80"/>
      <c r="L79" s="80"/>
      <c r="M79" s="673"/>
      <c r="N79" s="673"/>
      <c r="O79" s="674"/>
      <c r="P79" s="297"/>
      <c r="Q79" s="297"/>
    </row>
    <row r="80" customFormat="false" ht="18.75" hidden="false" customHeight="false" outlineLevel="0" collapsed="false">
      <c r="A80" s="96"/>
      <c r="B80" s="97"/>
      <c r="C80" s="97"/>
      <c r="D80" s="97"/>
      <c r="E80" s="283" t="s">
        <v>176</v>
      </c>
      <c r="F80" s="215"/>
      <c r="G80" s="215"/>
      <c r="H80" s="215"/>
      <c r="I80" s="215"/>
      <c r="J80" s="216"/>
      <c r="K80" s="90"/>
      <c r="L80" s="90"/>
      <c r="M80" s="683"/>
      <c r="N80" s="683"/>
      <c r="O80" s="684"/>
      <c r="P80" s="284"/>
      <c r="Q80" s="284"/>
    </row>
    <row r="81" customFormat="false" ht="18.75" hidden="false" customHeight="false" outlineLevel="0" collapsed="false">
      <c r="A81" s="116"/>
      <c r="B81" s="117"/>
      <c r="C81" s="117"/>
      <c r="D81" s="117"/>
      <c r="E81" s="117"/>
      <c r="F81" s="213" t="s">
        <v>473</v>
      </c>
      <c r="G81" s="213"/>
      <c r="H81" s="213"/>
      <c r="I81" s="213"/>
      <c r="J81" s="119"/>
      <c r="K81" s="401" t="n">
        <v>7800</v>
      </c>
      <c r="L81" s="722" t="n">
        <v>0</v>
      </c>
      <c r="M81" s="723" t="n">
        <v>0</v>
      </c>
      <c r="N81" s="723"/>
      <c r="O81" s="724" t="n">
        <v>0</v>
      </c>
      <c r="P81" s="734" t="n">
        <v>0</v>
      </c>
      <c r="Q81" s="722" t="n">
        <v>0</v>
      </c>
    </row>
    <row r="82" customFormat="false" ht="18.75" hidden="false" customHeight="false" outlineLevel="0" collapsed="false">
      <c r="A82" s="96"/>
      <c r="B82" s="97"/>
      <c r="C82" s="97"/>
      <c r="D82" s="97"/>
      <c r="E82" s="97"/>
      <c r="F82" s="215" t="s">
        <v>474</v>
      </c>
      <c r="G82" s="215"/>
      <c r="H82" s="215"/>
      <c r="I82" s="215"/>
      <c r="J82" s="216"/>
      <c r="K82" s="90" t="n">
        <v>8900</v>
      </c>
      <c r="L82" s="689" t="n">
        <v>0</v>
      </c>
      <c r="M82" s="710" t="n">
        <v>0</v>
      </c>
      <c r="N82" s="710" t="n">
        <v>0</v>
      </c>
      <c r="O82" s="726" t="n">
        <v>0</v>
      </c>
      <c r="P82" s="735" t="n">
        <v>0</v>
      </c>
      <c r="Q82" s="689" t="n">
        <v>0</v>
      </c>
    </row>
    <row r="83" customFormat="false" ht="18.75" hidden="false" customHeight="false" outlineLevel="0" collapsed="false">
      <c r="A83" s="98"/>
      <c r="B83" s="99"/>
      <c r="C83" s="99"/>
      <c r="D83" s="99"/>
      <c r="E83" s="353" t="s">
        <v>185</v>
      </c>
      <c r="F83" s="291"/>
      <c r="G83" s="291"/>
      <c r="H83" s="291"/>
      <c r="I83" s="291"/>
      <c r="J83" s="291"/>
      <c r="K83" s="80"/>
      <c r="L83" s="80"/>
      <c r="M83" s="673"/>
      <c r="N83" s="673"/>
      <c r="O83" s="674"/>
      <c r="P83" s="297"/>
      <c r="Q83" s="297"/>
    </row>
    <row r="84" customFormat="false" ht="18.75" hidden="false" customHeight="false" outlineLevel="0" collapsed="false">
      <c r="A84" s="98"/>
      <c r="B84" s="99"/>
      <c r="C84" s="99"/>
      <c r="D84" s="99"/>
      <c r="E84" s="99"/>
      <c r="F84" s="291" t="s">
        <v>475</v>
      </c>
      <c r="G84" s="291"/>
      <c r="H84" s="291"/>
      <c r="I84" s="291"/>
      <c r="J84" s="291"/>
      <c r="K84" s="685" t="n">
        <v>0</v>
      </c>
      <c r="L84" s="366" t="n">
        <v>5500</v>
      </c>
      <c r="M84" s="686" t="n">
        <v>0</v>
      </c>
      <c r="N84" s="686" t="n">
        <v>0</v>
      </c>
      <c r="O84" s="720" t="n">
        <v>0</v>
      </c>
      <c r="P84" s="382" t="n">
        <v>0</v>
      </c>
      <c r="Q84" s="685" t="n">
        <v>0</v>
      </c>
    </row>
    <row r="85" customFormat="false" ht="18.75" hidden="false" customHeight="false" outlineLevel="0" collapsed="false">
      <c r="A85" s="98"/>
      <c r="B85" s="99"/>
      <c r="C85" s="99"/>
      <c r="D85" s="99"/>
      <c r="E85" s="99"/>
      <c r="F85" s="291" t="s">
        <v>476</v>
      </c>
      <c r="G85" s="291"/>
      <c r="H85" s="291"/>
      <c r="I85" s="291"/>
      <c r="J85" s="291"/>
      <c r="K85" s="685" t="n">
        <v>0</v>
      </c>
      <c r="L85" s="366" t="n">
        <v>7800</v>
      </c>
      <c r="M85" s="686" t="n">
        <v>0</v>
      </c>
      <c r="N85" s="686" t="n">
        <v>0</v>
      </c>
      <c r="O85" s="720" t="n">
        <v>0</v>
      </c>
      <c r="P85" s="382" t="n">
        <v>0</v>
      </c>
      <c r="Q85" s="685" t="n">
        <v>0</v>
      </c>
    </row>
    <row r="86" customFormat="false" ht="18.75" hidden="false" customHeight="false" outlineLevel="0" collapsed="false">
      <c r="A86" s="96"/>
      <c r="B86" s="97"/>
      <c r="C86" s="97"/>
      <c r="D86" s="97"/>
      <c r="E86" s="283" t="s">
        <v>198</v>
      </c>
      <c r="F86" s="215"/>
      <c r="G86" s="215"/>
      <c r="H86" s="215"/>
      <c r="I86" s="215"/>
      <c r="J86" s="215"/>
      <c r="K86" s="90"/>
      <c r="L86" s="90"/>
      <c r="M86" s="683"/>
      <c r="N86" s="683"/>
      <c r="O86" s="684"/>
      <c r="P86" s="284"/>
      <c r="Q86" s="284"/>
    </row>
    <row r="87" customFormat="false" ht="19.5" hidden="false" customHeight="false" outlineLevel="0" collapsed="false">
      <c r="A87" s="98"/>
      <c r="B87" s="99"/>
      <c r="C87" s="99"/>
      <c r="D87" s="99"/>
      <c r="E87" s="99"/>
      <c r="F87" s="291" t="s">
        <v>477</v>
      </c>
      <c r="G87" s="291"/>
      <c r="H87" s="291"/>
      <c r="I87" s="291"/>
      <c r="J87" s="291"/>
      <c r="K87" s="685" t="n">
        <v>0</v>
      </c>
      <c r="L87" s="685" t="n">
        <v>0</v>
      </c>
      <c r="M87" s="686" t="n">
        <v>36500</v>
      </c>
      <c r="N87" s="686" t="n">
        <v>0</v>
      </c>
      <c r="O87" s="720" t="n">
        <v>0</v>
      </c>
      <c r="P87" s="12" t="n">
        <v>0</v>
      </c>
      <c r="Q87" s="685" t="n">
        <v>0</v>
      </c>
    </row>
    <row r="88" customFormat="false" ht="19.5" hidden="false" customHeight="false" outlineLevel="0" collapsed="false">
      <c r="A88" s="96"/>
      <c r="B88" s="97"/>
      <c r="C88" s="97"/>
      <c r="D88" s="97"/>
      <c r="E88" s="97"/>
      <c r="F88" s="215" t="s">
        <v>478</v>
      </c>
      <c r="G88" s="215"/>
      <c r="H88" s="215"/>
      <c r="I88" s="215"/>
      <c r="J88" s="215"/>
      <c r="K88" s="736" t="n">
        <v>0</v>
      </c>
      <c r="L88" s="736" t="n">
        <v>0</v>
      </c>
      <c r="M88" s="737" t="n">
        <v>7500</v>
      </c>
      <c r="N88" s="686" t="n">
        <v>0</v>
      </c>
      <c r="O88" s="726" t="n">
        <v>0</v>
      </c>
      <c r="P88" s="19" t="n">
        <v>0</v>
      </c>
      <c r="Q88" s="689" t="n">
        <v>0</v>
      </c>
    </row>
    <row r="89" customFormat="false" ht="19.5" hidden="false" customHeight="false" outlineLevel="0" collapsed="false">
      <c r="A89" s="98"/>
      <c r="B89" s="99"/>
      <c r="C89" s="99"/>
      <c r="D89" s="99"/>
      <c r="E89" s="99"/>
      <c r="F89" s="291" t="s">
        <v>479</v>
      </c>
      <c r="G89" s="291"/>
      <c r="H89" s="291"/>
      <c r="I89" s="291"/>
      <c r="J89" s="291"/>
      <c r="K89" s="685" t="n">
        <v>0</v>
      </c>
      <c r="L89" s="685" t="n">
        <v>0</v>
      </c>
      <c r="M89" s="686" t="n">
        <v>3500</v>
      </c>
      <c r="N89" s="686" t="n">
        <v>0</v>
      </c>
      <c r="O89" s="720" t="n">
        <v>0</v>
      </c>
      <c r="P89" s="12" t="n">
        <v>0</v>
      </c>
      <c r="Q89" s="685" t="n">
        <v>0</v>
      </c>
    </row>
    <row r="90" customFormat="false" ht="19.5" hidden="false" customHeight="false" outlineLevel="0" collapsed="false">
      <c r="A90" s="98"/>
      <c r="B90" s="99"/>
      <c r="C90" s="99"/>
      <c r="D90" s="99"/>
      <c r="E90" s="99"/>
      <c r="F90" s="291" t="s">
        <v>480</v>
      </c>
      <c r="G90" s="291"/>
      <c r="H90" s="291"/>
      <c r="I90" s="291"/>
      <c r="J90" s="291"/>
      <c r="K90" s="685" t="n">
        <v>0</v>
      </c>
      <c r="L90" s="685" t="n">
        <v>0</v>
      </c>
      <c r="M90" s="686" t="n">
        <v>10500</v>
      </c>
      <c r="N90" s="686" t="n">
        <v>0</v>
      </c>
      <c r="O90" s="720" t="n">
        <v>0</v>
      </c>
      <c r="P90" s="12" t="n">
        <v>0</v>
      </c>
      <c r="Q90" s="685" t="n">
        <v>0</v>
      </c>
    </row>
    <row r="91" customFormat="false" ht="18.75" hidden="false" customHeight="false" outlineLevel="0" collapsed="false">
      <c r="A91" s="96"/>
      <c r="B91" s="97"/>
      <c r="C91" s="97"/>
      <c r="D91" s="97"/>
      <c r="E91" s="343" t="s">
        <v>481</v>
      </c>
      <c r="F91" s="215"/>
      <c r="G91" s="215"/>
      <c r="H91" s="215"/>
      <c r="I91" s="215"/>
      <c r="J91" s="216"/>
      <c r="K91" s="90"/>
      <c r="L91" s="90"/>
      <c r="M91" s="683"/>
      <c r="N91" s="683"/>
      <c r="O91" s="684"/>
      <c r="P91" s="284"/>
      <c r="Q91" s="284"/>
    </row>
    <row r="92" customFormat="false" ht="18.75" hidden="false" customHeight="false" outlineLevel="0" collapsed="false">
      <c r="A92" s="98"/>
      <c r="B92" s="99"/>
      <c r="C92" s="99"/>
      <c r="D92" s="99"/>
      <c r="E92" s="99"/>
      <c r="F92" s="291" t="s">
        <v>482</v>
      </c>
      <c r="G92" s="291"/>
      <c r="H92" s="291"/>
      <c r="I92" s="291"/>
      <c r="J92" s="212"/>
      <c r="K92" s="80" t="n">
        <v>743000</v>
      </c>
      <c r="L92" s="685" t="n">
        <v>0</v>
      </c>
      <c r="M92" s="686" t="n">
        <v>0</v>
      </c>
      <c r="N92" s="686" t="n">
        <v>0</v>
      </c>
      <c r="O92" s="720" t="n">
        <v>0</v>
      </c>
      <c r="P92" s="382" t="n">
        <v>0</v>
      </c>
      <c r="Q92" s="685" t="n">
        <v>0</v>
      </c>
    </row>
    <row r="93" customFormat="false" ht="18.75" hidden="false" customHeight="false" outlineLevel="0" collapsed="false">
      <c r="A93" s="96"/>
      <c r="B93" s="97"/>
      <c r="C93" s="97"/>
      <c r="D93" s="97"/>
      <c r="E93" s="343" t="s">
        <v>257</v>
      </c>
      <c r="F93" s="215"/>
      <c r="G93" s="215"/>
      <c r="H93" s="215"/>
      <c r="I93" s="215"/>
      <c r="J93" s="216"/>
      <c r="K93" s="90"/>
      <c r="L93" s="90"/>
      <c r="M93" s="683"/>
      <c r="N93" s="683"/>
      <c r="O93" s="684"/>
      <c r="P93" s="284"/>
      <c r="Q93" s="284"/>
    </row>
    <row r="94" customFormat="false" ht="18.75" hidden="false" customHeight="false" outlineLevel="0" collapsed="false">
      <c r="A94" s="98"/>
      <c r="B94" s="99"/>
      <c r="C94" s="99"/>
      <c r="D94" s="99"/>
      <c r="E94" s="353" t="s">
        <v>176</v>
      </c>
      <c r="F94" s="291"/>
      <c r="G94" s="291"/>
      <c r="H94" s="291"/>
      <c r="I94" s="291"/>
      <c r="J94" s="212"/>
      <c r="K94" s="80"/>
      <c r="L94" s="80"/>
      <c r="M94" s="673"/>
      <c r="N94" s="673" t="s">
        <v>233</v>
      </c>
      <c r="O94" s="674"/>
      <c r="P94" s="297"/>
      <c r="Q94" s="297"/>
    </row>
    <row r="95" customFormat="false" ht="18.75" hidden="false" customHeight="false" outlineLevel="0" collapsed="false">
      <c r="A95" s="98"/>
      <c r="B95" s="99"/>
      <c r="C95" s="99"/>
      <c r="D95" s="99"/>
      <c r="E95" s="99"/>
      <c r="F95" s="291" t="s">
        <v>483</v>
      </c>
      <c r="G95" s="291"/>
      <c r="H95" s="291"/>
      <c r="I95" s="291"/>
      <c r="J95" s="212"/>
      <c r="K95" s="80" t="n">
        <v>99000</v>
      </c>
      <c r="L95" s="685" t="n">
        <v>0</v>
      </c>
      <c r="M95" s="686" t="n">
        <v>0</v>
      </c>
      <c r="N95" s="686" t="n">
        <v>0</v>
      </c>
      <c r="O95" s="720" t="n">
        <v>0</v>
      </c>
      <c r="P95" s="382" t="n">
        <v>0</v>
      </c>
      <c r="Q95" s="685" t="n">
        <v>0</v>
      </c>
    </row>
    <row r="96" customFormat="false" ht="18.75" hidden="false" customHeight="false" outlineLevel="0" collapsed="false">
      <c r="A96" s="98"/>
      <c r="B96" s="99"/>
      <c r="C96" s="99"/>
      <c r="D96" s="99"/>
      <c r="E96" s="99"/>
      <c r="F96" s="291" t="s">
        <v>484</v>
      </c>
      <c r="G96" s="291"/>
      <c r="H96" s="291"/>
      <c r="I96" s="291"/>
      <c r="J96" s="212"/>
      <c r="K96" s="80" t="n">
        <v>6400</v>
      </c>
      <c r="L96" s="685" t="n">
        <v>0</v>
      </c>
      <c r="M96" s="686" t="n">
        <v>0</v>
      </c>
      <c r="N96" s="686" t="n">
        <v>0</v>
      </c>
      <c r="O96" s="720" t="n">
        <v>0</v>
      </c>
      <c r="P96" s="382" t="n">
        <v>0</v>
      </c>
      <c r="Q96" s="685" t="n">
        <v>0</v>
      </c>
    </row>
    <row r="97" customFormat="false" ht="18.75" hidden="false" customHeight="false" outlineLevel="0" collapsed="false">
      <c r="A97" s="98"/>
      <c r="B97" s="99"/>
      <c r="C97" s="99"/>
      <c r="D97" s="99"/>
      <c r="E97" s="353" t="s">
        <v>185</v>
      </c>
      <c r="F97" s="291"/>
      <c r="G97" s="291"/>
      <c r="H97" s="291"/>
      <c r="I97" s="291"/>
      <c r="J97" s="212"/>
      <c r="K97" s="80"/>
      <c r="L97" s="80"/>
      <c r="M97" s="673"/>
      <c r="N97" s="673"/>
      <c r="O97" s="674"/>
      <c r="P97" s="297"/>
      <c r="Q97" s="297"/>
    </row>
    <row r="98" customFormat="false" ht="18.75" hidden="false" customHeight="false" outlineLevel="0" collapsed="false">
      <c r="A98" s="98"/>
      <c r="B98" s="99"/>
      <c r="C98" s="99"/>
      <c r="D98" s="99"/>
      <c r="E98" s="99"/>
      <c r="F98" s="291" t="s">
        <v>485</v>
      </c>
      <c r="G98" s="291"/>
      <c r="H98" s="291"/>
      <c r="I98" s="291"/>
      <c r="J98" s="212"/>
      <c r="K98" s="685" t="n">
        <v>0</v>
      </c>
      <c r="L98" s="310" t="n">
        <v>8000</v>
      </c>
      <c r="M98" s="686" t="n">
        <v>0</v>
      </c>
      <c r="N98" s="686" t="n">
        <v>0</v>
      </c>
      <c r="O98" s="720" t="n">
        <v>0</v>
      </c>
      <c r="P98" s="382" t="n">
        <v>0</v>
      </c>
      <c r="Q98" s="685" t="n">
        <v>0</v>
      </c>
    </row>
    <row r="99" customFormat="false" ht="18.75" hidden="false" customHeight="false" outlineLevel="0" collapsed="false">
      <c r="A99" s="98"/>
      <c r="B99" s="99"/>
      <c r="C99" s="99"/>
      <c r="D99" s="99"/>
      <c r="E99" s="99"/>
      <c r="F99" s="291" t="s">
        <v>486</v>
      </c>
      <c r="G99" s="291"/>
      <c r="H99" s="291"/>
      <c r="I99" s="291"/>
      <c r="J99" s="212"/>
      <c r="K99" s="685" t="n">
        <v>0</v>
      </c>
      <c r="L99" s="310" t="n">
        <v>13000</v>
      </c>
      <c r="M99" s="686" t="n">
        <v>0</v>
      </c>
      <c r="N99" s="686" t="n">
        <v>0</v>
      </c>
      <c r="O99" s="720" t="n">
        <v>0</v>
      </c>
      <c r="P99" s="382" t="n">
        <v>0</v>
      </c>
      <c r="Q99" s="685" t="n">
        <v>0</v>
      </c>
    </row>
    <row r="100" customFormat="false" ht="18.75" hidden="false" customHeight="false" outlineLevel="0" collapsed="false">
      <c r="A100" s="96"/>
      <c r="B100" s="97"/>
      <c r="C100" s="97"/>
      <c r="D100" s="97"/>
      <c r="E100" s="283" t="s">
        <v>205</v>
      </c>
      <c r="F100" s="215"/>
      <c r="G100" s="215"/>
      <c r="H100" s="215"/>
      <c r="I100" s="215"/>
      <c r="J100" s="216"/>
      <c r="K100" s="90"/>
      <c r="L100" s="90"/>
      <c r="M100" s="683"/>
      <c r="N100" s="683"/>
      <c r="O100" s="684"/>
      <c r="P100" s="284"/>
      <c r="Q100" s="284"/>
    </row>
    <row r="101" customFormat="false" ht="18.75" hidden="false" customHeight="false" outlineLevel="0" collapsed="false">
      <c r="A101" s="116"/>
      <c r="B101" s="117"/>
      <c r="C101" s="117"/>
      <c r="D101" s="117"/>
      <c r="E101" s="117"/>
      <c r="F101" s="213" t="s">
        <v>487</v>
      </c>
      <c r="G101" s="213"/>
      <c r="H101" s="213"/>
      <c r="I101" s="213"/>
      <c r="J101" s="119"/>
      <c r="K101" s="722" t="n">
        <v>0</v>
      </c>
      <c r="L101" s="722" t="n">
        <v>0</v>
      </c>
      <c r="M101" s="723" t="n">
        <v>0</v>
      </c>
      <c r="N101" s="723" t="n">
        <v>44000</v>
      </c>
      <c r="O101" s="724" t="n">
        <v>0</v>
      </c>
      <c r="P101" s="734" t="n">
        <v>0</v>
      </c>
      <c r="Q101" s="722" t="n">
        <v>0</v>
      </c>
    </row>
    <row r="102" customFormat="false" ht="18.75" hidden="false" customHeight="false" outlineLevel="0" collapsed="false">
      <c r="A102" s="96"/>
      <c r="B102" s="97"/>
      <c r="C102" s="97"/>
      <c r="D102" s="97"/>
      <c r="E102" s="343" t="s">
        <v>488</v>
      </c>
      <c r="F102" s="215"/>
      <c r="G102" s="215"/>
      <c r="H102" s="215"/>
      <c r="I102" s="215"/>
      <c r="J102" s="216"/>
      <c r="K102" s="90"/>
      <c r="L102" s="90"/>
      <c r="M102" s="683"/>
      <c r="N102" s="683"/>
      <c r="O102" s="684"/>
      <c r="P102" s="284"/>
      <c r="Q102" s="284"/>
    </row>
    <row r="103" customFormat="false" ht="18.75" hidden="false" customHeight="false" outlineLevel="0" collapsed="false">
      <c r="A103" s="98"/>
      <c r="B103" s="99"/>
      <c r="C103" s="99"/>
      <c r="D103" s="99"/>
      <c r="E103" s="99"/>
      <c r="F103" s="291" t="s">
        <v>489</v>
      </c>
      <c r="G103" s="291"/>
      <c r="H103" s="291"/>
      <c r="I103" s="291"/>
      <c r="J103" s="212"/>
      <c r="K103" s="80" t="n">
        <v>1188000</v>
      </c>
      <c r="L103" s="685" t="n">
        <v>0</v>
      </c>
      <c r="M103" s="686" t="n">
        <v>0</v>
      </c>
      <c r="N103" s="686" t="n">
        <v>0</v>
      </c>
      <c r="O103" s="720" t="n">
        <v>0</v>
      </c>
      <c r="P103" s="382" t="n">
        <v>0</v>
      </c>
      <c r="Q103" s="685" t="n">
        <v>0</v>
      </c>
    </row>
    <row r="104" customFormat="false" ht="19.5" hidden="false" customHeight="false" outlineLevel="0" collapsed="false">
      <c r="A104" s="116"/>
      <c r="B104" s="117"/>
      <c r="C104" s="117"/>
      <c r="D104" s="117"/>
      <c r="E104" s="400" t="s">
        <v>490</v>
      </c>
      <c r="F104" s="213"/>
      <c r="G104" s="213"/>
      <c r="H104" s="213"/>
      <c r="I104" s="213"/>
      <c r="J104" s="119"/>
      <c r="K104" s="401" t="n">
        <v>124169.22</v>
      </c>
      <c r="L104" s="401" t="n">
        <v>37640</v>
      </c>
      <c r="M104" s="687" t="n">
        <v>17325.8</v>
      </c>
      <c r="N104" s="687" t="n">
        <v>74124</v>
      </c>
      <c r="O104" s="688" t="n">
        <v>100000</v>
      </c>
      <c r="P104" s="28" t="n">
        <f aca="false">(Q104-O104)*100/O104</f>
        <v>-50</v>
      </c>
      <c r="Q104" s="722" t="n">
        <v>50000</v>
      </c>
    </row>
    <row r="105" customFormat="false" ht="21" hidden="false" customHeight="true" outlineLevel="0" collapsed="false">
      <c r="A105" s="584" t="s">
        <v>388</v>
      </c>
      <c r="B105" s="584"/>
      <c r="C105" s="584"/>
      <c r="D105" s="584"/>
      <c r="E105" s="584"/>
      <c r="F105" s="584"/>
      <c r="G105" s="584"/>
      <c r="H105" s="584"/>
      <c r="I105" s="584"/>
      <c r="J105" s="584"/>
      <c r="K105" s="197" t="n">
        <f aca="false">SUM(K55:K104)</f>
        <v>2440469.22</v>
      </c>
      <c r="L105" s="197" t="n">
        <f aca="false">SUM(L55:L104)</f>
        <v>257940</v>
      </c>
      <c r="M105" s="585" t="n">
        <f aca="false">SUM(M56:M104)</f>
        <v>87125.8</v>
      </c>
      <c r="N105" s="585" t="n">
        <f aca="false">SUM(N56:N104)</f>
        <v>118124</v>
      </c>
      <c r="O105" s="738" t="n">
        <v>100000</v>
      </c>
      <c r="P105" s="197" t="n">
        <f aca="false">(Q105-O105)*100/O105</f>
        <v>-50</v>
      </c>
      <c r="Q105" s="197" t="n">
        <f aca="false">SUM(Q73:Q104)</f>
        <v>50000</v>
      </c>
    </row>
    <row r="106" customFormat="false" ht="21" hidden="false" customHeight="true" outlineLevel="0" collapsed="false">
      <c r="A106" s="96"/>
      <c r="B106" s="97"/>
      <c r="C106" s="97"/>
      <c r="D106" s="739" t="s">
        <v>491</v>
      </c>
      <c r="E106" s="610"/>
      <c r="F106" s="740"/>
      <c r="G106" s="741"/>
      <c r="H106" s="741"/>
      <c r="I106" s="741"/>
      <c r="J106" s="742"/>
      <c r="K106" s="90"/>
      <c r="L106" s="90"/>
      <c r="M106" s="683"/>
      <c r="N106" s="683"/>
      <c r="O106" s="743"/>
      <c r="P106" s="744"/>
      <c r="Q106" s="744"/>
    </row>
    <row r="107" customFormat="false" ht="21" hidden="false" customHeight="true" outlineLevel="0" collapsed="false">
      <c r="A107" s="98"/>
      <c r="B107" s="99"/>
      <c r="C107" s="99"/>
      <c r="D107" s="99"/>
      <c r="E107" s="160" t="s">
        <v>492</v>
      </c>
      <c r="F107" s="729"/>
      <c r="G107" s="729"/>
      <c r="H107" s="729"/>
      <c r="I107" s="729"/>
      <c r="J107" s="728"/>
      <c r="K107" s="80"/>
      <c r="L107" s="80"/>
      <c r="M107" s="673"/>
      <c r="N107" s="673"/>
      <c r="O107" s="698"/>
      <c r="P107" s="745"/>
      <c r="Q107" s="699"/>
    </row>
    <row r="108" customFormat="false" ht="21" hidden="false" customHeight="true" outlineLevel="0" collapsed="false">
      <c r="A108" s="98"/>
      <c r="B108" s="99"/>
      <c r="C108" s="99"/>
      <c r="D108" s="99"/>
      <c r="E108" s="353" t="s">
        <v>185</v>
      </c>
      <c r="F108" s="729"/>
      <c r="G108" s="729"/>
      <c r="H108" s="729"/>
      <c r="I108" s="729"/>
      <c r="J108" s="728"/>
      <c r="K108" s="80"/>
      <c r="L108" s="80"/>
      <c r="M108" s="673"/>
      <c r="N108" s="673"/>
      <c r="O108" s="698"/>
      <c r="P108" s="745"/>
      <c r="Q108" s="699"/>
    </row>
    <row r="109" customFormat="false" ht="21" hidden="false" customHeight="true" outlineLevel="0" collapsed="false">
      <c r="A109" s="98"/>
      <c r="B109" s="99"/>
      <c r="C109" s="99"/>
      <c r="D109" s="99"/>
      <c r="E109" s="99"/>
      <c r="F109" s="746" t="s">
        <v>493</v>
      </c>
      <c r="G109" s="746"/>
      <c r="H109" s="746"/>
      <c r="I109" s="746"/>
      <c r="J109" s="746"/>
      <c r="K109" s="80" t="n">
        <v>149500</v>
      </c>
      <c r="L109" s="685" t="n">
        <v>0</v>
      </c>
      <c r="M109" s="686" t="n">
        <v>0</v>
      </c>
      <c r="N109" s="686" t="n">
        <v>0</v>
      </c>
      <c r="O109" s="720" t="n">
        <v>0</v>
      </c>
      <c r="P109" s="382" t="n">
        <v>0</v>
      </c>
      <c r="Q109" s="685" t="n">
        <v>0</v>
      </c>
    </row>
    <row r="110" customFormat="false" ht="21" hidden="false" customHeight="true" outlineLevel="0" collapsed="false">
      <c r="A110" s="96"/>
      <c r="B110" s="97"/>
      <c r="C110" s="97"/>
      <c r="D110" s="97"/>
      <c r="E110" s="283" t="s">
        <v>198</v>
      </c>
      <c r="F110" s="747"/>
      <c r="G110" s="747"/>
      <c r="H110" s="747"/>
      <c r="I110" s="747"/>
      <c r="J110" s="748"/>
      <c r="K110" s="90"/>
      <c r="L110" s="90"/>
      <c r="M110" s="683"/>
      <c r="N110" s="683"/>
      <c r="O110" s="749"/>
      <c r="P110" s="750"/>
      <c r="Q110" s="751"/>
    </row>
    <row r="111" customFormat="false" ht="21" hidden="false" customHeight="true" outlineLevel="0" collapsed="false">
      <c r="A111" s="98"/>
      <c r="B111" s="99"/>
      <c r="C111" s="99"/>
      <c r="D111" s="99"/>
      <c r="E111" s="99"/>
      <c r="F111" s="746" t="s">
        <v>494</v>
      </c>
      <c r="G111" s="746"/>
      <c r="H111" s="746"/>
      <c r="I111" s="746"/>
      <c r="J111" s="746"/>
      <c r="K111" s="685" t="n">
        <v>0</v>
      </c>
      <c r="L111" s="685" t="n">
        <v>0</v>
      </c>
      <c r="M111" s="686" t="n">
        <v>239252</v>
      </c>
      <c r="N111" s="686" t="n">
        <v>0</v>
      </c>
      <c r="O111" s="720" t="n">
        <v>0</v>
      </c>
      <c r="P111" s="12" t="n">
        <v>0</v>
      </c>
      <c r="Q111" s="685" t="n">
        <v>0</v>
      </c>
    </row>
    <row r="112" customFormat="false" ht="21" hidden="false" customHeight="true" outlineLevel="0" collapsed="false">
      <c r="A112" s="98"/>
      <c r="B112" s="99"/>
      <c r="C112" s="99"/>
      <c r="D112" s="99"/>
      <c r="E112" s="160" t="s">
        <v>495</v>
      </c>
      <c r="F112" s="752"/>
      <c r="G112" s="752"/>
      <c r="H112" s="752"/>
      <c r="I112" s="752"/>
      <c r="J112" s="746"/>
      <c r="K112" s="80"/>
      <c r="L112" s="80"/>
      <c r="M112" s="673"/>
      <c r="N112" s="673"/>
      <c r="O112" s="753"/>
      <c r="P112" s="754"/>
      <c r="Q112" s="310"/>
    </row>
    <row r="113" customFormat="false" ht="21" hidden="false" customHeight="true" outlineLevel="0" collapsed="false">
      <c r="A113" s="98"/>
      <c r="B113" s="99"/>
      <c r="C113" s="99"/>
      <c r="D113" s="99"/>
      <c r="E113" s="99"/>
      <c r="F113" s="746" t="s">
        <v>496</v>
      </c>
      <c r="G113" s="746"/>
      <c r="H113" s="746"/>
      <c r="I113" s="746"/>
      <c r="J113" s="746"/>
      <c r="K113" s="685" t="n">
        <v>0</v>
      </c>
      <c r="L113" s="685" t="n">
        <v>0</v>
      </c>
      <c r="M113" s="686" t="n">
        <v>77000</v>
      </c>
      <c r="N113" s="686" t="n">
        <v>0</v>
      </c>
      <c r="O113" s="720" t="n">
        <v>0</v>
      </c>
      <c r="P113" s="12" t="n">
        <v>0</v>
      </c>
      <c r="Q113" s="685" t="n">
        <v>0</v>
      </c>
    </row>
    <row r="114" customFormat="false" ht="21" hidden="false" customHeight="true" outlineLevel="0" collapsed="false">
      <c r="A114" s="98"/>
      <c r="B114" s="99"/>
      <c r="C114" s="99"/>
      <c r="D114" s="99"/>
      <c r="E114" s="99"/>
      <c r="F114" s="755" t="s">
        <v>497</v>
      </c>
      <c r="G114" s="755"/>
      <c r="H114" s="755"/>
      <c r="I114" s="755"/>
      <c r="J114" s="755"/>
      <c r="K114" s="80"/>
      <c r="L114" s="80"/>
      <c r="M114" s="673"/>
      <c r="N114" s="673"/>
      <c r="O114" s="756"/>
      <c r="P114" s="754"/>
      <c r="Q114" s="754"/>
    </row>
    <row r="115" customFormat="false" ht="21" hidden="false" customHeight="true" outlineLevel="0" collapsed="false">
      <c r="A115" s="98"/>
      <c r="B115" s="99"/>
      <c r="C115" s="99"/>
      <c r="D115" s="99"/>
      <c r="E115" s="160" t="s">
        <v>498</v>
      </c>
      <c r="F115" s="752"/>
      <c r="G115" s="752"/>
      <c r="H115" s="752"/>
      <c r="I115" s="752"/>
      <c r="J115" s="746"/>
      <c r="K115" s="80"/>
      <c r="L115" s="80"/>
      <c r="M115" s="673"/>
      <c r="N115" s="673"/>
      <c r="O115" s="757"/>
      <c r="P115" s="745"/>
      <c r="Q115" s="745"/>
    </row>
    <row r="116" customFormat="false" ht="21" hidden="false" customHeight="true" outlineLevel="0" collapsed="false">
      <c r="A116" s="98"/>
      <c r="B116" s="99"/>
      <c r="C116" s="99"/>
      <c r="D116" s="99"/>
      <c r="E116" s="499"/>
      <c r="F116" s="728" t="s">
        <v>499</v>
      </c>
      <c r="G116" s="728"/>
      <c r="H116" s="728"/>
      <c r="I116" s="728"/>
      <c r="J116" s="728"/>
      <c r="K116" s="685" t="n">
        <v>0</v>
      </c>
      <c r="L116" s="758" t="n">
        <v>44690</v>
      </c>
      <c r="M116" s="759" t="n">
        <v>198000</v>
      </c>
      <c r="N116" s="686" t="n">
        <v>0</v>
      </c>
      <c r="O116" s="720" t="n">
        <v>0</v>
      </c>
      <c r="P116" s="12" t="n">
        <v>0</v>
      </c>
      <c r="Q116" s="685" t="n">
        <v>500000</v>
      </c>
    </row>
    <row r="117" customFormat="false" ht="21" hidden="false" customHeight="true" outlineLevel="0" collapsed="false">
      <c r="A117" s="760" t="s">
        <v>500</v>
      </c>
      <c r="B117" s="760"/>
      <c r="C117" s="760"/>
      <c r="D117" s="760"/>
      <c r="E117" s="760"/>
      <c r="F117" s="760"/>
      <c r="G117" s="760"/>
      <c r="H117" s="760"/>
      <c r="I117" s="760"/>
      <c r="J117" s="760"/>
      <c r="K117" s="761" t="n">
        <f aca="false">SUM(K107:K116)</f>
        <v>149500</v>
      </c>
      <c r="L117" s="761" t="n">
        <f aca="false">SUM(L107:L116)</f>
        <v>44690</v>
      </c>
      <c r="M117" s="761" t="n">
        <f aca="false">SUM(M107:M116)</f>
        <v>514252</v>
      </c>
      <c r="N117" s="762" t="n">
        <f aca="false">SUM(N107:N116)</f>
        <v>0</v>
      </c>
      <c r="O117" s="763" t="n">
        <f aca="false">SUM(O107:O116)</f>
        <v>0</v>
      </c>
      <c r="P117" s="764" t="n">
        <v>0</v>
      </c>
      <c r="Q117" s="765" t="n">
        <f aca="false">SUM(Q107:Q116)</f>
        <v>500000</v>
      </c>
    </row>
    <row r="118" customFormat="false" ht="21" hidden="false" customHeight="true" outlineLevel="0" collapsed="false">
      <c r="A118" s="544" t="s">
        <v>324</v>
      </c>
      <c r="B118" s="544"/>
      <c r="C118" s="544"/>
      <c r="D118" s="544"/>
      <c r="E118" s="544"/>
      <c r="F118" s="544"/>
      <c r="G118" s="544"/>
      <c r="H118" s="544"/>
      <c r="I118" s="544"/>
      <c r="J118" s="544"/>
      <c r="K118" s="766" t="n">
        <f aca="false">SUM(K117+K105)</f>
        <v>2589969.22</v>
      </c>
      <c r="L118" s="766" t="n">
        <f aca="false">SUM(L117+L105)</f>
        <v>302630</v>
      </c>
      <c r="M118" s="767" t="n">
        <f aca="false">SUM(M117+M105)</f>
        <v>601377.8</v>
      </c>
      <c r="N118" s="767" t="n">
        <f aca="false">SUM(N117+N105)</f>
        <v>118124</v>
      </c>
      <c r="O118" s="768" t="n">
        <f aca="false">O105+O117</f>
        <v>100000</v>
      </c>
      <c r="P118" s="769" t="n">
        <f aca="false">(Q118-O118)*100/O118</f>
        <v>450</v>
      </c>
      <c r="Q118" s="766" t="n">
        <f aca="false">Q105+Q117</f>
        <v>550000</v>
      </c>
    </row>
    <row r="119" customFormat="false" ht="19.5" hidden="false" customHeight="false" outlineLevel="0" collapsed="false">
      <c r="A119" s="770" t="s">
        <v>501</v>
      </c>
      <c r="B119" s="770"/>
      <c r="C119" s="770"/>
      <c r="D119" s="770"/>
      <c r="E119" s="770"/>
      <c r="F119" s="770"/>
      <c r="G119" s="770"/>
      <c r="H119" s="770"/>
      <c r="I119" s="770"/>
      <c r="J119" s="770"/>
      <c r="K119" s="771" t="n">
        <f aca="false">SUM(K17+K51+K118)</f>
        <v>5061343.84</v>
      </c>
      <c r="L119" s="771" t="n">
        <f aca="false">SUM(L17+L51+L118)</f>
        <v>3621905.65</v>
      </c>
      <c r="M119" s="772" t="n">
        <f aca="false">SUM(M17+M51+M118)</f>
        <v>5318830.07</v>
      </c>
      <c r="N119" s="772" t="n">
        <f aca="false">SUM(N17+N51+N118)</f>
        <v>6734726.43</v>
      </c>
      <c r="O119" s="773" t="n">
        <f aca="false">O118+O51+O17</f>
        <v>7320240</v>
      </c>
      <c r="P119" s="771" t="n">
        <f aca="false">(Q119-O119)*100/O119</f>
        <v>42.7699091833055</v>
      </c>
      <c r="Q119" s="774" t="n">
        <f aca="false">Q118+Q51+Q17</f>
        <v>10451100</v>
      </c>
    </row>
    <row r="120" customFormat="false" ht="18.75" hidden="false" customHeight="false" outlineLevel="0" collapsed="false">
      <c r="A120" s="475"/>
      <c r="B120" s="475"/>
      <c r="C120" s="475"/>
      <c r="D120" s="475"/>
      <c r="E120" s="475"/>
      <c r="F120" s="475"/>
      <c r="G120" s="475"/>
      <c r="H120" s="475"/>
      <c r="I120" s="475"/>
      <c r="J120" s="475"/>
      <c r="K120" s="775"/>
      <c r="L120" s="775"/>
      <c r="M120" s="775"/>
      <c r="N120" s="775"/>
      <c r="O120" s="775"/>
      <c r="P120" s="775"/>
      <c r="Q120" s="775"/>
    </row>
    <row r="121" customFormat="false" ht="24" hidden="false" customHeight="true" outlineLevel="0" collapsed="false">
      <c r="A121" s="452" t="s">
        <v>446</v>
      </c>
      <c r="B121" s="452"/>
      <c r="C121" s="452"/>
      <c r="D121" s="452"/>
      <c r="E121" s="452"/>
      <c r="F121" s="452"/>
      <c r="G121" s="452"/>
      <c r="H121" s="452"/>
      <c r="I121" s="452"/>
      <c r="J121" s="453"/>
      <c r="K121" s="86"/>
      <c r="L121" s="86"/>
      <c r="M121" s="96"/>
      <c r="N121" s="96"/>
      <c r="O121" s="776"/>
      <c r="P121" s="86"/>
      <c r="Q121" s="86"/>
    </row>
    <row r="122" customFormat="false" ht="18.75" hidden="false" customHeight="false" outlineLevel="0" collapsed="false">
      <c r="A122" s="74"/>
      <c r="B122" s="161" t="s">
        <v>502</v>
      </c>
      <c r="C122" s="161"/>
      <c r="D122" s="161"/>
      <c r="E122" s="161"/>
      <c r="F122" s="161"/>
      <c r="G122" s="161"/>
      <c r="H122" s="161"/>
      <c r="I122" s="161"/>
      <c r="J122" s="161"/>
      <c r="K122" s="76"/>
      <c r="L122" s="76"/>
      <c r="M122" s="98"/>
      <c r="N122" s="98"/>
      <c r="O122" s="777"/>
      <c r="P122" s="76"/>
      <c r="Q122" s="76"/>
    </row>
    <row r="123" customFormat="false" ht="18.75" hidden="false" customHeight="false" outlineLevel="0" collapsed="false">
      <c r="A123" s="98"/>
      <c r="B123" s="99"/>
      <c r="C123" s="161" t="s">
        <v>122</v>
      </c>
      <c r="D123" s="161"/>
      <c r="E123" s="161"/>
      <c r="F123" s="161"/>
      <c r="G123" s="161"/>
      <c r="H123" s="161"/>
      <c r="I123" s="161"/>
      <c r="J123" s="161"/>
      <c r="K123" s="76"/>
      <c r="L123" s="76"/>
      <c r="M123" s="98"/>
      <c r="N123" s="98"/>
      <c r="O123" s="777"/>
      <c r="P123" s="76"/>
      <c r="Q123" s="76"/>
    </row>
    <row r="124" customFormat="false" ht="18.75" hidden="false" customHeight="false" outlineLevel="0" collapsed="false">
      <c r="A124" s="98"/>
      <c r="B124" s="99"/>
      <c r="C124" s="99"/>
      <c r="D124" s="499" t="s">
        <v>131</v>
      </c>
      <c r="E124" s="99"/>
      <c r="F124" s="99"/>
      <c r="G124" s="99"/>
      <c r="H124" s="99"/>
      <c r="I124" s="99"/>
      <c r="J124" s="281"/>
      <c r="K124" s="76"/>
      <c r="L124" s="76"/>
      <c r="M124" s="98"/>
      <c r="N124" s="98"/>
      <c r="O124" s="777"/>
      <c r="P124" s="76"/>
      <c r="Q124" s="76"/>
    </row>
    <row r="125" customFormat="false" ht="18.75" hidden="false" customHeight="false" outlineLevel="0" collapsed="false">
      <c r="A125" s="98"/>
      <c r="B125" s="99"/>
      <c r="C125" s="99"/>
      <c r="D125" s="99"/>
      <c r="E125" s="481" t="s">
        <v>503</v>
      </c>
      <c r="F125" s="291"/>
      <c r="G125" s="291"/>
      <c r="H125" s="291"/>
      <c r="I125" s="291"/>
      <c r="J125" s="212"/>
      <c r="K125" s="80"/>
      <c r="L125" s="80"/>
      <c r="M125" s="673"/>
      <c r="N125" s="673"/>
      <c r="O125" s="778"/>
      <c r="P125" s="80"/>
      <c r="Q125" s="80"/>
    </row>
    <row r="126" customFormat="false" ht="18.75" hidden="false" customHeight="false" outlineLevel="0" collapsed="false">
      <c r="A126" s="98"/>
      <c r="B126" s="99"/>
      <c r="C126" s="99"/>
      <c r="D126" s="99"/>
      <c r="E126" s="779"/>
      <c r="F126" s="294" t="s">
        <v>176</v>
      </c>
      <c r="G126" s="729"/>
      <c r="H126" s="729"/>
      <c r="I126" s="729"/>
      <c r="J126" s="728"/>
      <c r="K126" s="80"/>
      <c r="L126" s="80"/>
      <c r="M126" s="673"/>
      <c r="N126" s="673"/>
      <c r="O126" s="674"/>
      <c r="P126" s="297"/>
      <c r="Q126" s="297"/>
    </row>
    <row r="127" customFormat="false" ht="18.75" hidden="false" customHeight="true" outlineLevel="0" collapsed="false">
      <c r="A127" s="98"/>
      <c r="B127" s="99"/>
      <c r="C127" s="99"/>
      <c r="D127" s="99"/>
      <c r="E127" s="779"/>
      <c r="F127" s="746" t="s">
        <v>504</v>
      </c>
      <c r="G127" s="746"/>
      <c r="H127" s="746"/>
      <c r="I127" s="746"/>
      <c r="J127" s="746"/>
      <c r="K127" s="80" t="n">
        <v>143660</v>
      </c>
      <c r="L127" s="780" t="n">
        <v>0</v>
      </c>
      <c r="M127" s="781" t="n">
        <v>0</v>
      </c>
      <c r="N127" s="781" t="n">
        <v>0</v>
      </c>
      <c r="O127" s="782" t="n">
        <v>0</v>
      </c>
      <c r="P127" s="382" t="n">
        <v>0</v>
      </c>
      <c r="Q127" s="780" t="n">
        <v>0</v>
      </c>
    </row>
    <row r="128" customFormat="false" ht="18.75" hidden="false" customHeight="true" outlineLevel="0" collapsed="false">
      <c r="A128" s="98"/>
      <c r="B128" s="99"/>
      <c r="C128" s="99"/>
      <c r="D128" s="99"/>
      <c r="E128" s="779"/>
      <c r="F128" s="746" t="s">
        <v>505</v>
      </c>
      <c r="G128" s="746"/>
      <c r="H128" s="746"/>
      <c r="I128" s="746"/>
      <c r="J128" s="746"/>
      <c r="K128" s="80" t="n">
        <v>365105</v>
      </c>
      <c r="L128" s="780" t="n">
        <v>0</v>
      </c>
      <c r="M128" s="781" t="n">
        <v>0</v>
      </c>
      <c r="N128" s="781" t="n">
        <v>0</v>
      </c>
      <c r="O128" s="782" t="n">
        <v>0</v>
      </c>
      <c r="P128" s="382" t="n">
        <v>0</v>
      </c>
      <c r="Q128" s="780" t="n">
        <v>0</v>
      </c>
    </row>
    <row r="129" customFormat="false" ht="18.75" hidden="false" customHeight="false" outlineLevel="0" collapsed="false">
      <c r="A129" s="96"/>
      <c r="B129" s="97"/>
      <c r="C129" s="97"/>
      <c r="D129" s="97"/>
      <c r="E129" s="783"/>
      <c r="F129" s="289" t="s">
        <v>506</v>
      </c>
      <c r="G129" s="747"/>
      <c r="H129" s="747"/>
      <c r="I129" s="747"/>
      <c r="J129" s="748"/>
      <c r="K129" s="90"/>
      <c r="L129" s="90"/>
      <c r="M129" s="683"/>
      <c r="N129" s="683"/>
      <c r="O129" s="684"/>
      <c r="P129" s="284"/>
      <c r="Q129" s="284"/>
    </row>
    <row r="130" customFormat="false" ht="19.5" hidden="false" customHeight="true" outlineLevel="0" collapsed="false">
      <c r="A130" s="98"/>
      <c r="B130" s="99"/>
      <c r="C130" s="99"/>
      <c r="D130" s="99"/>
      <c r="E130" s="779"/>
      <c r="F130" s="746" t="s">
        <v>507</v>
      </c>
      <c r="G130" s="746"/>
      <c r="H130" s="746"/>
      <c r="I130" s="746"/>
      <c r="J130" s="746"/>
      <c r="K130" s="780" t="n">
        <v>0</v>
      </c>
      <c r="L130" s="780" t="n">
        <v>0</v>
      </c>
      <c r="M130" s="781" t="n">
        <v>9000</v>
      </c>
      <c r="N130" s="781" t="n">
        <v>0</v>
      </c>
      <c r="O130" s="782" t="n">
        <v>0</v>
      </c>
      <c r="P130" s="12" t="n">
        <v>0</v>
      </c>
      <c r="Q130" s="780" t="n">
        <v>0</v>
      </c>
    </row>
    <row r="131" customFormat="false" ht="19.5" hidden="false" customHeight="true" outlineLevel="0" collapsed="false">
      <c r="A131" s="98"/>
      <c r="B131" s="99"/>
      <c r="C131" s="99"/>
      <c r="D131" s="99"/>
      <c r="E131" s="779"/>
      <c r="F131" s="746" t="s">
        <v>508</v>
      </c>
      <c r="G131" s="746"/>
      <c r="H131" s="746"/>
      <c r="I131" s="746"/>
      <c r="J131" s="746"/>
      <c r="K131" s="780" t="n">
        <v>0</v>
      </c>
      <c r="L131" s="758" t="n">
        <v>173897</v>
      </c>
      <c r="M131" s="759" t="n">
        <v>69029</v>
      </c>
      <c r="N131" s="781" t="n">
        <v>0</v>
      </c>
      <c r="O131" s="782" t="n">
        <v>0</v>
      </c>
      <c r="P131" s="12" t="n">
        <v>0</v>
      </c>
      <c r="Q131" s="780" t="n">
        <v>0</v>
      </c>
    </row>
    <row r="132" customFormat="false" ht="18.75" hidden="false" customHeight="true" outlineLevel="0" collapsed="false">
      <c r="A132" s="98"/>
      <c r="B132" s="99"/>
      <c r="C132" s="99"/>
      <c r="D132" s="99"/>
      <c r="E132" s="779"/>
      <c r="F132" s="755" t="s">
        <v>2</v>
      </c>
      <c r="G132" s="755"/>
      <c r="H132" s="755"/>
      <c r="I132" s="755"/>
      <c r="J132" s="755"/>
      <c r="K132" s="80"/>
      <c r="L132" s="80"/>
      <c r="M132" s="673"/>
      <c r="N132" s="673"/>
      <c r="O132" s="674"/>
      <c r="P132" s="297"/>
      <c r="Q132" s="297"/>
    </row>
    <row r="133" customFormat="false" ht="19.5" hidden="false" customHeight="true" outlineLevel="0" collapsed="false">
      <c r="A133" s="98"/>
      <c r="B133" s="99"/>
      <c r="C133" s="99"/>
      <c r="D133" s="99"/>
      <c r="E133" s="779"/>
      <c r="F133" s="746" t="s">
        <v>509</v>
      </c>
      <c r="G133" s="746"/>
      <c r="H133" s="746"/>
      <c r="I133" s="746"/>
      <c r="J133" s="746"/>
      <c r="K133" s="780" t="n">
        <v>0</v>
      </c>
      <c r="L133" s="780" t="n">
        <v>0</v>
      </c>
      <c r="M133" s="781" t="n">
        <v>96900</v>
      </c>
      <c r="N133" s="781" t="n">
        <v>0</v>
      </c>
      <c r="O133" s="782" t="n">
        <v>0</v>
      </c>
      <c r="P133" s="12" t="n">
        <v>0</v>
      </c>
      <c r="Q133" s="780" t="n">
        <v>0</v>
      </c>
    </row>
    <row r="134" customFormat="false" ht="18.75" hidden="false" customHeight="false" outlineLevel="0" collapsed="false">
      <c r="A134" s="98"/>
      <c r="B134" s="99"/>
      <c r="C134" s="99"/>
      <c r="D134" s="99"/>
      <c r="E134" s="779"/>
      <c r="F134" s="294" t="s">
        <v>205</v>
      </c>
      <c r="G134" s="752"/>
      <c r="H134" s="752"/>
      <c r="I134" s="752"/>
      <c r="J134" s="746"/>
      <c r="K134" s="366"/>
      <c r="L134" s="366"/>
      <c r="M134" s="784"/>
      <c r="N134" s="784"/>
      <c r="O134" s="674"/>
      <c r="P134" s="297"/>
      <c r="Q134" s="297"/>
    </row>
    <row r="135" customFormat="false" ht="18.75" hidden="false" customHeight="true" outlineLevel="0" collapsed="false">
      <c r="A135" s="98"/>
      <c r="B135" s="99"/>
      <c r="C135" s="99"/>
      <c r="D135" s="99"/>
      <c r="E135" s="779"/>
      <c r="F135" s="746" t="s">
        <v>510</v>
      </c>
      <c r="G135" s="746"/>
      <c r="H135" s="746"/>
      <c r="I135" s="746"/>
      <c r="J135" s="746"/>
      <c r="K135" s="780" t="n">
        <v>0</v>
      </c>
      <c r="L135" s="780" t="n">
        <v>0</v>
      </c>
      <c r="M135" s="781" t="n">
        <v>0</v>
      </c>
      <c r="N135" s="781" t="n">
        <v>432689</v>
      </c>
      <c r="O135" s="785" t="n">
        <v>0</v>
      </c>
      <c r="P135" s="382" t="n">
        <v>0</v>
      </c>
      <c r="Q135" s="382" t="n">
        <v>0</v>
      </c>
    </row>
    <row r="136" customFormat="false" ht="18.75" hidden="false" customHeight="true" outlineLevel="0" collapsed="false">
      <c r="A136" s="96"/>
      <c r="B136" s="97"/>
      <c r="C136" s="97"/>
      <c r="D136" s="97"/>
      <c r="E136" s="783"/>
      <c r="F136" s="748" t="s">
        <v>511</v>
      </c>
      <c r="G136" s="748"/>
      <c r="H136" s="748"/>
      <c r="I136" s="748"/>
      <c r="J136" s="748"/>
      <c r="K136" s="780" t="n">
        <v>0</v>
      </c>
      <c r="L136" s="780" t="n">
        <v>0</v>
      </c>
      <c r="M136" s="781" t="n">
        <v>0</v>
      </c>
      <c r="N136" s="737" t="n">
        <v>0</v>
      </c>
      <c r="O136" s="786" t="n">
        <v>0</v>
      </c>
      <c r="P136" s="382" t="n">
        <v>0</v>
      </c>
      <c r="Q136" s="735" t="n">
        <v>0</v>
      </c>
    </row>
    <row r="137" customFormat="false" ht="18.75" hidden="false" customHeight="true" outlineLevel="0" collapsed="false">
      <c r="A137" s="98"/>
      <c r="B137" s="99"/>
      <c r="C137" s="99"/>
      <c r="D137" s="99"/>
      <c r="E137" s="779"/>
      <c r="F137" s="755" t="s">
        <v>512</v>
      </c>
      <c r="G137" s="755"/>
      <c r="H137" s="755"/>
      <c r="I137" s="755"/>
      <c r="J137" s="755"/>
      <c r="K137" s="366"/>
      <c r="L137" s="366"/>
      <c r="M137" s="781"/>
      <c r="N137" s="781"/>
      <c r="O137" s="785"/>
      <c r="P137" s="297"/>
      <c r="Q137" s="382"/>
    </row>
    <row r="138" customFormat="false" ht="18.75" hidden="false" customHeight="true" outlineLevel="0" collapsed="false">
      <c r="A138" s="96"/>
      <c r="B138" s="97"/>
      <c r="C138" s="97"/>
      <c r="D138" s="97"/>
      <c r="E138" s="783"/>
      <c r="F138" s="748" t="s">
        <v>513</v>
      </c>
      <c r="G138" s="748"/>
      <c r="H138" s="748"/>
      <c r="I138" s="748"/>
      <c r="J138" s="748"/>
      <c r="K138" s="736" t="n">
        <v>0</v>
      </c>
      <c r="L138" s="736" t="n">
        <v>0</v>
      </c>
      <c r="M138" s="737" t="n">
        <v>0</v>
      </c>
      <c r="N138" s="737" t="n">
        <v>0</v>
      </c>
      <c r="O138" s="786" t="n">
        <v>0</v>
      </c>
      <c r="P138" s="735" t="n">
        <v>0</v>
      </c>
      <c r="Q138" s="735" t="n">
        <v>0</v>
      </c>
    </row>
    <row r="139" customFormat="false" ht="18.75" hidden="false" customHeight="true" outlineLevel="0" collapsed="false">
      <c r="A139" s="98"/>
      <c r="B139" s="99"/>
      <c r="C139" s="99"/>
      <c r="D139" s="99"/>
      <c r="E139" s="779"/>
      <c r="F139" s="746" t="s">
        <v>514</v>
      </c>
      <c r="G139" s="746"/>
      <c r="H139" s="746"/>
      <c r="I139" s="746"/>
      <c r="J139" s="746"/>
      <c r="K139" s="780" t="n">
        <v>0</v>
      </c>
      <c r="L139" s="780" t="n">
        <v>0</v>
      </c>
      <c r="M139" s="781" t="n">
        <v>0</v>
      </c>
      <c r="N139" s="781" t="n">
        <v>31705</v>
      </c>
      <c r="O139" s="785" t="n">
        <v>0</v>
      </c>
      <c r="P139" s="382" t="n">
        <v>0</v>
      </c>
      <c r="Q139" s="382" t="n">
        <v>0</v>
      </c>
    </row>
    <row r="140" customFormat="false" ht="18.75" hidden="false" customHeight="true" outlineLevel="0" collapsed="false">
      <c r="A140" s="116"/>
      <c r="B140" s="117"/>
      <c r="C140" s="117"/>
      <c r="D140" s="117"/>
      <c r="E140" s="787"/>
      <c r="F140" s="788" t="s">
        <v>515</v>
      </c>
      <c r="G140" s="788"/>
      <c r="H140" s="788"/>
      <c r="I140" s="788"/>
      <c r="J140" s="788"/>
      <c r="K140" s="789" t="n">
        <v>0</v>
      </c>
      <c r="L140" s="789" t="n">
        <v>0</v>
      </c>
      <c r="M140" s="790" t="n">
        <v>0</v>
      </c>
      <c r="N140" s="790" t="n">
        <v>168338</v>
      </c>
      <c r="O140" s="791" t="n">
        <v>0</v>
      </c>
      <c r="P140" s="734" t="n">
        <v>0</v>
      </c>
      <c r="Q140" s="734" t="n">
        <v>0</v>
      </c>
    </row>
    <row r="141" customFormat="false" ht="18.75" hidden="false" customHeight="true" outlineLevel="0" collapsed="false">
      <c r="A141" s="96"/>
      <c r="B141" s="97"/>
      <c r="C141" s="97"/>
      <c r="D141" s="97"/>
      <c r="E141" s="783"/>
      <c r="F141" s="748" t="s">
        <v>516</v>
      </c>
      <c r="G141" s="748"/>
      <c r="H141" s="748"/>
      <c r="I141" s="748"/>
      <c r="J141" s="748"/>
      <c r="K141" s="736" t="n">
        <v>0</v>
      </c>
      <c r="L141" s="736" t="n">
        <v>0</v>
      </c>
      <c r="M141" s="737" t="n">
        <v>0</v>
      </c>
      <c r="N141" s="737" t="n">
        <v>116299</v>
      </c>
      <c r="O141" s="786" t="n">
        <v>0</v>
      </c>
      <c r="P141" s="735" t="n">
        <v>0</v>
      </c>
      <c r="Q141" s="735" t="n">
        <v>0</v>
      </c>
    </row>
    <row r="142" customFormat="false" ht="18.75" hidden="false" customHeight="true" outlineLevel="0" collapsed="false">
      <c r="A142" s="189"/>
      <c r="B142" s="190"/>
      <c r="C142" s="190"/>
      <c r="D142" s="190"/>
      <c r="E142" s="792"/>
      <c r="F142" s="793" t="s">
        <v>517</v>
      </c>
      <c r="G142" s="793"/>
      <c r="H142" s="793"/>
      <c r="I142" s="793"/>
      <c r="J142" s="793"/>
      <c r="K142" s="780" t="n">
        <v>0</v>
      </c>
      <c r="L142" s="780" t="n">
        <v>0</v>
      </c>
      <c r="M142" s="781" t="n">
        <v>0</v>
      </c>
      <c r="N142" s="794" t="n">
        <v>0</v>
      </c>
      <c r="O142" s="795" t="n">
        <v>0</v>
      </c>
      <c r="P142" s="382" t="n">
        <v>0</v>
      </c>
      <c r="Q142" s="796" t="n">
        <v>0</v>
      </c>
    </row>
    <row r="143" customFormat="false" ht="18.75" hidden="false" customHeight="true" outlineLevel="0" collapsed="false">
      <c r="A143" s="189"/>
      <c r="B143" s="190"/>
      <c r="C143" s="190"/>
      <c r="D143" s="190"/>
      <c r="E143" s="792"/>
      <c r="F143" s="797" t="s">
        <v>518</v>
      </c>
      <c r="G143" s="797"/>
      <c r="H143" s="797"/>
      <c r="I143" s="797"/>
      <c r="J143" s="797"/>
      <c r="K143" s="780" t="n">
        <v>0</v>
      </c>
      <c r="L143" s="780" t="n">
        <v>0</v>
      </c>
      <c r="M143" s="781" t="n">
        <v>0</v>
      </c>
      <c r="N143" s="794" t="n">
        <v>0</v>
      </c>
      <c r="O143" s="795" t="n">
        <v>0</v>
      </c>
      <c r="P143" s="382" t="n">
        <v>0</v>
      </c>
      <c r="Q143" s="796" t="n">
        <v>0</v>
      </c>
    </row>
    <row r="144" customFormat="false" ht="18.75" hidden="false" customHeight="true" outlineLevel="0" collapsed="false">
      <c r="A144" s="98"/>
      <c r="B144" s="99"/>
      <c r="C144" s="99"/>
      <c r="D144" s="99"/>
      <c r="E144" s="779"/>
      <c r="F144" s="746" t="s">
        <v>510</v>
      </c>
      <c r="G144" s="746"/>
      <c r="H144" s="746"/>
      <c r="I144" s="746"/>
      <c r="J144" s="746"/>
      <c r="K144" s="780" t="n">
        <v>0</v>
      </c>
      <c r="L144" s="780" t="n">
        <v>0</v>
      </c>
      <c r="M144" s="781" t="n">
        <v>0</v>
      </c>
      <c r="N144" s="794" t="n">
        <v>0</v>
      </c>
      <c r="O144" s="674" t="n">
        <v>2390360</v>
      </c>
      <c r="P144" s="382" t="n">
        <v>0</v>
      </c>
      <c r="Q144" s="796" t="n">
        <v>0</v>
      </c>
    </row>
    <row r="145" customFormat="false" ht="18.75" hidden="false" customHeight="true" outlineLevel="0" collapsed="false">
      <c r="A145" s="98"/>
      <c r="B145" s="99"/>
      <c r="C145" s="99"/>
      <c r="D145" s="99"/>
      <c r="E145" s="779"/>
      <c r="F145" s="748" t="s">
        <v>511</v>
      </c>
      <c r="G145" s="748"/>
      <c r="H145" s="748"/>
      <c r="I145" s="748"/>
      <c r="J145" s="748"/>
      <c r="K145" s="780" t="n">
        <v>0</v>
      </c>
      <c r="L145" s="780" t="n">
        <v>0</v>
      </c>
      <c r="M145" s="781" t="n">
        <v>0</v>
      </c>
      <c r="N145" s="794" t="n">
        <v>0</v>
      </c>
      <c r="O145" s="674" t="n">
        <v>10000</v>
      </c>
      <c r="P145" s="382" t="n">
        <v>0</v>
      </c>
      <c r="Q145" s="796" t="n">
        <v>0</v>
      </c>
    </row>
    <row r="146" customFormat="false" ht="18.75" hidden="false" customHeight="true" outlineLevel="0" collapsed="false">
      <c r="A146" s="98"/>
      <c r="B146" s="99"/>
      <c r="C146" s="99"/>
      <c r="D146" s="99"/>
      <c r="E146" s="779"/>
      <c r="F146" s="755" t="s">
        <v>512</v>
      </c>
      <c r="G146" s="755"/>
      <c r="H146" s="755"/>
      <c r="I146" s="755"/>
      <c r="J146" s="755"/>
      <c r="K146" s="780"/>
      <c r="L146" s="780"/>
      <c r="M146" s="781"/>
      <c r="N146" s="781"/>
      <c r="O146" s="674"/>
      <c r="P146" s="382"/>
      <c r="Q146" s="297"/>
    </row>
    <row r="147" customFormat="false" ht="18.75" hidden="false" customHeight="true" outlineLevel="0" collapsed="false">
      <c r="A147" s="98"/>
      <c r="B147" s="99"/>
      <c r="C147" s="99"/>
      <c r="D147" s="99"/>
      <c r="E147" s="779"/>
      <c r="F147" s="746" t="s">
        <v>519</v>
      </c>
      <c r="G147" s="746"/>
      <c r="H147" s="746"/>
      <c r="I147" s="746"/>
      <c r="J147" s="746"/>
      <c r="K147" s="780" t="n">
        <v>0</v>
      </c>
      <c r="L147" s="780" t="n">
        <v>0</v>
      </c>
      <c r="M147" s="781" t="n">
        <v>0</v>
      </c>
      <c r="N147" s="781" t="n">
        <v>0</v>
      </c>
      <c r="O147" s="674" t="n">
        <v>50000</v>
      </c>
      <c r="P147" s="382" t="n">
        <v>0</v>
      </c>
      <c r="Q147" s="796" t="n">
        <v>0</v>
      </c>
    </row>
    <row r="148" customFormat="false" ht="18.75" hidden="false" customHeight="true" outlineLevel="0" collapsed="false">
      <c r="A148" s="98"/>
      <c r="B148" s="99"/>
      <c r="C148" s="99"/>
      <c r="D148" s="99"/>
      <c r="E148" s="779"/>
      <c r="F148" s="746" t="s">
        <v>520</v>
      </c>
      <c r="G148" s="746"/>
      <c r="H148" s="746"/>
      <c r="I148" s="746"/>
      <c r="J148" s="746"/>
      <c r="K148" s="780" t="n">
        <v>0</v>
      </c>
      <c r="L148" s="780" t="n">
        <v>0</v>
      </c>
      <c r="M148" s="781" t="n">
        <v>0</v>
      </c>
      <c r="N148" s="781" t="n">
        <v>0</v>
      </c>
      <c r="O148" s="674" t="n">
        <v>80000</v>
      </c>
      <c r="P148" s="382" t="n">
        <v>0</v>
      </c>
      <c r="Q148" s="796" t="n">
        <v>0</v>
      </c>
    </row>
    <row r="149" customFormat="false" ht="18.75" hidden="false" customHeight="true" outlineLevel="0" collapsed="false">
      <c r="A149" s="100"/>
      <c r="B149" s="101"/>
      <c r="C149" s="101"/>
      <c r="D149" s="101"/>
      <c r="E149" s="798"/>
      <c r="F149" s="799" t="s">
        <v>521</v>
      </c>
      <c r="G149" s="799"/>
      <c r="H149" s="799"/>
      <c r="I149" s="799"/>
      <c r="J149" s="799"/>
      <c r="K149" s="800"/>
      <c r="L149" s="800"/>
      <c r="M149" s="801"/>
      <c r="N149" s="801"/>
      <c r="O149" s="714"/>
      <c r="P149" s="802"/>
      <c r="Q149" s="715"/>
    </row>
    <row r="150" customFormat="false" ht="18.75" hidden="false" customHeight="true" outlineLevel="0" collapsed="false">
      <c r="A150" s="98"/>
      <c r="B150" s="99"/>
      <c r="C150" s="99"/>
      <c r="D150" s="99"/>
      <c r="E150" s="779"/>
      <c r="F150" s="746" t="s">
        <v>522</v>
      </c>
      <c r="G150" s="746"/>
      <c r="H150" s="746"/>
      <c r="I150" s="746"/>
      <c r="J150" s="746"/>
      <c r="K150" s="780" t="n">
        <v>0</v>
      </c>
      <c r="L150" s="780" t="n">
        <v>0</v>
      </c>
      <c r="M150" s="781" t="n">
        <v>0</v>
      </c>
      <c r="N150" s="781" t="n">
        <v>0</v>
      </c>
      <c r="O150" s="785" t="n">
        <v>100000</v>
      </c>
      <c r="P150" s="382" t="n">
        <v>0</v>
      </c>
      <c r="Q150" s="382" t="n">
        <v>0</v>
      </c>
    </row>
    <row r="151" customFormat="false" ht="18.75" hidden="false" customHeight="true" outlineLevel="0" collapsed="false">
      <c r="A151" s="98"/>
      <c r="B151" s="99"/>
      <c r="C151" s="99"/>
      <c r="D151" s="99"/>
      <c r="E151" s="779"/>
      <c r="F151" s="755" t="s">
        <v>521</v>
      </c>
      <c r="G151" s="755"/>
      <c r="H151" s="755"/>
      <c r="I151" s="755"/>
      <c r="J151" s="755"/>
      <c r="K151" s="780"/>
      <c r="L151" s="780"/>
      <c r="M151" s="781"/>
      <c r="N151" s="781"/>
      <c r="O151" s="785"/>
      <c r="P151" s="382"/>
      <c r="Q151" s="382"/>
    </row>
    <row r="152" customFormat="false" ht="18.75" hidden="false" customHeight="true" outlineLevel="0" collapsed="false">
      <c r="A152" s="98"/>
      <c r="B152" s="99"/>
      <c r="C152" s="99"/>
      <c r="D152" s="99"/>
      <c r="E152" s="779"/>
      <c r="F152" s="746" t="s">
        <v>523</v>
      </c>
      <c r="G152" s="746"/>
      <c r="H152" s="746"/>
      <c r="I152" s="746"/>
      <c r="J152" s="746"/>
      <c r="K152" s="780" t="n">
        <v>0</v>
      </c>
      <c r="L152" s="780" t="n">
        <v>0</v>
      </c>
      <c r="M152" s="781" t="n">
        <v>0</v>
      </c>
      <c r="N152" s="781" t="n">
        <v>0</v>
      </c>
      <c r="O152" s="785" t="n">
        <v>50000</v>
      </c>
      <c r="P152" s="382" t="n">
        <v>0</v>
      </c>
      <c r="Q152" s="382" t="n">
        <v>0</v>
      </c>
    </row>
    <row r="153" customFormat="false" ht="18.75" hidden="false" customHeight="true" outlineLevel="0" collapsed="false">
      <c r="A153" s="98"/>
      <c r="B153" s="99"/>
      <c r="C153" s="99"/>
      <c r="D153" s="99"/>
      <c r="E153" s="779"/>
      <c r="F153" s="755" t="s">
        <v>524</v>
      </c>
      <c r="G153" s="755"/>
      <c r="H153" s="755"/>
      <c r="I153" s="755"/>
      <c r="J153" s="755"/>
      <c r="K153" s="780"/>
      <c r="L153" s="780"/>
      <c r="M153" s="781"/>
      <c r="N153" s="781"/>
      <c r="O153" s="785"/>
      <c r="P153" s="382"/>
      <c r="Q153" s="382"/>
    </row>
    <row r="154" customFormat="false" ht="18.75" hidden="false" customHeight="true" outlineLevel="0" collapsed="false">
      <c r="A154" s="98"/>
      <c r="B154" s="99"/>
      <c r="C154" s="99"/>
      <c r="D154" s="99"/>
      <c r="E154" s="779"/>
      <c r="F154" s="746" t="s">
        <v>525</v>
      </c>
      <c r="G154" s="746"/>
      <c r="H154" s="746"/>
      <c r="I154" s="746"/>
      <c r="J154" s="746"/>
      <c r="K154" s="780" t="n">
        <v>0</v>
      </c>
      <c r="L154" s="780" t="n">
        <v>0</v>
      </c>
      <c r="M154" s="781" t="n">
        <v>0</v>
      </c>
      <c r="N154" s="781" t="n">
        <v>0</v>
      </c>
      <c r="O154" s="785" t="n">
        <v>50000</v>
      </c>
      <c r="P154" s="382" t="n">
        <v>0</v>
      </c>
      <c r="Q154" s="382" t="n">
        <v>0</v>
      </c>
    </row>
    <row r="155" customFormat="false" ht="18.75" hidden="false" customHeight="true" outlineLevel="0" collapsed="false">
      <c r="A155" s="98"/>
      <c r="B155" s="99"/>
      <c r="C155" s="99"/>
      <c r="D155" s="99"/>
      <c r="E155" s="779"/>
      <c r="F155" s="755" t="s">
        <v>526</v>
      </c>
      <c r="G155" s="755"/>
      <c r="H155" s="755"/>
      <c r="I155" s="755"/>
      <c r="J155" s="755"/>
      <c r="K155" s="780"/>
      <c r="L155" s="780"/>
      <c r="M155" s="781"/>
      <c r="N155" s="781"/>
      <c r="O155" s="674"/>
      <c r="P155" s="382"/>
      <c r="Q155" s="297"/>
    </row>
    <row r="156" customFormat="false" ht="18.75" hidden="false" customHeight="true" outlineLevel="0" collapsed="false">
      <c r="A156" s="96"/>
      <c r="B156" s="97"/>
      <c r="C156" s="97"/>
      <c r="D156" s="97"/>
      <c r="E156" s="803" t="s">
        <v>527</v>
      </c>
      <c r="F156" s="803"/>
      <c r="G156" s="803"/>
      <c r="H156" s="803"/>
      <c r="I156" s="803"/>
      <c r="J156" s="748"/>
      <c r="K156" s="736"/>
      <c r="L156" s="736"/>
      <c r="M156" s="737"/>
      <c r="N156" s="737"/>
      <c r="O156" s="684"/>
      <c r="P156" s="735"/>
      <c r="Q156" s="284"/>
    </row>
    <row r="157" customFormat="false" ht="18.75" hidden="false" customHeight="true" outlineLevel="0" collapsed="false">
      <c r="A157" s="98"/>
      <c r="B157" s="99"/>
      <c r="C157" s="99"/>
      <c r="D157" s="99"/>
      <c r="E157" s="779"/>
      <c r="F157" s="746" t="s">
        <v>510</v>
      </c>
      <c r="G157" s="746"/>
      <c r="H157" s="746"/>
      <c r="I157" s="746"/>
      <c r="J157" s="746"/>
      <c r="K157" s="780" t="n">
        <v>0</v>
      </c>
      <c r="L157" s="780" t="n">
        <v>0</v>
      </c>
      <c r="M157" s="780" t="n">
        <v>0</v>
      </c>
      <c r="N157" s="780" t="n">
        <v>0</v>
      </c>
      <c r="O157" s="795" t="n">
        <v>0</v>
      </c>
      <c r="P157" s="382" t="n">
        <v>0</v>
      </c>
      <c r="Q157" s="297" t="n">
        <v>2487100</v>
      </c>
    </row>
    <row r="158" customFormat="false" ht="18.75" hidden="false" customHeight="true" outlineLevel="0" collapsed="false">
      <c r="A158" s="98"/>
      <c r="B158" s="99"/>
      <c r="C158" s="99"/>
      <c r="D158" s="99"/>
      <c r="E158" s="779"/>
      <c r="F158" s="793" t="s">
        <v>528</v>
      </c>
      <c r="G158" s="793"/>
      <c r="H158" s="793"/>
      <c r="I158" s="793"/>
      <c r="J158" s="793"/>
      <c r="K158" s="780" t="n">
        <v>0</v>
      </c>
      <c r="L158" s="780" t="n">
        <v>0</v>
      </c>
      <c r="M158" s="780" t="n">
        <v>0</v>
      </c>
      <c r="N158" s="780" t="n">
        <v>0</v>
      </c>
      <c r="O158" s="795" t="n">
        <v>0</v>
      </c>
      <c r="P158" s="382" t="n">
        <v>0</v>
      </c>
      <c r="Q158" s="297" t="n">
        <v>50000</v>
      </c>
    </row>
    <row r="159" customFormat="false" ht="18.75" hidden="false" customHeight="true" outlineLevel="0" collapsed="false">
      <c r="A159" s="189"/>
      <c r="B159" s="190"/>
      <c r="C159" s="190"/>
      <c r="D159" s="190"/>
      <c r="E159" s="792"/>
      <c r="F159" s="793" t="s">
        <v>529</v>
      </c>
      <c r="G159" s="793"/>
      <c r="H159" s="793"/>
      <c r="I159" s="793"/>
      <c r="J159" s="793"/>
      <c r="K159" s="780" t="n">
        <v>0</v>
      </c>
      <c r="L159" s="780" t="n">
        <v>0</v>
      </c>
      <c r="M159" s="780" t="n">
        <v>0</v>
      </c>
      <c r="N159" s="780" t="n">
        <v>0</v>
      </c>
      <c r="O159" s="795" t="n">
        <v>0</v>
      </c>
      <c r="P159" s="382" t="n">
        <v>0</v>
      </c>
      <c r="Q159" s="804" t="n">
        <v>50000</v>
      </c>
    </row>
    <row r="160" customFormat="false" ht="18.75" hidden="false" customHeight="true" outlineLevel="0" collapsed="false">
      <c r="A160" s="189"/>
      <c r="B160" s="190"/>
      <c r="C160" s="190"/>
      <c r="D160" s="190"/>
      <c r="E160" s="792"/>
      <c r="F160" s="793" t="s">
        <v>530</v>
      </c>
      <c r="G160" s="793"/>
      <c r="H160" s="793"/>
      <c r="I160" s="793"/>
      <c r="J160" s="793"/>
      <c r="K160" s="780" t="n">
        <v>0</v>
      </c>
      <c r="L160" s="780" t="n">
        <v>0</v>
      </c>
      <c r="M160" s="780" t="n">
        <v>0</v>
      </c>
      <c r="N160" s="780" t="n">
        <v>0</v>
      </c>
      <c r="O160" s="795" t="n">
        <v>0</v>
      </c>
      <c r="P160" s="382" t="n">
        <v>0</v>
      </c>
      <c r="Q160" s="804" t="n">
        <v>50000</v>
      </c>
    </row>
    <row r="161" customFormat="false" ht="18.75" hidden="false" customHeight="true" outlineLevel="0" collapsed="false">
      <c r="A161" s="116"/>
      <c r="B161" s="117"/>
      <c r="C161" s="117"/>
      <c r="D161" s="117"/>
      <c r="E161" s="787"/>
      <c r="F161" s="805"/>
      <c r="G161" s="805"/>
      <c r="H161" s="805"/>
      <c r="I161" s="805"/>
      <c r="J161" s="788"/>
      <c r="K161" s="789"/>
      <c r="L161" s="789"/>
      <c r="M161" s="790"/>
      <c r="N161" s="790"/>
      <c r="O161" s="791"/>
      <c r="P161" s="734"/>
      <c r="Q161" s="306"/>
    </row>
    <row r="162" customFormat="false" ht="18.75" hidden="false" customHeight="true" outlineLevel="0" collapsed="false">
      <c r="A162" s="100"/>
      <c r="B162" s="101"/>
      <c r="C162" s="101"/>
      <c r="D162" s="101"/>
      <c r="E162" s="798"/>
      <c r="F162" s="748" t="s">
        <v>522</v>
      </c>
      <c r="G162" s="748"/>
      <c r="H162" s="748"/>
      <c r="I162" s="748"/>
      <c r="J162" s="748"/>
      <c r="K162" s="800" t="n">
        <v>0</v>
      </c>
      <c r="L162" s="800" t="n">
        <v>0</v>
      </c>
      <c r="M162" s="800" t="n">
        <v>0</v>
      </c>
      <c r="N162" s="800" t="n">
        <v>0</v>
      </c>
      <c r="O162" s="795" t="n">
        <v>0</v>
      </c>
      <c r="P162" s="802" t="n">
        <v>0</v>
      </c>
      <c r="Q162" s="715" t="n">
        <v>100000</v>
      </c>
    </row>
    <row r="163" customFormat="false" ht="18.75" hidden="false" customHeight="true" outlineLevel="0" collapsed="false">
      <c r="A163" s="189"/>
      <c r="B163" s="190"/>
      <c r="C163" s="190"/>
      <c r="D163" s="190"/>
      <c r="E163" s="792"/>
      <c r="F163" s="755" t="s">
        <v>521</v>
      </c>
      <c r="G163" s="755"/>
      <c r="H163" s="755"/>
      <c r="I163" s="755"/>
      <c r="J163" s="755"/>
      <c r="K163" s="806"/>
      <c r="L163" s="806"/>
      <c r="M163" s="806"/>
      <c r="N163" s="806"/>
      <c r="O163" s="807"/>
      <c r="P163" s="796"/>
      <c r="Q163" s="804"/>
    </row>
    <row r="164" customFormat="false" ht="18.75" hidden="false" customHeight="true" outlineLevel="0" collapsed="false">
      <c r="A164" s="189"/>
      <c r="B164" s="190"/>
      <c r="C164" s="190"/>
      <c r="D164" s="190"/>
      <c r="E164" s="792"/>
      <c r="F164" s="746" t="s">
        <v>523</v>
      </c>
      <c r="G164" s="746"/>
      <c r="H164" s="746"/>
      <c r="I164" s="746"/>
      <c r="J164" s="746"/>
      <c r="K164" s="806" t="n">
        <v>0</v>
      </c>
      <c r="L164" s="806" t="n">
        <v>0</v>
      </c>
      <c r="M164" s="806" t="n">
        <v>0</v>
      </c>
      <c r="N164" s="806" t="n">
        <v>0</v>
      </c>
      <c r="O164" s="795" t="n">
        <v>0</v>
      </c>
      <c r="P164" s="796" t="n">
        <v>0</v>
      </c>
      <c r="Q164" s="804" t="n">
        <v>50000</v>
      </c>
    </row>
    <row r="165" customFormat="false" ht="18.75" hidden="false" customHeight="true" outlineLevel="0" collapsed="false">
      <c r="A165" s="189"/>
      <c r="B165" s="190"/>
      <c r="C165" s="190"/>
      <c r="D165" s="190"/>
      <c r="E165" s="792"/>
      <c r="F165" s="755" t="s">
        <v>524</v>
      </c>
      <c r="G165" s="755"/>
      <c r="H165" s="755"/>
      <c r="I165" s="755"/>
      <c r="J165" s="755"/>
      <c r="K165" s="806"/>
      <c r="L165" s="806"/>
      <c r="M165" s="806"/>
      <c r="N165" s="806"/>
      <c r="O165" s="807"/>
      <c r="P165" s="796"/>
      <c r="Q165" s="804"/>
    </row>
    <row r="166" customFormat="false" ht="18.75" hidden="false" customHeight="true" outlineLevel="0" collapsed="false">
      <c r="A166" s="189"/>
      <c r="B166" s="190"/>
      <c r="C166" s="190"/>
      <c r="D166" s="190"/>
      <c r="E166" s="792"/>
      <c r="F166" s="746" t="s">
        <v>525</v>
      </c>
      <c r="G166" s="746"/>
      <c r="H166" s="746"/>
      <c r="I166" s="746"/>
      <c r="J166" s="746"/>
      <c r="K166" s="806" t="n">
        <v>0</v>
      </c>
      <c r="L166" s="806" t="n">
        <v>0</v>
      </c>
      <c r="M166" s="806" t="n">
        <v>0</v>
      </c>
      <c r="N166" s="806" t="n">
        <v>0</v>
      </c>
      <c r="O166" s="795" t="n">
        <v>0</v>
      </c>
      <c r="P166" s="796" t="n">
        <v>0</v>
      </c>
      <c r="Q166" s="804" t="n">
        <v>50000</v>
      </c>
    </row>
    <row r="167" customFormat="false" ht="18.75" hidden="false" customHeight="true" outlineLevel="0" collapsed="false">
      <c r="A167" s="189"/>
      <c r="B167" s="190"/>
      <c r="C167" s="190"/>
      <c r="D167" s="190"/>
      <c r="E167" s="792"/>
      <c r="F167" s="755" t="s">
        <v>526</v>
      </c>
      <c r="G167" s="755"/>
      <c r="H167" s="755"/>
      <c r="I167" s="755"/>
      <c r="J167" s="755"/>
      <c r="K167" s="806"/>
      <c r="L167" s="806"/>
      <c r="M167" s="794"/>
      <c r="N167" s="794"/>
      <c r="O167" s="807"/>
      <c r="P167" s="796"/>
      <c r="Q167" s="804"/>
    </row>
    <row r="168" customFormat="false" ht="18.75" hidden="false" customHeight="false" outlineLevel="0" collapsed="false">
      <c r="A168" s="108" t="s">
        <v>151</v>
      </c>
      <c r="B168" s="108"/>
      <c r="C168" s="108"/>
      <c r="D168" s="108"/>
      <c r="E168" s="108"/>
      <c r="F168" s="108"/>
      <c r="G168" s="108"/>
      <c r="H168" s="108"/>
      <c r="I168" s="108"/>
      <c r="J168" s="108"/>
      <c r="K168" s="197" t="n">
        <f aca="false">SUM(K126:K133)</f>
        <v>508765</v>
      </c>
      <c r="L168" s="197" t="n">
        <f aca="false">SUM(L126:L133)</f>
        <v>173897</v>
      </c>
      <c r="M168" s="585" t="n">
        <f aca="false">SUM(M126:M143)</f>
        <v>174929</v>
      </c>
      <c r="N168" s="585" t="n">
        <f aca="false">SUM(N126:N143)</f>
        <v>749031</v>
      </c>
      <c r="O168" s="738" t="n">
        <f aca="false">SUM(O144:O155)</f>
        <v>2730360</v>
      </c>
      <c r="P168" s="197" t="n">
        <f aca="false">(Q168-O168)*100/O168</f>
        <v>3.90937458796642</v>
      </c>
      <c r="Q168" s="738" t="n">
        <f aca="false">SUM(Q157:Q167)</f>
        <v>2837100</v>
      </c>
    </row>
    <row r="169" customFormat="false" ht="18.75" hidden="false" customHeight="false" outlineLevel="0" collapsed="false">
      <c r="A169" s="96"/>
      <c r="B169" s="97"/>
      <c r="C169" s="97"/>
      <c r="D169" s="208" t="s">
        <v>152</v>
      </c>
      <c r="E169" s="97"/>
      <c r="F169" s="97"/>
      <c r="G169" s="97"/>
      <c r="H169" s="97"/>
      <c r="I169" s="97"/>
      <c r="J169" s="209"/>
      <c r="K169" s="90"/>
      <c r="L169" s="90"/>
      <c r="M169" s="683"/>
      <c r="N169" s="683"/>
      <c r="O169" s="808"/>
      <c r="P169" s="90"/>
      <c r="Q169" s="90"/>
    </row>
    <row r="170" customFormat="false" ht="19.5" hidden="false" customHeight="true" outlineLevel="0" collapsed="false">
      <c r="A170" s="675"/>
      <c r="B170" s="489"/>
      <c r="C170" s="489"/>
      <c r="D170" s="489"/>
      <c r="E170" s="809" t="s">
        <v>531</v>
      </c>
      <c r="F170" s="809"/>
      <c r="G170" s="809"/>
      <c r="H170" s="809"/>
      <c r="I170" s="809"/>
      <c r="J170" s="809"/>
      <c r="K170" s="678" t="n">
        <v>1360085.68</v>
      </c>
      <c r="L170" s="678" t="n">
        <v>1344385.1</v>
      </c>
      <c r="M170" s="679" t="n">
        <f aca="false">315211.9+1120032.04</f>
        <v>1435243.94</v>
      </c>
      <c r="N170" s="679" t="n">
        <v>1615243.22</v>
      </c>
      <c r="O170" s="674" t="n">
        <v>1857540</v>
      </c>
      <c r="P170" s="12" t="n">
        <f aca="false">(Q170-O170)*100/O170</f>
        <v>-4.06074700948566</v>
      </c>
      <c r="Q170" s="297" t="n">
        <v>1782110</v>
      </c>
    </row>
    <row r="171" customFormat="false" ht="19.5" hidden="false" customHeight="true" outlineLevel="0" collapsed="false">
      <c r="A171" s="675"/>
      <c r="B171" s="489"/>
      <c r="C171" s="489"/>
      <c r="D171" s="489"/>
      <c r="E171" s="809" t="s">
        <v>532</v>
      </c>
      <c r="F171" s="809"/>
      <c r="G171" s="809"/>
      <c r="H171" s="809"/>
      <c r="I171" s="809"/>
      <c r="J171" s="809"/>
      <c r="K171" s="780" t="n">
        <v>0</v>
      </c>
      <c r="L171" s="780" t="n">
        <v>0</v>
      </c>
      <c r="M171" s="781" t="n">
        <v>0</v>
      </c>
      <c r="N171" s="781" t="n">
        <v>0</v>
      </c>
      <c r="O171" s="782"/>
      <c r="P171" s="12" t="n">
        <v>0</v>
      </c>
      <c r="Q171" s="780" t="n">
        <v>0</v>
      </c>
    </row>
    <row r="172" customFormat="false" ht="19.5" hidden="false" customHeight="true" outlineLevel="0" collapsed="false">
      <c r="A172" s="675"/>
      <c r="B172" s="489"/>
      <c r="C172" s="489"/>
      <c r="D172" s="489"/>
      <c r="E172" s="809" t="s">
        <v>533</v>
      </c>
      <c r="F172" s="809"/>
      <c r="G172" s="809"/>
      <c r="H172" s="809"/>
      <c r="I172" s="809"/>
      <c r="J172" s="809"/>
      <c r="K172" s="678" t="n">
        <v>36000</v>
      </c>
      <c r="L172" s="678" t="n">
        <v>99340</v>
      </c>
      <c r="M172" s="810" t="n">
        <v>0</v>
      </c>
      <c r="N172" s="810" t="n">
        <v>0</v>
      </c>
      <c r="O172" s="785" t="n">
        <v>0</v>
      </c>
      <c r="P172" s="12" t="n">
        <v>0</v>
      </c>
      <c r="Q172" s="382" t="n">
        <v>0</v>
      </c>
    </row>
    <row r="173" customFormat="false" ht="19.5" hidden="false" customHeight="true" outlineLevel="0" collapsed="false">
      <c r="A173" s="608"/>
      <c r="B173" s="460"/>
      <c r="C173" s="460"/>
      <c r="D173" s="460"/>
      <c r="E173" s="811" t="s">
        <v>534</v>
      </c>
      <c r="F173" s="811"/>
      <c r="G173" s="811"/>
      <c r="H173" s="811"/>
      <c r="I173" s="811"/>
      <c r="J173" s="811"/>
      <c r="K173" s="704" t="n">
        <v>83895</v>
      </c>
      <c r="L173" s="704" t="n">
        <v>48021</v>
      </c>
      <c r="M173" s="705" t="n">
        <v>98297</v>
      </c>
      <c r="N173" s="705" t="n">
        <v>32836</v>
      </c>
      <c r="O173" s="684" t="n">
        <v>100000</v>
      </c>
      <c r="P173" s="19" t="n">
        <f aca="false">(Q173-O173)*100/O173</f>
        <v>0</v>
      </c>
      <c r="Q173" s="284" t="n">
        <v>100000</v>
      </c>
    </row>
    <row r="174" customFormat="false" ht="19.5" hidden="false" customHeight="true" outlineLevel="0" collapsed="false">
      <c r="A174" s="700"/>
      <c r="B174" s="701"/>
      <c r="C174" s="701"/>
      <c r="D174" s="701"/>
      <c r="E174" s="812" t="s">
        <v>535</v>
      </c>
      <c r="F174" s="812"/>
      <c r="G174" s="812"/>
      <c r="H174" s="812"/>
      <c r="I174" s="812"/>
      <c r="J174" s="812"/>
      <c r="K174" s="780" t="n">
        <v>0</v>
      </c>
      <c r="L174" s="780" t="n">
        <v>0</v>
      </c>
      <c r="M174" s="781" t="n">
        <v>0</v>
      </c>
      <c r="N174" s="794" t="n">
        <v>0</v>
      </c>
      <c r="O174" s="724" t="n">
        <v>0</v>
      </c>
      <c r="P174" s="12" t="n">
        <v>0</v>
      </c>
      <c r="Q174" s="722" t="n">
        <v>0</v>
      </c>
    </row>
    <row r="175" customFormat="false" ht="18.75" hidden="false" customHeight="false" outlineLevel="0" collapsed="false">
      <c r="A175" s="108" t="s">
        <v>164</v>
      </c>
      <c r="B175" s="108"/>
      <c r="C175" s="108"/>
      <c r="D175" s="108"/>
      <c r="E175" s="108"/>
      <c r="F175" s="108"/>
      <c r="G175" s="108"/>
      <c r="H175" s="108"/>
      <c r="I175" s="108"/>
      <c r="J175" s="108"/>
      <c r="K175" s="197" t="n">
        <f aca="false">SUM(K170:K174)</f>
        <v>1479980.68</v>
      </c>
      <c r="L175" s="197" t="n">
        <f aca="false">SUM(L170:L174)</f>
        <v>1491746.1</v>
      </c>
      <c r="M175" s="585" t="n">
        <f aca="false">SUM(M170:M174)</f>
        <v>1533540.94</v>
      </c>
      <c r="N175" s="585" t="n">
        <f aca="false">SUM(N170:N174)</f>
        <v>1648079.22</v>
      </c>
      <c r="O175" s="738" t="n">
        <f aca="false">SUM(O170:O174)</f>
        <v>1957540</v>
      </c>
      <c r="P175" s="197" t="n">
        <f aca="false">(Q175-O175)*100/O175</f>
        <v>-3.85330567957743</v>
      </c>
      <c r="Q175" s="197" t="n">
        <f aca="false">SUM(Q170:Q174)</f>
        <v>1882110</v>
      </c>
    </row>
    <row r="176" customFormat="false" ht="19.5" hidden="false" customHeight="false" outlineLevel="0" collapsed="false">
      <c r="A176" s="199" t="s">
        <v>172</v>
      </c>
      <c r="B176" s="199"/>
      <c r="C176" s="199"/>
      <c r="D176" s="199"/>
      <c r="E176" s="199"/>
      <c r="F176" s="199"/>
      <c r="G176" s="199"/>
      <c r="H176" s="199"/>
      <c r="I176" s="199"/>
      <c r="J176" s="199"/>
      <c r="K176" s="138" t="n">
        <f aca="false">SUM(K168+K175)</f>
        <v>1988745.68</v>
      </c>
      <c r="L176" s="138" t="n">
        <f aca="false">SUM(L168+L175)</f>
        <v>1665643.1</v>
      </c>
      <c r="M176" s="588" t="n">
        <f aca="false">SUM(M168+M175)</f>
        <v>1708469.94</v>
      </c>
      <c r="N176" s="588" t="n">
        <f aca="false">SUM(N168+N175)</f>
        <v>2397110.22</v>
      </c>
      <c r="O176" s="717" t="n">
        <f aca="false">SUM(O168+O175)</f>
        <v>4687900</v>
      </c>
      <c r="P176" s="138" t="n">
        <f aca="false">(Q176-O176)*100/O176</f>
        <v>0.667889673414535</v>
      </c>
      <c r="Q176" s="138" t="n">
        <f aca="false">SUM(Q168+Q175)</f>
        <v>4719210</v>
      </c>
    </row>
    <row r="177" s="498" customFormat="true" ht="19.5" hidden="false" customHeight="false" outlineLevel="0" collapsed="false">
      <c r="A177" s="96"/>
      <c r="B177" s="97"/>
      <c r="C177" s="115" t="s">
        <v>173</v>
      </c>
      <c r="D177" s="115"/>
      <c r="E177" s="115"/>
      <c r="F177" s="115"/>
      <c r="G177" s="115"/>
      <c r="H177" s="115"/>
      <c r="I177" s="115"/>
      <c r="J177" s="115"/>
      <c r="K177" s="493"/>
      <c r="L177" s="493"/>
      <c r="M177" s="813"/>
      <c r="N177" s="813"/>
      <c r="O177" s="814"/>
      <c r="P177" s="493"/>
      <c r="Q177" s="493"/>
    </row>
    <row r="178" s="498" customFormat="true" ht="18.75" hidden="false" customHeight="false" outlineLevel="0" collapsed="false">
      <c r="A178" s="98"/>
      <c r="B178" s="99"/>
      <c r="C178" s="84"/>
      <c r="D178" s="161" t="s">
        <v>341</v>
      </c>
      <c r="E178" s="161"/>
      <c r="F178" s="161"/>
      <c r="G178" s="161"/>
      <c r="H178" s="161"/>
      <c r="I178" s="161"/>
      <c r="J178" s="161"/>
      <c r="K178" s="501"/>
      <c r="L178" s="501"/>
      <c r="M178" s="815"/>
      <c r="N178" s="815"/>
      <c r="O178" s="816"/>
      <c r="P178" s="501"/>
      <c r="Q178" s="501"/>
    </row>
    <row r="179" s="498" customFormat="true" ht="18.75" hidden="false" customHeight="false" outlineLevel="0" collapsed="false">
      <c r="A179" s="98"/>
      <c r="B179" s="99"/>
      <c r="C179" s="84"/>
      <c r="D179" s="294" t="s">
        <v>205</v>
      </c>
      <c r="E179" s="294"/>
      <c r="F179" s="294"/>
      <c r="G179" s="294"/>
      <c r="H179" s="84"/>
      <c r="I179" s="84"/>
      <c r="J179" s="85"/>
      <c r="K179" s="501"/>
      <c r="L179" s="501"/>
      <c r="M179" s="815"/>
      <c r="N179" s="815"/>
      <c r="O179" s="816"/>
      <c r="P179" s="501"/>
      <c r="Q179" s="501"/>
    </row>
    <row r="180" s="498" customFormat="true" ht="18.75" hidden="false" customHeight="false" outlineLevel="0" collapsed="false">
      <c r="A180" s="98"/>
      <c r="B180" s="99"/>
      <c r="C180" s="84"/>
      <c r="D180" s="84"/>
      <c r="E180" s="85" t="s">
        <v>536</v>
      </c>
      <c r="F180" s="85"/>
      <c r="G180" s="85"/>
      <c r="H180" s="85"/>
      <c r="I180" s="85"/>
      <c r="J180" s="85"/>
      <c r="K180" s="501"/>
      <c r="L180" s="501"/>
      <c r="M180" s="815"/>
      <c r="N180" s="815"/>
      <c r="O180" s="816"/>
      <c r="P180" s="501"/>
      <c r="Q180" s="501"/>
    </row>
    <row r="181" s="498" customFormat="true" ht="18.75" hidden="false" customHeight="false" outlineLevel="0" collapsed="false">
      <c r="A181" s="525"/>
      <c r="B181" s="526"/>
      <c r="C181" s="526"/>
      <c r="D181" s="526"/>
      <c r="E181" s="528" t="s">
        <v>537</v>
      </c>
      <c r="F181" s="528"/>
      <c r="G181" s="528"/>
      <c r="H181" s="528"/>
      <c r="I181" s="528"/>
      <c r="J181" s="528"/>
      <c r="K181" s="817" t="n">
        <v>0</v>
      </c>
      <c r="L181" s="817" t="n">
        <v>0</v>
      </c>
      <c r="M181" s="818" t="n">
        <v>0</v>
      </c>
      <c r="N181" s="818" t="n">
        <v>0</v>
      </c>
      <c r="O181" s="819" t="n">
        <v>0</v>
      </c>
      <c r="P181" s="817" t="n">
        <v>0</v>
      </c>
      <c r="Q181" s="820" t="n">
        <v>0</v>
      </c>
    </row>
    <row r="182" s="498" customFormat="true" ht="18.75" hidden="false" customHeight="false" outlineLevel="0" collapsed="false">
      <c r="A182" s="484"/>
      <c r="B182" s="485"/>
      <c r="C182" s="485"/>
      <c r="D182" s="485"/>
      <c r="E182" s="509" t="s">
        <v>538</v>
      </c>
      <c r="F182" s="509"/>
      <c r="G182" s="509"/>
      <c r="H182" s="509"/>
      <c r="I182" s="509"/>
      <c r="J182" s="509"/>
      <c r="K182" s="821" t="n">
        <v>0</v>
      </c>
      <c r="L182" s="821" t="n">
        <v>0</v>
      </c>
      <c r="M182" s="822" t="n">
        <v>0</v>
      </c>
      <c r="N182" s="822" t="n">
        <v>35600</v>
      </c>
      <c r="O182" s="823" t="n">
        <v>0</v>
      </c>
      <c r="P182" s="821" t="n">
        <v>0</v>
      </c>
      <c r="Q182" s="824" t="n">
        <v>0</v>
      </c>
    </row>
    <row r="183" s="498" customFormat="true" ht="18.75" hidden="false" customHeight="false" outlineLevel="0" collapsed="false">
      <c r="A183" s="487"/>
      <c r="B183" s="488"/>
      <c r="C183" s="488"/>
      <c r="D183" s="488"/>
      <c r="E183" s="507" t="s">
        <v>539</v>
      </c>
      <c r="F183" s="507"/>
      <c r="G183" s="507"/>
      <c r="H183" s="507"/>
      <c r="I183" s="507"/>
      <c r="J183" s="507"/>
      <c r="K183" s="825" t="n">
        <v>0</v>
      </c>
      <c r="L183" s="825" t="n">
        <v>0</v>
      </c>
      <c r="M183" s="826" t="n">
        <v>0</v>
      </c>
      <c r="N183" s="826" t="n">
        <v>15000</v>
      </c>
      <c r="O183" s="827" t="n">
        <v>0</v>
      </c>
      <c r="P183" s="825" t="n">
        <v>0</v>
      </c>
      <c r="Q183" s="828" t="n">
        <v>0</v>
      </c>
    </row>
    <row r="184" s="498" customFormat="true" ht="18.75" hidden="false" customHeight="false" outlineLevel="0" collapsed="false">
      <c r="A184" s="487"/>
      <c r="B184" s="488"/>
      <c r="C184" s="488"/>
      <c r="D184" s="294" t="s">
        <v>218</v>
      </c>
      <c r="E184" s="520"/>
      <c r="F184" s="520"/>
      <c r="G184" s="520"/>
      <c r="H184" s="520"/>
      <c r="I184" s="520"/>
      <c r="J184" s="507"/>
      <c r="K184" s="825"/>
      <c r="L184" s="825"/>
      <c r="M184" s="826"/>
      <c r="N184" s="826"/>
      <c r="O184" s="829"/>
      <c r="P184" s="825"/>
      <c r="Q184" s="678"/>
    </row>
    <row r="185" s="498" customFormat="true" ht="18.75" hidden="false" customHeight="false" outlineLevel="0" collapsed="false">
      <c r="A185" s="487"/>
      <c r="B185" s="488"/>
      <c r="C185" s="488"/>
      <c r="D185" s="488"/>
      <c r="E185" s="520" t="s">
        <v>540</v>
      </c>
      <c r="F185" s="520"/>
      <c r="G185" s="520"/>
      <c r="H185" s="520"/>
      <c r="I185" s="520"/>
      <c r="J185" s="507"/>
      <c r="K185" s="825" t="n">
        <v>0</v>
      </c>
      <c r="L185" s="825" t="n">
        <v>0</v>
      </c>
      <c r="M185" s="826" t="n">
        <v>0</v>
      </c>
      <c r="N185" s="826" t="n">
        <v>0</v>
      </c>
      <c r="O185" s="829" t="n">
        <v>50000</v>
      </c>
      <c r="P185" s="825" t="n">
        <v>0</v>
      </c>
      <c r="Q185" s="828" t="n">
        <v>0</v>
      </c>
    </row>
    <row r="186" s="498" customFormat="true" ht="18.75" hidden="false" customHeight="false" outlineLevel="0" collapsed="false">
      <c r="A186" s="487"/>
      <c r="B186" s="488"/>
      <c r="C186" s="488"/>
      <c r="D186" s="488"/>
      <c r="E186" s="520" t="s">
        <v>538</v>
      </c>
      <c r="F186" s="520"/>
      <c r="G186" s="520"/>
      <c r="H186" s="520"/>
      <c r="I186" s="520"/>
      <c r="J186" s="507"/>
      <c r="K186" s="825" t="n">
        <v>0</v>
      </c>
      <c r="L186" s="825" t="n">
        <v>0</v>
      </c>
      <c r="M186" s="826" t="n">
        <v>0</v>
      </c>
      <c r="N186" s="826" t="n">
        <v>0</v>
      </c>
      <c r="O186" s="829" t="n">
        <v>50000</v>
      </c>
      <c r="P186" s="825" t="n">
        <v>0</v>
      </c>
      <c r="Q186" s="828" t="n">
        <v>0</v>
      </c>
    </row>
    <row r="187" s="498" customFormat="true" ht="18.75" hidden="false" customHeight="false" outlineLevel="0" collapsed="false">
      <c r="A187" s="487"/>
      <c r="B187" s="488"/>
      <c r="C187" s="488"/>
      <c r="D187" s="488"/>
      <c r="E187" s="520" t="s">
        <v>541</v>
      </c>
      <c r="F187" s="520"/>
      <c r="G187" s="520"/>
      <c r="H187" s="520"/>
      <c r="I187" s="520"/>
      <c r="J187" s="507"/>
      <c r="K187" s="825" t="n">
        <v>0</v>
      </c>
      <c r="L187" s="825" t="n">
        <v>0</v>
      </c>
      <c r="M187" s="826" t="n">
        <v>0</v>
      </c>
      <c r="N187" s="826" t="n">
        <v>0</v>
      </c>
      <c r="O187" s="829" t="n">
        <v>18000</v>
      </c>
      <c r="P187" s="825" t="n">
        <v>0</v>
      </c>
      <c r="Q187" s="828" t="n">
        <v>0</v>
      </c>
    </row>
    <row r="188" s="498" customFormat="true" ht="18.75" hidden="false" customHeight="false" outlineLevel="0" collapsed="false">
      <c r="A188" s="487"/>
      <c r="B188" s="488"/>
      <c r="C188" s="488"/>
      <c r="D188" s="488"/>
      <c r="E188" s="520" t="s">
        <v>542</v>
      </c>
      <c r="F188" s="520"/>
      <c r="G188" s="520"/>
      <c r="H188" s="520"/>
      <c r="I188" s="520"/>
      <c r="J188" s="507"/>
      <c r="K188" s="825" t="n">
        <v>0</v>
      </c>
      <c r="L188" s="825" t="n">
        <v>0</v>
      </c>
      <c r="M188" s="826" t="n">
        <v>0</v>
      </c>
      <c r="N188" s="826" t="n">
        <v>0</v>
      </c>
      <c r="O188" s="829" t="n">
        <v>36000</v>
      </c>
      <c r="P188" s="825" t="n">
        <v>0</v>
      </c>
      <c r="Q188" s="828" t="n">
        <v>0</v>
      </c>
    </row>
    <row r="189" s="498" customFormat="true" ht="18.75" hidden="false" customHeight="false" outlineLevel="0" collapsed="false">
      <c r="A189" s="487"/>
      <c r="B189" s="488"/>
      <c r="C189" s="488"/>
      <c r="D189" s="488"/>
      <c r="E189" s="520" t="s">
        <v>543</v>
      </c>
      <c r="F189" s="520"/>
      <c r="G189" s="520"/>
      <c r="H189" s="520"/>
      <c r="I189" s="520"/>
      <c r="J189" s="507"/>
      <c r="K189" s="825" t="n">
        <v>0</v>
      </c>
      <c r="L189" s="825" t="n">
        <v>0</v>
      </c>
      <c r="M189" s="826" t="n">
        <v>0</v>
      </c>
      <c r="N189" s="826" t="n">
        <v>0</v>
      </c>
      <c r="O189" s="829" t="n">
        <v>23000</v>
      </c>
      <c r="P189" s="825" t="n">
        <v>0</v>
      </c>
      <c r="Q189" s="828" t="n">
        <v>0</v>
      </c>
    </row>
    <row r="190" s="498" customFormat="true" ht="18.75" hidden="false" customHeight="false" outlineLevel="0" collapsed="false">
      <c r="A190" s="487"/>
      <c r="B190" s="488"/>
      <c r="C190" s="488"/>
      <c r="D190" s="488"/>
      <c r="E190" s="520" t="s">
        <v>544</v>
      </c>
      <c r="F190" s="520"/>
      <c r="G190" s="520"/>
      <c r="H190" s="520"/>
      <c r="I190" s="520"/>
      <c r="J190" s="507"/>
      <c r="K190" s="825" t="n">
        <v>0</v>
      </c>
      <c r="L190" s="825" t="n">
        <v>0</v>
      </c>
      <c r="M190" s="826" t="n">
        <v>0</v>
      </c>
      <c r="N190" s="826" t="n">
        <v>0</v>
      </c>
      <c r="O190" s="829" t="n">
        <v>112000</v>
      </c>
      <c r="P190" s="825" t="n">
        <v>0</v>
      </c>
      <c r="Q190" s="828" t="n">
        <v>0</v>
      </c>
    </row>
    <row r="191" s="498" customFormat="true" ht="18.75" hidden="false" customHeight="false" outlineLevel="0" collapsed="false">
      <c r="A191" s="487"/>
      <c r="B191" s="488"/>
      <c r="C191" s="488"/>
      <c r="D191" s="294" t="s">
        <v>223</v>
      </c>
      <c r="E191" s="520"/>
      <c r="F191" s="520"/>
      <c r="G191" s="520"/>
      <c r="H191" s="520"/>
      <c r="I191" s="520"/>
      <c r="J191" s="507"/>
      <c r="K191" s="825"/>
      <c r="L191" s="825"/>
      <c r="M191" s="826"/>
      <c r="N191" s="826"/>
      <c r="O191" s="829"/>
      <c r="P191" s="825"/>
      <c r="Q191" s="678"/>
    </row>
    <row r="192" s="498" customFormat="true" ht="18.75" hidden="false" customHeight="false" outlineLevel="0" collapsed="false">
      <c r="A192" s="487"/>
      <c r="B192" s="488"/>
      <c r="C192" s="488"/>
      <c r="D192" s="488"/>
      <c r="E192" s="520" t="s">
        <v>545</v>
      </c>
      <c r="F192" s="520"/>
      <c r="G192" s="520"/>
      <c r="H192" s="520"/>
      <c r="I192" s="520"/>
      <c r="J192" s="507"/>
      <c r="K192" s="825" t="n">
        <v>0</v>
      </c>
      <c r="L192" s="825" t="n">
        <v>0</v>
      </c>
      <c r="M192" s="825" t="n">
        <v>0</v>
      </c>
      <c r="N192" s="826" t="n">
        <v>0</v>
      </c>
      <c r="O192" s="827" t="n">
        <v>0</v>
      </c>
      <c r="P192" s="825" t="n">
        <v>0</v>
      </c>
      <c r="Q192" s="678" t="n">
        <v>48000</v>
      </c>
    </row>
    <row r="193" s="498" customFormat="true" ht="18.75" hidden="false" customHeight="false" outlineLevel="0" collapsed="false">
      <c r="A193" s="487"/>
      <c r="B193" s="488"/>
      <c r="C193" s="488"/>
      <c r="D193" s="488"/>
      <c r="E193" s="520" t="s">
        <v>546</v>
      </c>
      <c r="F193" s="520"/>
      <c r="G193" s="520"/>
      <c r="H193" s="520"/>
      <c r="I193" s="520"/>
      <c r="J193" s="507"/>
      <c r="K193" s="825" t="n">
        <v>0</v>
      </c>
      <c r="L193" s="825" t="n">
        <v>0</v>
      </c>
      <c r="M193" s="825" t="n">
        <v>0</v>
      </c>
      <c r="N193" s="826" t="n">
        <v>0</v>
      </c>
      <c r="O193" s="827" t="n">
        <v>0</v>
      </c>
      <c r="P193" s="825" t="n">
        <v>0</v>
      </c>
      <c r="Q193" s="678" t="n">
        <v>50000</v>
      </c>
    </row>
    <row r="194" s="498" customFormat="true" ht="18.75" hidden="false" customHeight="false" outlineLevel="0" collapsed="false">
      <c r="A194" s="487"/>
      <c r="B194" s="488"/>
      <c r="C194" s="488"/>
      <c r="D194" s="488"/>
      <c r="E194" s="520" t="s">
        <v>547</v>
      </c>
      <c r="F194" s="520"/>
      <c r="G194" s="520"/>
      <c r="H194" s="520"/>
      <c r="I194" s="520"/>
      <c r="J194" s="507"/>
      <c r="K194" s="825" t="n">
        <v>0</v>
      </c>
      <c r="L194" s="825" t="n">
        <v>0</v>
      </c>
      <c r="M194" s="825" t="n">
        <v>0</v>
      </c>
      <c r="N194" s="826" t="n">
        <v>0</v>
      </c>
      <c r="O194" s="827" t="n">
        <v>0</v>
      </c>
      <c r="P194" s="825" t="n">
        <v>0</v>
      </c>
      <c r="Q194" s="678" t="n">
        <v>15000</v>
      </c>
    </row>
    <row r="195" s="498" customFormat="true" ht="18.75" hidden="false" customHeight="false" outlineLevel="0" collapsed="false">
      <c r="A195" s="487"/>
      <c r="B195" s="488"/>
      <c r="C195" s="488"/>
      <c r="D195" s="488"/>
      <c r="E195" s="520" t="s">
        <v>548</v>
      </c>
      <c r="F195" s="520"/>
      <c r="G195" s="520"/>
      <c r="H195" s="520"/>
      <c r="I195" s="520"/>
      <c r="J195" s="507"/>
      <c r="K195" s="825" t="n">
        <v>0</v>
      </c>
      <c r="L195" s="825" t="n">
        <v>0</v>
      </c>
      <c r="M195" s="825" t="n">
        <v>0</v>
      </c>
      <c r="N195" s="826" t="n">
        <v>0</v>
      </c>
      <c r="O195" s="827" t="n">
        <v>0</v>
      </c>
      <c r="P195" s="825" t="n">
        <v>0</v>
      </c>
      <c r="Q195" s="678" t="n">
        <v>25000</v>
      </c>
    </row>
    <row r="196" s="498" customFormat="true" ht="18.75" hidden="false" customHeight="false" outlineLevel="0" collapsed="false">
      <c r="A196" s="487"/>
      <c r="B196" s="488"/>
      <c r="C196" s="488"/>
      <c r="D196" s="488"/>
      <c r="E196" s="520" t="s">
        <v>549</v>
      </c>
      <c r="F196" s="520"/>
      <c r="G196" s="520"/>
      <c r="H196" s="520"/>
      <c r="I196" s="520"/>
      <c r="J196" s="507"/>
      <c r="K196" s="825" t="n">
        <v>0</v>
      </c>
      <c r="L196" s="825" t="n">
        <v>0</v>
      </c>
      <c r="M196" s="825" t="n">
        <v>0</v>
      </c>
      <c r="N196" s="826" t="n">
        <v>0</v>
      </c>
      <c r="O196" s="827" t="n">
        <v>0</v>
      </c>
      <c r="P196" s="825" t="n">
        <v>0</v>
      </c>
      <c r="Q196" s="678" t="n">
        <v>20000</v>
      </c>
    </row>
    <row r="197" s="498" customFormat="true" ht="18.75" hidden="false" customHeight="false" outlineLevel="0" collapsed="false">
      <c r="A197" s="487"/>
      <c r="B197" s="488"/>
      <c r="C197" s="488"/>
      <c r="D197" s="488"/>
      <c r="E197" s="523" t="s">
        <v>550</v>
      </c>
      <c r="F197" s="523"/>
      <c r="G197" s="523"/>
      <c r="H197" s="523"/>
      <c r="I197" s="523"/>
      <c r="J197" s="523"/>
      <c r="K197" s="825"/>
      <c r="L197" s="825"/>
      <c r="M197" s="825"/>
      <c r="N197" s="826"/>
      <c r="O197" s="827"/>
      <c r="P197" s="825"/>
      <c r="Q197" s="501"/>
    </row>
    <row r="198" s="498" customFormat="true" ht="18.75" hidden="false" customHeight="false" outlineLevel="0" collapsed="false">
      <c r="A198" s="487"/>
      <c r="B198" s="488"/>
      <c r="C198" s="488"/>
      <c r="D198" s="488"/>
      <c r="E198" s="507" t="s">
        <v>551</v>
      </c>
      <c r="F198" s="507"/>
      <c r="G198" s="507"/>
      <c r="H198" s="507"/>
      <c r="I198" s="507"/>
      <c r="J198" s="507"/>
      <c r="K198" s="825" t="n">
        <v>0</v>
      </c>
      <c r="L198" s="825" t="n">
        <v>0</v>
      </c>
      <c r="M198" s="826" t="n">
        <v>0</v>
      </c>
      <c r="N198" s="826" t="n">
        <v>0</v>
      </c>
      <c r="O198" s="827" t="n">
        <v>0</v>
      </c>
      <c r="P198" s="825" t="n">
        <v>0</v>
      </c>
      <c r="Q198" s="828" t="n">
        <v>0</v>
      </c>
    </row>
    <row r="199" s="498" customFormat="true" ht="18.75" hidden="false" customHeight="false" outlineLevel="0" collapsed="false">
      <c r="A199" s="484"/>
      <c r="B199" s="485"/>
      <c r="C199" s="485"/>
      <c r="D199" s="289" t="s">
        <v>218</v>
      </c>
      <c r="E199" s="511"/>
      <c r="F199" s="511"/>
      <c r="G199" s="511"/>
      <c r="H199" s="511"/>
      <c r="I199" s="511"/>
      <c r="J199" s="509"/>
      <c r="K199" s="821"/>
      <c r="L199" s="821"/>
      <c r="M199" s="822"/>
      <c r="N199" s="822"/>
      <c r="O199" s="830"/>
      <c r="P199" s="821"/>
      <c r="Q199" s="704"/>
    </row>
    <row r="200" s="498" customFormat="true" ht="18.75" hidden="false" customHeight="false" outlineLevel="0" collapsed="false">
      <c r="A200" s="487"/>
      <c r="B200" s="488"/>
      <c r="C200" s="488"/>
      <c r="D200" s="488"/>
      <c r="E200" s="520" t="s">
        <v>552</v>
      </c>
      <c r="F200" s="520"/>
      <c r="G200" s="520"/>
      <c r="H200" s="520"/>
      <c r="I200" s="520"/>
      <c r="J200" s="507"/>
      <c r="K200" s="825" t="n">
        <v>0</v>
      </c>
      <c r="L200" s="825" t="n">
        <v>0</v>
      </c>
      <c r="M200" s="826" t="n">
        <v>0</v>
      </c>
      <c r="N200" s="826" t="n">
        <v>0</v>
      </c>
      <c r="O200" s="829" t="n">
        <v>52000</v>
      </c>
      <c r="P200" s="825" t="n">
        <v>0</v>
      </c>
      <c r="Q200" s="828" t="n">
        <v>0</v>
      </c>
    </row>
    <row r="201" s="498" customFormat="true" ht="18.75" hidden="false" customHeight="false" outlineLevel="0" collapsed="false">
      <c r="A201" s="487"/>
      <c r="B201" s="488"/>
      <c r="C201" s="488"/>
      <c r="D201" s="488"/>
      <c r="E201" s="520" t="s">
        <v>553</v>
      </c>
      <c r="F201" s="520"/>
      <c r="G201" s="520"/>
      <c r="H201" s="520"/>
      <c r="I201" s="520"/>
      <c r="J201" s="507"/>
      <c r="K201" s="825" t="n">
        <v>0</v>
      </c>
      <c r="L201" s="825" t="n">
        <v>0</v>
      </c>
      <c r="M201" s="826" t="n">
        <v>0</v>
      </c>
      <c r="N201" s="826" t="n">
        <v>0</v>
      </c>
      <c r="O201" s="829" t="n">
        <v>10000</v>
      </c>
      <c r="P201" s="825" t="n">
        <v>0</v>
      </c>
      <c r="Q201" s="828" t="n">
        <v>0</v>
      </c>
    </row>
    <row r="202" s="498" customFormat="true" ht="18.75" hidden="false" customHeight="false" outlineLevel="0" collapsed="false">
      <c r="A202" s="525"/>
      <c r="B202" s="526"/>
      <c r="C202" s="526"/>
      <c r="D202" s="526"/>
      <c r="E202" s="528" t="s">
        <v>554</v>
      </c>
      <c r="F202" s="528"/>
      <c r="G202" s="528"/>
      <c r="H202" s="528"/>
      <c r="I202" s="528"/>
      <c r="J202" s="528"/>
      <c r="K202" s="817" t="n">
        <v>0</v>
      </c>
      <c r="L202" s="817" t="n">
        <v>0</v>
      </c>
      <c r="M202" s="818" t="n">
        <v>0</v>
      </c>
      <c r="N202" s="818" t="n">
        <v>0</v>
      </c>
      <c r="O202" s="831" t="n">
        <v>70000</v>
      </c>
      <c r="P202" s="817" t="n">
        <v>0</v>
      </c>
      <c r="Q202" s="820" t="n">
        <v>0</v>
      </c>
    </row>
    <row r="203" s="498" customFormat="true" ht="18.75" hidden="false" customHeight="false" outlineLevel="0" collapsed="false">
      <c r="A203" s="484"/>
      <c r="B203" s="485"/>
      <c r="C203" s="485"/>
      <c r="D203" s="289" t="s">
        <v>223</v>
      </c>
      <c r="E203" s="511"/>
      <c r="F203" s="511"/>
      <c r="G203" s="511"/>
      <c r="H203" s="511"/>
      <c r="I203" s="511"/>
      <c r="J203" s="509"/>
      <c r="K203" s="821"/>
      <c r="L203" s="821"/>
      <c r="M203" s="822"/>
      <c r="N203" s="822"/>
      <c r="O203" s="830"/>
      <c r="P203" s="821"/>
      <c r="Q203" s="704"/>
    </row>
    <row r="204" s="498" customFormat="true" ht="18.75" hidden="false" customHeight="false" outlineLevel="0" collapsed="false">
      <c r="A204" s="484"/>
      <c r="B204" s="485"/>
      <c r="C204" s="485"/>
      <c r="D204" s="485"/>
      <c r="E204" s="507" t="s">
        <v>551</v>
      </c>
      <c r="F204" s="507"/>
      <c r="G204" s="507"/>
      <c r="H204" s="507"/>
      <c r="I204" s="507"/>
      <c r="J204" s="507"/>
      <c r="K204" s="825" t="n">
        <v>0</v>
      </c>
      <c r="L204" s="825" t="n">
        <v>0</v>
      </c>
      <c r="M204" s="826" t="n">
        <v>0</v>
      </c>
      <c r="N204" s="826" t="n">
        <v>0</v>
      </c>
      <c r="O204" s="827" t="n">
        <v>0</v>
      </c>
      <c r="P204" s="825" t="n">
        <v>0</v>
      </c>
      <c r="Q204" s="704" t="n">
        <v>100000</v>
      </c>
    </row>
    <row r="205" s="498" customFormat="true" ht="18.75" hidden="false" customHeight="false" outlineLevel="0" collapsed="false">
      <c r="A205" s="484"/>
      <c r="B205" s="485"/>
      <c r="C205" s="485"/>
      <c r="D205" s="485"/>
      <c r="E205" s="530" t="s">
        <v>555</v>
      </c>
      <c r="F205" s="530"/>
      <c r="G205" s="530"/>
      <c r="H205" s="530"/>
      <c r="I205" s="530"/>
      <c r="J205" s="530"/>
      <c r="K205" s="825" t="n">
        <v>0</v>
      </c>
      <c r="L205" s="825" t="n">
        <v>0</v>
      </c>
      <c r="M205" s="826" t="n">
        <v>0</v>
      </c>
      <c r="N205" s="813" t="n">
        <v>1800</v>
      </c>
      <c r="O205" s="827" t="n">
        <v>0</v>
      </c>
      <c r="P205" s="825" t="n">
        <v>0</v>
      </c>
      <c r="Q205" s="828" t="n">
        <v>0</v>
      </c>
    </row>
    <row r="206" s="498" customFormat="true" ht="18.75" hidden="false" customHeight="false" outlineLevel="0" collapsed="false">
      <c r="A206" s="487"/>
      <c r="B206" s="488"/>
      <c r="C206" s="488"/>
      <c r="D206" s="488"/>
      <c r="E206" s="507" t="s">
        <v>556</v>
      </c>
      <c r="F206" s="507"/>
      <c r="G206" s="507"/>
      <c r="H206" s="507"/>
      <c r="I206" s="507"/>
      <c r="J206" s="507"/>
      <c r="K206" s="825" t="n">
        <v>0</v>
      </c>
      <c r="L206" s="825" t="n">
        <v>0</v>
      </c>
      <c r="M206" s="826" t="n">
        <v>0</v>
      </c>
      <c r="N206" s="826" t="n">
        <v>0</v>
      </c>
      <c r="O206" s="827" t="n">
        <v>0</v>
      </c>
      <c r="P206" s="825" t="n">
        <v>0</v>
      </c>
      <c r="Q206" s="828" t="n">
        <v>0</v>
      </c>
    </row>
    <row r="207" s="498" customFormat="true" ht="18.75" hidden="false" customHeight="false" outlineLevel="0" collapsed="false">
      <c r="A207" s="487"/>
      <c r="B207" s="488"/>
      <c r="C207" s="488"/>
      <c r="D207" s="294" t="s">
        <v>218</v>
      </c>
      <c r="E207" s="520"/>
      <c r="F207" s="520"/>
      <c r="G207" s="520"/>
      <c r="H207" s="520"/>
      <c r="I207" s="520"/>
      <c r="J207" s="507"/>
      <c r="K207" s="825"/>
      <c r="L207" s="825"/>
      <c r="M207" s="826"/>
      <c r="N207" s="826"/>
      <c r="O207" s="829"/>
      <c r="P207" s="825"/>
      <c r="Q207" s="678"/>
    </row>
    <row r="208" s="498" customFormat="true" ht="18.75" hidden="false" customHeight="false" outlineLevel="0" collapsed="false">
      <c r="A208" s="487"/>
      <c r="B208" s="488"/>
      <c r="C208" s="488"/>
      <c r="D208" s="488"/>
      <c r="E208" s="520" t="s">
        <v>557</v>
      </c>
      <c r="F208" s="520"/>
      <c r="G208" s="520"/>
      <c r="H208" s="520"/>
      <c r="I208" s="520"/>
      <c r="J208" s="507"/>
      <c r="K208" s="825" t="n">
        <v>0</v>
      </c>
      <c r="L208" s="825" t="n">
        <v>0</v>
      </c>
      <c r="M208" s="826" t="n">
        <v>0</v>
      </c>
      <c r="N208" s="826" t="n">
        <v>0</v>
      </c>
      <c r="O208" s="829" t="n">
        <v>28500</v>
      </c>
      <c r="P208" s="825" t="n">
        <v>0</v>
      </c>
      <c r="Q208" s="828" t="n">
        <v>0</v>
      </c>
    </row>
    <row r="209" s="498" customFormat="true" ht="18.75" hidden="false" customHeight="false" outlineLevel="0" collapsed="false">
      <c r="A209" s="487"/>
      <c r="B209" s="488"/>
      <c r="C209" s="488"/>
      <c r="D209" s="488"/>
      <c r="E209" s="520" t="s">
        <v>558</v>
      </c>
      <c r="F209" s="520"/>
      <c r="G209" s="520"/>
      <c r="H209" s="520"/>
      <c r="I209" s="520"/>
      <c r="J209" s="507"/>
      <c r="K209" s="825" t="n">
        <v>0</v>
      </c>
      <c r="L209" s="825" t="n">
        <v>0</v>
      </c>
      <c r="M209" s="826" t="n">
        <v>0</v>
      </c>
      <c r="N209" s="826" t="n">
        <v>0</v>
      </c>
      <c r="O209" s="829" t="n">
        <v>13000</v>
      </c>
      <c r="P209" s="825" t="n">
        <v>0</v>
      </c>
      <c r="Q209" s="828" t="n">
        <v>0</v>
      </c>
    </row>
    <row r="210" s="498" customFormat="true" ht="18.75" hidden="false" customHeight="false" outlineLevel="0" collapsed="false">
      <c r="A210" s="487"/>
      <c r="B210" s="488"/>
      <c r="C210" s="488"/>
      <c r="D210" s="488"/>
      <c r="E210" s="523" t="s">
        <v>360</v>
      </c>
      <c r="F210" s="523"/>
      <c r="G210" s="523"/>
      <c r="H210" s="523"/>
      <c r="I210" s="523"/>
      <c r="J210" s="523"/>
      <c r="K210" s="501"/>
      <c r="L210" s="501"/>
      <c r="M210" s="815"/>
      <c r="N210" s="815"/>
      <c r="O210" s="829"/>
      <c r="P210" s="501"/>
      <c r="Q210" s="678"/>
    </row>
    <row r="211" s="498" customFormat="true" ht="18.75" hidden="false" customHeight="false" outlineLevel="0" collapsed="false">
      <c r="A211" s="487"/>
      <c r="B211" s="488"/>
      <c r="C211" s="488"/>
      <c r="D211" s="488"/>
      <c r="E211" s="507" t="s">
        <v>559</v>
      </c>
      <c r="F211" s="507"/>
      <c r="G211" s="507"/>
      <c r="H211" s="507"/>
      <c r="I211" s="507"/>
      <c r="J211" s="507"/>
      <c r="K211" s="825" t="n">
        <v>0</v>
      </c>
      <c r="L211" s="825" t="n">
        <v>0</v>
      </c>
      <c r="M211" s="826" t="n">
        <v>0</v>
      </c>
      <c r="N211" s="826" t="n">
        <v>96500</v>
      </c>
      <c r="O211" s="827" t="n">
        <v>0</v>
      </c>
      <c r="P211" s="825" t="n">
        <v>0</v>
      </c>
      <c r="Q211" s="828" t="n">
        <v>0</v>
      </c>
    </row>
    <row r="212" s="498" customFormat="true" ht="18.75" hidden="false" customHeight="false" outlineLevel="0" collapsed="false">
      <c r="A212" s="487"/>
      <c r="B212" s="488"/>
      <c r="C212" s="488"/>
      <c r="D212" s="488"/>
      <c r="E212" s="507" t="s">
        <v>560</v>
      </c>
      <c r="F212" s="507"/>
      <c r="G212" s="507"/>
      <c r="H212" s="507"/>
      <c r="I212" s="507"/>
      <c r="J212" s="507"/>
      <c r="K212" s="825" t="n">
        <v>0</v>
      </c>
      <c r="L212" s="825" t="n">
        <v>0</v>
      </c>
      <c r="M212" s="826" t="n">
        <v>0</v>
      </c>
      <c r="N212" s="826" t="n">
        <v>19800</v>
      </c>
      <c r="O212" s="827" t="n">
        <v>0</v>
      </c>
      <c r="P212" s="825" t="n">
        <v>0</v>
      </c>
      <c r="Q212" s="828" t="n">
        <v>0</v>
      </c>
    </row>
    <row r="213" s="498" customFormat="true" ht="18.75" hidden="false" customHeight="false" outlineLevel="0" collapsed="false">
      <c r="A213" s="487"/>
      <c r="B213" s="488"/>
      <c r="C213" s="488"/>
      <c r="D213" s="294" t="s">
        <v>218</v>
      </c>
      <c r="E213" s="520"/>
      <c r="F213" s="520"/>
      <c r="G213" s="520"/>
      <c r="H213" s="520"/>
      <c r="I213" s="520"/>
      <c r="J213" s="507"/>
      <c r="K213" s="825"/>
      <c r="L213" s="825"/>
      <c r="M213" s="826"/>
      <c r="N213" s="826"/>
      <c r="O213" s="829"/>
      <c r="P213" s="825"/>
      <c r="Q213" s="678"/>
    </row>
    <row r="214" s="498" customFormat="true" ht="18.75" hidden="false" customHeight="false" outlineLevel="0" collapsed="false">
      <c r="A214" s="487"/>
      <c r="B214" s="488"/>
      <c r="C214" s="488"/>
      <c r="D214" s="488"/>
      <c r="E214" s="520" t="s">
        <v>561</v>
      </c>
      <c r="F214" s="520"/>
      <c r="G214" s="520"/>
      <c r="H214" s="520"/>
      <c r="I214" s="520"/>
      <c r="J214" s="507"/>
      <c r="K214" s="828" t="n">
        <v>0</v>
      </c>
      <c r="L214" s="828" t="n">
        <v>0</v>
      </c>
      <c r="M214" s="826" t="n">
        <v>0</v>
      </c>
      <c r="N214" s="826" t="n">
        <v>0</v>
      </c>
      <c r="O214" s="829" t="n">
        <v>34000</v>
      </c>
      <c r="P214" s="825" t="n">
        <v>0</v>
      </c>
      <c r="Q214" s="828" t="n">
        <v>0</v>
      </c>
    </row>
    <row r="215" s="498" customFormat="true" ht="18.75" hidden="false" customHeight="false" outlineLevel="0" collapsed="false">
      <c r="A215" s="487"/>
      <c r="B215" s="488"/>
      <c r="C215" s="488"/>
      <c r="D215" s="488"/>
      <c r="E215" s="520" t="s">
        <v>562</v>
      </c>
      <c r="F215" s="520"/>
      <c r="G215" s="520"/>
      <c r="H215" s="520"/>
      <c r="I215" s="520"/>
      <c r="J215" s="507"/>
      <c r="K215" s="828" t="n">
        <v>0</v>
      </c>
      <c r="L215" s="828" t="n">
        <v>0</v>
      </c>
      <c r="M215" s="826" t="n">
        <v>0</v>
      </c>
      <c r="N215" s="826" t="n">
        <v>0</v>
      </c>
      <c r="O215" s="829" t="n">
        <v>22800</v>
      </c>
      <c r="P215" s="825" t="n">
        <v>0</v>
      </c>
      <c r="Q215" s="828" t="n">
        <v>0</v>
      </c>
    </row>
    <row r="216" s="498" customFormat="true" ht="18.75" hidden="false" customHeight="false" outlineLevel="0" collapsed="false">
      <c r="A216" s="487"/>
      <c r="B216" s="488"/>
      <c r="C216" s="488"/>
      <c r="D216" s="488"/>
      <c r="E216" s="523" t="s">
        <v>563</v>
      </c>
      <c r="F216" s="523"/>
      <c r="G216" s="523"/>
      <c r="H216" s="523"/>
      <c r="I216" s="523"/>
      <c r="J216" s="523"/>
      <c r="K216" s="828" t="n">
        <v>0</v>
      </c>
      <c r="L216" s="828" t="n">
        <v>0</v>
      </c>
      <c r="M216" s="826" t="n">
        <v>0</v>
      </c>
      <c r="N216" s="826" t="n">
        <v>0</v>
      </c>
      <c r="O216" s="829" t="n">
        <v>500000</v>
      </c>
      <c r="P216" s="825" t="n">
        <v>0</v>
      </c>
      <c r="Q216" s="678" t="n">
        <v>500000</v>
      </c>
    </row>
    <row r="217" customFormat="false" ht="18.75" hidden="false" customHeight="true" outlineLevel="0" collapsed="false">
      <c r="A217" s="584" t="s">
        <v>388</v>
      </c>
      <c r="B217" s="584"/>
      <c r="C217" s="584"/>
      <c r="D217" s="584"/>
      <c r="E217" s="584"/>
      <c r="F217" s="584"/>
      <c r="G217" s="584"/>
      <c r="H217" s="584"/>
      <c r="I217" s="584"/>
      <c r="J217" s="584"/>
      <c r="K217" s="114" t="n">
        <f aca="false">SUM(K197:K216)</f>
        <v>0</v>
      </c>
      <c r="L217" s="114" t="n">
        <f aca="false">SUM(L197:L216)</f>
        <v>0</v>
      </c>
      <c r="M217" s="482" t="n">
        <f aca="false">SUM(M197:M216)</f>
        <v>0</v>
      </c>
      <c r="N217" s="482" t="n">
        <f aca="false">SUM(N180:N216)</f>
        <v>168700</v>
      </c>
      <c r="O217" s="483" t="n">
        <f aca="false">SUM(O185:O216)</f>
        <v>1019300</v>
      </c>
      <c r="P217" s="197" t="n">
        <f aca="false">(Q217-O217)*100/O217</f>
        <v>-25.6352398704994</v>
      </c>
      <c r="Q217" s="609" t="n">
        <f aca="false">SUM(Q185:Q216)</f>
        <v>758000</v>
      </c>
    </row>
    <row r="218" s="498" customFormat="true" ht="18.75" hidden="false" customHeight="false" outlineLevel="0" collapsed="false">
      <c r="A218" s="487"/>
      <c r="B218" s="488"/>
      <c r="C218" s="488"/>
      <c r="D218" s="161" t="s">
        <v>307</v>
      </c>
      <c r="E218" s="161"/>
      <c r="F218" s="161"/>
      <c r="G218" s="161"/>
      <c r="H218" s="161"/>
      <c r="I218" s="161"/>
      <c r="J218" s="161"/>
      <c r="K218" s="501"/>
      <c r="L218" s="501"/>
      <c r="M218" s="815"/>
      <c r="N218" s="815"/>
      <c r="O218" s="829"/>
      <c r="P218" s="501"/>
      <c r="Q218" s="678"/>
    </row>
    <row r="219" s="498" customFormat="true" ht="18.75" hidden="false" customHeight="false" outlineLevel="0" collapsed="false">
      <c r="A219" s="487"/>
      <c r="B219" s="488"/>
      <c r="C219" s="488"/>
      <c r="D219" s="84"/>
      <c r="E219" s="832" t="s">
        <v>564</v>
      </c>
      <c r="F219" s="832"/>
      <c r="G219" s="832"/>
      <c r="H219" s="832"/>
      <c r="I219" s="832"/>
      <c r="J219" s="832"/>
      <c r="K219" s="501"/>
      <c r="L219" s="501"/>
      <c r="M219" s="815"/>
      <c r="N219" s="815"/>
      <c r="O219" s="829"/>
      <c r="P219" s="501"/>
      <c r="Q219" s="678"/>
    </row>
    <row r="220" s="498" customFormat="true" ht="18.75" hidden="false" customHeight="false" outlineLevel="0" collapsed="false">
      <c r="A220" s="487"/>
      <c r="B220" s="488"/>
      <c r="C220" s="488"/>
      <c r="D220" s="84"/>
      <c r="E220" s="291" t="s">
        <v>565</v>
      </c>
      <c r="F220" s="291"/>
      <c r="G220" s="84"/>
      <c r="H220" s="84"/>
      <c r="I220" s="84"/>
      <c r="J220" s="85"/>
      <c r="K220" s="825" t="n">
        <v>0</v>
      </c>
      <c r="L220" s="825" t="n">
        <v>0</v>
      </c>
      <c r="M220" s="825" t="n">
        <v>0</v>
      </c>
      <c r="N220" s="825" t="n">
        <v>0</v>
      </c>
      <c r="O220" s="829" t="n">
        <v>10000</v>
      </c>
      <c r="P220" s="825" t="n">
        <v>0</v>
      </c>
      <c r="Q220" s="828" t="n">
        <v>0</v>
      </c>
    </row>
    <row r="221" s="498" customFormat="true" ht="18.75" hidden="false" customHeight="false" outlineLevel="0" collapsed="false">
      <c r="A221" s="487"/>
      <c r="B221" s="488"/>
      <c r="C221" s="488"/>
      <c r="D221" s="84"/>
      <c r="E221" s="93" t="s">
        <v>566</v>
      </c>
      <c r="F221" s="291"/>
      <c r="G221" s="84"/>
      <c r="H221" s="84"/>
      <c r="I221" s="84"/>
      <c r="J221" s="85"/>
      <c r="K221" s="501"/>
      <c r="L221" s="501"/>
      <c r="M221" s="815"/>
      <c r="N221" s="815"/>
      <c r="O221" s="829"/>
      <c r="P221" s="501"/>
      <c r="Q221" s="678"/>
    </row>
    <row r="222" s="498" customFormat="true" ht="18.75" hidden="false" customHeight="false" outlineLevel="0" collapsed="false">
      <c r="A222" s="484"/>
      <c r="B222" s="485"/>
      <c r="C222" s="485"/>
      <c r="D222" s="479"/>
      <c r="E222" s="833" t="s">
        <v>567</v>
      </c>
      <c r="F222" s="833"/>
      <c r="G222" s="833"/>
      <c r="H222" s="833"/>
      <c r="I222" s="833"/>
      <c r="J222" s="833"/>
      <c r="K222" s="493"/>
      <c r="L222" s="493"/>
      <c r="M222" s="813"/>
      <c r="N222" s="813"/>
      <c r="O222" s="830"/>
      <c r="P222" s="493"/>
      <c r="Q222" s="704"/>
    </row>
    <row r="223" s="498" customFormat="true" ht="18.75" hidden="false" customHeight="false" outlineLevel="0" collapsed="false">
      <c r="A223" s="525"/>
      <c r="B223" s="526"/>
      <c r="C223" s="526"/>
      <c r="D223" s="118"/>
      <c r="E223" s="213" t="s">
        <v>568</v>
      </c>
      <c r="F223" s="834"/>
      <c r="G223" s="834"/>
      <c r="H223" s="834"/>
      <c r="I223" s="834"/>
      <c r="J223" s="835"/>
      <c r="K223" s="817" t="n">
        <v>0</v>
      </c>
      <c r="L223" s="817" t="n">
        <v>0</v>
      </c>
      <c r="M223" s="817" t="n">
        <v>0</v>
      </c>
      <c r="N223" s="817" t="n">
        <v>0</v>
      </c>
      <c r="O223" s="831" t="n">
        <v>5000</v>
      </c>
      <c r="P223" s="817" t="n">
        <v>0</v>
      </c>
      <c r="Q223" s="820" t="n">
        <v>0</v>
      </c>
    </row>
    <row r="224" s="498" customFormat="true" ht="18.75" hidden="false" customHeight="false" outlineLevel="0" collapsed="false">
      <c r="A224" s="484"/>
      <c r="B224" s="485"/>
      <c r="C224" s="485"/>
      <c r="D224" s="479"/>
      <c r="E224" s="308" t="s">
        <v>566</v>
      </c>
      <c r="F224" s="836"/>
      <c r="G224" s="836"/>
      <c r="H224" s="836"/>
      <c r="I224" s="836"/>
      <c r="J224" s="833"/>
      <c r="K224" s="493"/>
      <c r="L224" s="493"/>
      <c r="M224" s="813"/>
      <c r="N224" s="813"/>
      <c r="O224" s="830"/>
      <c r="P224" s="493"/>
      <c r="Q224" s="704"/>
    </row>
    <row r="225" s="498" customFormat="true" ht="18.75" hidden="false" customHeight="false" outlineLevel="0" collapsed="false">
      <c r="A225" s="487"/>
      <c r="B225" s="488"/>
      <c r="C225" s="488"/>
      <c r="D225" s="488"/>
      <c r="E225" s="523" t="s">
        <v>569</v>
      </c>
      <c r="F225" s="523"/>
      <c r="G225" s="523"/>
      <c r="H225" s="523"/>
      <c r="I225" s="523"/>
      <c r="J225" s="523"/>
      <c r="K225" s="501"/>
      <c r="L225" s="501"/>
      <c r="M225" s="815"/>
      <c r="N225" s="815"/>
      <c r="O225" s="829"/>
      <c r="P225" s="501"/>
      <c r="Q225" s="678"/>
    </row>
    <row r="226" s="498" customFormat="true" ht="18.75" hidden="false" customHeight="false" outlineLevel="0" collapsed="false">
      <c r="A226" s="487"/>
      <c r="B226" s="488"/>
      <c r="C226" s="488"/>
      <c r="D226" s="488"/>
      <c r="E226" s="507" t="s">
        <v>570</v>
      </c>
      <c r="F226" s="507"/>
      <c r="G226" s="507"/>
      <c r="H226" s="507"/>
      <c r="I226" s="507"/>
      <c r="J226" s="507"/>
      <c r="K226" s="825" t="n">
        <v>0</v>
      </c>
      <c r="L226" s="825" t="n">
        <v>0</v>
      </c>
      <c r="M226" s="826" t="n">
        <v>0</v>
      </c>
      <c r="N226" s="810" t="n">
        <v>36500</v>
      </c>
      <c r="O226" s="827" t="n">
        <v>0</v>
      </c>
      <c r="P226" s="825" t="n">
        <v>0</v>
      </c>
      <c r="Q226" s="828" t="n">
        <v>0</v>
      </c>
    </row>
    <row r="227" s="498" customFormat="true" ht="18.75" hidden="false" customHeight="false" outlineLevel="0" collapsed="false">
      <c r="A227" s="484"/>
      <c r="B227" s="485"/>
      <c r="C227" s="485"/>
      <c r="D227" s="485"/>
      <c r="E227" s="530" t="s">
        <v>571</v>
      </c>
      <c r="F227" s="530"/>
      <c r="G227" s="530"/>
      <c r="H227" s="530"/>
      <c r="I227" s="530"/>
      <c r="J227" s="530"/>
      <c r="K227" s="493"/>
      <c r="L227" s="493"/>
      <c r="M227" s="813"/>
      <c r="N227" s="705"/>
      <c r="O227" s="823"/>
      <c r="P227" s="493"/>
      <c r="Q227" s="824"/>
    </row>
    <row r="228" s="498" customFormat="true" ht="18.75" hidden="false" customHeight="false" outlineLevel="0" collapsed="false">
      <c r="A228" s="535"/>
      <c r="B228" s="536"/>
      <c r="C228" s="536"/>
      <c r="D228" s="536"/>
      <c r="E228" s="507" t="s">
        <v>572</v>
      </c>
      <c r="F228" s="507"/>
      <c r="G228" s="507"/>
      <c r="H228" s="507"/>
      <c r="I228" s="507"/>
      <c r="J228" s="507"/>
      <c r="K228" s="825" t="n">
        <v>0</v>
      </c>
      <c r="L228" s="825" t="n">
        <v>0</v>
      </c>
      <c r="M228" s="826" t="n">
        <v>0</v>
      </c>
      <c r="N228" s="837" t="n">
        <v>3500000</v>
      </c>
      <c r="O228" s="827" t="n">
        <v>0</v>
      </c>
      <c r="P228" s="825" t="n">
        <v>0</v>
      </c>
      <c r="Q228" s="828" t="n">
        <v>0</v>
      </c>
    </row>
    <row r="229" s="498" customFormat="true" ht="18.75" hidden="false" customHeight="false" outlineLevel="0" collapsed="false">
      <c r="A229" s="484"/>
      <c r="B229" s="485"/>
      <c r="C229" s="485"/>
      <c r="D229" s="485"/>
      <c r="E229" s="677" t="s">
        <v>573</v>
      </c>
      <c r="F229" s="677"/>
      <c r="G229" s="677"/>
      <c r="H229" s="677"/>
      <c r="I229" s="677"/>
      <c r="J229" s="677"/>
      <c r="K229" s="493"/>
      <c r="L229" s="493"/>
      <c r="M229" s="815"/>
      <c r="N229" s="815"/>
      <c r="O229" s="829"/>
      <c r="P229" s="501"/>
      <c r="Q229" s="678"/>
    </row>
    <row r="230" s="498" customFormat="true" ht="18.75" hidden="false" customHeight="false" outlineLevel="0" collapsed="false">
      <c r="A230" s="484"/>
      <c r="B230" s="485"/>
      <c r="C230" s="485"/>
      <c r="D230" s="289" t="s">
        <v>218</v>
      </c>
      <c r="E230" s="511"/>
      <c r="F230" s="511"/>
      <c r="G230" s="511"/>
      <c r="H230" s="511"/>
      <c r="I230" s="511"/>
      <c r="J230" s="509"/>
      <c r="K230" s="493"/>
      <c r="L230" s="493"/>
      <c r="M230" s="813"/>
      <c r="N230" s="813"/>
      <c r="O230" s="830"/>
      <c r="P230" s="493"/>
      <c r="Q230" s="704"/>
    </row>
    <row r="231" s="498" customFormat="true" ht="18.75" hidden="false" customHeight="false" outlineLevel="0" collapsed="false">
      <c r="A231" s="484"/>
      <c r="B231" s="485"/>
      <c r="C231" s="485"/>
      <c r="D231" s="485"/>
      <c r="E231" s="520" t="s">
        <v>574</v>
      </c>
      <c r="F231" s="520"/>
      <c r="G231" s="520"/>
      <c r="H231" s="520"/>
      <c r="I231" s="520"/>
      <c r="J231" s="507"/>
      <c r="K231" s="821" t="n">
        <v>0</v>
      </c>
      <c r="L231" s="821" t="n">
        <v>0</v>
      </c>
      <c r="M231" s="822" t="n">
        <v>0</v>
      </c>
      <c r="N231" s="822" t="n">
        <v>0</v>
      </c>
      <c r="O231" s="830" t="n">
        <v>1000000</v>
      </c>
      <c r="P231" s="821" t="n">
        <v>0</v>
      </c>
      <c r="Q231" s="828" t="n">
        <v>0</v>
      </c>
    </row>
    <row r="232" s="498" customFormat="true" ht="18.75" hidden="false" customHeight="false" outlineLevel="0" collapsed="false">
      <c r="A232" s="484"/>
      <c r="B232" s="485"/>
      <c r="C232" s="485"/>
      <c r="D232" s="485"/>
      <c r="E232" s="520" t="s">
        <v>575</v>
      </c>
      <c r="F232" s="520"/>
      <c r="G232" s="520"/>
      <c r="H232" s="520"/>
      <c r="I232" s="520"/>
      <c r="J232" s="507"/>
      <c r="K232" s="821" t="n">
        <v>0</v>
      </c>
      <c r="L232" s="821" t="n">
        <v>0</v>
      </c>
      <c r="M232" s="822" t="n">
        <v>0</v>
      </c>
      <c r="N232" s="822" t="n">
        <v>0</v>
      </c>
      <c r="O232" s="830" t="n">
        <v>100000</v>
      </c>
      <c r="P232" s="821" t="n">
        <v>0</v>
      </c>
      <c r="Q232" s="828" t="n">
        <v>0</v>
      </c>
    </row>
    <row r="233" s="498" customFormat="true" ht="18.75" hidden="false" customHeight="false" outlineLevel="0" collapsed="false">
      <c r="A233" s="484"/>
      <c r="B233" s="485"/>
      <c r="C233" s="485"/>
      <c r="D233" s="485"/>
      <c r="E233" s="838" t="s">
        <v>576</v>
      </c>
      <c r="F233" s="520"/>
      <c r="G233" s="520"/>
      <c r="H233" s="520"/>
      <c r="I233" s="520"/>
      <c r="J233" s="507"/>
      <c r="K233" s="821"/>
      <c r="L233" s="821"/>
      <c r="M233" s="822"/>
      <c r="N233" s="822"/>
      <c r="O233" s="830"/>
      <c r="P233" s="821"/>
      <c r="Q233" s="704"/>
    </row>
    <row r="234" s="498" customFormat="true" ht="18.75" hidden="false" customHeight="false" outlineLevel="0" collapsed="false">
      <c r="A234" s="484"/>
      <c r="B234" s="485"/>
      <c r="C234" s="485"/>
      <c r="D234" s="485"/>
      <c r="E234" s="520" t="s">
        <v>577</v>
      </c>
      <c r="F234" s="520"/>
      <c r="G234" s="520"/>
      <c r="H234" s="520"/>
      <c r="I234" s="520"/>
      <c r="J234" s="507"/>
      <c r="K234" s="821" t="n">
        <v>0</v>
      </c>
      <c r="L234" s="821" t="n">
        <v>0</v>
      </c>
      <c r="M234" s="822" t="n">
        <v>0</v>
      </c>
      <c r="N234" s="822" t="n">
        <v>0</v>
      </c>
      <c r="O234" s="830" t="n">
        <v>250000</v>
      </c>
      <c r="P234" s="821" t="n">
        <v>0</v>
      </c>
      <c r="Q234" s="828" t="n">
        <v>0</v>
      </c>
    </row>
    <row r="235" s="498" customFormat="true" ht="18.75" hidden="false" customHeight="false" outlineLevel="0" collapsed="false">
      <c r="A235" s="484"/>
      <c r="B235" s="485"/>
      <c r="C235" s="485"/>
      <c r="D235" s="485"/>
      <c r="E235" s="520" t="s">
        <v>578</v>
      </c>
      <c r="F235" s="520"/>
      <c r="G235" s="520"/>
      <c r="H235" s="520"/>
      <c r="I235" s="520"/>
      <c r="J235" s="507"/>
      <c r="K235" s="821" t="n">
        <v>0</v>
      </c>
      <c r="L235" s="821" t="n">
        <v>0</v>
      </c>
      <c r="M235" s="822" t="n">
        <v>0</v>
      </c>
      <c r="N235" s="822" t="n">
        <v>0</v>
      </c>
      <c r="O235" s="830" t="n">
        <v>500000</v>
      </c>
      <c r="P235" s="821" t="n">
        <v>0</v>
      </c>
      <c r="Q235" s="828" t="n">
        <v>0</v>
      </c>
    </row>
    <row r="236" s="498" customFormat="true" ht="18.75" hidden="false" customHeight="false" outlineLevel="0" collapsed="false">
      <c r="A236" s="484"/>
      <c r="B236" s="485"/>
      <c r="C236" s="485"/>
      <c r="D236" s="485"/>
      <c r="E236" s="838" t="s">
        <v>579</v>
      </c>
      <c r="F236" s="520"/>
      <c r="G236" s="520"/>
      <c r="H236" s="520"/>
      <c r="I236" s="520"/>
      <c r="J236" s="507"/>
      <c r="K236" s="821"/>
      <c r="L236" s="821"/>
      <c r="M236" s="822"/>
      <c r="N236" s="839"/>
      <c r="O236" s="840"/>
      <c r="P236" s="821"/>
      <c r="Q236" s="704"/>
    </row>
    <row r="237" s="498" customFormat="true" ht="18.75" hidden="false" customHeight="false" outlineLevel="0" collapsed="false">
      <c r="A237" s="484"/>
      <c r="B237" s="485"/>
      <c r="C237" s="485"/>
      <c r="D237" s="289" t="s">
        <v>223</v>
      </c>
      <c r="E237" s="520"/>
      <c r="F237" s="520"/>
      <c r="G237" s="520"/>
      <c r="H237" s="520"/>
      <c r="I237" s="520"/>
      <c r="J237" s="507"/>
      <c r="K237" s="821"/>
      <c r="L237" s="821"/>
      <c r="M237" s="822"/>
      <c r="N237" s="841"/>
      <c r="O237" s="840"/>
      <c r="P237" s="821"/>
      <c r="Q237" s="704"/>
    </row>
    <row r="238" s="498" customFormat="true" ht="18.75" hidden="false" customHeight="false" outlineLevel="0" collapsed="false">
      <c r="A238" s="484"/>
      <c r="B238" s="485"/>
      <c r="C238" s="485"/>
      <c r="D238" s="485"/>
      <c r="E238" s="507" t="s">
        <v>580</v>
      </c>
      <c r="F238" s="507"/>
      <c r="G238" s="507"/>
      <c r="H238" s="507"/>
      <c r="I238" s="507"/>
      <c r="J238" s="507"/>
      <c r="K238" s="821" t="n">
        <v>0</v>
      </c>
      <c r="L238" s="821" t="n">
        <v>0</v>
      </c>
      <c r="M238" s="821" t="n">
        <v>0</v>
      </c>
      <c r="N238" s="841" t="n">
        <v>0</v>
      </c>
      <c r="O238" s="842" t="n">
        <v>0</v>
      </c>
      <c r="P238" s="821" t="n">
        <v>0</v>
      </c>
      <c r="Q238" s="704" t="n">
        <v>200000</v>
      </c>
    </row>
    <row r="239" s="498" customFormat="true" ht="18.75" hidden="false" customHeight="false" outlineLevel="0" collapsed="false">
      <c r="A239" s="484"/>
      <c r="B239" s="485"/>
      <c r="C239" s="485"/>
      <c r="D239" s="485"/>
      <c r="E239" s="520" t="s">
        <v>581</v>
      </c>
      <c r="F239" s="520"/>
      <c r="G239" s="520"/>
      <c r="H239" s="520"/>
      <c r="I239" s="520"/>
      <c r="J239" s="507"/>
      <c r="K239" s="821" t="n">
        <v>0</v>
      </c>
      <c r="L239" s="821" t="n">
        <v>0</v>
      </c>
      <c r="M239" s="821" t="n">
        <v>0</v>
      </c>
      <c r="N239" s="841" t="n">
        <v>0</v>
      </c>
      <c r="O239" s="842" t="n">
        <v>0</v>
      </c>
      <c r="P239" s="821" t="n">
        <v>0</v>
      </c>
      <c r="Q239" s="704" t="n">
        <v>200000</v>
      </c>
    </row>
    <row r="240" s="498" customFormat="true" ht="18.75" hidden="false" customHeight="false" outlineLevel="0" collapsed="false">
      <c r="A240" s="484"/>
      <c r="B240" s="485"/>
      <c r="C240" s="485"/>
      <c r="D240" s="485"/>
      <c r="E240" s="520" t="s">
        <v>582</v>
      </c>
      <c r="F240" s="520"/>
      <c r="G240" s="520"/>
      <c r="H240" s="520"/>
      <c r="I240" s="520"/>
      <c r="J240" s="507"/>
      <c r="K240" s="821" t="n">
        <v>0</v>
      </c>
      <c r="L240" s="821" t="n">
        <v>0</v>
      </c>
      <c r="M240" s="821" t="n">
        <v>0</v>
      </c>
      <c r="N240" s="841" t="n">
        <v>0</v>
      </c>
      <c r="O240" s="842" t="n">
        <v>0</v>
      </c>
      <c r="P240" s="821" t="n">
        <v>0</v>
      </c>
      <c r="Q240" s="704" t="n">
        <v>700000</v>
      </c>
    </row>
    <row r="241" s="498" customFormat="true" ht="18.75" hidden="false" customHeight="false" outlineLevel="0" collapsed="false">
      <c r="A241" s="487"/>
      <c r="B241" s="488"/>
      <c r="C241" s="488"/>
      <c r="D241" s="488"/>
      <c r="E241" s="523" t="s">
        <v>583</v>
      </c>
      <c r="F241" s="523"/>
      <c r="G241" s="523"/>
      <c r="H241" s="523"/>
      <c r="I241" s="523"/>
      <c r="J241" s="523"/>
      <c r="K241" s="825"/>
      <c r="L241" s="825"/>
      <c r="M241" s="826"/>
      <c r="N241" s="839"/>
      <c r="O241" s="843"/>
      <c r="P241" s="825"/>
      <c r="Q241" s="678"/>
    </row>
    <row r="242" s="498" customFormat="true" ht="18.75" hidden="false" customHeight="false" outlineLevel="0" collapsed="false">
      <c r="A242" s="487"/>
      <c r="B242" s="488"/>
      <c r="C242" s="488"/>
      <c r="D242" s="488"/>
      <c r="E242" s="507" t="s">
        <v>322</v>
      </c>
      <c r="F242" s="507"/>
      <c r="G242" s="507"/>
      <c r="H242" s="507"/>
      <c r="I242" s="507"/>
      <c r="J242" s="507"/>
      <c r="K242" s="825" t="n">
        <v>0</v>
      </c>
      <c r="L242" s="825" t="n">
        <v>0</v>
      </c>
      <c r="M242" s="826" t="n">
        <v>0</v>
      </c>
      <c r="N242" s="810" t="n">
        <v>197940</v>
      </c>
      <c r="O242" s="829" t="n">
        <v>500000</v>
      </c>
      <c r="P242" s="825" t="n">
        <v>0</v>
      </c>
      <c r="Q242" s="678"/>
    </row>
    <row r="243" s="498" customFormat="true" ht="18.75" hidden="false" customHeight="false" outlineLevel="0" collapsed="false">
      <c r="A243" s="537"/>
      <c r="B243" s="277"/>
      <c r="C243" s="277"/>
      <c r="D243" s="277"/>
      <c r="E243" s="509" t="s">
        <v>584</v>
      </c>
      <c r="F243" s="509"/>
      <c r="G243" s="509"/>
      <c r="H243" s="509"/>
      <c r="I243" s="509"/>
      <c r="J243" s="509"/>
      <c r="K243" s="821" t="n">
        <v>0</v>
      </c>
      <c r="L243" s="821" t="n">
        <v>0</v>
      </c>
      <c r="M243" s="822" t="n">
        <v>0</v>
      </c>
      <c r="N243" s="810" t="n">
        <v>200000</v>
      </c>
      <c r="O243" s="829" t="n">
        <v>200000</v>
      </c>
      <c r="P243" s="825" t="n">
        <v>0</v>
      </c>
      <c r="Q243" s="678" t="n">
        <v>200000</v>
      </c>
    </row>
    <row r="244" s="498" customFormat="true" ht="18.75" hidden="false" customHeight="false" outlineLevel="0" collapsed="false">
      <c r="A244" s="844"/>
      <c r="B244" s="845"/>
      <c r="C244" s="845"/>
      <c r="D244" s="845"/>
      <c r="E244" s="846"/>
      <c r="F244" s="846"/>
      <c r="G244" s="846"/>
      <c r="H244" s="846"/>
      <c r="I244" s="846"/>
      <c r="J244" s="847"/>
      <c r="K244" s="848"/>
      <c r="L244" s="848"/>
      <c r="M244" s="849"/>
      <c r="N244" s="850"/>
      <c r="O244" s="851"/>
      <c r="P244" s="848"/>
      <c r="Q244" s="852"/>
    </row>
    <row r="245" customFormat="false" ht="18.75" hidden="false" customHeight="false" outlineLevel="0" collapsed="false">
      <c r="A245" s="392" t="s">
        <v>323</v>
      </c>
      <c r="B245" s="392"/>
      <c r="C245" s="392"/>
      <c r="D245" s="392"/>
      <c r="E245" s="392"/>
      <c r="F245" s="392"/>
      <c r="G245" s="392"/>
      <c r="H245" s="392"/>
      <c r="I245" s="392"/>
      <c r="J245" s="392"/>
      <c r="K245" s="393" t="n">
        <f aca="false">K217+K227</f>
        <v>0</v>
      </c>
      <c r="L245" s="393" t="n">
        <f aca="false">L227</f>
        <v>0</v>
      </c>
      <c r="M245" s="403" t="n">
        <f aca="false">SUM(M218:M243)</f>
        <v>0</v>
      </c>
      <c r="N245" s="403" t="n">
        <f aca="false">SUM(N218:N243)</f>
        <v>3934440</v>
      </c>
      <c r="O245" s="405" t="n">
        <f aca="false">SUM(O220:O243)</f>
        <v>2565000</v>
      </c>
      <c r="P245" s="406" t="n">
        <f aca="false">(Q245-O245)*100/O245</f>
        <v>-49.317738791423</v>
      </c>
      <c r="Q245" s="407" t="n">
        <f aca="false">SUM(Q220:Q243)</f>
        <v>1300000</v>
      </c>
    </row>
    <row r="246" customFormat="false" ht="19.5" hidden="false" customHeight="false" outlineLevel="0" collapsed="false">
      <c r="A246" s="199" t="s">
        <v>324</v>
      </c>
      <c r="B246" s="199"/>
      <c r="C246" s="199"/>
      <c r="D246" s="199"/>
      <c r="E246" s="199"/>
      <c r="F246" s="199"/>
      <c r="G246" s="199"/>
      <c r="H246" s="199"/>
      <c r="I246" s="199"/>
      <c r="J246" s="199"/>
      <c r="K246" s="636" t="n">
        <f aca="false">SUM(K243)</f>
        <v>0</v>
      </c>
      <c r="L246" s="636" t="n">
        <f aca="false">SUM(L243)</f>
        <v>0</v>
      </c>
      <c r="M246" s="637" t="n">
        <f aca="false">SUM(M181:M245)</f>
        <v>0</v>
      </c>
      <c r="N246" s="638" t="n">
        <f aca="false">SUM(N217+N245)</f>
        <v>4103140</v>
      </c>
      <c r="O246" s="587" t="n">
        <f aca="false">O217+O245</f>
        <v>3584300</v>
      </c>
      <c r="P246" s="138" t="n">
        <f aca="false">(Q246-O246)*100/O246</f>
        <v>-42.582931116257</v>
      </c>
      <c r="Q246" s="639" t="n">
        <f aca="false">Q217+Q245</f>
        <v>2058000</v>
      </c>
    </row>
    <row r="247" customFormat="false" ht="19.5" hidden="false" customHeight="false" outlineLevel="0" collapsed="false">
      <c r="A247" s="96"/>
      <c r="B247" s="97"/>
      <c r="C247" s="208" t="s">
        <v>325</v>
      </c>
      <c r="D247" s="97"/>
      <c r="E247" s="97"/>
      <c r="F247" s="215"/>
      <c r="G247" s="215"/>
      <c r="H247" s="215"/>
      <c r="I247" s="215"/>
      <c r="J247" s="853"/>
      <c r="K247" s="90"/>
      <c r="L247" s="90"/>
      <c r="M247" s="683"/>
      <c r="N247" s="683"/>
      <c r="O247" s="706"/>
      <c r="P247" s="708"/>
      <c r="Q247" s="708"/>
    </row>
    <row r="248" customFormat="false" ht="18.75" hidden="false" customHeight="false" outlineLevel="0" collapsed="false">
      <c r="A248" s="98"/>
      <c r="B248" s="99"/>
      <c r="C248" s="99"/>
      <c r="D248" s="499" t="s">
        <v>326</v>
      </c>
      <c r="E248" s="499"/>
      <c r="F248" s="291"/>
      <c r="G248" s="291"/>
      <c r="H248" s="291"/>
      <c r="I248" s="291"/>
      <c r="J248" s="854"/>
      <c r="K248" s="80"/>
      <c r="L248" s="80"/>
      <c r="M248" s="673"/>
      <c r="N248" s="673"/>
      <c r="O248" s="855"/>
      <c r="P248" s="856"/>
      <c r="Q248" s="856"/>
    </row>
    <row r="249" customFormat="false" ht="19.5" hidden="false" customHeight="false" outlineLevel="0" collapsed="false">
      <c r="A249" s="189"/>
      <c r="B249" s="190"/>
      <c r="C249" s="190"/>
      <c r="D249" s="857"/>
      <c r="E249" s="858" t="s">
        <v>585</v>
      </c>
      <c r="F249" s="312"/>
      <c r="G249" s="312"/>
      <c r="H249" s="312"/>
      <c r="I249" s="312"/>
      <c r="J249" s="859"/>
      <c r="K249" s="860" t="n">
        <v>1641900</v>
      </c>
      <c r="L249" s="860" t="n">
        <v>1636700</v>
      </c>
      <c r="M249" s="861" t="n">
        <v>2530000</v>
      </c>
      <c r="N249" s="861" t="n">
        <v>2452000</v>
      </c>
      <c r="O249" s="807" t="n">
        <v>2476000</v>
      </c>
      <c r="P249" s="12" t="n">
        <f aca="false">(Q249-O249)*100/O249</f>
        <v>-3.23101777059774</v>
      </c>
      <c r="Q249" s="804" t="n">
        <v>2396000</v>
      </c>
    </row>
    <row r="250" customFormat="false" ht="18.75" hidden="false" customHeight="false" outlineLevel="0" collapsed="false">
      <c r="A250" s="108" t="s">
        <v>67</v>
      </c>
      <c r="B250" s="108"/>
      <c r="C250" s="108"/>
      <c r="D250" s="108"/>
      <c r="E250" s="108"/>
      <c r="F250" s="108"/>
      <c r="G250" s="108"/>
      <c r="H250" s="108"/>
      <c r="I250" s="108"/>
      <c r="J250" s="108"/>
      <c r="K250" s="197" t="n">
        <f aca="false">SUM(K249)</f>
        <v>1641900</v>
      </c>
      <c r="L250" s="197" t="n">
        <f aca="false">SUM(L249)</f>
        <v>1636700</v>
      </c>
      <c r="M250" s="585" t="n">
        <f aca="false">SUM(M249)</f>
        <v>2530000</v>
      </c>
      <c r="N250" s="585" t="n">
        <f aca="false">SUM(N249)</f>
        <v>2452000</v>
      </c>
      <c r="O250" s="738" t="n">
        <f aca="false">O249</f>
        <v>2476000</v>
      </c>
      <c r="P250" s="197" t="n">
        <f aca="false">(Q250-O250)*100/O250</f>
        <v>-3.23101777059774</v>
      </c>
      <c r="Q250" s="197" t="n">
        <f aca="false">Q249</f>
        <v>2396000</v>
      </c>
    </row>
    <row r="251" customFormat="false" ht="18.75" hidden="false" customHeight="false" outlineLevel="0" collapsed="false">
      <c r="A251" s="544" t="s">
        <v>328</v>
      </c>
      <c r="B251" s="544"/>
      <c r="C251" s="544"/>
      <c r="D251" s="544"/>
      <c r="E251" s="544"/>
      <c r="F251" s="544"/>
      <c r="G251" s="544"/>
      <c r="H251" s="544"/>
      <c r="I251" s="544"/>
      <c r="J251" s="544"/>
      <c r="K251" s="766" t="n">
        <f aca="false">SUM(K250)</f>
        <v>1641900</v>
      </c>
      <c r="L251" s="766" t="n">
        <f aca="false">SUM(L250)</f>
        <v>1636700</v>
      </c>
      <c r="M251" s="767" t="n">
        <f aca="false">SUM(M250)</f>
        <v>2530000</v>
      </c>
      <c r="N251" s="767" t="n">
        <f aca="false">SUM(N250)</f>
        <v>2452000</v>
      </c>
      <c r="O251" s="768" t="n">
        <f aca="false">O250</f>
        <v>2476000</v>
      </c>
      <c r="P251" s="766" t="n">
        <f aca="false">(Q251-O251)*100/O251</f>
        <v>-3.23101777059774</v>
      </c>
      <c r="Q251" s="766" t="n">
        <f aca="false">Q250</f>
        <v>2396000</v>
      </c>
    </row>
    <row r="252" customFormat="false" ht="18.75" hidden="false" customHeight="false" outlineLevel="0" collapsed="false">
      <c r="A252" s="862" t="s">
        <v>586</v>
      </c>
      <c r="B252" s="862"/>
      <c r="C252" s="862"/>
      <c r="D252" s="862"/>
      <c r="E252" s="862"/>
      <c r="F252" s="862"/>
      <c r="G252" s="862"/>
      <c r="H252" s="862"/>
      <c r="I252" s="862"/>
      <c r="J252" s="862"/>
      <c r="K252" s="863" t="n">
        <f aca="false">SUM(K176+K251)</f>
        <v>3630645.68</v>
      </c>
      <c r="L252" s="863" t="n">
        <f aca="false">SUM(L176+L251)</f>
        <v>3302343.1</v>
      </c>
      <c r="M252" s="864" t="n">
        <f aca="false">SUM(M176+M251)</f>
        <v>4238469.94</v>
      </c>
      <c r="N252" s="864" t="n">
        <f aca="false">SUM(N176+N251+N246)</f>
        <v>8952250.22</v>
      </c>
      <c r="O252" s="865" t="n">
        <f aca="false">O251+O246+O176</f>
        <v>10748200</v>
      </c>
      <c r="P252" s="866" t="n">
        <f aca="false">(Q252-O252)*100/O252</f>
        <v>-14.6535233806591</v>
      </c>
      <c r="Q252" s="867" t="n">
        <f aca="false">Q251+Q246+Q176</f>
        <v>9173210</v>
      </c>
    </row>
    <row r="253" customFormat="false" ht="21" hidden="false" customHeight="false" outlineLevel="0" collapsed="false">
      <c r="A253" s="452" t="s">
        <v>446</v>
      </c>
      <c r="B253" s="452"/>
      <c r="C253" s="452"/>
      <c r="D253" s="452"/>
      <c r="E253" s="452"/>
      <c r="F253" s="452"/>
      <c r="G253" s="452"/>
      <c r="H253" s="452"/>
      <c r="I253" s="452"/>
      <c r="J253" s="453"/>
      <c r="K253" s="86" t="s">
        <v>233</v>
      </c>
      <c r="L253" s="86"/>
      <c r="M253" s="96"/>
      <c r="N253" s="96"/>
      <c r="O253" s="776"/>
      <c r="P253" s="86"/>
      <c r="Q253" s="86"/>
    </row>
    <row r="254" customFormat="false" ht="18.75" hidden="false" customHeight="false" outlineLevel="0" collapsed="false">
      <c r="A254" s="74"/>
      <c r="B254" s="75" t="s">
        <v>587</v>
      </c>
      <c r="C254" s="75"/>
      <c r="D254" s="75"/>
      <c r="E254" s="75"/>
      <c r="F254" s="75"/>
      <c r="G254" s="75"/>
      <c r="H254" s="75"/>
      <c r="I254" s="75"/>
      <c r="J254" s="75"/>
      <c r="K254" s="76"/>
      <c r="L254" s="76"/>
      <c r="M254" s="98"/>
      <c r="N254" s="98"/>
      <c r="O254" s="777"/>
      <c r="P254" s="76"/>
      <c r="Q254" s="76"/>
    </row>
    <row r="255" customFormat="false" ht="18.75" hidden="false" customHeight="false" outlineLevel="0" collapsed="false">
      <c r="A255" s="98"/>
      <c r="B255" s="99"/>
      <c r="C255" s="161" t="s">
        <v>122</v>
      </c>
      <c r="D255" s="161"/>
      <c r="E255" s="161"/>
      <c r="F255" s="161"/>
      <c r="G255" s="161"/>
      <c r="H255" s="161"/>
      <c r="I255" s="161"/>
      <c r="J255" s="161"/>
      <c r="K255" s="76"/>
      <c r="L255" s="76"/>
      <c r="M255" s="98"/>
      <c r="N255" s="98"/>
      <c r="O255" s="777"/>
      <c r="P255" s="76"/>
      <c r="Q255" s="76"/>
    </row>
    <row r="256" customFormat="false" ht="18.75" hidden="false" customHeight="false" outlineLevel="0" collapsed="false">
      <c r="A256" s="96"/>
      <c r="B256" s="97"/>
      <c r="C256" s="97"/>
      <c r="D256" s="208" t="s">
        <v>131</v>
      </c>
      <c r="E256" s="97"/>
      <c r="F256" s="97"/>
      <c r="G256" s="97"/>
      <c r="H256" s="97"/>
      <c r="I256" s="97"/>
      <c r="J256" s="209"/>
      <c r="K256" s="90"/>
      <c r="L256" s="90"/>
      <c r="M256" s="683"/>
      <c r="N256" s="683"/>
      <c r="O256" s="808"/>
      <c r="P256" s="90"/>
      <c r="Q256" s="90"/>
    </row>
    <row r="257" customFormat="false" ht="18.75" hidden="false" customHeight="false" outlineLevel="0" collapsed="false">
      <c r="A257" s="98"/>
      <c r="B257" s="99"/>
      <c r="C257" s="99"/>
      <c r="D257" s="99"/>
      <c r="E257" s="93" t="s">
        <v>134</v>
      </c>
      <c r="F257" s="291"/>
      <c r="G257" s="291"/>
      <c r="H257" s="291"/>
      <c r="I257" s="291"/>
      <c r="J257" s="212"/>
      <c r="K257" s="80"/>
      <c r="L257" s="80"/>
      <c r="M257" s="673"/>
      <c r="N257" s="673"/>
      <c r="O257" s="778"/>
      <c r="P257" s="80"/>
      <c r="Q257" s="80"/>
    </row>
    <row r="258" customFormat="false" ht="19.5" hidden="false" customHeight="true" outlineLevel="0" collapsed="false">
      <c r="A258" s="98"/>
      <c r="B258" s="99"/>
      <c r="C258" s="99"/>
      <c r="D258" s="99"/>
      <c r="E258" s="779"/>
      <c r="F258" s="746" t="s">
        <v>588</v>
      </c>
      <c r="G258" s="746"/>
      <c r="H258" s="746"/>
      <c r="I258" s="746"/>
      <c r="J258" s="746"/>
      <c r="K258" s="80" t="n">
        <v>110405</v>
      </c>
      <c r="L258" s="80" t="n">
        <v>149077</v>
      </c>
      <c r="M258" s="80" t="n">
        <v>174070</v>
      </c>
      <c r="N258" s="868" t="n">
        <v>0</v>
      </c>
      <c r="O258" s="785" t="n">
        <v>0</v>
      </c>
      <c r="P258" s="12" t="n">
        <v>0</v>
      </c>
      <c r="Q258" s="382" t="n">
        <v>0</v>
      </c>
    </row>
    <row r="259" customFormat="false" ht="19.5" hidden="false" customHeight="true" outlineLevel="0" collapsed="false">
      <c r="A259" s="98"/>
      <c r="B259" s="99"/>
      <c r="C259" s="99"/>
      <c r="D259" s="99"/>
      <c r="E259" s="779"/>
      <c r="F259" s="746" t="s">
        <v>589</v>
      </c>
      <c r="G259" s="746"/>
      <c r="H259" s="746"/>
      <c r="I259" s="746"/>
      <c r="J259" s="746"/>
      <c r="K259" s="685" t="n">
        <v>0</v>
      </c>
      <c r="L259" s="699" t="n">
        <v>10000</v>
      </c>
      <c r="M259" s="699" t="n">
        <v>163250</v>
      </c>
      <c r="N259" s="869" t="n">
        <v>304205</v>
      </c>
      <c r="O259" s="785" t="n">
        <v>0</v>
      </c>
      <c r="P259" s="12" t="n">
        <v>0</v>
      </c>
      <c r="Q259" s="382" t="n">
        <v>0</v>
      </c>
    </row>
    <row r="260" customFormat="false" ht="19.5" hidden="false" customHeight="true" outlineLevel="0" collapsed="false">
      <c r="A260" s="98"/>
      <c r="B260" s="99"/>
      <c r="C260" s="99"/>
      <c r="D260" s="99"/>
      <c r="E260" s="779"/>
      <c r="F260" s="746" t="s">
        <v>590</v>
      </c>
      <c r="G260" s="746"/>
      <c r="H260" s="746"/>
      <c r="I260" s="746"/>
      <c r="J260" s="746"/>
      <c r="K260" s="80" t="n">
        <v>105416</v>
      </c>
      <c r="L260" s="80" t="n">
        <v>190080</v>
      </c>
      <c r="M260" s="80" t="n">
        <v>173193</v>
      </c>
      <c r="N260" s="868" t="n">
        <v>0</v>
      </c>
      <c r="O260" s="785" t="n">
        <v>0</v>
      </c>
      <c r="P260" s="12" t="n">
        <v>0</v>
      </c>
      <c r="Q260" s="382" t="n">
        <v>0</v>
      </c>
    </row>
    <row r="261" customFormat="false" ht="18.75" hidden="false" customHeight="true" outlineLevel="0" collapsed="false">
      <c r="A261" s="98"/>
      <c r="B261" s="99"/>
      <c r="C261" s="99"/>
      <c r="D261" s="99"/>
      <c r="E261" s="779"/>
      <c r="F261" s="746" t="s">
        <v>591</v>
      </c>
      <c r="G261" s="746"/>
      <c r="H261" s="746"/>
      <c r="I261" s="746"/>
      <c r="J261" s="746"/>
      <c r="K261" s="685" t="n">
        <v>0</v>
      </c>
      <c r="L261" s="310" t="n">
        <v>13400</v>
      </c>
      <c r="M261" s="685" t="n">
        <v>0</v>
      </c>
      <c r="N261" s="868" t="n">
        <v>0</v>
      </c>
      <c r="O261" s="785" t="n">
        <v>0</v>
      </c>
      <c r="P261" s="796" t="n">
        <v>0</v>
      </c>
      <c r="Q261" s="382" t="n">
        <v>0</v>
      </c>
    </row>
    <row r="262" customFormat="false" ht="18.75" hidden="false" customHeight="false" outlineLevel="0" collapsed="false">
      <c r="A262" s="189"/>
      <c r="B262" s="190"/>
      <c r="C262" s="190"/>
      <c r="D262" s="190"/>
      <c r="E262" s="779"/>
      <c r="F262" s="752"/>
      <c r="G262" s="752"/>
      <c r="H262" s="752"/>
      <c r="I262" s="752"/>
      <c r="J262" s="746"/>
      <c r="K262" s="870"/>
      <c r="L262" s="317"/>
      <c r="M262" s="685"/>
      <c r="N262" s="871"/>
      <c r="O262" s="795"/>
      <c r="P262" s="796"/>
      <c r="Q262" s="796"/>
    </row>
    <row r="263" customFormat="false" ht="18.75" hidden="false" customHeight="false" outlineLevel="0" collapsed="false">
      <c r="A263" s="98"/>
      <c r="B263" s="99"/>
      <c r="C263" s="99"/>
      <c r="D263" s="99"/>
      <c r="E263" s="779"/>
      <c r="F263" s="752"/>
      <c r="G263" s="752"/>
      <c r="H263" s="752"/>
      <c r="I263" s="752"/>
      <c r="J263" s="746"/>
      <c r="K263" s="685"/>
      <c r="L263" s="310"/>
      <c r="M263" s="685"/>
      <c r="N263" s="872"/>
      <c r="O263" s="785"/>
      <c r="P263" s="382"/>
      <c r="Q263" s="382"/>
    </row>
    <row r="264" customFormat="false" ht="18.75" hidden="false" customHeight="false" outlineLevel="0" collapsed="false">
      <c r="A264" s="116"/>
      <c r="B264" s="117"/>
      <c r="C264" s="117"/>
      <c r="D264" s="117"/>
      <c r="E264" s="787"/>
      <c r="F264" s="805"/>
      <c r="G264" s="805"/>
      <c r="H264" s="805"/>
      <c r="I264" s="805"/>
      <c r="J264" s="788"/>
      <c r="K264" s="722"/>
      <c r="L264" s="324"/>
      <c r="M264" s="722"/>
      <c r="N264" s="873"/>
      <c r="O264" s="791"/>
      <c r="P264" s="734"/>
      <c r="Q264" s="734"/>
    </row>
    <row r="265" customFormat="false" ht="21.75" hidden="false" customHeight="true" outlineLevel="0" collapsed="false">
      <c r="A265" s="100"/>
      <c r="B265" s="101"/>
      <c r="C265" s="101"/>
      <c r="D265" s="101"/>
      <c r="E265" s="289" t="s">
        <v>205</v>
      </c>
      <c r="F265" s="747"/>
      <c r="G265" s="747"/>
      <c r="H265" s="747"/>
      <c r="I265" s="747"/>
      <c r="J265" s="748"/>
      <c r="K265" s="874"/>
      <c r="L265" s="874"/>
      <c r="M265" s="875"/>
      <c r="N265" s="875"/>
      <c r="O265" s="876"/>
      <c r="P265" s="715"/>
      <c r="Q265" s="874"/>
    </row>
    <row r="266" customFormat="false" ht="21.75" hidden="false" customHeight="true" outlineLevel="0" collapsed="false">
      <c r="A266" s="98"/>
      <c r="B266" s="99"/>
      <c r="C266" s="99"/>
      <c r="D266" s="99"/>
      <c r="E266" s="779"/>
      <c r="F266" s="877" t="s">
        <v>592</v>
      </c>
      <c r="G266" s="877"/>
      <c r="H266" s="877"/>
      <c r="I266" s="877"/>
      <c r="J266" s="877"/>
      <c r="K266" s="685" t="n">
        <v>0</v>
      </c>
      <c r="L266" s="685" t="n">
        <v>0</v>
      </c>
      <c r="M266" s="686" t="n">
        <v>0</v>
      </c>
      <c r="N266" s="686" t="n">
        <v>0</v>
      </c>
      <c r="O266" s="878" t="n">
        <v>0</v>
      </c>
      <c r="P266" s="382" t="n">
        <v>0</v>
      </c>
      <c r="Q266" s="879" t="n">
        <v>0</v>
      </c>
    </row>
    <row r="267" customFormat="false" ht="21.75" hidden="false" customHeight="true" outlineLevel="0" collapsed="false">
      <c r="A267" s="100"/>
      <c r="B267" s="101"/>
      <c r="C267" s="101"/>
      <c r="D267" s="101"/>
      <c r="E267" s="798"/>
      <c r="F267" s="748" t="s">
        <v>593</v>
      </c>
      <c r="G267" s="748"/>
      <c r="H267" s="748"/>
      <c r="I267" s="748"/>
      <c r="J267" s="748"/>
      <c r="K267" s="689" t="n">
        <v>0</v>
      </c>
      <c r="L267" s="689" t="n">
        <v>0</v>
      </c>
      <c r="M267" s="710" t="n">
        <v>0</v>
      </c>
      <c r="N267" s="710" t="n">
        <v>0</v>
      </c>
      <c r="O267" s="880" t="n">
        <v>0</v>
      </c>
      <c r="P267" s="802" t="n">
        <v>0</v>
      </c>
      <c r="Q267" s="881" t="n">
        <v>0</v>
      </c>
    </row>
    <row r="268" customFormat="false" ht="21.75" hidden="false" customHeight="true" outlineLevel="0" collapsed="false">
      <c r="A268" s="98"/>
      <c r="B268" s="99"/>
      <c r="C268" s="99"/>
      <c r="D268" s="99"/>
      <c r="E268" s="779"/>
      <c r="F268" s="746" t="s">
        <v>594</v>
      </c>
      <c r="G268" s="746"/>
      <c r="H268" s="746"/>
      <c r="I268" s="746"/>
      <c r="J268" s="746"/>
      <c r="K268" s="685" t="n">
        <v>0</v>
      </c>
      <c r="L268" s="685" t="n">
        <v>0</v>
      </c>
      <c r="M268" s="686" t="n">
        <v>0</v>
      </c>
      <c r="N268" s="686" t="n">
        <v>0</v>
      </c>
      <c r="O268" s="878" t="n">
        <v>0</v>
      </c>
      <c r="P268" s="382" t="n">
        <v>0</v>
      </c>
      <c r="Q268" s="879" t="n">
        <v>0</v>
      </c>
    </row>
    <row r="269" customFormat="false" ht="21.75" hidden="false" customHeight="true" outlineLevel="0" collapsed="false">
      <c r="A269" s="96"/>
      <c r="B269" s="97"/>
      <c r="C269" s="97"/>
      <c r="D269" s="97"/>
      <c r="E269" s="289" t="s">
        <v>218</v>
      </c>
      <c r="F269" s="747"/>
      <c r="G269" s="747"/>
      <c r="H269" s="747"/>
      <c r="I269" s="747"/>
      <c r="J269" s="748"/>
      <c r="K269" s="689"/>
      <c r="L269" s="689"/>
      <c r="M269" s="710"/>
      <c r="N269" s="710"/>
      <c r="O269" s="882"/>
      <c r="P269" s="735"/>
      <c r="Q269" s="883"/>
    </row>
    <row r="270" customFormat="false" ht="21.75" hidden="false" customHeight="true" outlineLevel="0" collapsed="false">
      <c r="A270" s="98"/>
      <c r="B270" s="99"/>
      <c r="C270" s="99"/>
      <c r="D270" s="99"/>
      <c r="E270" s="779"/>
      <c r="F270" s="746" t="s">
        <v>595</v>
      </c>
      <c r="G270" s="746"/>
      <c r="H270" s="746"/>
      <c r="I270" s="746"/>
      <c r="J270" s="746"/>
      <c r="K270" s="685" t="n">
        <v>0</v>
      </c>
      <c r="L270" s="685" t="n">
        <v>0</v>
      </c>
      <c r="M270" s="686" t="n">
        <v>0</v>
      </c>
      <c r="N270" s="686" t="n">
        <v>0</v>
      </c>
      <c r="O270" s="698" t="n">
        <v>500000</v>
      </c>
      <c r="P270" s="382" t="n">
        <v>0</v>
      </c>
      <c r="Q270" s="685" t="n">
        <v>0</v>
      </c>
    </row>
    <row r="271" customFormat="false" ht="21.75" hidden="false" customHeight="true" outlineLevel="0" collapsed="false">
      <c r="A271" s="98"/>
      <c r="B271" s="99"/>
      <c r="C271" s="99"/>
      <c r="D271" s="99"/>
      <c r="E271" s="779"/>
      <c r="F271" s="877" t="s">
        <v>596</v>
      </c>
      <c r="G271" s="877"/>
      <c r="H271" s="877"/>
      <c r="I271" s="877"/>
      <c r="J271" s="877"/>
      <c r="K271" s="685" t="n">
        <v>0</v>
      </c>
      <c r="L271" s="685" t="n">
        <v>0</v>
      </c>
      <c r="M271" s="686" t="n">
        <v>0</v>
      </c>
      <c r="N271" s="686" t="n">
        <v>0</v>
      </c>
      <c r="O271" s="698" t="n">
        <v>400000</v>
      </c>
      <c r="P271" s="382" t="n">
        <v>0</v>
      </c>
      <c r="Q271" s="685" t="n">
        <v>0</v>
      </c>
    </row>
    <row r="272" customFormat="false" ht="21.75" hidden="false" customHeight="true" outlineLevel="0" collapsed="false">
      <c r="A272" s="96"/>
      <c r="B272" s="97"/>
      <c r="C272" s="97"/>
      <c r="D272" s="97"/>
      <c r="E272" s="783"/>
      <c r="F272" s="884" t="s">
        <v>594</v>
      </c>
      <c r="G272" s="884"/>
      <c r="H272" s="884"/>
      <c r="I272" s="884"/>
      <c r="J272" s="884"/>
      <c r="K272" s="689" t="n">
        <v>0</v>
      </c>
      <c r="L272" s="689" t="n">
        <v>0</v>
      </c>
      <c r="M272" s="710" t="n">
        <v>0</v>
      </c>
      <c r="N272" s="710" t="n">
        <v>0</v>
      </c>
      <c r="O272" s="882" t="n">
        <v>50000</v>
      </c>
      <c r="P272" s="735" t="n">
        <v>0</v>
      </c>
      <c r="Q272" s="685" t="n">
        <v>0</v>
      </c>
    </row>
    <row r="273" customFormat="false" ht="21.75" hidden="false" customHeight="true" outlineLevel="0" collapsed="false">
      <c r="A273" s="98"/>
      <c r="B273" s="99"/>
      <c r="C273" s="99"/>
      <c r="D273" s="99"/>
      <c r="E273" s="779"/>
      <c r="F273" s="793" t="s">
        <v>597</v>
      </c>
      <c r="G273" s="793"/>
      <c r="H273" s="793"/>
      <c r="I273" s="793"/>
      <c r="J273" s="793"/>
      <c r="K273" s="685" t="n">
        <v>0</v>
      </c>
      <c r="L273" s="685" t="n">
        <v>0</v>
      </c>
      <c r="M273" s="686" t="n">
        <v>0</v>
      </c>
      <c r="N273" s="686" t="n">
        <v>0</v>
      </c>
      <c r="O273" s="698" t="n">
        <v>50000</v>
      </c>
      <c r="P273" s="382" t="n">
        <v>0</v>
      </c>
      <c r="Q273" s="685" t="n">
        <v>0</v>
      </c>
    </row>
    <row r="274" customFormat="false" ht="21.75" hidden="false" customHeight="true" outlineLevel="0" collapsed="false">
      <c r="A274" s="189"/>
      <c r="B274" s="190"/>
      <c r="C274" s="190"/>
      <c r="D274" s="190"/>
      <c r="E274" s="792"/>
      <c r="F274" s="793" t="s">
        <v>598</v>
      </c>
      <c r="G274" s="793"/>
      <c r="H274" s="793"/>
      <c r="I274" s="793"/>
      <c r="J274" s="793"/>
      <c r="K274" s="870" t="n">
        <v>0</v>
      </c>
      <c r="L274" s="870" t="n">
        <v>0</v>
      </c>
      <c r="M274" s="885" t="n">
        <v>0</v>
      </c>
      <c r="N274" s="885" t="n">
        <v>0</v>
      </c>
      <c r="O274" s="886" t="n">
        <v>50000</v>
      </c>
      <c r="P274" s="796" t="n">
        <v>0</v>
      </c>
      <c r="Q274" s="685" t="n">
        <v>0</v>
      </c>
    </row>
    <row r="275" customFormat="false" ht="21.75" hidden="false" customHeight="true" outlineLevel="0" collapsed="false">
      <c r="A275" s="98"/>
      <c r="B275" s="99"/>
      <c r="C275" s="99"/>
      <c r="D275" s="99"/>
      <c r="E275" s="779"/>
      <c r="F275" s="746" t="s">
        <v>599</v>
      </c>
      <c r="G275" s="746"/>
      <c r="H275" s="746"/>
      <c r="I275" s="746"/>
      <c r="J275" s="746"/>
      <c r="K275" s="685" t="n">
        <v>0</v>
      </c>
      <c r="L275" s="685" t="n">
        <v>0</v>
      </c>
      <c r="M275" s="686" t="n">
        <v>0</v>
      </c>
      <c r="N275" s="686" t="n">
        <v>0</v>
      </c>
      <c r="O275" s="698" t="n">
        <v>180000</v>
      </c>
      <c r="P275" s="382" t="n">
        <v>0</v>
      </c>
      <c r="Q275" s="685" t="n">
        <v>0</v>
      </c>
    </row>
    <row r="276" customFormat="false" ht="21.75" hidden="false" customHeight="true" outlineLevel="0" collapsed="false">
      <c r="A276" s="96"/>
      <c r="B276" s="97"/>
      <c r="C276" s="97"/>
      <c r="D276" s="97"/>
      <c r="E276" s="289" t="s">
        <v>223</v>
      </c>
      <c r="F276" s="747"/>
      <c r="G276" s="747"/>
      <c r="H276" s="747"/>
      <c r="I276" s="747"/>
      <c r="J276" s="748"/>
      <c r="K276" s="689"/>
      <c r="L276" s="689"/>
      <c r="M276" s="710"/>
      <c r="N276" s="710"/>
      <c r="O276" s="882"/>
      <c r="P276" s="735"/>
      <c r="Q276" s="883"/>
    </row>
    <row r="277" customFormat="false" ht="21.75" hidden="false" customHeight="true" outlineLevel="0" collapsed="false">
      <c r="A277" s="98"/>
      <c r="B277" s="99"/>
      <c r="C277" s="99"/>
      <c r="D277" s="99"/>
      <c r="E277" s="779"/>
      <c r="F277" s="877" t="s">
        <v>600</v>
      </c>
      <c r="G277" s="877"/>
      <c r="H277" s="877"/>
      <c r="I277" s="877"/>
      <c r="J277" s="877"/>
      <c r="K277" s="685" t="n">
        <v>0</v>
      </c>
      <c r="L277" s="685" t="n">
        <v>0</v>
      </c>
      <c r="M277" s="685" t="n">
        <v>0</v>
      </c>
      <c r="N277" s="685" t="n">
        <v>0</v>
      </c>
      <c r="O277" s="887" t="n">
        <v>0</v>
      </c>
      <c r="P277" s="382" t="n">
        <v>0</v>
      </c>
      <c r="Q277" s="699" t="n">
        <v>600000</v>
      </c>
    </row>
    <row r="278" customFormat="false" ht="21.75" hidden="false" customHeight="true" outlineLevel="0" collapsed="false">
      <c r="A278" s="98"/>
      <c r="B278" s="99"/>
      <c r="C278" s="99"/>
      <c r="D278" s="99"/>
      <c r="E278" s="779"/>
      <c r="F278" s="746" t="s">
        <v>601</v>
      </c>
      <c r="G278" s="746"/>
      <c r="H278" s="746"/>
      <c r="I278" s="746"/>
      <c r="J278" s="746"/>
      <c r="K278" s="685" t="n">
        <v>0</v>
      </c>
      <c r="L278" s="685" t="n">
        <v>0</v>
      </c>
      <c r="M278" s="685" t="n">
        <v>0</v>
      </c>
      <c r="N278" s="685" t="n">
        <v>0</v>
      </c>
      <c r="O278" s="887" t="n">
        <v>0</v>
      </c>
      <c r="P278" s="382" t="n">
        <v>0</v>
      </c>
      <c r="Q278" s="699" t="n">
        <v>50000</v>
      </c>
    </row>
    <row r="279" customFormat="false" ht="21.75" hidden="false" customHeight="true" outlineLevel="0" collapsed="false">
      <c r="A279" s="96"/>
      <c r="B279" s="97"/>
      <c r="C279" s="97"/>
      <c r="D279" s="97"/>
      <c r="E279" s="783"/>
      <c r="F279" s="793" t="s">
        <v>602</v>
      </c>
      <c r="G279" s="793"/>
      <c r="H279" s="793"/>
      <c r="I279" s="793"/>
      <c r="J279" s="793"/>
      <c r="K279" s="685" t="n">
        <v>0</v>
      </c>
      <c r="L279" s="685" t="n">
        <v>0</v>
      </c>
      <c r="M279" s="685" t="n">
        <v>0</v>
      </c>
      <c r="N279" s="685" t="n">
        <v>0</v>
      </c>
      <c r="O279" s="887" t="n">
        <v>0</v>
      </c>
      <c r="P279" s="382" t="n">
        <v>0</v>
      </c>
      <c r="Q279" s="888" t="n">
        <v>50000</v>
      </c>
    </row>
    <row r="280" customFormat="false" ht="21.75" hidden="false" customHeight="true" outlineLevel="0" collapsed="false">
      <c r="A280" s="98"/>
      <c r="B280" s="99"/>
      <c r="C280" s="99"/>
      <c r="D280" s="99"/>
      <c r="E280" s="779"/>
      <c r="F280" s="793" t="s">
        <v>603</v>
      </c>
      <c r="G280" s="793"/>
      <c r="H280" s="793"/>
      <c r="I280" s="793"/>
      <c r="J280" s="793"/>
      <c r="K280" s="685" t="n">
        <v>0</v>
      </c>
      <c r="L280" s="685" t="n">
        <v>0</v>
      </c>
      <c r="M280" s="685" t="n">
        <v>0</v>
      </c>
      <c r="N280" s="685" t="n">
        <v>0</v>
      </c>
      <c r="O280" s="887" t="n">
        <v>0</v>
      </c>
      <c r="P280" s="382" t="n">
        <v>0</v>
      </c>
      <c r="Q280" s="888" t="n">
        <v>100000</v>
      </c>
    </row>
    <row r="281" customFormat="false" ht="21.75" hidden="false" customHeight="true" outlineLevel="0" collapsed="false">
      <c r="A281" s="98"/>
      <c r="B281" s="99"/>
      <c r="C281" s="99"/>
      <c r="D281" s="99"/>
      <c r="E281" s="779"/>
      <c r="F281" s="746" t="s">
        <v>515</v>
      </c>
      <c r="G281" s="746"/>
      <c r="H281" s="746"/>
      <c r="I281" s="746"/>
      <c r="J281" s="746"/>
      <c r="K281" s="685" t="n">
        <v>0</v>
      </c>
      <c r="L281" s="685" t="n">
        <v>0</v>
      </c>
      <c r="M281" s="685" t="n">
        <v>0</v>
      </c>
      <c r="N281" s="685" t="n">
        <v>0</v>
      </c>
      <c r="O281" s="878" t="n">
        <v>0</v>
      </c>
      <c r="P281" s="382" t="n">
        <v>0</v>
      </c>
      <c r="Q281" s="699" t="n">
        <v>180000</v>
      </c>
    </row>
    <row r="282" customFormat="false" ht="21.75" hidden="false" customHeight="true" outlineLevel="0" collapsed="false">
      <c r="A282" s="116"/>
      <c r="B282" s="117"/>
      <c r="C282" s="117"/>
      <c r="D282" s="117"/>
      <c r="E282" s="787"/>
      <c r="F282" s="805"/>
      <c r="G282" s="805"/>
      <c r="H282" s="805"/>
      <c r="I282" s="805"/>
      <c r="J282" s="788"/>
      <c r="K282" s="722"/>
      <c r="L282" s="722"/>
      <c r="M282" s="723"/>
      <c r="N282" s="723"/>
      <c r="O282" s="889"/>
      <c r="P282" s="734"/>
      <c r="Q282" s="890"/>
    </row>
    <row r="283" customFormat="false" ht="18.75" hidden="false" customHeight="false" outlineLevel="0" collapsed="false">
      <c r="A283" s="108" t="s">
        <v>151</v>
      </c>
      <c r="B283" s="108"/>
      <c r="C283" s="108"/>
      <c r="D283" s="108"/>
      <c r="E283" s="108"/>
      <c r="F283" s="108"/>
      <c r="G283" s="108"/>
      <c r="H283" s="108"/>
      <c r="I283" s="108"/>
      <c r="J283" s="108"/>
      <c r="K283" s="197" t="n">
        <f aca="false">SUM(K258:K261)</f>
        <v>215821</v>
      </c>
      <c r="L283" s="197" t="n">
        <f aca="false">SUM(L258:L261)</f>
        <v>362557</v>
      </c>
      <c r="M283" s="585" t="n">
        <f aca="false">SUM(M258:M261)</f>
        <v>510513</v>
      </c>
      <c r="N283" s="585" t="n">
        <f aca="false">SUM(N258:N261)</f>
        <v>304205</v>
      </c>
      <c r="O283" s="738" t="n">
        <f aca="false">SUM(O270:O275)</f>
        <v>1230000</v>
      </c>
      <c r="P283" s="197" t="n">
        <f aca="false">(Q283-O283)*100/O283</f>
        <v>-20.3252032520325</v>
      </c>
      <c r="Q283" s="197" t="n">
        <f aca="false">SUM(Q277:Q281)</f>
        <v>980000</v>
      </c>
    </row>
    <row r="284" customFormat="false" ht="19.5" hidden="false" customHeight="false" outlineLevel="0" collapsed="false">
      <c r="A284" s="199" t="s">
        <v>172</v>
      </c>
      <c r="B284" s="199"/>
      <c r="C284" s="199"/>
      <c r="D284" s="199"/>
      <c r="E284" s="199"/>
      <c r="F284" s="199"/>
      <c r="G284" s="199"/>
      <c r="H284" s="199"/>
      <c r="I284" s="199"/>
      <c r="J284" s="199"/>
      <c r="K284" s="138" t="n">
        <f aca="false">SUM(K283)</f>
        <v>215821</v>
      </c>
      <c r="L284" s="138" t="n">
        <f aca="false">SUM(L283)</f>
        <v>362557</v>
      </c>
      <c r="M284" s="588" t="n">
        <f aca="false">SUM(M283)</f>
        <v>510513</v>
      </c>
      <c r="N284" s="588" t="n">
        <f aca="false">SUM(N283)</f>
        <v>304205</v>
      </c>
      <c r="O284" s="768" t="n">
        <f aca="false">O283</f>
        <v>1230000</v>
      </c>
      <c r="P284" s="891" t="n">
        <f aca="false">(Q284-O284)*100/O284</f>
        <v>-20.3252032520325</v>
      </c>
      <c r="Q284" s="766" t="n">
        <f aca="false">Q283</f>
        <v>980000</v>
      </c>
    </row>
    <row r="285" customFormat="false" ht="20.25" hidden="false" customHeight="false" outlineLevel="0" collapsed="false">
      <c r="A285" s="892" t="s">
        <v>604</v>
      </c>
      <c r="B285" s="892"/>
      <c r="C285" s="892"/>
      <c r="D285" s="892"/>
      <c r="E285" s="892"/>
      <c r="F285" s="892"/>
      <c r="G285" s="892"/>
      <c r="H285" s="892"/>
      <c r="I285" s="892"/>
      <c r="J285" s="892"/>
      <c r="K285" s="893" t="n">
        <f aca="false">SUM(K284)</f>
        <v>215821</v>
      </c>
      <c r="L285" s="893" t="n">
        <f aca="false">SUM(L284)</f>
        <v>362557</v>
      </c>
      <c r="M285" s="894" t="n">
        <f aca="false">SUM(M284)</f>
        <v>510513</v>
      </c>
      <c r="N285" s="894" t="n">
        <f aca="false">SUM(N284)</f>
        <v>304205</v>
      </c>
      <c r="O285" s="895" t="n">
        <f aca="false">O284</f>
        <v>1230000</v>
      </c>
      <c r="P285" s="896" t="n">
        <f aca="false">(Q285-O285)*100/O285</f>
        <v>-20.3252032520325</v>
      </c>
      <c r="Q285" s="897" t="n">
        <f aca="false">Q284</f>
        <v>980000</v>
      </c>
    </row>
    <row r="286" customFormat="false" ht="20.25" hidden="false" customHeight="false" outlineLevel="0" collapsed="false">
      <c r="A286" s="898" t="s">
        <v>605</v>
      </c>
      <c r="B286" s="898"/>
      <c r="C286" s="898"/>
      <c r="D286" s="898"/>
      <c r="E286" s="898"/>
      <c r="F286" s="898"/>
      <c r="G286" s="898"/>
      <c r="H286" s="898"/>
      <c r="I286" s="898"/>
      <c r="J286" s="898"/>
      <c r="K286" s="899" t="n">
        <f aca="false">SUM(K119+K252+K285)</f>
        <v>8907810.52</v>
      </c>
      <c r="L286" s="899" t="n">
        <f aca="false">SUM(L119+L252+L285)</f>
        <v>7286805.75</v>
      </c>
      <c r="M286" s="900" t="n">
        <f aca="false">SUM(M119+M252+M285)</f>
        <v>10067813.01</v>
      </c>
      <c r="N286" s="900" t="n">
        <f aca="false">SUM(N119+N252+N285)</f>
        <v>15991181.65</v>
      </c>
      <c r="O286" s="901" t="n">
        <f aca="false">O285+O252+O119</f>
        <v>19298440</v>
      </c>
      <c r="P286" s="902" t="n">
        <f aca="false">(Q286-O286)*100/O286</f>
        <v>6.76671274983885</v>
      </c>
      <c r="Q286" s="903" t="n">
        <f aca="false">Q285+Q252+Q119</f>
        <v>20604310</v>
      </c>
    </row>
    <row r="287" customFormat="false" ht="19.5" hidden="false" customHeight="false" outlineLevel="0" collapsed="false">
      <c r="A287" s="665"/>
      <c r="B287" s="665"/>
      <c r="C287" s="665"/>
      <c r="D287" s="665"/>
      <c r="E287" s="665"/>
      <c r="F287" s="665"/>
      <c r="G287" s="665"/>
      <c r="H287" s="665"/>
      <c r="I287" s="665"/>
      <c r="J287" s="665"/>
      <c r="K287" s="666"/>
      <c r="L287" s="666"/>
      <c r="M287" s="666"/>
      <c r="N287" s="666"/>
      <c r="O287" s="666"/>
      <c r="P287" s="280"/>
      <c r="Q287" s="666"/>
    </row>
    <row r="288" customFormat="false" ht="18.75" hidden="false" customHeight="false" outlineLevel="0" collapsed="false">
      <c r="A288" s="665"/>
      <c r="B288" s="665"/>
      <c r="C288" s="665"/>
      <c r="D288" s="665"/>
      <c r="E288" s="665"/>
      <c r="F288" s="665"/>
      <c r="G288" s="665"/>
      <c r="H288" s="665"/>
      <c r="I288" s="665"/>
      <c r="J288" s="665"/>
      <c r="K288" s="666"/>
      <c r="L288" s="666"/>
      <c r="M288" s="666"/>
      <c r="N288" s="666"/>
      <c r="O288" s="666"/>
      <c r="P288" s="280"/>
      <c r="Q288" s="666"/>
    </row>
    <row r="289" customFormat="false" ht="18.75" hidden="false" customHeight="false" outlineLevel="0" collapsed="false">
      <c r="A289" s="277"/>
      <c r="B289" s="277"/>
      <c r="C289" s="277"/>
      <c r="D289" s="277"/>
      <c r="E289" s="277"/>
      <c r="F289" s="277"/>
      <c r="G289" s="277"/>
      <c r="H289" s="277"/>
      <c r="I289" s="277"/>
      <c r="J289" s="277"/>
      <c r="K289" s="904"/>
      <c r="L289" s="904"/>
      <c r="M289" s="904"/>
      <c r="N289" s="904"/>
      <c r="O289" s="280"/>
      <c r="P289" s="280"/>
      <c r="Q289" s="280"/>
    </row>
    <row r="290" customFormat="false" ht="18.75" hidden="false" customHeight="false" outlineLevel="0" collapsed="false">
      <c r="A290" s="277"/>
      <c r="B290" s="277"/>
      <c r="C290" s="277"/>
      <c r="D290" s="277"/>
      <c r="E290" s="277"/>
      <c r="F290" s="277"/>
      <c r="G290" s="277"/>
      <c r="H290" s="277"/>
      <c r="I290" s="277"/>
      <c r="J290" s="277"/>
      <c r="K290" s="280"/>
      <c r="L290" s="280"/>
      <c r="M290" s="280"/>
      <c r="N290" s="280"/>
      <c r="O290" s="280"/>
      <c r="P290" s="280"/>
      <c r="Q290" s="280"/>
    </row>
    <row r="291" customFormat="false" ht="18.75" hidden="false" customHeight="false" outlineLevel="0" collapsed="false">
      <c r="A291" s="277"/>
      <c r="B291" s="277"/>
      <c r="C291" s="277"/>
      <c r="D291" s="277"/>
      <c r="E291" s="277"/>
      <c r="F291" s="277"/>
      <c r="G291" s="277"/>
      <c r="H291" s="277"/>
      <c r="I291" s="277"/>
      <c r="J291" s="277"/>
      <c r="K291" s="904"/>
      <c r="L291" s="904"/>
      <c r="M291" s="904"/>
      <c r="N291" s="904"/>
      <c r="O291" s="280" t="s">
        <v>606</v>
      </c>
      <c r="P291" s="280"/>
      <c r="Q291" s="280" t="s">
        <v>606</v>
      </c>
      <c r="R291" s="52" t="s">
        <v>606</v>
      </c>
    </row>
  </sheetData>
  <mergeCells count="178">
    <mergeCell ref="A1:Q1"/>
    <mergeCell ref="A2:Q2"/>
    <mergeCell ref="A3:Q3"/>
    <mergeCell ref="A4:Q4"/>
    <mergeCell ref="A5:J6"/>
    <mergeCell ref="K5:N5"/>
    <mergeCell ref="O5:Q5"/>
    <mergeCell ref="A7:I7"/>
    <mergeCell ref="B8:J8"/>
    <mergeCell ref="C9:J9"/>
    <mergeCell ref="E11:J11"/>
    <mergeCell ref="E12:J12"/>
    <mergeCell ref="E13:J13"/>
    <mergeCell ref="E14:J14"/>
    <mergeCell ref="E15:J15"/>
    <mergeCell ref="A16:J16"/>
    <mergeCell ref="A17:J17"/>
    <mergeCell ref="C18:J18"/>
    <mergeCell ref="E20:J20"/>
    <mergeCell ref="E21:J21"/>
    <mergeCell ref="E22:J22"/>
    <mergeCell ref="E23:J23"/>
    <mergeCell ref="A24:J24"/>
    <mergeCell ref="E26:J26"/>
    <mergeCell ref="E28:J28"/>
    <mergeCell ref="E31:J31"/>
    <mergeCell ref="A32:J32"/>
    <mergeCell ref="E34:J34"/>
    <mergeCell ref="E35:J35"/>
    <mergeCell ref="E36:J36"/>
    <mergeCell ref="E37:J37"/>
    <mergeCell ref="E38:J38"/>
    <mergeCell ref="E39:J39"/>
    <mergeCell ref="E40:J40"/>
    <mergeCell ref="E41:J41"/>
    <mergeCell ref="E42:J42"/>
    <mergeCell ref="E43:J43"/>
    <mergeCell ref="A44:J44"/>
    <mergeCell ref="E46:J46"/>
    <mergeCell ref="E47:J47"/>
    <mergeCell ref="A50:J50"/>
    <mergeCell ref="A51:J51"/>
    <mergeCell ref="E54:H54"/>
    <mergeCell ref="F56:J56"/>
    <mergeCell ref="F57:J57"/>
    <mergeCell ref="F58:J58"/>
    <mergeCell ref="F59:J59"/>
    <mergeCell ref="F60:J60"/>
    <mergeCell ref="F61:J61"/>
    <mergeCell ref="F62:J62"/>
    <mergeCell ref="F63:J63"/>
    <mergeCell ref="F65:J65"/>
    <mergeCell ref="F66:J66"/>
    <mergeCell ref="F67:J67"/>
    <mergeCell ref="F68:J68"/>
    <mergeCell ref="F69:J69"/>
    <mergeCell ref="F71:J71"/>
    <mergeCell ref="F72:J72"/>
    <mergeCell ref="E73:H73"/>
    <mergeCell ref="F76:J76"/>
    <mergeCell ref="A105:J105"/>
    <mergeCell ref="F109:J109"/>
    <mergeCell ref="F111:J111"/>
    <mergeCell ref="F113:J113"/>
    <mergeCell ref="F114:J114"/>
    <mergeCell ref="F116:J116"/>
    <mergeCell ref="A117:J117"/>
    <mergeCell ref="A118:J118"/>
    <mergeCell ref="A119:J119"/>
    <mergeCell ref="A121:I121"/>
    <mergeCell ref="B122:J122"/>
    <mergeCell ref="C123:J123"/>
    <mergeCell ref="F127:J127"/>
    <mergeCell ref="F128:J128"/>
    <mergeCell ref="F130:J130"/>
    <mergeCell ref="F131:J131"/>
    <mergeCell ref="F132:J132"/>
    <mergeCell ref="F133:J133"/>
    <mergeCell ref="F135:J135"/>
    <mergeCell ref="F136:J136"/>
    <mergeCell ref="F137:J137"/>
    <mergeCell ref="F138:J138"/>
    <mergeCell ref="F139:J139"/>
    <mergeCell ref="F140:J140"/>
    <mergeCell ref="F141:J141"/>
    <mergeCell ref="F142:J142"/>
    <mergeCell ref="F143:J143"/>
    <mergeCell ref="F144:J144"/>
    <mergeCell ref="F145:J145"/>
    <mergeCell ref="F146:J146"/>
    <mergeCell ref="F147:J147"/>
    <mergeCell ref="F148:J148"/>
    <mergeCell ref="F149:J149"/>
    <mergeCell ref="F150:J150"/>
    <mergeCell ref="F151:J151"/>
    <mergeCell ref="F152:J152"/>
    <mergeCell ref="F153:J153"/>
    <mergeCell ref="F154:J154"/>
    <mergeCell ref="F155:J155"/>
    <mergeCell ref="E156:I156"/>
    <mergeCell ref="F157:J157"/>
    <mergeCell ref="F158:J158"/>
    <mergeCell ref="F159:J159"/>
    <mergeCell ref="F160:J160"/>
    <mergeCell ref="F162:J162"/>
    <mergeCell ref="F163:J163"/>
    <mergeCell ref="F164:J164"/>
    <mergeCell ref="F165:J165"/>
    <mergeCell ref="F166:J166"/>
    <mergeCell ref="F167:J167"/>
    <mergeCell ref="A168:J168"/>
    <mergeCell ref="E170:J170"/>
    <mergeCell ref="E171:J171"/>
    <mergeCell ref="E172:J172"/>
    <mergeCell ref="E173:J173"/>
    <mergeCell ref="E174:J174"/>
    <mergeCell ref="A175:J175"/>
    <mergeCell ref="A176:J176"/>
    <mergeCell ref="C177:J177"/>
    <mergeCell ref="D178:J178"/>
    <mergeCell ref="E180:J180"/>
    <mergeCell ref="E181:J181"/>
    <mergeCell ref="E182:J182"/>
    <mergeCell ref="E183:J183"/>
    <mergeCell ref="E197:J197"/>
    <mergeCell ref="E198:J198"/>
    <mergeCell ref="E202:J202"/>
    <mergeCell ref="E204:J204"/>
    <mergeCell ref="E205:J205"/>
    <mergeCell ref="E206:J206"/>
    <mergeCell ref="E210:J210"/>
    <mergeCell ref="E211:J211"/>
    <mergeCell ref="E212:J212"/>
    <mergeCell ref="E216:J216"/>
    <mergeCell ref="A217:J217"/>
    <mergeCell ref="D218:J218"/>
    <mergeCell ref="E219:J219"/>
    <mergeCell ref="E222:J222"/>
    <mergeCell ref="E225:J225"/>
    <mergeCell ref="E226:J226"/>
    <mergeCell ref="E227:J227"/>
    <mergeCell ref="E228:J228"/>
    <mergeCell ref="E229:J229"/>
    <mergeCell ref="E238:J238"/>
    <mergeCell ref="E241:J241"/>
    <mergeCell ref="E242:J242"/>
    <mergeCell ref="E243:J243"/>
    <mergeCell ref="A245:J245"/>
    <mergeCell ref="A246:J246"/>
    <mergeCell ref="A250:J250"/>
    <mergeCell ref="A251:J251"/>
    <mergeCell ref="A252:J252"/>
    <mergeCell ref="A253:I253"/>
    <mergeCell ref="B254:J254"/>
    <mergeCell ref="C255:J255"/>
    <mergeCell ref="F258:J258"/>
    <mergeCell ref="F259:J259"/>
    <mergeCell ref="F260:J260"/>
    <mergeCell ref="F261:J261"/>
    <mergeCell ref="F266:J266"/>
    <mergeCell ref="F267:J267"/>
    <mergeCell ref="F268:J268"/>
    <mergeCell ref="F270:J270"/>
    <mergeCell ref="F271:J271"/>
    <mergeCell ref="F272:J272"/>
    <mergeCell ref="F273:J273"/>
    <mergeCell ref="F274:J274"/>
    <mergeCell ref="F275:J275"/>
    <mergeCell ref="F277:J277"/>
    <mergeCell ref="F278:J278"/>
    <mergeCell ref="F279:J279"/>
    <mergeCell ref="F280:J280"/>
    <mergeCell ref="F281:J281"/>
    <mergeCell ref="A283:J283"/>
    <mergeCell ref="A284:J284"/>
    <mergeCell ref="A285:J285"/>
    <mergeCell ref="A286:J286"/>
    <mergeCell ref="A291:J291"/>
  </mergeCells>
  <printOptions headings="false" gridLines="false" gridLinesSet="true" horizontalCentered="false" verticalCentered="false"/>
  <pageMargins left="0.669444444444445" right="0.275694444444444" top="0.984027777777778" bottom="0.98402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H SarabunPSK,Regular"&amp;16เทศบัญญัติงบประมาณรายจ่ายประจำปีงบประมาณ พ.ศ. 256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2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223" activePane="bottomLeft" state="frozen"/>
      <selection pane="topLeft" activeCell="A1" activeCellId="0" sqref="A1"/>
      <selection pane="bottomLeft" activeCell="Q178" activeCellId="0" sqref="Q178"/>
    </sheetView>
  </sheetViews>
  <sheetFormatPr defaultColWidth="8.9921875" defaultRowHeight="18.75" zeroHeight="false" outlineLevelRow="0" outlineLevelCol="0"/>
  <cols>
    <col collapsed="false" customWidth="true" hidden="false" outlineLevel="0" max="6" min="1" style="52" width="1.62"/>
    <col collapsed="false" customWidth="false" hidden="false" outlineLevel="0" max="9" min="7" style="52" width="8.99"/>
    <col collapsed="false" customWidth="true" hidden="false" outlineLevel="0" max="10" min="10" style="52" width="14.25"/>
    <col collapsed="false" customWidth="true" hidden="false" outlineLevel="0" max="14" min="11" style="53" width="11.75"/>
    <col collapsed="false" customWidth="true" hidden="false" outlineLevel="0" max="15" min="15" style="53" width="11.87"/>
    <col collapsed="false" customWidth="true" hidden="false" outlineLevel="0" max="16" min="16" style="52" width="6.49"/>
    <col collapsed="false" customWidth="true" hidden="false" outlineLevel="0" max="17" min="17" style="53" width="11.87"/>
    <col collapsed="false" customWidth="false" hidden="false" outlineLevel="0" max="257" min="18" style="52" width="8.99"/>
  </cols>
  <sheetData>
    <row r="1" customFormat="false" ht="18.75" hidden="false" customHeight="false" outlineLevel="0" collapsed="false">
      <c r="A1" s="55" t="s">
        <v>6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</row>
    <row r="2" customFormat="false" ht="18.75" hidden="false" customHeight="false" outlineLevel="0" collapsed="false">
      <c r="A2" s="55" t="s">
        <v>7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</row>
    <row r="3" customFormat="false" ht="18.75" hidden="false" customHeight="false" outlineLevel="0" collapsed="false">
      <c r="A3" s="55" t="s">
        <v>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</row>
    <row r="4" customFormat="false" ht="18.75" hidden="false" customHeight="false" outlineLevel="0" collapsed="false">
      <c r="A4" s="56" t="s">
        <v>71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</row>
    <row r="5" customFormat="false" ht="18.75" hidden="false" customHeight="false" outlineLevel="0" collapsed="false">
      <c r="A5" s="601"/>
      <c r="B5" s="601"/>
      <c r="C5" s="601"/>
      <c r="D5" s="601"/>
      <c r="E5" s="601"/>
      <c r="F5" s="601"/>
      <c r="G5" s="601"/>
      <c r="H5" s="601"/>
      <c r="I5" s="601"/>
      <c r="J5" s="601"/>
      <c r="K5" s="602" t="s">
        <v>72</v>
      </c>
      <c r="L5" s="602"/>
      <c r="M5" s="602"/>
      <c r="N5" s="602"/>
      <c r="O5" s="149" t="s">
        <v>6</v>
      </c>
      <c r="P5" s="149"/>
      <c r="Q5" s="149"/>
    </row>
    <row r="6" customFormat="false" ht="39.75" hidden="false" customHeight="true" outlineLevel="0" collapsed="false">
      <c r="A6" s="601"/>
      <c r="B6" s="601"/>
      <c r="C6" s="601"/>
      <c r="D6" s="601"/>
      <c r="E6" s="601"/>
      <c r="F6" s="601"/>
      <c r="G6" s="601"/>
      <c r="H6" s="601"/>
      <c r="I6" s="601"/>
      <c r="J6" s="601"/>
      <c r="K6" s="65" t="s">
        <v>73</v>
      </c>
      <c r="L6" s="65" t="s">
        <v>74</v>
      </c>
      <c r="M6" s="61" t="s">
        <v>75</v>
      </c>
      <c r="N6" s="62" t="s">
        <v>76</v>
      </c>
      <c r="O6" s="65" t="s">
        <v>77</v>
      </c>
      <c r="P6" s="905" t="s">
        <v>78</v>
      </c>
      <c r="Q6" s="65" t="s">
        <v>79</v>
      </c>
    </row>
    <row r="7" customFormat="false" ht="21" hidden="false" customHeight="false" outlineLevel="0" collapsed="false">
      <c r="A7" s="66" t="s">
        <v>607</v>
      </c>
      <c r="B7" s="66"/>
      <c r="C7" s="66"/>
      <c r="D7" s="66"/>
      <c r="E7" s="66"/>
      <c r="F7" s="66"/>
      <c r="G7" s="66"/>
      <c r="H7" s="66"/>
      <c r="I7" s="66"/>
      <c r="J7" s="67"/>
      <c r="K7" s="73"/>
      <c r="L7" s="73"/>
      <c r="M7" s="69"/>
      <c r="N7" s="70"/>
      <c r="O7" s="73"/>
      <c r="P7" s="68"/>
      <c r="Q7" s="73"/>
    </row>
    <row r="8" customFormat="false" ht="18.75" hidden="false" customHeight="false" outlineLevel="0" collapsed="false">
      <c r="A8" s="74"/>
      <c r="B8" s="75" t="s">
        <v>608</v>
      </c>
      <c r="C8" s="75"/>
      <c r="D8" s="75"/>
      <c r="E8" s="75"/>
      <c r="F8" s="75"/>
      <c r="G8" s="75"/>
      <c r="H8" s="75"/>
      <c r="I8" s="75"/>
      <c r="J8" s="75"/>
      <c r="K8" s="81"/>
      <c r="L8" s="81"/>
      <c r="M8" s="77"/>
      <c r="N8" s="78"/>
      <c r="O8" s="81"/>
      <c r="P8" s="76"/>
      <c r="Q8" s="81"/>
    </row>
    <row r="9" customFormat="false" ht="18.75" hidden="false" customHeight="false" outlineLevel="0" collapsed="false">
      <c r="A9" s="906"/>
      <c r="B9" s="858"/>
      <c r="C9" s="907" t="s">
        <v>104</v>
      </c>
      <c r="D9" s="907"/>
      <c r="E9" s="907"/>
      <c r="F9" s="907"/>
      <c r="G9" s="907"/>
      <c r="H9" s="907"/>
      <c r="I9" s="907"/>
      <c r="J9" s="907"/>
      <c r="K9" s="361"/>
      <c r="L9" s="361"/>
      <c r="M9" s="630"/>
      <c r="N9" s="908"/>
      <c r="O9" s="361"/>
      <c r="P9" s="909"/>
      <c r="Q9" s="361"/>
    </row>
    <row r="10" customFormat="false" ht="18.75" hidden="false" customHeight="false" outlineLevel="0" collapsed="false">
      <c r="A10" s="98"/>
      <c r="B10" s="99"/>
      <c r="C10" s="99"/>
      <c r="D10" s="84" t="s">
        <v>112</v>
      </c>
      <c r="E10" s="84"/>
      <c r="F10" s="84"/>
      <c r="G10" s="84"/>
      <c r="H10" s="84"/>
      <c r="I10" s="84"/>
      <c r="J10" s="85"/>
      <c r="K10" s="81"/>
      <c r="L10" s="81"/>
      <c r="M10" s="77"/>
      <c r="N10" s="78"/>
      <c r="O10" s="910"/>
      <c r="P10" s="911"/>
      <c r="Q10" s="910"/>
    </row>
    <row r="11" customFormat="false" ht="19.5" hidden="false" customHeight="false" outlineLevel="0" collapsed="false">
      <c r="A11" s="98"/>
      <c r="B11" s="99"/>
      <c r="C11" s="99"/>
      <c r="D11" s="99"/>
      <c r="E11" s="95" t="s">
        <v>113</v>
      </c>
      <c r="F11" s="95"/>
      <c r="G11" s="95"/>
      <c r="H11" s="95"/>
      <c r="I11" s="95"/>
      <c r="J11" s="95"/>
      <c r="K11" s="81" t="n">
        <v>1806602.52</v>
      </c>
      <c r="L11" s="81" t="n">
        <v>1590284.52</v>
      </c>
      <c r="M11" s="77" t="n">
        <v>2347493.23</v>
      </c>
      <c r="N11" s="78" t="n">
        <v>2548612.26</v>
      </c>
      <c r="O11" s="81" t="n">
        <v>3507720</v>
      </c>
      <c r="P11" s="12" t="n">
        <f aca="false">(Q11-O11)*100/O11</f>
        <v>4.4097020286682</v>
      </c>
      <c r="Q11" s="81" t="n">
        <v>3662400</v>
      </c>
    </row>
    <row r="12" customFormat="false" ht="19.5" hidden="false" customHeight="false" outlineLevel="0" collapsed="false">
      <c r="A12" s="98"/>
      <c r="B12" s="99"/>
      <c r="C12" s="99"/>
      <c r="D12" s="99"/>
      <c r="E12" s="95" t="s">
        <v>114</v>
      </c>
      <c r="F12" s="95"/>
      <c r="G12" s="95"/>
      <c r="H12" s="95"/>
      <c r="I12" s="95"/>
      <c r="J12" s="95"/>
      <c r="K12" s="81" t="n">
        <v>103626.77</v>
      </c>
      <c r="L12" s="81" t="n">
        <v>105996</v>
      </c>
      <c r="M12" s="77" t="n">
        <f aca="false">67019.35+7380+23967.74+7313+1260+67200</f>
        <v>174140.09</v>
      </c>
      <c r="N12" s="78" t="n">
        <v>91200</v>
      </c>
      <c r="O12" s="81" t="n">
        <v>91200</v>
      </c>
      <c r="P12" s="12" t="n">
        <f aca="false">(Q12-O12)*100/O12</f>
        <v>0</v>
      </c>
      <c r="Q12" s="81" t="n">
        <v>91200</v>
      </c>
    </row>
    <row r="13" customFormat="false" ht="19.5" hidden="false" customHeight="false" outlineLevel="0" collapsed="false">
      <c r="A13" s="98"/>
      <c r="B13" s="99"/>
      <c r="C13" s="99"/>
      <c r="D13" s="99"/>
      <c r="E13" s="95" t="s">
        <v>115</v>
      </c>
      <c r="F13" s="95"/>
      <c r="G13" s="95"/>
      <c r="H13" s="95"/>
      <c r="I13" s="95"/>
      <c r="J13" s="95"/>
      <c r="K13" s="81" t="n">
        <v>78038.71</v>
      </c>
      <c r="L13" s="81" t="n">
        <v>67200</v>
      </c>
      <c r="M13" s="77" t="n">
        <f aca="false">67019.35+109087.1</f>
        <v>176106.45</v>
      </c>
      <c r="N13" s="78" t="n">
        <v>243600</v>
      </c>
      <c r="O13" s="34" t="n">
        <v>243600</v>
      </c>
      <c r="P13" s="12" t="n">
        <f aca="false">(Q13-O13)*100/O13</f>
        <v>22.1674876847291</v>
      </c>
      <c r="Q13" s="34" t="n">
        <v>297600</v>
      </c>
    </row>
    <row r="14" customFormat="false" ht="19.5" hidden="false" customHeight="false" outlineLevel="0" collapsed="false">
      <c r="A14" s="98"/>
      <c r="B14" s="99"/>
      <c r="C14" s="99"/>
      <c r="D14" s="99"/>
      <c r="E14" s="95" t="s">
        <v>116</v>
      </c>
      <c r="F14" s="95"/>
      <c r="G14" s="95"/>
      <c r="H14" s="95"/>
      <c r="I14" s="95"/>
      <c r="J14" s="95"/>
      <c r="K14" s="81" t="n">
        <v>106620</v>
      </c>
      <c r="L14" s="81" t="n">
        <v>110880</v>
      </c>
      <c r="M14" s="77" t="n">
        <v>115380</v>
      </c>
      <c r="N14" s="78" t="n">
        <v>151990</v>
      </c>
      <c r="O14" s="81" t="n">
        <v>153780</v>
      </c>
      <c r="P14" s="12" t="n">
        <f aca="false">(Q14-O14)*100/O14</f>
        <v>5.99557809858239</v>
      </c>
      <c r="Q14" s="81" t="n">
        <v>163000</v>
      </c>
    </row>
    <row r="15" customFormat="false" ht="19.5" hidden="false" customHeight="false" outlineLevel="0" collapsed="false">
      <c r="A15" s="98"/>
      <c r="B15" s="99"/>
      <c r="C15" s="99"/>
      <c r="D15" s="99"/>
      <c r="E15" s="95" t="s">
        <v>117</v>
      </c>
      <c r="F15" s="95"/>
      <c r="G15" s="95"/>
      <c r="H15" s="95"/>
      <c r="I15" s="95"/>
      <c r="J15" s="95"/>
      <c r="K15" s="81" t="n">
        <v>18000</v>
      </c>
      <c r="L15" s="81" t="n">
        <v>18000</v>
      </c>
      <c r="M15" s="77" t="n">
        <v>18000</v>
      </c>
      <c r="N15" s="78" t="n">
        <v>7325</v>
      </c>
      <c r="O15" s="81" t="n">
        <v>5640</v>
      </c>
      <c r="P15" s="12" t="n">
        <f aca="false">(Q15-O15)*100/O15</f>
        <v>2.83687943262411</v>
      </c>
      <c r="Q15" s="81" t="n">
        <v>5800</v>
      </c>
    </row>
    <row r="16" customFormat="false" ht="19.5" hidden="false" customHeight="false" outlineLevel="0" collapsed="false">
      <c r="A16" s="98"/>
      <c r="B16" s="99"/>
      <c r="C16" s="99"/>
      <c r="D16" s="99"/>
      <c r="E16" s="95" t="s">
        <v>118</v>
      </c>
      <c r="F16" s="95"/>
      <c r="G16" s="95"/>
      <c r="H16" s="95"/>
      <c r="I16" s="95"/>
      <c r="J16" s="95"/>
      <c r="K16" s="81" t="n">
        <v>4955949.61</v>
      </c>
      <c r="L16" s="81" t="n">
        <v>4702465.45</v>
      </c>
      <c r="M16" s="77" t="n">
        <v>6550140.44</v>
      </c>
      <c r="N16" s="78" t="n">
        <v>11461214.87</v>
      </c>
      <c r="O16" s="81" t="n">
        <v>13015080</v>
      </c>
      <c r="P16" s="12" t="n">
        <f aca="false">(Q16-O16)*100/O16</f>
        <v>-2.82426231725045</v>
      </c>
      <c r="Q16" s="81" t="n">
        <v>12647500</v>
      </c>
    </row>
    <row r="17" customFormat="false" ht="18.75" hidden="false" customHeight="false" outlineLevel="0" collapsed="false">
      <c r="A17" s="189"/>
      <c r="B17" s="190"/>
      <c r="C17" s="190"/>
      <c r="D17" s="190"/>
      <c r="E17" s="191" t="s">
        <v>119</v>
      </c>
      <c r="F17" s="191"/>
      <c r="G17" s="191"/>
      <c r="H17" s="191"/>
      <c r="I17" s="191"/>
      <c r="J17" s="191"/>
      <c r="K17" s="361" t="n">
        <v>2493250.13</v>
      </c>
      <c r="L17" s="361" t="n">
        <v>2951780.72</v>
      </c>
      <c r="M17" s="630" t="n">
        <v>3462206.48</v>
      </c>
      <c r="N17" s="908" t="n">
        <v>456498.06</v>
      </c>
      <c r="O17" s="361" t="n">
        <v>486000</v>
      </c>
      <c r="P17" s="81" t="n">
        <f aca="false">(Q17-O17)*100/O17</f>
        <v>262.962962962963</v>
      </c>
      <c r="Q17" s="361" t="n">
        <v>1764000</v>
      </c>
    </row>
    <row r="18" customFormat="false" ht="19.5" hidden="false" customHeight="false" outlineLevel="0" collapsed="false">
      <c r="A18" s="108" t="s">
        <v>120</v>
      </c>
      <c r="B18" s="108"/>
      <c r="C18" s="108"/>
      <c r="D18" s="108"/>
      <c r="E18" s="108"/>
      <c r="F18" s="108"/>
      <c r="G18" s="108"/>
      <c r="H18" s="108"/>
      <c r="I18" s="108"/>
      <c r="J18" s="108"/>
      <c r="K18" s="114" t="n">
        <f aca="false">SUM(K11:K17)</f>
        <v>9562087.74</v>
      </c>
      <c r="L18" s="114" t="n">
        <f aca="false">SUM(L11:L17)</f>
        <v>9546606.69</v>
      </c>
      <c r="M18" s="110" t="n">
        <f aca="false">SUM(M11:M17)</f>
        <v>12843466.69</v>
      </c>
      <c r="N18" s="111" t="n">
        <f aca="false">SUM(N11:N17)</f>
        <v>14960440.19</v>
      </c>
      <c r="O18" s="609" t="n">
        <f aca="false">SUM(O11:O17)</f>
        <v>17503020</v>
      </c>
      <c r="P18" s="912" t="n">
        <f aca="false">(Q18-O18)*100/O18</f>
        <v>6.44734451540363</v>
      </c>
      <c r="Q18" s="114" t="n">
        <f aca="false">SUM(Q11:Q17)</f>
        <v>18631500</v>
      </c>
    </row>
    <row r="19" customFormat="false" ht="20.25" hidden="false" customHeight="false" outlineLevel="0" collapsed="false">
      <c r="A19" s="199" t="s">
        <v>121</v>
      </c>
      <c r="B19" s="199"/>
      <c r="C19" s="199"/>
      <c r="D19" s="199"/>
      <c r="E19" s="199"/>
      <c r="F19" s="199"/>
      <c r="G19" s="199"/>
      <c r="H19" s="199"/>
      <c r="I19" s="199"/>
      <c r="J19" s="199"/>
      <c r="K19" s="561" t="n">
        <f aca="false">K18</f>
        <v>9562087.74</v>
      </c>
      <c r="L19" s="561" t="n">
        <f aca="false">L18</f>
        <v>9546606.69</v>
      </c>
      <c r="M19" s="913" t="n">
        <f aca="false">M18</f>
        <v>12843466.69</v>
      </c>
      <c r="N19" s="914" t="n">
        <f aca="false">N18</f>
        <v>14960440.19</v>
      </c>
      <c r="O19" s="639" t="n">
        <f aca="false">O18</f>
        <v>17503020</v>
      </c>
      <c r="P19" s="915" t="n">
        <f aca="false">(Q19-O19)*100/O19</f>
        <v>6.44734451540363</v>
      </c>
      <c r="Q19" s="561" t="n">
        <f aca="false">Q18</f>
        <v>18631500</v>
      </c>
    </row>
    <row r="20" customFormat="false" ht="19.5" hidden="false" customHeight="false" outlineLevel="0" collapsed="false">
      <c r="A20" s="96"/>
      <c r="B20" s="97"/>
      <c r="C20" s="115" t="s">
        <v>122</v>
      </c>
      <c r="D20" s="115"/>
      <c r="E20" s="115"/>
      <c r="F20" s="115"/>
      <c r="G20" s="115"/>
      <c r="H20" s="115"/>
      <c r="I20" s="115"/>
      <c r="J20" s="115"/>
      <c r="K20" s="91"/>
      <c r="L20" s="91"/>
      <c r="M20" s="87"/>
      <c r="N20" s="87"/>
      <c r="O20" s="624"/>
      <c r="P20" s="86"/>
      <c r="Q20" s="91"/>
    </row>
    <row r="21" customFormat="false" ht="18.75" hidden="false" customHeight="false" outlineLevel="0" collapsed="false">
      <c r="A21" s="98"/>
      <c r="B21" s="99"/>
      <c r="C21" s="99"/>
      <c r="D21" s="84" t="s">
        <v>123</v>
      </c>
      <c r="E21" s="84"/>
      <c r="F21" s="84"/>
      <c r="G21" s="84"/>
      <c r="H21" s="84"/>
      <c r="I21" s="84"/>
      <c r="J21" s="85"/>
      <c r="K21" s="81"/>
      <c r="L21" s="81"/>
      <c r="M21" s="77"/>
      <c r="N21" s="77"/>
      <c r="O21" s="456"/>
      <c r="P21" s="76"/>
      <c r="Q21" s="81"/>
    </row>
    <row r="22" customFormat="false" ht="19.5" hidden="false" customHeight="false" outlineLevel="0" collapsed="false">
      <c r="A22" s="116"/>
      <c r="B22" s="117"/>
      <c r="C22" s="117"/>
      <c r="D22" s="118"/>
      <c r="E22" s="916" t="s">
        <v>609</v>
      </c>
      <c r="F22" s="916"/>
      <c r="G22" s="916"/>
      <c r="H22" s="916"/>
      <c r="I22" s="916"/>
      <c r="J22" s="916"/>
      <c r="K22" s="120" t="n">
        <v>2700</v>
      </c>
      <c r="L22" s="120" t="n">
        <v>2800</v>
      </c>
      <c r="M22" s="121" t="n">
        <v>0</v>
      </c>
      <c r="N22" s="121" t="n">
        <v>0</v>
      </c>
      <c r="O22" s="569" t="n">
        <v>50000</v>
      </c>
      <c r="P22" s="28" t="n">
        <f aca="false">(Q22-O22)*100/O22</f>
        <v>0</v>
      </c>
      <c r="Q22" s="120" t="n">
        <v>50000</v>
      </c>
    </row>
    <row r="23" customFormat="false" ht="18.75" hidden="false" customHeight="false" outlineLevel="0" collapsed="false">
      <c r="A23" s="96"/>
      <c r="B23" s="97"/>
      <c r="C23" s="97"/>
      <c r="D23" s="97"/>
      <c r="E23" s="182" t="s">
        <v>126</v>
      </c>
      <c r="F23" s="182"/>
      <c r="G23" s="182"/>
      <c r="H23" s="182"/>
      <c r="I23" s="182"/>
      <c r="J23" s="182"/>
      <c r="K23" s="91" t="n">
        <v>580320</v>
      </c>
      <c r="L23" s="91" t="n">
        <v>679320</v>
      </c>
      <c r="M23" s="87" t="n">
        <v>992040</v>
      </c>
      <c r="N23" s="87" t="n">
        <v>1099440</v>
      </c>
      <c r="O23" s="454" t="n">
        <v>800000</v>
      </c>
      <c r="P23" s="91" t="n">
        <f aca="false">(Q23-O23)*100/O23</f>
        <v>25</v>
      </c>
      <c r="Q23" s="91" t="n">
        <v>1000000</v>
      </c>
    </row>
    <row r="24" customFormat="false" ht="19.5" hidden="false" customHeight="false" outlineLevel="0" collapsed="false">
      <c r="A24" s="98"/>
      <c r="B24" s="99"/>
      <c r="C24" s="99"/>
      <c r="D24" s="99"/>
      <c r="E24" s="95" t="s">
        <v>127</v>
      </c>
      <c r="F24" s="95"/>
      <c r="G24" s="95"/>
      <c r="H24" s="95"/>
      <c r="I24" s="95"/>
      <c r="J24" s="95"/>
      <c r="K24" s="81" t="n">
        <v>42000</v>
      </c>
      <c r="L24" s="81" t="n">
        <v>42000</v>
      </c>
      <c r="M24" s="77" t="n">
        <v>54500</v>
      </c>
      <c r="N24" s="77" t="n">
        <v>72000</v>
      </c>
      <c r="O24" s="456" t="n">
        <v>84000</v>
      </c>
      <c r="P24" s="12" t="n">
        <f aca="false">(Q24-O24)*100/O24</f>
        <v>42.8571428571429</v>
      </c>
      <c r="Q24" s="81" t="n">
        <v>120000</v>
      </c>
    </row>
    <row r="25" customFormat="false" ht="19.5" hidden="false" customHeight="false" outlineLevel="0" collapsed="false">
      <c r="A25" s="98"/>
      <c r="B25" s="99"/>
      <c r="C25" s="99"/>
      <c r="D25" s="99"/>
      <c r="E25" s="95" t="s">
        <v>128</v>
      </c>
      <c r="F25" s="95"/>
      <c r="G25" s="95"/>
      <c r="H25" s="95"/>
      <c r="I25" s="95"/>
      <c r="J25" s="95"/>
      <c r="K25" s="81" t="n">
        <v>20680</v>
      </c>
      <c r="L25" s="81" t="n">
        <v>32650</v>
      </c>
      <c r="M25" s="77" t="n">
        <v>19695</v>
      </c>
      <c r="N25" s="77" t="n">
        <v>37380</v>
      </c>
      <c r="O25" s="286" t="n">
        <v>33330</v>
      </c>
      <c r="P25" s="12" t="n">
        <f aca="false">(Q25-O25)*100/O25</f>
        <v>-20.4920492049205</v>
      </c>
      <c r="Q25" s="34" t="n">
        <v>26500</v>
      </c>
    </row>
    <row r="26" customFormat="false" ht="18.75" hidden="false" customHeight="false" outlineLevel="0" collapsed="false">
      <c r="A26" s="116"/>
      <c r="B26" s="117"/>
      <c r="C26" s="117"/>
      <c r="D26" s="117"/>
      <c r="E26" s="162" t="s">
        <v>129</v>
      </c>
      <c r="F26" s="162"/>
      <c r="G26" s="162"/>
      <c r="H26" s="162"/>
      <c r="I26" s="162"/>
      <c r="J26" s="162"/>
      <c r="K26" s="120" t="n">
        <v>11903</v>
      </c>
      <c r="L26" s="120" t="n">
        <v>46614</v>
      </c>
      <c r="M26" s="121" t="n">
        <v>0</v>
      </c>
      <c r="N26" s="121" t="n">
        <v>0</v>
      </c>
      <c r="O26" s="293" t="n">
        <v>0</v>
      </c>
      <c r="P26" s="81" t="n">
        <v>0</v>
      </c>
      <c r="Q26" s="214" t="n">
        <v>0</v>
      </c>
    </row>
    <row r="27" customFormat="false" ht="19.5" hidden="false" customHeight="false" outlineLevel="0" collapsed="false">
      <c r="A27" s="108" t="s">
        <v>130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14" t="n">
        <f aca="false">SUM(K22:K26)</f>
        <v>657603</v>
      </c>
      <c r="L27" s="114" t="n">
        <f aca="false">SUM(L22:L26)</f>
        <v>803384</v>
      </c>
      <c r="M27" s="132" t="n">
        <f aca="false">SUM(M22:M26)</f>
        <v>1066235</v>
      </c>
      <c r="N27" s="132" t="n">
        <f aca="false">SUM(N22:N26)</f>
        <v>1208820</v>
      </c>
      <c r="O27" s="483" t="n">
        <f aca="false">SUM(O22:O26)</f>
        <v>967330</v>
      </c>
      <c r="P27" s="912" t="n">
        <f aca="false">(Q27-O27)*100/O27</f>
        <v>23.6909844623862</v>
      </c>
      <c r="Q27" s="114" t="n">
        <f aca="false">SUM(Q22:Q26)</f>
        <v>1196500</v>
      </c>
    </row>
    <row r="28" customFormat="false" ht="18.75" hidden="false" customHeight="false" outlineLevel="0" collapsed="false">
      <c r="A28" s="96"/>
      <c r="B28" s="97"/>
      <c r="C28" s="97"/>
      <c r="D28" s="208" t="s">
        <v>131</v>
      </c>
      <c r="E28" s="97"/>
      <c r="F28" s="97"/>
      <c r="G28" s="97"/>
      <c r="H28" s="97"/>
      <c r="I28" s="97"/>
      <c r="J28" s="209"/>
      <c r="K28" s="91"/>
      <c r="L28" s="91"/>
      <c r="M28" s="87"/>
      <c r="N28" s="69"/>
      <c r="O28" s="454"/>
      <c r="P28" s="86"/>
      <c r="Q28" s="91"/>
    </row>
    <row r="29" customFormat="false" ht="19.5" hidden="false" customHeight="false" outlineLevel="0" collapsed="false">
      <c r="A29" s="98"/>
      <c r="B29" s="99"/>
      <c r="C29" s="99"/>
      <c r="D29" s="99"/>
      <c r="E29" s="95" t="s">
        <v>132</v>
      </c>
      <c r="F29" s="95"/>
      <c r="G29" s="95"/>
      <c r="H29" s="95"/>
      <c r="I29" s="95"/>
      <c r="J29" s="95"/>
      <c r="K29" s="81" t="n">
        <v>3011442.71</v>
      </c>
      <c r="L29" s="81" t="n">
        <v>4306057.21</v>
      </c>
      <c r="M29" s="77" t="n">
        <v>4318076.69</v>
      </c>
      <c r="N29" s="77" t="n">
        <v>5050892.46</v>
      </c>
      <c r="O29" s="456" t="n">
        <v>4000000</v>
      </c>
      <c r="P29" s="12" t="n">
        <f aca="false">(Q29-O29)*100/O29</f>
        <v>78.25</v>
      </c>
      <c r="Q29" s="81" t="n">
        <v>7130000</v>
      </c>
    </row>
    <row r="30" customFormat="false" ht="18.75" hidden="false" customHeight="false" outlineLevel="0" collapsed="false">
      <c r="A30" s="98"/>
      <c r="B30" s="99"/>
      <c r="C30" s="99"/>
      <c r="D30" s="99"/>
      <c r="E30" s="93" t="s">
        <v>134</v>
      </c>
      <c r="F30" s="291"/>
      <c r="G30" s="291"/>
      <c r="H30" s="291"/>
      <c r="I30" s="291"/>
      <c r="J30" s="212"/>
      <c r="K30" s="81"/>
      <c r="L30" s="81"/>
      <c r="M30" s="77"/>
      <c r="N30" s="77"/>
      <c r="O30" s="456"/>
      <c r="P30" s="917"/>
      <c r="Q30" s="81"/>
    </row>
    <row r="31" customFormat="false" ht="19.5" hidden="false" customHeight="false" outlineLevel="0" collapsed="false">
      <c r="A31" s="98"/>
      <c r="B31" s="99"/>
      <c r="C31" s="99"/>
      <c r="D31" s="99"/>
      <c r="E31" s="212" t="s">
        <v>448</v>
      </c>
      <c r="F31" s="212"/>
      <c r="G31" s="212"/>
      <c r="H31" s="212"/>
      <c r="I31" s="212"/>
      <c r="J31" s="212"/>
      <c r="K31" s="81" t="n">
        <v>9140</v>
      </c>
      <c r="L31" s="81" t="n">
        <v>0</v>
      </c>
      <c r="M31" s="77" t="n">
        <v>0</v>
      </c>
      <c r="N31" s="77" t="n">
        <v>9566</v>
      </c>
      <c r="O31" s="456" t="n">
        <v>50000</v>
      </c>
      <c r="P31" s="12" t="n">
        <f aca="false">(Q31-O31)*100/O31</f>
        <v>0</v>
      </c>
      <c r="Q31" s="81" t="n">
        <v>50000</v>
      </c>
    </row>
    <row r="32" customFormat="false" ht="18.75" hidden="false" customHeight="false" outlineLevel="0" collapsed="false">
      <c r="A32" s="100"/>
      <c r="B32" s="101"/>
      <c r="C32" s="101"/>
      <c r="D32" s="101"/>
      <c r="E32" s="313" t="s">
        <v>610</v>
      </c>
      <c r="F32" s="313"/>
      <c r="G32" s="313"/>
      <c r="H32" s="313"/>
      <c r="I32" s="313"/>
      <c r="J32" s="313"/>
      <c r="K32" s="81" t="n">
        <v>78146.8</v>
      </c>
      <c r="L32" s="81" t="n">
        <v>77113.5</v>
      </c>
      <c r="M32" s="77" t="n">
        <v>93826.2</v>
      </c>
      <c r="N32" s="77" t="n">
        <v>0</v>
      </c>
      <c r="O32" s="456" t="n">
        <v>50000</v>
      </c>
      <c r="P32" s="81" t="n">
        <f aca="false">(Q32-O32)*100/O32</f>
        <v>-100</v>
      </c>
      <c r="Q32" s="81" t="n">
        <v>0</v>
      </c>
    </row>
    <row r="33" customFormat="false" ht="18.75" hidden="false" customHeight="false" outlineLevel="0" collapsed="false">
      <c r="A33" s="98"/>
      <c r="B33" s="99"/>
      <c r="C33" s="99"/>
      <c r="D33" s="99"/>
      <c r="E33" s="95" t="s">
        <v>150</v>
      </c>
      <c r="F33" s="95"/>
      <c r="G33" s="95"/>
      <c r="H33" s="95"/>
      <c r="I33" s="95"/>
      <c r="J33" s="95"/>
      <c r="K33" s="918" t="n">
        <v>0</v>
      </c>
      <c r="L33" s="918" t="n">
        <v>0</v>
      </c>
      <c r="M33" s="918" t="n">
        <v>0</v>
      </c>
      <c r="N33" s="919" t="n">
        <v>94912.7</v>
      </c>
      <c r="O33" s="311" t="n">
        <v>0</v>
      </c>
      <c r="P33" s="81" t="n">
        <v>0</v>
      </c>
      <c r="Q33" s="107" t="n">
        <v>2050000</v>
      </c>
    </row>
    <row r="34" customFormat="false" ht="18.75" hidden="false" customHeight="false" outlineLevel="0" collapsed="false">
      <c r="A34" s="108" t="s">
        <v>151</v>
      </c>
      <c r="B34" s="108"/>
      <c r="C34" s="108"/>
      <c r="D34" s="108"/>
      <c r="E34" s="108"/>
      <c r="F34" s="108"/>
      <c r="G34" s="108"/>
      <c r="H34" s="108"/>
      <c r="I34" s="108"/>
      <c r="J34" s="108"/>
      <c r="K34" s="114" t="n">
        <f aca="false">SUM(K29:K33)</f>
        <v>3098729.51</v>
      </c>
      <c r="L34" s="467" t="n">
        <f aca="false">SUM(L29:L32)</f>
        <v>4383170.71</v>
      </c>
      <c r="M34" s="132" t="n">
        <f aca="false">SUM(M29:M32)</f>
        <v>4411902.89</v>
      </c>
      <c r="N34" s="132" t="n">
        <f aca="false">SUM(N29:N33)</f>
        <v>5155371.16</v>
      </c>
      <c r="O34" s="483" t="n">
        <f aca="false">SUM(O29:O33)</f>
        <v>4100000</v>
      </c>
      <c r="P34" s="920" t="n">
        <f aca="false">(Q34-O34)*100/O34</f>
        <v>125.121951219512</v>
      </c>
      <c r="Q34" s="114" t="n">
        <f aca="false">SUM(Q29:Q33)</f>
        <v>9230000</v>
      </c>
    </row>
    <row r="35" customFormat="false" ht="18.75" hidden="false" customHeight="false" outlineLevel="0" collapsed="false">
      <c r="A35" s="96"/>
      <c r="B35" s="97"/>
      <c r="C35" s="97"/>
      <c r="D35" s="208" t="s">
        <v>152</v>
      </c>
      <c r="E35" s="97"/>
      <c r="F35" s="97"/>
      <c r="G35" s="97"/>
      <c r="H35" s="97"/>
      <c r="I35" s="97"/>
      <c r="J35" s="209"/>
      <c r="K35" s="91"/>
      <c r="L35" s="91"/>
      <c r="M35" s="87"/>
      <c r="N35" s="87"/>
      <c r="O35" s="454"/>
      <c r="P35" s="86"/>
      <c r="Q35" s="91"/>
    </row>
    <row r="36" customFormat="false" ht="21" hidden="false" customHeight="true" outlineLevel="0" collapsed="false">
      <c r="A36" s="98"/>
      <c r="B36" s="99"/>
      <c r="C36" s="99"/>
      <c r="D36" s="99"/>
      <c r="E36" s="246" t="s">
        <v>153</v>
      </c>
      <c r="F36" s="246"/>
      <c r="G36" s="246"/>
      <c r="H36" s="246"/>
      <c r="I36" s="246"/>
      <c r="J36" s="246"/>
      <c r="K36" s="81" t="n">
        <v>15112.8</v>
      </c>
      <c r="L36" s="81" t="n">
        <v>31346</v>
      </c>
      <c r="M36" s="77" t="n">
        <v>49953.8</v>
      </c>
      <c r="N36" s="77" t="n">
        <v>45437</v>
      </c>
      <c r="O36" s="456" t="n">
        <v>50000</v>
      </c>
      <c r="P36" s="12" t="n">
        <f aca="false">(Q36-O36)*100/O36</f>
        <v>0</v>
      </c>
      <c r="Q36" s="81" t="n">
        <v>50000</v>
      </c>
    </row>
    <row r="37" customFormat="false" ht="21" hidden="false" customHeight="true" outlineLevel="0" collapsed="false">
      <c r="A37" s="96"/>
      <c r="B37" s="97"/>
      <c r="C37" s="97"/>
      <c r="D37" s="97"/>
      <c r="E37" s="248" t="s">
        <v>155</v>
      </c>
      <c r="F37" s="248"/>
      <c r="G37" s="248"/>
      <c r="H37" s="248"/>
      <c r="I37" s="248"/>
      <c r="J37" s="248"/>
      <c r="K37" s="91" t="n">
        <v>39798</v>
      </c>
      <c r="L37" s="91" t="n">
        <v>30880</v>
      </c>
      <c r="M37" s="87" t="n">
        <v>51860</v>
      </c>
      <c r="N37" s="87" t="n">
        <v>159845</v>
      </c>
      <c r="O37" s="454" t="n">
        <v>60000</v>
      </c>
      <c r="P37" s="921" t="n">
        <f aca="false">(Q37-O37)*100/O37</f>
        <v>-16.6666666666667</v>
      </c>
      <c r="Q37" s="91" t="n">
        <v>50000</v>
      </c>
    </row>
    <row r="38" customFormat="false" ht="21" hidden="false" customHeight="true" outlineLevel="0" collapsed="false">
      <c r="A38" s="98"/>
      <c r="B38" s="99"/>
      <c r="C38" s="99"/>
      <c r="D38" s="99"/>
      <c r="E38" s="246" t="s">
        <v>156</v>
      </c>
      <c r="F38" s="246"/>
      <c r="G38" s="246"/>
      <c r="H38" s="246"/>
      <c r="I38" s="246"/>
      <c r="J38" s="246"/>
      <c r="K38" s="81" t="n">
        <v>13025</v>
      </c>
      <c r="L38" s="81" t="n">
        <v>13937</v>
      </c>
      <c r="M38" s="77" t="n">
        <v>13145</v>
      </c>
      <c r="N38" s="77" t="n">
        <v>0</v>
      </c>
      <c r="O38" s="286" t="n">
        <v>0</v>
      </c>
      <c r="P38" s="921" t="n">
        <v>0</v>
      </c>
      <c r="Q38" s="34" t="n">
        <v>50000</v>
      </c>
    </row>
    <row r="39" customFormat="false" ht="21" hidden="false" customHeight="true" outlineLevel="0" collapsed="false">
      <c r="A39" s="98"/>
      <c r="B39" s="99"/>
      <c r="C39" s="99"/>
      <c r="D39" s="99"/>
      <c r="E39" s="246" t="s">
        <v>157</v>
      </c>
      <c r="F39" s="246"/>
      <c r="G39" s="246"/>
      <c r="H39" s="246"/>
      <c r="I39" s="246"/>
      <c r="J39" s="246"/>
      <c r="K39" s="81" t="n">
        <v>28220</v>
      </c>
      <c r="L39" s="81" t="n">
        <v>960</v>
      </c>
      <c r="M39" s="77" t="n">
        <v>0</v>
      </c>
      <c r="N39" s="77" t="n">
        <v>0</v>
      </c>
      <c r="O39" s="286" t="n">
        <v>0</v>
      </c>
      <c r="P39" s="921" t="n">
        <v>0</v>
      </c>
      <c r="Q39" s="34" t="n">
        <v>0</v>
      </c>
    </row>
    <row r="40" customFormat="false" ht="21" hidden="false" customHeight="true" outlineLevel="0" collapsed="false">
      <c r="A40" s="96"/>
      <c r="B40" s="97"/>
      <c r="C40" s="97"/>
      <c r="D40" s="97"/>
      <c r="E40" s="248" t="s">
        <v>158</v>
      </c>
      <c r="F40" s="248"/>
      <c r="G40" s="248"/>
      <c r="H40" s="248"/>
      <c r="I40" s="248"/>
      <c r="J40" s="248"/>
      <c r="K40" s="91" t="n">
        <v>2419264.94</v>
      </c>
      <c r="L40" s="91" t="n">
        <v>3112987.35</v>
      </c>
      <c r="M40" s="87" t="n">
        <v>3341020.87</v>
      </c>
      <c r="N40" s="87" t="n">
        <v>2675755.3</v>
      </c>
      <c r="O40" s="454" t="n">
        <v>2000000</v>
      </c>
      <c r="P40" s="91" t="n">
        <f aca="false">(Q40-O40)*100/O40</f>
        <v>50</v>
      </c>
      <c r="Q40" s="91" t="n">
        <v>3000000</v>
      </c>
    </row>
    <row r="41" customFormat="false" ht="21" hidden="false" customHeight="true" outlineLevel="0" collapsed="false">
      <c r="A41" s="116"/>
      <c r="B41" s="117"/>
      <c r="C41" s="117"/>
      <c r="D41" s="117"/>
      <c r="E41" s="247" t="s">
        <v>611</v>
      </c>
      <c r="F41" s="247"/>
      <c r="G41" s="247"/>
      <c r="H41" s="247"/>
      <c r="I41" s="247"/>
      <c r="J41" s="247"/>
      <c r="K41" s="120" t="n">
        <v>77990.5</v>
      </c>
      <c r="L41" s="120" t="n">
        <v>7830</v>
      </c>
      <c r="M41" s="121" t="n">
        <v>0</v>
      </c>
      <c r="N41" s="121" t="n">
        <v>0</v>
      </c>
      <c r="O41" s="569" t="n">
        <v>300000</v>
      </c>
      <c r="P41" s="922" t="n">
        <v>0</v>
      </c>
      <c r="Q41" s="120" t="n">
        <v>300000</v>
      </c>
    </row>
    <row r="42" customFormat="false" ht="21" hidden="false" customHeight="true" outlineLevel="0" collapsed="false">
      <c r="A42" s="96"/>
      <c r="B42" s="97"/>
      <c r="C42" s="97"/>
      <c r="D42" s="97"/>
      <c r="E42" s="248" t="s">
        <v>159</v>
      </c>
      <c r="F42" s="248"/>
      <c r="G42" s="248"/>
      <c r="H42" s="248"/>
      <c r="I42" s="248"/>
      <c r="J42" s="248"/>
      <c r="K42" s="91" t="n">
        <v>37580</v>
      </c>
      <c r="L42" s="91" t="n">
        <v>48090</v>
      </c>
      <c r="M42" s="87" t="n">
        <v>37870</v>
      </c>
      <c r="N42" s="87" t="n">
        <v>0</v>
      </c>
      <c r="O42" s="454" t="n">
        <v>0</v>
      </c>
      <c r="P42" s="923" t="n">
        <v>0</v>
      </c>
      <c r="Q42" s="91" t="n">
        <v>50000</v>
      </c>
    </row>
    <row r="43" customFormat="false" ht="21" hidden="false" customHeight="true" outlineLevel="0" collapsed="false">
      <c r="A43" s="98"/>
      <c r="B43" s="99"/>
      <c r="C43" s="99"/>
      <c r="D43" s="99"/>
      <c r="E43" s="246" t="s">
        <v>160</v>
      </c>
      <c r="F43" s="246"/>
      <c r="G43" s="246"/>
      <c r="H43" s="246"/>
      <c r="I43" s="246"/>
      <c r="J43" s="246"/>
      <c r="K43" s="81" t="n">
        <v>6900</v>
      </c>
      <c r="L43" s="81" t="n">
        <v>18000</v>
      </c>
      <c r="M43" s="77" t="n">
        <v>4500</v>
      </c>
      <c r="N43" s="77" t="n">
        <v>5260</v>
      </c>
      <c r="O43" s="456" t="n">
        <v>20000</v>
      </c>
      <c r="P43" s="921" t="n">
        <f aca="false">(Q43-O43)*100/O43</f>
        <v>0</v>
      </c>
      <c r="Q43" s="81" t="n">
        <v>20000</v>
      </c>
    </row>
    <row r="44" customFormat="false" ht="21" hidden="false" customHeight="true" outlineLevel="0" collapsed="false">
      <c r="A44" s="98"/>
      <c r="B44" s="99"/>
      <c r="C44" s="99"/>
      <c r="D44" s="99"/>
      <c r="E44" s="246" t="s">
        <v>612</v>
      </c>
      <c r="F44" s="246"/>
      <c r="G44" s="246"/>
      <c r="H44" s="246"/>
      <c r="I44" s="246"/>
      <c r="J44" s="246"/>
      <c r="K44" s="81" t="n">
        <v>49800</v>
      </c>
      <c r="L44" s="81" t="n">
        <v>50000</v>
      </c>
      <c r="M44" s="77" t="n">
        <v>0</v>
      </c>
      <c r="N44" s="77" t="n">
        <v>62580</v>
      </c>
      <c r="O44" s="456" t="n">
        <v>50000</v>
      </c>
      <c r="P44" s="921" t="n">
        <f aca="false">(Q44-O44)*100/O44</f>
        <v>60</v>
      </c>
      <c r="Q44" s="81" t="n">
        <v>80000</v>
      </c>
    </row>
    <row r="45" customFormat="false" ht="21" hidden="false" customHeight="true" outlineLevel="0" collapsed="false">
      <c r="A45" s="98"/>
      <c r="B45" s="99"/>
      <c r="C45" s="99"/>
      <c r="D45" s="99"/>
      <c r="E45" s="246" t="s">
        <v>161</v>
      </c>
      <c r="F45" s="246"/>
      <c r="G45" s="246"/>
      <c r="H45" s="246"/>
      <c r="I45" s="246"/>
      <c r="J45" s="246"/>
      <c r="K45" s="81" t="n">
        <v>31800</v>
      </c>
      <c r="L45" s="81" t="n">
        <v>59080</v>
      </c>
      <c r="M45" s="77" t="n">
        <v>84850</v>
      </c>
      <c r="N45" s="77" t="n">
        <v>114590</v>
      </c>
      <c r="O45" s="456" t="n">
        <v>50000</v>
      </c>
      <c r="P45" s="921" t="n">
        <f aca="false">(Q45-O45)*100/O45</f>
        <v>0</v>
      </c>
      <c r="Q45" s="81" t="n">
        <v>50000</v>
      </c>
    </row>
    <row r="46" customFormat="false" ht="21" hidden="false" customHeight="true" outlineLevel="0" collapsed="false">
      <c r="A46" s="98"/>
      <c r="B46" s="99"/>
      <c r="C46" s="99"/>
      <c r="D46" s="99"/>
      <c r="E46" s="246" t="s">
        <v>163</v>
      </c>
      <c r="F46" s="246"/>
      <c r="G46" s="246"/>
      <c r="H46" s="246"/>
      <c r="I46" s="246"/>
      <c r="J46" s="246"/>
      <c r="K46" s="34" t="n">
        <v>0</v>
      </c>
      <c r="L46" s="34" t="n">
        <v>7504</v>
      </c>
      <c r="M46" s="221" t="n">
        <v>0</v>
      </c>
      <c r="N46" s="221" t="n">
        <v>0</v>
      </c>
      <c r="O46" s="286" t="n">
        <v>50000</v>
      </c>
      <c r="P46" s="917" t="n">
        <v>0</v>
      </c>
      <c r="Q46" s="34" t="n">
        <v>0</v>
      </c>
    </row>
    <row r="47" customFormat="false" ht="19.5" hidden="false" customHeight="false" outlineLevel="0" collapsed="false">
      <c r="A47" s="108" t="s">
        <v>164</v>
      </c>
      <c r="B47" s="108"/>
      <c r="C47" s="108"/>
      <c r="D47" s="108"/>
      <c r="E47" s="108"/>
      <c r="F47" s="108"/>
      <c r="G47" s="108"/>
      <c r="H47" s="108"/>
      <c r="I47" s="108"/>
      <c r="J47" s="108"/>
      <c r="K47" s="114" t="n">
        <f aca="false">SUM(K36:K46)</f>
        <v>2719491.24</v>
      </c>
      <c r="L47" s="114" t="n">
        <f aca="false">SUM(L36:L46)</f>
        <v>3380614.35</v>
      </c>
      <c r="M47" s="132" t="n">
        <f aca="false">SUM(M36:M46)</f>
        <v>3583199.67</v>
      </c>
      <c r="N47" s="132" t="n">
        <f aca="false">SUM(N36:N46)</f>
        <v>3063467.3</v>
      </c>
      <c r="O47" s="483" t="n">
        <f aca="false">SUM(O36:O46)</f>
        <v>2580000</v>
      </c>
      <c r="P47" s="912" t="n">
        <f aca="false">(Q47-O47)*100/O47</f>
        <v>41.4728682170543</v>
      </c>
      <c r="Q47" s="114" t="n">
        <f aca="false">SUM(Q36:Q46)</f>
        <v>3650000</v>
      </c>
    </row>
    <row r="48" customFormat="false" ht="18.75" hidden="false" customHeight="false" outlineLevel="0" collapsed="false">
      <c r="A48" s="96"/>
      <c r="B48" s="97"/>
      <c r="C48" s="97"/>
      <c r="D48" s="208" t="s">
        <v>165</v>
      </c>
      <c r="E48" s="399"/>
      <c r="F48" s="399"/>
      <c r="G48" s="399"/>
      <c r="H48" s="399"/>
      <c r="I48" s="399"/>
      <c r="J48" s="399"/>
      <c r="K48" s="91"/>
      <c r="L48" s="91"/>
      <c r="M48" s="87"/>
      <c r="N48" s="87"/>
      <c r="O48" s="454"/>
      <c r="P48" s="455"/>
      <c r="Q48" s="91"/>
    </row>
    <row r="49" customFormat="false" ht="18.75" hidden="false" customHeight="false" outlineLevel="0" collapsed="false">
      <c r="A49" s="98"/>
      <c r="B49" s="99"/>
      <c r="C49" s="99"/>
      <c r="D49" s="499"/>
      <c r="E49" s="95" t="s">
        <v>166</v>
      </c>
      <c r="F49" s="95"/>
      <c r="G49" s="95"/>
      <c r="H49" s="95"/>
      <c r="I49" s="95"/>
      <c r="J49" s="95"/>
      <c r="K49" s="81" t="n">
        <v>18917.12</v>
      </c>
      <c r="L49" s="81" t="n">
        <v>21211.2</v>
      </c>
      <c r="M49" s="77" t="n">
        <v>28073.82</v>
      </c>
      <c r="N49" s="77" t="n">
        <v>21531.74</v>
      </c>
      <c r="O49" s="456" t="n">
        <v>40000</v>
      </c>
      <c r="P49" s="921" t="n">
        <f aca="false">(Q49-O49)*100/O49</f>
        <v>-25</v>
      </c>
      <c r="Q49" s="81" t="n">
        <v>30000</v>
      </c>
    </row>
    <row r="50" customFormat="false" ht="18.75" hidden="false" customHeight="false" outlineLevel="0" collapsed="false">
      <c r="A50" s="98"/>
      <c r="B50" s="99"/>
      <c r="C50" s="99"/>
      <c r="D50" s="499"/>
      <c r="E50" s="95" t="s">
        <v>167</v>
      </c>
      <c r="F50" s="95"/>
      <c r="G50" s="95"/>
      <c r="H50" s="95"/>
      <c r="I50" s="95"/>
      <c r="J50" s="95"/>
      <c r="K50" s="81" t="n">
        <v>5405.15</v>
      </c>
      <c r="L50" s="81" t="n">
        <v>4043.2</v>
      </c>
      <c r="M50" s="77" t="n">
        <v>3895.13</v>
      </c>
      <c r="N50" s="77" t="n">
        <v>3339.47</v>
      </c>
      <c r="O50" s="456" t="n">
        <v>10000</v>
      </c>
      <c r="P50" s="921" t="n">
        <f aca="false">(Q50-O50)*100/O50</f>
        <v>200</v>
      </c>
      <c r="Q50" s="81" t="n">
        <v>30000</v>
      </c>
    </row>
    <row r="51" customFormat="false" ht="21" hidden="false" customHeight="true" outlineLevel="0" collapsed="false">
      <c r="A51" s="116"/>
      <c r="B51" s="117"/>
      <c r="C51" s="117"/>
      <c r="D51" s="117"/>
      <c r="E51" s="924" t="s">
        <v>168</v>
      </c>
      <c r="F51" s="924"/>
      <c r="G51" s="924"/>
      <c r="H51" s="924"/>
      <c r="I51" s="924"/>
      <c r="J51" s="924"/>
      <c r="K51" s="120" t="n">
        <v>2073.67</v>
      </c>
      <c r="L51" s="120" t="n">
        <v>2881.8</v>
      </c>
      <c r="M51" s="121" t="n">
        <v>2948.86</v>
      </c>
      <c r="N51" s="121" t="n">
        <v>2117.37</v>
      </c>
      <c r="O51" s="569" t="n">
        <v>6000</v>
      </c>
      <c r="P51" s="922" t="n">
        <f aca="false">(Q51-O51)*100/O51</f>
        <v>-16.6666666666667</v>
      </c>
      <c r="Q51" s="120" t="n">
        <v>5000</v>
      </c>
    </row>
    <row r="52" customFormat="false" ht="19.5" hidden="false" customHeight="false" outlineLevel="0" collapsed="false">
      <c r="A52" s="108" t="s">
        <v>171</v>
      </c>
      <c r="B52" s="108"/>
      <c r="C52" s="108"/>
      <c r="D52" s="108"/>
      <c r="E52" s="108"/>
      <c r="F52" s="108"/>
      <c r="G52" s="108"/>
      <c r="H52" s="108"/>
      <c r="I52" s="108"/>
      <c r="J52" s="108"/>
      <c r="K52" s="114" t="n">
        <f aca="false">SUM(K49:K51)</f>
        <v>26395.94</v>
      </c>
      <c r="L52" s="114" t="n">
        <f aca="false">SUM(L49:L51)</f>
        <v>28136.2</v>
      </c>
      <c r="M52" s="482" t="n">
        <f aca="false">SUM(M49:M51)</f>
        <v>34917.81</v>
      </c>
      <c r="N52" s="482" t="n">
        <f aca="false">SUM(N49:N51)</f>
        <v>26988.58</v>
      </c>
      <c r="O52" s="483" t="n">
        <f aca="false">SUM(O49:O51)</f>
        <v>56000</v>
      </c>
      <c r="P52" s="912" t="n">
        <f aca="false">(Q52-O52)*100/O52</f>
        <v>16.0714285714286</v>
      </c>
      <c r="Q52" s="114" t="n">
        <f aca="false">SUM(Q49:Q51)</f>
        <v>65000</v>
      </c>
    </row>
    <row r="53" customFormat="false" ht="20.25" hidden="false" customHeight="false" outlineLevel="0" collapsed="false">
      <c r="A53" s="199" t="s">
        <v>172</v>
      </c>
      <c r="B53" s="199"/>
      <c r="C53" s="199"/>
      <c r="D53" s="199"/>
      <c r="E53" s="199"/>
      <c r="F53" s="199"/>
      <c r="G53" s="199"/>
      <c r="H53" s="199"/>
      <c r="I53" s="199"/>
      <c r="J53" s="199"/>
      <c r="K53" s="561" t="n">
        <f aca="false">SUM(K27+K34+K47+K52)</f>
        <v>6502219.69</v>
      </c>
      <c r="L53" s="561" t="n">
        <f aca="false">SUM(L27+L34+L47+L52)</f>
        <v>8595305.26</v>
      </c>
      <c r="M53" s="563" t="n">
        <f aca="false">SUM(M27+M34+M47+M52)</f>
        <v>9096255.37</v>
      </c>
      <c r="N53" s="563" t="n">
        <f aca="false">SUM(N27+N34+N47+N52)</f>
        <v>9454647.04</v>
      </c>
      <c r="O53" s="587" t="n">
        <f aca="false">O27+O34+O47+O52</f>
        <v>7703330</v>
      </c>
      <c r="P53" s="915" t="n">
        <f aca="false">(Q53-O53)*100/O53</f>
        <v>83.5764533000663</v>
      </c>
      <c r="Q53" s="561" t="n">
        <f aca="false">Q27+Q34+Q47+Q52</f>
        <v>14141500</v>
      </c>
    </row>
    <row r="54" s="101" customFormat="true" ht="19.5" hidden="false" customHeight="false" outlineLevel="0" collapsed="false">
      <c r="A54" s="96"/>
      <c r="B54" s="97"/>
      <c r="C54" s="208" t="s">
        <v>173</v>
      </c>
      <c r="D54" s="97"/>
      <c r="E54" s="97"/>
      <c r="F54" s="97"/>
      <c r="G54" s="97"/>
      <c r="H54" s="97"/>
      <c r="I54" s="97"/>
      <c r="J54" s="209"/>
      <c r="K54" s="91"/>
      <c r="L54" s="91"/>
      <c r="M54" s="87"/>
      <c r="N54" s="87"/>
      <c r="O54" s="454"/>
      <c r="P54" s="455"/>
      <c r="Q54" s="91"/>
    </row>
    <row r="55" s="101" customFormat="true" ht="18.75" hidden="false" customHeight="false" outlineLevel="0" collapsed="false">
      <c r="A55" s="98"/>
      <c r="B55" s="99"/>
      <c r="C55" s="99"/>
      <c r="D55" s="499" t="s">
        <v>341</v>
      </c>
      <c r="E55" s="99"/>
      <c r="F55" s="99"/>
      <c r="G55" s="99"/>
      <c r="H55" s="99"/>
      <c r="I55" s="99"/>
      <c r="J55" s="281"/>
      <c r="K55" s="81"/>
      <c r="L55" s="81"/>
      <c r="M55" s="77"/>
      <c r="N55" s="77"/>
      <c r="O55" s="456"/>
      <c r="P55" s="457"/>
      <c r="Q55" s="81"/>
    </row>
    <row r="56" s="101" customFormat="true" ht="18.75" hidden="false" customHeight="false" outlineLevel="0" collapsed="false">
      <c r="A56" s="98"/>
      <c r="B56" s="99"/>
      <c r="C56" s="99"/>
      <c r="D56" s="99"/>
      <c r="E56" s="282" t="s">
        <v>175</v>
      </c>
      <c r="F56" s="282"/>
      <c r="G56" s="282"/>
      <c r="H56" s="282"/>
      <c r="I56" s="99"/>
      <c r="J56" s="281"/>
      <c r="K56" s="81"/>
      <c r="L56" s="81"/>
      <c r="M56" s="77"/>
      <c r="N56" s="77"/>
      <c r="O56" s="456"/>
      <c r="P56" s="76"/>
      <c r="Q56" s="81"/>
    </row>
    <row r="57" customFormat="false" ht="21" hidden="false" customHeight="true" outlineLevel="0" collapsed="false">
      <c r="A57" s="98"/>
      <c r="B57" s="99"/>
      <c r="C57" s="99"/>
      <c r="D57" s="99"/>
      <c r="E57" s="99"/>
      <c r="F57" s="925" t="s">
        <v>613</v>
      </c>
      <c r="G57" s="925"/>
      <c r="H57" s="925"/>
      <c r="I57" s="925"/>
      <c r="J57" s="925"/>
      <c r="K57" s="81" t="n">
        <v>5800</v>
      </c>
      <c r="L57" s="81" t="n">
        <v>0</v>
      </c>
      <c r="M57" s="77" t="n">
        <v>0</v>
      </c>
      <c r="N57" s="77" t="n">
        <v>0</v>
      </c>
      <c r="O57" s="286" t="n">
        <v>0</v>
      </c>
      <c r="P57" s="921" t="n">
        <v>0</v>
      </c>
      <c r="Q57" s="34" t="n">
        <v>0</v>
      </c>
    </row>
    <row r="58" customFormat="false" ht="21" hidden="false" customHeight="true" outlineLevel="0" collapsed="false">
      <c r="A58" s="98"/>
      <c r="B58" s="99"/>
      <c r="C58" s="99"/>
      <c r="D58" s="99"/>
      <c r="E58" s="99"/>
      <c r="F58" s="925" t="s">
        <v>614</v>
      </c>
      <c r="G58" s="925"/>
      <c r="H58" s="925"/>
      <c r="I58" s="925"/>
      <c r="J58" s="925"/>
      <c r="K58" s="34" t="n">
        <v>0</v>
      </c>
      <c r="L58" s="34" t="n">
        <v>0</v>
      </c>
      <c r="M58" s="221" t="n">
        <v>0</v>
      </c>
      <c r="N58" s="221" t="n">
        <v>0</v>
      </c>
      <c r="O58" s="286" t="n">
        <v>0</v>
      </c>
      <c r="P58" s="921" t="n">
        <v>0</v>
      </c>
      <c r="Q58" s="34" t="n">
        <v>0</v>
      </c>
    </row>
    <row r="59" customFormat="false" ht="21" hidden="false" customHeight="true" outlineLevel="0" collapsed="false">
      <c r="A59" s="98"/>
      <c r="B59" s="99"/>
      <c r="C59" s="99"/>
      <c r="D59" s="99"/>
      <c r="E59" s="99"/>
      <c r="F59" s="925" t="s">
        <v>615</v>
      </c>
      <c r="G59" s="925"/>
      <c r="H59" s="925"/>
      <c r="I59" s="925"/>
      <c r="J59" s="925"/>
      <c r="K59" s="81" t="n">
        <v>5800</v>
      </c>
      <c r="L59" s="34" t="n">
        <v>0</v>
      </c>
      <c r="M59" s="221" t="n">
        <v>0</v>
      </c>
      <c r="N59" s="221" t="n">
        <v>0</v>
      </c>
      <c r="O59" s="286" t="n">
        <v>0</v>
      </c>
      <c r="P59" s="921" t="n">
        <v>0</v>
      </c>
      <c r="Q59" s="34" t="n">
        <v>0</v>
      </c>
    </row>
    <row r="60" customFormat="false" ht="21" hidden="false" customHeight="true" outlineLevel="0" collapsed="false">
      <c r="A60" s="116"/>
      <c r="B60" s="117"/>
      <c r="C60" s="117"/>
      <c r="D60" s="117"/>
      <c r="E60" s="117"/>
      <c r="F60" s="926" t="s">
        <v>616</v>
      </c>
      <c r="G60" s="926"/>
      <c r="H60" s="926"/>
      <c r="I60" s="926"/>
      <c r="J60" s="926"/>
      <c r="K60" s="120" t="n">
        <v>8000</v>
      </c>
      <c r="L60" s="214" t="n">
        <v>0</v>
      </c>
      <c r="M60" s="292" t="n">
        <v>0</v>
      </c>
      <c r="N60" s="292" t="n">
        <v>0</v>
      </c>
      <c r="O60" s="293" t="n">
        <v>0</v>
      </c>
      <c r="P60" s="922" t="n">
        <v>0</v>
      </c>
      <c r="Q60" s="214" t="n">
        <v>0</v>
      </c>
    </row>
    <row r="61" customFormat="false" ht="21" hidden="false" customHeight="true" outlineLevel="0" collapsed="false">
      <c r="A61" s="96"/>
      <c r="B61" s="97"/>
      <c r="C61" s="97"/>
      <c r="D61" s="97"/>
      <c r="E61" s="97"/>
      <c r="F61" s="927" t="s">
        <v>617</v>
      </c>
      <c r="G61" s="927"/>
      <c r="H61" s="927"/>
      <c r="I61" s="927"/>
      <c r="J61" s="927"/>
      <c r="K61" s="91" t="n">
        <v>4500</v>
      </c>
      <c r="L61" s="217" t="n">
        <v>0</v>
      </c>
      <c r="M61" s="287" t="n">
        <v>0</v>
      </c>
      <c r="N61" s="287" t="n">
        <v>0</v>
      </c>
      <c r="O61" s="288" t="n">
        <v>0</v>
      </c>
      <c r="P61" s="923" t="n">
        <v>0</v>
      </c>
      <c r="Q61" s="217" t="n">
        <v>0</v>
      </c>
    </row>
    <row r="62" customFormat="false" ht="21" hidden="false" customHeight="true" outlineLevel="0" collapsed="false">
      <c r="A62" s="98"/>
      <c r="B62" s="99"/>
      <c r="C62" s="99"/>
      <c r="D62" s="99"/>
      <c r="E62" s="99"/>
      <c r="F62" s="925" t="s">
        <v>618</v>
      </c>
      <c r="G62" s="925"/>
      <c r="H62" s="925"/>
      <c r="I62" s="925"/>
      <c r="J62" s="925"/>
      <c r="K62" s="34" t="n">
        <v>0</v>
      </c>
      <c r="L62" s="34" t="n">
        <v>43500</v>
      </c>
      <c r="M62" s="221" t="n">
        <v>0</v>
      </c>
      <c r="N62" s="221" t="n">
        <v>0</v>
      </c>
      <c r="O62" s="286" t="n">
        <v>0</v>
      </c>
      <c r="P62" s="921" t="n">
        <v>0</v>
      </c>
      <c r="Q62" s="34" t="n">
        <v>0</v>
      </c>
    </row>
    <row r="63" customFormat="false" ht="21" hidden="false" customHeight="true" outlineLevel="0" collapsed="false">
      <c r="A63" s="98"/>
      <c r="B63" s="99"/>
      <c r="C63" s="99"/>
      <c r="D63" s="99"/>
      <c r="E63" s="99"/>
      <c r="F63" s="925" t="s">
        <v>619</v>
      </c>
      <c r="G63" s="925"/>
      <c r="H63" s="925"/>
      <c r="I63" s="925"/>
      <c r="J63" s="925"/>
      <c r="K63" s="34" t="n">
        <v>0</v>
      </c>
      <c r="L63" s="34" t="n">
        <v>4000</v>
      </c>
      <c r="M63" s="221" t="n">
        <v>0</v>
      </c>
      <c r="N63" s="221" t="n">
        <v>0</v>
      </c>
      <c r="O63" s="286" t="n">
        <v>0</v>
      </c>
      <c r="P63" s="921" t="n">
        <v>0</v>
      </c>
      <c r="Q63" s="34" t="n">
        <v>0</v>
      </c>
    </row>
    <row r="64" customFormat="false" ht="21" hidden="false" customHeight="true" outlineLevel="0" collapsed="false">
      <c r="A64" s="98"/>
      <c r="B64" s="99"/>
      <c r="C64" s="99"/>
      <c r="D64" s="99"/>
      <c r="E64" s="99"/>
      <c r="F64" s="925" t="s">
        <v>620</v>
      </c>
      <c r="G64" s="925"/>
      <c r="H64" s="925"/>
      <c r="I64" s="925"/>
      <c r="J64" s="925"/>
      <c r="K64" s="34" t="n">
        <v>0</v>
      </c>
      <c r="L64" s="34" t="n">
        <v>3000</v>
      </c>
      <c r="M64" s="221" t="n">
        <v>0</v>
      </c>
      <c r="N64" s="221" t="n">
        <v>0</v>
      </c>
      <c r="O64" s="286" t="n">
        <v>0</v>
      </c>
      <c r="P64" s="921" t="n">
        <v>0</v>
      </c>
      <c r="Q64" s="34" t="n">
        <v>0</v>
      </c>
    </row>
    <row r="65" customFormat="false" ht="21" hidden="false" customHeight="true" outlineLevel="0" collapsed="false">
      <c r="A65" s="98"/>
      <c r="B65" s="99"/>
      <c r="C65" s="99"/>
      <c r="D65" s="99"/>
      <c r="E65" s="99"/>
      <c r="F65" s="925" t="s">
        <v>621</v>
      </c>
      <c r="G65" s="925"/>
      <c r="H65" s="925"/>
      <c r="I65" s="925"/>
      <c r="J65" s="925"/>
      <c r="K65" s="34" t="n">
        <v>0</v>
      </c>
      <c r="L65" s="34" t="n">
        <v>3000</v>
      </c>
      <c r="M65" s="221" t="n">
        <v>0</v>
      </c>
      <c r="N65" s="221" t="n">
        <v>0</v>
      </c>
      <c r="O65" s="286" t="n">
        <v>0</v>
      </c>
      <c r="P65" s="921" t="n">
        <v>0</v>
      </c>
      <c r="Q65" s="34" t="n">
        <v>0</v>
      </c>
    </row>
    <row r="66" customFormat="false" ht="21" hidden="false" customHeight="true" outlineLevel="0" collapsed="false">
      <c r="A66" s="98"/>
      <c r="B66" s="99"/>
      <c r="C66" s="99"/>
      <c r="D66" s="99"/>
      <c r="E66" s="99"/>
      <c r="F66" s="925" t="s">
        <v>622</v>
      </c>
      <c r="G66" s="925"/>
      <c r="H66" s="925"/>
      <c r="I66" s="925"/>
      <c r="J66" s="925"/>
      <c r="K66" s="34" t="n">
        <v>0</v>
      </c>
      <c r="L66" s="34" t="n">
        <v>0</v>
      </c>
      <c r="M66" s="221" t="n">
        <v>12000</v>
      </c>
      <c r="N66" s="221" t="n">
        <v>0</v>
      </c>
      <c r="O66" s="286" t="n">
        <v>0</v>
      </c>
      <c r="P66" s="921" t="n">
        <v>0</v>
      </c>
      <c r="Q66" s="34" t="n">
        <v>0</v>
      </c>
    </row>
    <row r="67" customFormat="false" ht="21" hidden="false" customHeight="true" outlineLevel="0" collapsed="false">
      <c r="A67" s="98"/>
      <c r="B67" s="99"/>
      <c r="C67" s="99"/>
      <c r="D67" s="99"/>
      <c r="E67" s="99"/>
      <c r="F67" s="925" t="s">
        <v>623</v>
      </c>
      <c r="G67" s="925"/>
      <c r="H67" s="925"/>
      <c r="I67" s="925"/>
      <c r="J67" s="925"/>
      <c r="K67" s="34" t="n">
        <v>0</v>
      </c>
      <c r="L67" s="34" t="n">
        <v>0</v>
      </c>
      <c r="M67" s="221" t="n">
        <v>4000</v>
      </c>
      <c r="N67" s="221" t="n">
        <v>0</v>
      </c>
      <c r="O67" s="286" t="n">
        <v>0</v>
      </c>
      <c r="P67" s="921" t="n">
        <v>0</v>
      </c>
      <c r="Q67" s="34" t="n">
        <v>0</v>
      </c>
    </row>
    <row r="68" customFormat="false" ht="21" hidden="false" customHeight="true" outlineLevel="0" collapsed="false">
      <c r="A68" s="98"/>
      <c r="B68" s="99"/>
      <c r="C68" s="99"/>
      <c r="D68" s="99"/>
      <c r="E68" s="99"/>
      <c r="F68" s="925" t="s">
        <v>624</v>
      </c>
      <c r="G68" s="925"/>
      <c r="H68" s="925"/>
      <c r="I68" s="925"/>
      <c r="J68" s="925"/>
      <c r="K68" s="34" t="n">
        <v>0</v>
      </c>
      <c r="L68" s="34" t="n">
        <v>0</v>
      </c>
      <c r="M68" s="221" t="n">
        <v>5000</v>
      </c>
      <c r="N68" s="221" t="n">
        <v>0</v>
      </c>
      <c r="O68" s="286" t="n">
        <v>0</v>
      </c>
      <c r="P68" s="921" t="n">
        <v>0</v>
      </c>
      <c r="Q68" s="34" t="n">
        <v>0</v>
      </c>
    </row>
    <row r="69" customFormat="false" ht="21" hidden="false" customHeight="true" outlineLevel="0" collapsed="false">
      <c r="A69" s="96"/>
      <c r="B69" s="97"/>
      <c r="C69" s="97"/>
      <c r="D69" s="97"/>
      <c r="E69" s="97"/>
      <c r="F69" s="927" t="s">
        <v>625</v>
      </c>
      <c r="G69" s="927"/>
      <c r="H69" s="927"/>
      <c r="I69" s="927"/>
      <c r="J69" s="927"/>
      <c r="K69" s="34" t="n">
        <v>0</v>
      </c>
      <c r="L69" s="34" t="n">
        <v>0</v>
      </c>
      <c r="M69" s="287" t="n">
        <v>7000</v>
      </c>
      <c r="N69" s="221" t="n">
        <v>0</v>
      </c>
      <c r="O69" s="288" t="n">
        <v>0</v>
      </c>
      <c r="P69" s="921" t="n">
        <v>0</v>
      </c>
      <c r="Q69" s="217" t="n">
        <v>0</v>
      </c>
    </row>
    <row r="70" customFormat="false" ht="21" hidden="false" customHeight="true" outlineLevel="0" collapsed="false">
      <c r="A70" s="98"/>
      <c r="B70" s="99"/>
      <c r="C70" s="99"/>
      <c r="D70" s="99"/>
      <c r="E70" s="99"/>
      <c r="F70" s="925" t="s">
        <v>626</v>
      </c>
      <c r="G70" s="925"/>
      <c r="H70" s="925"/>
      <c r="I70" s="925"/>
      <c r="J70" s="925"/>
      <c r="K70" s="34" t="n">
        <v>0</v>
      </c>
      <c r="L70" s="34" t="n">
        <v>0</v>
      </c>
      <c r="M70" s="221" t="n">
        <v>3000</v>
      </c>
      <c r="N70" s="221" t="n">
        <v>0</v>
      </c>
      <c r="O70" s="286" t="n">
        <v>0</v>
      </c>
      <c r="P70" s="921" t="n">
        <v>0</v>
      </c>
      <c r="Q70" s="34" t="n">
        <v>0</v>
      </c>
    </row>
    <row r="71" customFormat="false" ht="21" hidden="false" customHeight="true" outlineLevel="0" collapsed="false">
      <c r="A71" s="98"/>
      <c r="B71" s="99"/>
      <c r="C71" s="99"/>
      <c r="D71" s="99"/>
      <c r="E71" s="353" t="s">
        <v>205</v>
      </c>
      <c r="F71" s="928"/>
      <c r="G71" s="928"/>
      <c r="H71" s="928"/>
      <c r="I71" s="928"/>
      <c r="J71" s="925"/>
      <c r="K71" s="81"/>
      <c r="L71" s="81"/>
      <c r="M71" s="77"/>
      <c r="N71" s="77"/>
      <c r="O71" s="456"/>
      <c r="P71" s="76"/>
      <c r="Q71" s="81"/>
    </row>
    <row r="72" customFormat="false" ht="21" hidden="false" customHeight="true" outlineLevel="0" collapsed="false">
      <c r="A72" s="98"/>
      <c r="B72" s="99"/>
      <c r="C72" s="99"/>
      <c r="D72" s="99"/>
      <c r="E72" s="353"/>
      <c r="F72" s="925" t="s">
        <v>627</v>
      </c>
      <c r="G72" s="925"/>
      <c r="H72" s="925"/>
      <c r="I72" s="925"/>
      <c r="J72" s="925"/>
      <c r="K72" s="81" t="n">
        <v>0</v>
      </c>
      <c r="L72" s="81" t="n">
        <v>0</v>
      </c>
      <c r="M72" s="77" t="n">
        <v>0</v>
      </c>
      <c r="N72" s="77" t="n">
        <v>3500</v>
      </c>
      <c r="O72" s="456" t="n">
        <v>0</v>
      </c>
      <c r="P72" s="81" t="n">
        <v>0</v>
      </c>
      <c r="Q72" s="81" t="n">
        <v>0</v>
      </c>
    </row>
    <row r="73" customFormat="false" ht="21" hidden="false" customHeight="true" outlineLevel="0" collapsed="false">
      <c r="A73" s="98"/>
      <c r="B73" s="99"/>
      <c r="C73" s="99"/>
      <c r="D73" s="99"/>
      <c r="E73" s="353" t="s">
        <v>223</v>
      </c>
      <c r="F73" s="928"/>
      <c r="G73" s="928"/>
      <c r="H73" s="928"/>
      <c r="I73" s="928"/>
      <c r="J73" s="925"/>
      <c r="K73" s="81"/>
      <c r="L73" s="81"/>
      <c r="M73" s="77"/>
      <c r="N73" s="77"/>
      <c r="O73" s="456"/>
      <c r="P73" s="81"/>
      <c r="Q73" s="81"/>
    </row>
    <row r="74" customFormat="false" ht="21" hidden="false" customHeight="true" outlineLevel="0" collapsed="false">
      <c r="A74" s="98"/>
      <c r="B74" s="99"/>
      <c r="C74" s="99"/>
      <c r="D74" s="99"/>
      <c r="E74" s="353"/>
      <c r="F74" s="925" t="s">
        <v>628</v>
      </c>
      <c r="G74" s="925"/>
      <c r="H74" s="925"/>
      <c r="I74" s="925"/>
      <c r="J74" s="925"/>
      <c r="K74" s="81" t="n">
        <v>0</v>
      </c>
      <c r="L74" s="81" t="n">
        <v>0</v>
      </c>
      <c r="M74" s="77" t="n">
        <v>0</v>
      </c>
      <c r="N74" s="221" t="n">
        <v>0</v>
      </c>
      <c r="O74" s="456" t="n">
        <v>0</v>
      </c>
      <c r="P74" s="81" t="n">
        <v>0</v>
      </c>
      <c r="Q74" s="81" t="n">
        <v>6000</v>
      </c>
    </row>
    <row r="75" customFormat="false" ht="21" hidden="false" customHeight="true" outlineLevel="0" collapsed="false">
      <c r="A75" s="98"/>
      <c r="B75" s="99"/>
      <c r="C75" s="99"/>
      <c r="D75" s="99"/>
      <c r="E75" s="353"/>
      <c r="F75" s="925" t="s">
        <v>629</v>
      </c>
      <c r="G75" s="925"/>
      <c r="H75" s="925"/>
      <c r="I75" s="925"/>
      <c r="J75" s="925"/>
      <c r="K75" s="81" t="n">
        <v>0</v>
      </c>
      <c r="L75" s="81" t="n">
        <v>0</v>
      </c>
      <c r="M75" s="77" t="n">
        <v>0</v>
      </c>
      <c r="N75" s="221" t="n">
        <v>0</v>
      </c>
      <c r="O75" s="456" t="n">
        <v>0</v>
      </c>
      <c r="P75" s="81" t="n">
        <v>0</v>
      </c>
      <c r="Q75" s="81" t="n">
        <v>10000</v>
      </c>
    </row>
    <row r="76" customFormat="false" ht="21" hidden="false" customHeight="true" outlineLevel="0" collapsed="false">
      <c r="A76" s="96"/>
      <c r="B76" s="97"/>
      <c r="C76" s="97"/>
      <c r="D76" s="97"/>
      <c r="E76" s="92" t="s">
        <v>630</v>
      </c>
      <c r="F76" s="92"/>
      <c r="G76" s="92"/>
      <c r="H76" s="92"/>
      <c r="I76" s="325"/>
      <c r="J76" s="216"/>
      <c r="K76" s="91"/>
      <c r="L76" s="91"/>
      <c r="M76" s="87"/>
      <c r="N76" s="87"/>
      <c r="O76" s="454"/>
      <c r="P76" s="86"/>
      <c r="Q76" s="91"/>
    </row>
    <row r="77" customFormat="false" ht="21" hidden="false" customHeight="true" outlineLevel="0" collapsed="false">
      <c r="A77" s="98"/>
      <c r="B77" s="99"/>
      <c r="C77" s="99"/>
      <c r="D77" s="99"/>
      <c r="E77" s="353" t="s">
        <v>205</v>
      </c>
      <c r="F77" s="291"/>
      <c r="G77" s="291"/>
      <c r="H77" s="291"/>
      <c r="I77" s="291"/>
      <c r="J77" s="212"/>
      <c r="K77" s="34"/>
      <c r="L77" s="34"/>
      <c r="M77" s="221"/>
      <c r="N77" s="221"/>
      <c r="O77" s="286"/>
      <c r="P77" s="917"/>
      <c r="Q77" s="34"/>
    </row>
    <row r="78" customFormat="false" ht="21" hidden="false" customHeight="true" outlineLevel="0" collapsed="false">
      <c r="A78" s="116"/>
      <c r="B78" s="117"/>
      <c r="C78" s="117"/>
      <c r="D78" s="117"/>
      <c r="E78" s="362"/>
      <c r="F78" s="213" t="s">
        <v>631</v>
      </c>
      <c r="G78" s="213"/>
      <c r="H78" s="213"/>
      <c r="I78" s="213"/>
      <c r="J78" s="119"/>
      <c r="K78" s="120" t="n">
        <v>0</v>
      </c>
      <c r="L78" s="120" t="n">
        <v>0</v>
      </c>
      <c r="M78" s="121" t="n">
        <v>0</v>
      </c>
      <c r="N78" s="121" t="n">
        <v>59000</v>
      </c>
      <c r="O78" s="293" t="n">
        <v>0</v>
      </c>
      <c r="P78" s="120" t="n">
        <v>0</v>
      </c>
      <c r="Q78" s="214" t="n">
        <v>0</v>
      </c>
    </row>
    <row r="79" customFormat="false" ht="21" hidden="false" customHeight="true" outlineLevel="0" collapsed="false">
      <c r="A79" s="96"/>
      <c r="B79" s="97"/>
      <c r="C79" s="97"/>
      <c r="D79" s="97"/>
      <c r="E79" s="283" t="s">
        <v>218</v>
      </c>
      <c r="F79" s="215"/>
      <c r="G79" s="215"/>
      <c r="H79" s="215"/>
      <c r="I79" s="215"/>
      <c r="J79" s="216"/>
      <c r="K79" s="91"/>
      <c r="L79" s="91"/>
      <c r="M79" s="87"/>
      <c r="N79" s="87"/>
      <c r="O79" s="288"/>
      <c r="P79" s="91"/>
      <c r="Q79" s="217"/>
    </row>
    <row r="80" customFormat="false" ht="21" hidden="false" customHeight="true" outlineLevel="0" collapsed="false">
      <c r="A80" s="98"/>
      <c r="B80" s="99"/>
      <c r="C80" s="99"/>
      <c r="D80" s="99"/>
      <c r="E80" s="357"/>
      <c r="F80" s="291" t="s">
        <v>631</v>
      </c>
      <c r="G80" s="291"/>
      <c r="H80" s="291"/>
      <c r="I80" s="291"/>
      <c r="J80" s="212"/>
      <c r="K80" s="81" t="n">
        <v>0</v>
      </c>
      <c r="L80" s="81" t="n">
        <v>0</v>
      </c>
      <c r="M80" s="77" t="n">
        <v>0</v>
      </c>
      <c r="N80" s="77" t="n">
        <v>0</v>
      </c>
      <c r="O80" s="286" t="n">
        <v>80000</v>
      </c>
      <c r="P80" s="81" t="n">
        <v>0</v>
      </c>
      <c r="Q80" s="34" t="n">
        <v>0</v>
      </c>
    </row>
    <row r="81" customFormat="false" ht="21" hidden="false" customHeight="true" outlineLevel="0" collapsed="false">
      <c r="A81" s="98"/>
      <c r="B81" s="99"/>
      <c r="C81" s="99"/>
      <c r="D81" s="99"/>
      <c r="E81" s="357"/>
      <c r="F81" s="291" t="s">
        <v>632</v>
      </c>
      <c r="G81" s="291"/>
      <c r="H81" s="291"/>
      <c r="I81" s="291"/>
      <c r="J81" s="212"/>
      <c r="K81" s="81" t="n">
        <v>0</v>
      </c>
      <c r="L81" s="81" t="n">
        <v>0</v>
      </c>
      <c r="M81" s="77" t="n">
        <v>0</v>
      </c>
      <c r="N81" s="77" t="n">
        <v>0</v>
      </c>
      <c r="O81" s="286" t="n">
        <v>150000</v>
      </c>
      <c r="P81" s="81" t="n">
        <v>0</v>
      </c>
      <c r="Q81" s="34" t="n">
        <v>0</v>
      </c>
    </row>
    <row r="82" customFormat="false" ht="21" hidden="false" customHeight="true" outlineLevel="0" collapsed="false">
      <c r="A82" s="98"/>
      <c r="B82" s="99"/>
      <c r="C82" s="99"/>
      <c r="D82" s="99"/>
      <c r="E82" s="353" t="s">
        <v>223</v>
      </c>
      <c r="F82" s="291"/>
      <c r="G82" s="291"/>
      <c r="H82" s="291"/>
      <c r="I82" s="291"/>
      <c r="J82" s="212"/>
      <c r="K82" s="81"/>
      <c r="L82" s="81"/>
      <c r="M82" s="77"/>
      <c r="N82" s="77"/>
      <c r="O82" s="286"/>
      <c r="P82" s="81"/>
      <c r="Q82" s="34"/>
    </row>
    <row r="83" customFormat="false" ht="21" hidden="false" customHeight="true" outlineLevel="0" collapsed="false">
      <c r="A83" s="98"/>
      <c r="B83" s="99"/>
      <c r="C83" s="99"/>
      <c r="D83" s="99"/>
      <c r="E83" s="357"/>
      <c r="F83" s="291" t="s">
        <v>631</v>
      </c>
      <c r="G83" s="291"/>
      <c r="H83" s="291"/>
      <c r="I83" s="291"/>
      <c r="J83" s="212"/>
      <c r="K83" s="81" t="n">
        <v>0</v>
      </c>
      <c r="L83" s="81" t="n">
        <v>0</v>
      </c>
      <c r="M83" s="77" t="n">
        <v>0</v>
      </c>
      <c r="N83" s="77" t="n">
        <v>0</v>
      </c>
      <c r="O83" s="286" t="n">
        <v>0</v>
      </c>
      <c r="P83" s="81" t="n">
        <v>0</v>
      </c>
      <c r="Q83" s="34" t="n">
        <v>59000</v>
      </c>
    </row>
    <row r="84" customFormat="false" ht="21" hidden="false" customHeight="true" outlineLevel="0" collapsed="false">
      <c r="A84" s="98"/>
      <c r="B84" s="99"/>
      <c r="C84" s="99"/>
      <c r="D84" s="99"/>
      <c r="E84" s="357"/>
      <c r="F84" s="291" t="s">
        <v>633</v>
      </c>
      <c r="G84" s="291"/>
      <c r="H84" s="291"/>
      <c r="I84" s="291"/>
      <c r="J84" s="212"/>
      <c r="K84" s="81" t="n">
        <v>0</v>
      </c>
      <c r="L84" s="81" t="n">
        <v>0</v>
      </c>
      <c r="M84" s="77" t="n">
        <v>0</v>
      </c>
      <c r="N84" s="77" t="n">
        <v>0</v>
      </c>
      <c r="O84" s="286" t="n">
        <v>0</v>
      </c>
      <c r="P84" s="81" t="n">
        <v>0</v>
      </c>
      <c r="Q84" s="34" t="n">
        <v>150000</v>
      </c>
    </row>
    <row r="85" customFormat="false" ht="21" hidden="false" customHeight="true" outlineLevel="0" collapsed="false">
      <c r="A85" s="98"/>
      <c r="B85" s="99"/>
      <c r="C85" s="99"/>
      <c r="D85" s="99"/>
      <c r="E85" s="85" t="s">
        <v>634</v>
      </c>
      <c r="F85" s="85"/>
      <c r="G85" s="85"/>
      <c r="H85" s="85"/>
      <c r="I85" s="85"/>
      <c r="J85" s="85"/>
      <c r="K85" s="81"/>
      <c r="L85" s="81"/>
      <c r="M85" s="77"/>
      <c r="N85" s="77"/>
      <c r="O85" s="286"/>
      <c r="P85" s="917"/>
      <c r="Q85" s="34"/>
    </row>
    <row r="86" customFormat="false" ht="21" hidden="false" customHeight="true" outlineLevel="0" collapsed="false">
      <c r="A86" s="98"/>
      <c r="B86" s="99"/>
      <c r="C86" s="99"/>
      <c r="D86" s="99"/>
      <c r="E86" s="99"/>
      <c r="F86" s="212" t="s">
        <v>635</v>
      </c>
      <c r="G86" s="212"/>
      <c r="H86" s="212"/>
      <c r="I86" s="212"/>
      <c r="J86" s="212"/>
      <c r="K86" s="34" t="n">
        <v>0</v>
      </c>
      <c r="L86" s="34" t="n">
        <v>0</v>
      </c>
      <c r="M86" s="221" t="n">
        <v>0</v>
      </c>
      <c r="N86" s="221" t="n">
        <v>0</v>
      </c>
      <c r="O86" s="286" t="n">
        <v>0</v>
      </c>
      <c r="P86" s="81" t="n">
        <v>0</v>
      </c>
      <c r="Q86" s="34" t="n">
        <v>0</v>
      </c>
    </row>
    <row r="87" customFormat="false" ht="21" hidden="false" customHeight="true" outlineLevel="0" collapsed="false">
      <c r="A87" s="98"/>
      <c r="B87" s="99"/>
      <c r="C87" s="99"/>
      <c r="D87" s="99"/>
      <c r="E87" s="99"/>
      <c r="F87" s="212" t="s">
        <v>636</v>
      </c>
      <c r="G87" s="212"/>
      <c r="H87" s="212"/>
      <c r="I87" s="212"/>
      <c r="J87" s="212"/>
      <c r="K87" s="81" t="n">
        <v>7900</v>
      </c>
      <c r="L87" s="34" t="n">
        <v>0</v>
      </c>
      <c r="M87" s="221" t="n">
        <v>0</v>
      </c>
      <c r="N87" s="221" t="n">
        <v>0</v>
      </c>
      <c r="O87" s="286" t="n">
        <v>0</v>
      </c>
      <c r="P87" s="81" t="n">
        <v>0</v>
      </c>
      <c r="Q87" s="34" t="n">
        <v>0</v>
      </c>
    </row>
    <row r="88" customFormat="false" ht="21" hidden="false" customHeight="true" outlineLevel="0" collapsed="false">
      <c r="A88" s="98"/>
      <c r="B88" s="99"/>
      <c r="C88" s="99"/>
      <c r="D88" s="99"/>
      <c r="E88" s="99"/>
      <c r="F88" s="212" t="s">
        <v>637</v>
      </c>
      <c r="G88" s="212"/>
      <c r="H88" s="212"/>
      <c r="I88" s="212"/>
      <c r="J88" s="212"/>
      <c r="K88" s="81" t="n">
        <v>8000</v>
      </c>
      <c r="L88" s="34" t="n">
        <v>0</v>
      </c>
      <c r="M88" s="221" t="n">
        <v>0</v>
      </c>
      <c r="N88" s="221" t="n">
        <v>0</v>
      </c>
      <c r="O88" s="286" t="n">
        <v>0</v>
      </c>
      <c r="P88" s="81" t="n">
        <v>0</v>
      </c>
      <c r="Q88" s="34" t="n">
        <v>0</v>
      </c>
    </row>
    <row r="89" customFormat="false" ht="21" hidden="false" customHeight="true" outlineLevel="0" collapsed="false">
      <c r="A89" s="98"/>
      <c r="B89" s="99"/>
      <c r="C89" s="99"/>
      <c r="D89" s="99"/>
      <c r="E89" s="99"/>
      <c r="F89" s="212" t="s">
        <v>638</v>
      </c>
      <c r="G89" s="212"/>
      <c r="H89" s="212"/>
      <c r="I89" s="212"/>
      <c r="J89" s="212"/>
      <c r="K89" s="34" t="n">
        <v>0</v>
      </c>
      <c r="L89" s="34" t="n">
        <v>0</v>
      </c>
      <c r="M89" s="221" t="n">
        <v>10000</v>
      </c>
      <c r="N89" s="221" t="n">
        <v>0</v>
      </c>
      <c r="O89" s="286" t="n">
        <v>0</v>
      </c>
      <c r="P89" s="81" t="n">
        <v>0</v>
      </c>
      <c r="Q89" s="34" t="n">
        <v>0</v>
      </c>
    </row>
    <row r="90" customFormat="false" ht="21" hidden="false" customHeight="true" outlineLevel="0" collapsed="false">
      <c r="A90" s="98"/>
      <c r="B90" s="99"/>
      <c r="C90" s="99"/>
      <c r="D90" s="99"/>
      <c r="E90" s="99"/>
      <c r="F90" s="212" t="s">
        <v>639</v>
      </c>
      <c r="G90" s="212"/>
      <c r="H90" s="212"/>
      <c r="I90" s="212"/>
      <c r="J90" s="212"/>
      <c r="K90" s="34" t="n">
        <v>0</v>
      </c>
      <c r="L90" s="34" t="n">
        <v>0</v>
      </c>
      <c r="M90" s="221" t="n">
        <v>10000</v>
      </c>
      <c r="N90" s="221" t="n">
        <v>0</v>
      </c>
      <c r="O90" s="286" t="n">
        <v>0</v>
      </c>
      <c r="P90" s="81" t="n">
        <v>0</v>
      </c>
      <c r="Q90" s="34" t="n">
        <v>0</v>
      </c>
    </row>
    <row r="91" customFormat="false" ht="21" hidden="false" customHeight="true" outlineLevel="0" collapsed="false">
      <c r="A91" s="98"/>
      <c r="B91" s="99"/>
      <c r="C91" s="99"/>
      <c r="D91" s="99"/>
      <c r="E91" s="99"/>
      <c r="F91" s="212" t="s">
        <v>640</v>
      </c>
      <c r="G91" s="212"/>
      <c r="H91" s="212"/>
      <c r="I91" s="212"/>
      <c r="J91" s="212"/>
      <c r="K91" s="34" t="n">
        <v>0</v>
      </c>
      <c r="L91" s="34" t="n">
        <v>0</v>
      </c>
      <c r="M91" s="221" t="n">
        <v>2000</v>
      </c>
      <c r="N91" s="221" t="n">
        <v>0</v>
      </c>
      <c r="O91" s="286" t="n">
        <v>0</v>
      </c>
      <c r="P91" s="81" t="n">
        <v>0</v>
      </c>
      <c r="Q91" s="34" t="n">
        <v>0</v>
      </c>
    </row>
    <row r="92" customFormat="false" ht="21" hidden="false" customHeight="true" outlineLevel="0" collapsed="false">
      <c r="A92" s="96"/>
      <c r="B92" s="97"/>
      <c r="C92" s="97"/>
      <c r="D92" s="97"/>
      <c r="E92" s="97"/>
      <c r="F92" s="216" t="s">
        <v>641</v>
      </c>
      <c r="G92" s="216"/>
      <c r="H92" s="216"/>
      <c r="I92" s="216"/>
      <c r="J92" s="216"/>
      <c r="K92" s="217" t="n">
        <v>0</v>
      </c>
      <c r="L92" s="217" t="n">
        <v>0</v>
      </c>
      <c r="M92" s="287" t="n">
        <v>5000</v>
      </c>
      <c r="N92" s="221" t="n">
        <v>0</v>
      </c>
      <c r="O92" s="288" t="n">
        <v>0</v>
      </c>
      <c r="P92" s="91" t="n">
        <v>0</v>
      </c>
      <c r="Q92" s="217" t="n">
        <v>0</v>
      </c>
    </row>
    <row r="93" customFormat="false" ht="21" hidden="false" customHeight="true" outlineLevel="0" collapsed="false">
      <c r="A93" s="98"/>
      <c r="B93" s="99"/>
      <c r="C93" s="99"/>
      <c r="D93" s="99"/>
      <c r="E93" s="99"/>
      <c r="F93" s="291" t="s">
        <v>642</v>
      </c>
      <c r="G93" s="291"/>
      <c r="H93" s="291"/>
      <c r="I93" s="291"/>
      <c r="J93" s="212"/>
      <c r="K93" s="217" t="n">
        <v>0</v>
      </c>
      <c r="L93" s="217" t="n">
        <v>0</v>
      </c>
      <c r="M93" s="287" t="n">
        <v>9500</v>
      </c>
      <c r="N93" s="221" t="n">
        <v>0</v>
      </c>
      <c r="O93" s="286" t="n">
        <v>0</v>
      </c>
      <c r="P93" s="81" t="n">
        <v>0</v>
      </c>
      <c r="Q93" s="34" t="n">
        <v>0</v>
      </c>
    </row>
    <row r="94" customFormat="false" ht="21" hidden="false" customHeight="true" outlineLevel="0" collapsed="false">
      <c r="A94" s="98"/>
      <c r="B94" s="99"/>
      <c r="C94" s="99"/>
      <c r="D94" s="99"/>
      <c r="E94" s="99"/>
      <c r="F94" s="291" t="s">
        <v>643</v>
      </c>
      <c r="G94" s="291"/>
      <c r="H94" s="291"/>
      <c r="I94" s="291"/>
      <c r="J94" s="212"/>
      <c r="K94" s="217" t="n">
        <v>0</v>
      </c>
      <c r="L94" s="217" t="n">
        <v>0</v>
      </c>
      <c r="M94" s="287" t="n">
        <v>9500</v>
      </c>
      <c r="N94" s="221" t="n">
        <v>0</v>
      </c>
      <c r="O94" s="286" t="n">
        <v>0</v>
      </c>
      <c r="P94" s="81" t="n">
        <v>0</v>
      </c>
      <c r="Q94" s="34" t="n">
        <v>0</v>
      </c>
    </row>
    <row r="95" customFormat="false" ht="21" hidden="false" customHeight="true" outlineLevel="0" collapsed="false">
      <c r="A95" s="98"/>
      <c r="B95" s="99"/>
      <c r="C95" s="99"/>
      <c r="D95" s="99"/>
      <c r="E95" s="929" t="s">
        <v>205</v>
      </c>
      <c r="F95" s="291"/>
      <c r="G95" s="291"/>
      <c r="H95" s="291"/>
      <c r="I95" s="291"/>
      <c r="J95" s="212"/>
      <c r="K95" s="34"/>
      <c r="L95" s="34"/>
      <c r="M95" s="221"/>
      <c r="N95" s="221"/>
      <c r="O95" s="286"/>
      <c r="P95" s="917"/>
      <c r="Q95" s="34"/>
    </row>
    <row r="96" customFormat="false" ht="21" hidden="false" customHeight="true" outlineLevel="0" collapsed="false">
      <c r="A96" s="116"/>
      <c r="B96" s="117"/>
      <c r="C96" s="117"/>
      <c r="D96" s="117"/>
      <c r="E96" s="117"/>
      <c r="F96" s="213" t="s">
        <v>644</v>
      </c>
      <c r="G96" s="213"/>
      <c r="H96" s="213"/>
      <c r="I96" s="213"/>
      <c r="J96" s="119"/>
      <c r="K96" s="214" t="n">
        <v>0</v>
      </c>
      <c r="L96" s="214" t="n">
        <v>0</v>
      </c>
      <c r="M96" s="292" t="n">
        <v>0</v>
      </c>
      <c r="N96" s="292" t="n">
        <v>9960</v>
      </c>
      <c r="O96" s="293" t="n">
        <v>0</v>
      </c>
      <c r="P96" s="120" t="n">
        <v>0</v>
      </c>
      <c r="Q96" s="214" t="n">
        <v>0</v>
      </c>
    </row>
    <row r="97" customFormat="false" ht="21" hidden="false" customHeight="true" outlineLevel="0" collapsed="false">
      <c r="A97" s="100"/>
      <c r="B97" s="101"/>
      <c r="C97" s="101"/>
      <c r="D97" s="101"/>
      <c r="E97" s="101"/>
      <c r="F97" s="125" t="s">
        <v>645</v>
      </c>
      <c r="G97" s="930" t="s">
        <v>646</v>
      </c>
      <c r="H97" s="125"/>
      <c r="I97" s="125"/>
      <c r="J97" s="126"/>
      <c r="K97" s="348"/>
      <c r="L97" s="348"/>
      <c r="M97" s="349"/>
      <c r="N97" s="349" t="n">
        <v>17500</v>
      </c>
      <c r="O97" s="351"/>
      <c r="P97" s="107"/>
      <c r="Q97" s="348"/>
    </row>
    <row r="98" customFormat="false" ht="21" hidden="false" customHeight="true" outlineLevel="0" collapsed="false">
      <c r="A98" s="96"/>
      <c r="B98" s="97"/>
      <c r="C98" s="97"/>
      <c r="D98" s="97"/>
      <c r="E98" s="347" t="s">
        <v>218</v>
      </c>
      <c r="F98" s="215"/>
      <c r="G98" s="215"/>
      <c r="H98" s="215"/>
      <c r="I98" s="215"/>
      <c r="J98" s="216"/>
      <c r="K98" s="217"/>
      <c r="L98" s="217"/>
      <c r="M98" s="287"/>
      <c r="N98" s="287"/>
      <c r="O98" s="288"/>
      <c r="P98" s="91"/>
      <c r="Q98" s="217"/>
    </row>
    <row r="99" customFormat="false" ht="21" hidden="false" customHeight="true" outlineLevel="0" collapsed="false">
      <c r="A99" s="98"/>
      <c r="B99" s="99"/>
      <c r="C99" s="99"/>
      <c r="D99" s="99"/>
      <c r="E99" s="929"/>
      <c r="F99" s="291" t="s">
        <v>647</v>
      </c>
      <c r="G99" s="291"/>
      <c r="H99" s="291"/>
      <c r="I99" s="291"/>
      <c r="J99" s="212"/>
      <c r="K99" s="34" t="n">
        <v>0</v>
      </c>
      <c r="L99" s="34" t="n">
        <v>0</v>
      </c>
      <c r="M99" s="221" t="n">
        <v>0</v>
      </c>
      <c r="N99" s="221" t="n">
        <v>0</v>
      </c>
      <c r="O99" s="286" t="n">
        <v>10000</v>
      </c>
      <c r="P99" s="81" t="n">
        <v>0</v>
      </c>
      <c r="Q99" s="34" t="n">
        <v>0</v>
      </c>
    </row>
    <row r="100" customFormat="false" ht="21" hidden="false" customHeight="true" outlineLevel="0" collapsed="false">
      <c r="A100" s="98"/>
      <c r="B100" s="99"/>
      <c r="C100" s="99"/>
      <c r="D100" s="99"/>
      <c r="E100" s="929"/>
      <c r="F100" s="291" t="s">
        <v>648</v>
      </c>
      <c r="G100" s="291"/>
      <c r="H100" s="291"/>
      <c r="I100" s="291"/>
      <c r="J100" s="212"/>
      <c r="K100" s="34" t="n">
        <v>0</v>
      </c>
      <c r="L100" s="34" t="n">
        <v>0</v>
      </c>
      <c r="M100" s="221" t="n">
        <v>0</v>
      </c>
      <c r="N100" s="221" t="n">
        <v>0</v>
      </c>
      <c r="O100" s="286" t="n">
        <v>20000</v>
      </c>
      <c r="P100" s="81" t="n">
        <v>0</v>
      </c>
      <c r="Q100" s="34" t="n">
        <v>0</v>
      </c>
    </row>
    <row r="101" customFormat="false" ht="21" hidden="false" customHeight="true" outlineLevel="0" collapsed="false">
      <c r="A101" s="98"/>
      <c r="B101" s="99"/>
      <c r="C101" s="99"/>
      <c r="D101" s="99"/>
      <c r="E101" s="85" t="s">
        <v>649</v>
      </c>
      <c r="F101" s="85"/>
      <c r="G101" s="85"/>
      <c r="H101" s="85"/>
      <c r="I101" s="85"/>
      <c r="J101" s="85"/>
      <c r="K101" s="81"/>
      <c r="L101" s="81"/>
      <c r="M101" s="77"/>
      <c r="N101" s="77"/>
      <c r="O101" s="286"/>
      <c r="P101" s="917"/>
      <c r="Q101" s="34"/>
    </row>
    <row r="102" customFormat="false" ht="21" hidden="false" customHeight="true" outlineLevel="0" collapsed="false">
      <c r="A102" s="98"/>
      <c r="B102" s="99"/>
      <c r="C102" s="99"/>
      <c r="D102" s="99"/>
      <c r="E102" s="84"/>
      <c r="F102" s="212" t="s">
        <v>650</v>
      </c>
      <c r="G102" s="212"/>
      <c r="H102" s="212"/>
      <c r="I102" s="212"/>
      <c r="J102" s="212"/>
      <c r="K102" s="34" t="n">
        <v>0</v>
      </c>
      <c r="L102" s="34" t="n">
        <v>0</v>
      </c>
      <c r="M102" s="221" t="n">
        <v>0</v>
      </c>
      <c r="N102" s="221" t="n">
        <v>0</v>
      </c>
      <c r="O102" s="286" t="n">
        <v>0</v>
      </c>
      <c r="P102" s="917" t="n">
        <v>0</v>
      </c>
      <c r="Q102" s="34" t="n">
        <v>0</v>
      </c>
    </row>
    <row r="103" customFormat="false" ht="21" hidden="false" customHeight="true" outlineLevel="0" collapsed="false">
      <c r="A103" s="98"/>
      <c r="B103" s="99"/>
      <c r="C103" s="99"/>
      <c r="D103" s="99"/>
      <c r="E103" s="84"/>
      <c r="F103" s="212" t="s">
        <v>651</v>
      </c>
      <c r="G103" s="212"/>
      <c r="H103" s="212"/>
      <c r="I103" s="212"/>
      <c r="J103" s="212"/>
      <c r="K103" s="34" t="n">
        <v>0</v>
      </c>
      <c r="L103" s="34" t="n">
        <v>0</v>
      </c>
      <c r="M103" s="221" t="n">
        <v>0</v>
      </c>
      <c r="N103" s="221" t="n">
        <v>0</v>
      </c>
      <c r="O103" s="286" t="n">
        <v>0</v>
      </c>
      <c r="P103" s="917" t="n">
        <v>0</v>
      </c>
      <c r="Q103" s="34" t="n">
        <v>0</v>
      </c>
    </row>
    <row r="104" customFormat="false" ht="21" hidden="false" customHeight="true" outlineLevel="0" collapsed="false">
      <c r="A104" s="98"/>
      <c r="B104" s="99"/>
      <c r="C104" s="99"/>
      <c r="D104" s="99"/>
      <c r="E104" s="84"/>
      <c r="F104" s="212" t="s">
        <v>652</v>
      </c>
      <c r="G104" s="212"/>
      <c r="H104" s="212"/>
      <c r="I104" s="212"/>
      <c r="J104" s="212"/>
      <c r="K104" s="81" t="n">
        <v>42500</v>
      </c>
      <c r="L104" s="34" t="n">
        <v>0</v>
      </c>
      <c r="M104" s="221" t="n">
        <v>0</v>
      </c>
      <c r="N104" s="221" t="n">
        <v>0</v>
      </c>
      <c r="O104" s="286" t="n">
        <v>0</v>
      </c>
      <c r="P104" s="917" t="n">
        <v>0</v>
      </c>
      <c r="Q104" s="34" t="n">
        <v>0</v>
      </c>
    </row>
    <row r="105" customFormat="false" ht="21" hidden="false" customHeight="true" outlineLevel="0" collapsed="false">
      <c r="A105" s="96"/>
      <c r="B105" s="97"/>
      <c r="C105" s="97"/>
      <c r="D105" s="97"/>
      <c r="E105" s="479"/>
      <c r="F105" s="216" t="s">
        <v>653</v>
      </c>
      <c r="G105" s="216"/>
      <c r="H105" s="216"/>
      <c r="I105" s="216"/>
      <c r="J105" s="216"/>
      <c r="K105" s="91" t="n">
        <v>48500</v>
      </c>
      <c r="L105" s="34" t="n">
        <v>0</v>
      </c>
      <c r="M105" s="221" t="n">
        <v>0</v>
      </c>
      <c r="N105" s="221" t="n">
        <v>0</v>
      </c>
      <c r="O105" s="286" t="n">
        <v>0</v>
      </c>
      <c r="P105" s="917" t="n">
        <v>0</v>
      </c>
      <c r="Q105" s="34" t="n">
        <v>0</v>
      </c>
    </row>
    <row r="106" customFormat="false" ht="21" hidden="false" customHeight="true" outlineLevel="0" collapsed="false">
      <c r="A106" s="96"/>
      <c r="B106" s="97"/>
      <c r="C106" s="97"/>
      <c r="D106" s="97"/>
      <c r="E106" s="929" t="s">
        <v>205</v>
      </c>
      <c r="F106" s="215"/>
      <c r="G106" s="215"/>
      <c r="H106" s="215"/>
      <c r="I106" s="215"/>
      <c r="J106" s="216"/>
      <c r="K106" s="91"/>
      <c r="L106" s="91"/>
      <c r="M106" s="87"/>
      <c r="N106" s="87"/>
      <c r="O106" s="288"/>
      <c r="P106" s="931"/>
      <c r="Q106" s="217"/>
    </row>
    <row r="107" customFormat="false" ht="21" hidden="false" customHeight="true" outlineLevel="0" collapsed="false">
      <c r="A107" s="96"/>
      <c r="B107" s="97"/>
      <c r="C107" s="97"/>
      <c r="D107" s="97"/>
      <c r="E107" s="929"/>
      <c r="F107" s="215" t="s">
        <v>654</v>
      </c>
      <c r="G107" s="215"/>
      <c r="H107" s="215"/>
      <c r="I107" s="215"/>
      <c r="J107" s="216"/>
      <c r="K107" s="217" t="n">
        <v>0</v>
      </c>
      <c r="L107" s="217" t="n">
        <v>0</v>
      </c>
      <c r="M107" s="287" t="n">
        <v>0</v>
      </c>
      <c r="N107" s="287" t="n">
        <v>28300</v>
      </c>
      <c r="O107" s="288" t="n">
        <v>0</v>
      </c>
      <c r="P107" s="917" t="n">
        <v>0</v>
      </c>
      <c r="Q107" s="217" t="n">
        <v>0</v>
      </c>
    </row>
    <row r="108" customFormat="false" ht="21" hidden="false" customHeight="true" outlineLevel="0" collapsed="false">
      <c r="A108" s="96"/>
      <c r="B108" s="97"/>
      <c r="C108" s="97"/>
      <c r="D108" s="97"/>
      <c r="E108" s="929"/>
      <c r="F108" s="215" t="s">
        <v>655</v>
      </c>
      <c r="G108" s="215"/>
      <c r="H108" s="215"/>
      <c r="I108" s="215"/>
      <c r="J108" s="216"/>
      <c r="K108" s="217" t="n">
        <v>0</v>
      </c>
      <c r="L108" s="217" t="n">
        <v>0</v>
      </c>
      <c r="M108" s="287" t="n">
        <v>0</v>
      </c>
      <c r="N108" s="287" t="n">
        <v>32900</v>
      </c>
      <c r="O108" s="288" t="n">
        <v>0</v>
      </c>
      <c r="P108" s="917" t="n">
        <v>0</v>
      </c>
      <c r="Q108" s="217" t="n">
        <v>0</v>
      </c>
    </row>
    <row r="109" customFormat="false" ht="21" hidden="false" customHeight="true" outlineLevel="0" collapsed="false">
      <c r="A109" s="96"/>
      <c r="B109" s="97"/>
      <c r="C109" s="97"/>
      <c r="D109" s="97"/>
      <c r="E109" s="929" t="s">
        <v>218</v>
      </c>
      <c r="F109" s="215"/>
      <c r="G109" s="215"/>
      <c r="H109" s="215"/>
      <c r="I109" s="215"/>
      <c r="J109" s="216"/>
      <c r="K109" s="217"/>
      <c r="L109" s="217"/>
      <c r="M109" s="287"/>
      <c r="N109" s="287"/>
      <c r="O109" s="288"/>
      <c r="P109" s="917"/>
      <c r="Q109" s="217"/>
    </row>
    <row r="110" customFormat="false" ht="21" hidden="false" customHeight="true" outlineLevel="0" collapsed="false">
      <c r="A110" s="96"/>
      <c r="B110" s="97"/>
      <c r="C110" s="97"/>
      <c r="D110" s="97"/>
      <c r="E110" s="929"/>
      <c r="F110" s="215" t="s">
        <v>654</v>
      </c>
      <c r="G110" s="215"/>
      <c r="H110" s="215"/>
      <c r="I110" s="215"/>
      <c r="J110" s="216"/>
      <c r="K110" s="217" t="n">
        <v>0</v>
      </c>
      <c r="L110" s="217" t="n">
        <v>0</v>
      </c>
      <c r="M110" s="287" t="n">
        <v>0</v>
      </c>
      <c r="N110" s="287" t="n">
        <v>0</v>
      </c>
      <c r="O110" s="288" t="n">
        <v>28500</v>
      </c>
      <c r="P110" s="917" t="n">
        <v>0</v>
      </c>
      <c r="Q110" s="217" t="n">
        <v>0</v>
      </c>
    </row>
    <row r="111" customFormat="false" ht="21" hidden="false" customHeight="true" outlineLevel="0" collapsed="false">
      <c r="A111" s="96"/>
      <c r="B111" s="97"/>
      <c r="C111" s="97"/>
      <c r="D111" s="97"/>
      <c r="E111" s="929"/>
      <c r="F111" s="215" t="s">
        <v>656</v>
      </c>
      <c r="G111" s="215"/>
      <c r="H111" s="215"/>
      <c r="I111" s="215"/>
      <c r="J111" s="216"/>
      <c r="K111" s="217" t="n">
        <v>0</v>
      </c>
      <c r="L111" s="217" t="n">
        <v>0</v>
      </c>
      <c r="M111" s="287" t="n">
        <v>0</v>
      </c>
      <c r="N111" s="287" t="n">
        <v>0</v>
      </c>
      <c r="O111" s="288" t="n">
        <v>33000</v>
      </c>
      <c r="P111" s="917" t="n">
        <v>0</v>
      </c>
      <c r="Q111" s="217" t="n">
        <v>0</v>
      </c>
    </row>
    <row r="112" customFormat="false" ht="21" hidden="false" customHeight="true" outlineLevel="0" collapsed="false">
      <c r="A112" s="96"/>
      <c r="B112" s="97"/>
      <c r="C112" s="97"/>
      <c r="D112" s="97"/>
      <c r="E112" s="929"/>
      <c r="F112" s="215" t="s">
        <v>657</v>
      </c>
      <c r="G112" s="215"/>
      <c r="H112" s="215"/>
      <c r="I112" s="215"/>
      <c r="J112" s="216"/>
      <c r="K112" s="217" t="n">
        <v>0</v>
      </c>
      <c r="L112" s="217" t="n">
        <v>0</v>
      </c>
      <c r="M112" s="287" t="n">
        <v>0</v>
      </c>
      <c r="N112" s="287" t="n">
        <v>0</v>
      </c>
      <c r="O112" s="288" t="n">
        <v>5000</v>
      </c>
      <c r="P112" s="917" t="n">
        <v>0</v>
      </c>
      <c r="Q112" s="217" t="n">
        <v>0</v>
      </c>
    </row>
    <row r="113" customFormat="false" ht="21" hidden="false" customHeight="true" outlineLevel="0" collapsed="false">
      <c r="A113" s="98"/>
      <c r="B113" s="99"/>
      <c r="C113" s="99"/>
      <c r="D113" s="99"/>
      <c r="E113" s="85" t="s">
        <v>658</v>
      </c>
      <c r="F113" s="85"/>
      <c r="G113" s="85"/>
      <c r="H113" s="85"/>
      <c r="I113" s="85"/>
      <c r="J113" s="85"/>
      <c r="K113" s="81"/>
      <c r="L113" s="81"/>
      <c r="M113" s="77"/>
      <c r="N113" s="77"/>
      <c r="O113" s="286"/>
      <c r="P113" s="917"/>
      <c r="Q113" s="34"/>
    </row>
    <row r="114" customFormat="false" ht="21" hidden="false" customHeight="true" outlineLevel="0" collapsed="false">
      <c r="A114" s="116"/>
      <c r="B114" s="117"/>
      <c r="C114" s="117"/>
      <c r="D114" s="117"/>
      <c r="E114" s="117"/>
      <c r="F114" s="119" t="s">
        <v>379</v>
      </c>
      <c r="G114" s="119"/>
      <c r="H114" s="119"/>
      <c r="I114" s="119"/>
      <c r="J114" s="119"/>
      <c r="K114" s="120" t="n">
        <v>30000</v>
      </c>
      <c r="L114" s="120" t="n">
        <v>0</v>
      </c>
      <c r="M114" s="121" t="n">
        <v>29900</v>
      </c>
      <c r="N114" s="121" t="n">
        <v>0</v>
      </c>
      <c r="O114" s="293" t="n">
        <v>0</v>
      </c>
      <c r="P114" s="922" t="n">
        <v>0</v>
      </c>
      <c r="Q114" s="214" t="n">
        <v>0</v>
      </c>
    </row>
    <row r="115" customFormat="false" ht="21" hidden="false" customHeight="true" outlineLevel="0" collapsed="false">
      <c r="A115" s="96"/>
      <c r="B115" s="97"/>
      <c r="C115" s="97"/>
      <c r="D115" s="97"/>
      <c r="E115" s="97"/>
      <c r="F115" s="216" t="s">
        <v>265</v>
      </c>
      <c r="G115" s="216"/>
      <c r="H115" s="216"/>
      <c r="I115" s="216"/>
      <c r="J115" s="216"/>
      <c r="K115" s="91" t="n">
        <v>12000</v>
      </c>
      <c r="L115" s="91" t="n">
        <v>0</v>
      </c>
      <c r="M115" s="87" t="n">
        <v>0</v>
      </c>
      <c r="N115" s="87" t="n">
        <v>0</v>
      </c>
      <c r="O115" s="288" t="n">
        <v>0</v>
      </c>
      <c r="P115" s="931" t="n">
        <v>0</v>
      </c>
      <c r="Q115" s="217" t="n">
        <v>0</v>
      </c>
    </row>
    <row r="116" customFormat="false" ht="21" hidden="false" customHeight="true" outlineLevel="0" collapsed="false">
      <c r="A116" s="96"/>
      <c r="B116" s="97"/>
      <c r="C116" s="97"/>
      <c r="D116" s="97"/>
      <c r="E116" s="97"/>
      <c r="F116" s="927" t="s">
        <v>659</v>
      </c>
      <c r="G116" s="927"/>
      <c r="H116" s="927"/>
      <c r="I116" s="927"/>
      <c r="J116" s="927"/>
      <c r="K116" s="91" t="n">
        <v>7000</v>
      </c>
      <c r="L116" s="91" t="n">
        <v>0</v>
      </c>
      <c r="M116" s="87" t="n">
        <v>4200</v>
      </c>
      <c r="N116" s="87" t="n">
        <v>0</v>
      </c>
      <c r="O116" s="454" t="n">
        <v>0</v>
      </c>
      <c r="P116" s="923" t="n">
        <v>0</v>
      </c>
      <c r="Q116" s="91" t="n">
        <v>0</v>
      </c>
    </row>
    <row r="117" customFormat="false" ht="21" hidden="false" customHeight="true" outlineLevel="0" collapsed="false">
      <c r="A117" s="98"/>
      <c r="B117" s="99"/>
      <c r="C117" s="99"/>
      <c r="D117" s="99"/>
      <c r="E117" s="99"/>
      <c r="F117" s="925" t="s">
        <v>660</v>
      </c>
      <c r="G117" s="925"/>
      <c r="H117" s="925"/>
      <c r="I117" s="925"/>
      <c r="J117" s="925"/>
      <c r="K117" s="81" t="n">
        <v>2000</v>
      </c>
      <c r="L117" s="81" t="n">
        <v>0</v>
      </c>
      <c r="M117" s="77" t="n">
        <v>1600</v>
      </c>
      <c r="N117" s="77" t="n">
        <v>0</v>
      </c>
      <c r="O117" s="456" t="n">
        <v>0</v>
      </c>
      <c r="P117" s="921" t="n">
        <v>0</v>
      </c>
      <c r="Q117" s="81" t="n">
        <v>0</v>
      </c>
    </row>
    <row r="118" customFormat="false" ht="21" hidden="false" customHeight="true" outlineLevel="0" collapsed="false">
      <c r="A118" s="98"/>
      <c r="B118" s="99"/>
      <c r="C118" s="99"/>
      <c r="D118" s="99"/>
      <c r="E118" s="929" t="s">
        <v>205</v>
      </c>
      <c r="F118" s="928"/>
      <c r="G118" s="928"/>
      <c r="H118" s="928"/>
      <c r="I118" s="928"/>
      <c r="J118" s="925"/>
      <c r="K118" s="81"/>
      <c r="L118" s="81"/>
      <c r="M118" s="77"/>
      <c r="N118" s="77"/>
      <c r="O118" s="456"/>
      <c r="P118" s="76"/>
      <c r="Q118" s="81"/>
    </row>
    <row r="119" customFormat="false" ht="21" hidden="false" customHeight="true" outlineLevel="0" collapsed="false">
      <c r="A119" s="98"/>
      <c r="B119" s="99"/>
      <c r="C119" s="99"/>
      <c r="D119" s="99"/>
      <c r="E119" s="929"/>
      <c r="F119" s="925" t="s">
        <v>661</v>
      </c>
      <c r="G119" s="925"/>
      <c r="H119" s="925"/>
      <c r="I119" s="925"/>
      <c r="J119" s="925"/>
      <c r="K119" s="34" t="n">
        <v>0</v>
      </c>
      <c r="L119" s="34" t="n">
        <v>0</v>
      </c>
      <c r="M119" s="221" t="n">
        <v>0</v>
      </c>
      <c r="N119" s="221" t="n">
        <v>15000</v>
      </c>
      <c r="O119" s="456" t="n">
        <v>0</v>
      </c>
      <c r="P119" s="383" t="n">
        <v>0</v>
      </c>
      <c r="Q119" s="81" t="n">
        <v>0</v>
      </c>
    </row>
    <row r="120" customFormat="false" ht="21" hidden="false" customHeight="true" outlineLevel="0" collapsed="false">
      <c r="A120" s="98"/>
      <c r="B120" s="99"/>
      <c r="C120" s="99"/>
      <c r="D120" s="99"/>
      <c r="E120" s="929"/>
      <c r="F120" s="925" t="s">
        <v>662</v>
      </c>
      <c r="G120" s="925"/>
      <c r="H120" s="925"/>
      <c r="I120" s="925"/>
      <c r="J120" s="925"/>
      <c r="K120" s="34" t="n">
        <v>0</v>
      </c>
      <c r="L120" s="34" t="n">
        <v>0</v>
      </c>
      <c r="M120" s="221" t="n">
        <v>0</v>
      </c>
      <c r="N120" s="221" t="n">
        <v>3000</v>
      </c>
      <c r="O120" s="456" t="n">
        <v>0</v>
      </c>
      <c r="P120" s="383" t="n">
        <v>0</v>
      </c>
      <c r="Q120" s="81" t="n">
        <v>0</v>
      </c>
    </row>
    <row r="121" customFormat="false" ht="21" hidden="false" customHeight="true" outlineLevel="0" collapsed="false">
      <c r="A121" s="98"/>
      <c r="B121" s="99"/>
      <c r="C121" s="99"/>
      <c r="D121" s="99"/>
      <c r="E121" s="99"/>
      <c r="F121" s="925" t="s">
        <v>663</v>
      </c>
      <c r="G121" s="925"/>
      <c r="H121" s="925"/>
      <c r="I121" s="925"/>
      <c r="J121" s="925"/>
      <c r="K121" s="34" t="n">
        <v>0</v>
      </c>
      <c r="L121" s="34" t="n">
        <v>0</v>
      </c>
      <c r="M121" s="221" t="n">
        <v>0</v>
      </c>
      <c r="N121" s="221" t="n">
        <v>7290</v>
      </c>
      <c r="O121" s="456" t="n">
        <v>0</v>
      </c>
      <c r="P121" s="383" t="n">
        <v>0</v>
      </c>
      <c r="Q121" s="81" t="n">
        <v>0</v>
      </c>
    </row>
    <row r="122" customFormat="false" ht="21" hidden="false" customHeight="true" outlineLevel="0" collapsed="false">
      <c r="A122" s="98"/>
      <c r="B122" s="99"/>
      <c r="C122" s="99"/>
      <c r="D122" s="99"/>
      <c r="E122" s="929" t="s">
        <v>223</v>
      </c>
      <c r="F122" s="928"/>
      <c r="G122" s="928"/>
      <c r="H122" s="928"/>
      <c r="I122" s="928"/>
      <c r="J122" s="925"/>
      <c r="K122" s="34"/>
      <c r="L122" s="34"/>
      <c r="M122" s="221"/>
      <c r="N122" s="221"/>
      <c r="O122" s="456"/>
      <c r="P122" s="383"/>
      <c r="Q122" s="81"/>
    </row>
    <row r="123" customFormat="false" ht="21" hidden="false" customHeight="true" outlineLevel="0" collapsed="false">
      <c r="A123" s="98"/>
      <c r="B123" s="99"/>
      <c r="C123" s="99"/>
      <c r="D123" s="99"/>
      <c r="E123" s="99"/>
      <c r="F123" s="925" t="s">
        <v>664</v>
      </c>
      <c r="G123" s="925"/>
      <c r="H123" s="925"/>
      <c r="I123" s="925"/>
      <c r="J123" s="925"/>
      <c r="K123" s="34" t="n">
        <v>0</v>
      </c>
      <c r="L123" s="34" t="n">
        <v>0</v>
      </c>
      <c r="M123" s="221" t="n">
        <v>0</v>
      </c>
      <c r="N123" s="221" t="n">
        <v>0</v>
      </c>
      <c r="O123" s="456" t="n">
        <v>0</v>
      </c>
      <c r="P123" s="383" t="n">
        <v>0</v>
      </c>
      <c r="Q123" s="81" t="n">
        <v>32000</v>
      </c>
    </row>
    <row r="124" customFormat="false" ht="21" hidden="false" customHeight="true" outlineLevel="0" collapsed="false">
      <c r="A124" s="98"/>
      <c r="B124" s="99"/>
      <c r="C124" s="99"/>
      <c r="D124" s="99"/>
      <c r="E124" s="99"/>
      <c r="F124" s="925" t="s">
        <v>665</v>
      </c>
      <c r="G124" s="925"/>
      <c r="H124" s="925"/>
      <c r="I124" s="925"/>
      <c r="J124" s="925"/>
      <c r="K124" s="34" t="n">
        <v>0</v>
      </c>
      <c r="L124" s="34" t="n">
        <v>0</v>
      </c>
      <c r="M124" s="221" t="n">
        <v>0</v>
      </c>
      <c r="N124" s="221" t="n">
        <v>0</v>
      </c>
      <c r="O124" s="456" t="n">
        <v>0</v>
      </c>
      <c r="P124" s="383" t="n">
        <v>0</v>
      </c>
      <c r="Q124" s="81" t="n">
        <v>6400</v>
      </c>
    </row>
    <row r="125" customFormat="false" ht="21" hidden="false" customHeight="true" outlineLevel="0" collapsed="false">
      <c r="A125" s="98"/>
      <c r="B125" s="99"/>
      <c r="C125" s="99"/>
      <c r="D125" s="99"/>
      <c r="E125" s="99"/>
      <c r="F125" s="925" t="s">
        <v>666</v>
      </c>
      <c r="G125" s="925"/>
      <c r="H125" s="925"/>
      <c r="I125" s="925"/>
      <c r="J125" s="925"/>
      <c r="K125" s="34" t="n">
        <v>0</v>
      </c>
      <c r="L125" s="34" t="n">
        <v>0</v>
      </c>
      <c r="M125" s="221" t="n">
        <v>0</v>
      </c>
      <c r="N125" s="221" t="n">
        <v>0</v>
      </c>
      <c r="O125" s="456" t="n">
        <v>0</v>
      </c>
      <c r="P125" s="383" t="n">
        <v>0</v>
      </c>
      <c r="Q125" s="81" t="n">
        <v>15800</v>
      </c>
    </row>
    <row r="126" customFormat="false" ht="21" hidden="false" customHeight="true" outlineLevel="0" collapsed="false">
      <c r="A126" s="98"/>
      <c r="B126" s="99"/>
      <c r="C126" s="99"/>
      <c r="D126" s="99"/>
      <c r="E126" s="85" t="s">
        <v>667</v>
      </c>
      <c r="F126" s="85"/>
      <c r="G126" s="85"/>
      <c r="H126" s="85"/>
      <c r="I126" s="85"/>
      <c r="J126" s="85"/>
      <c r="K126" s="81"/>
      <c r="L126" s="81"/>
      <c r="M126" s="77"/>
      <c r="N126" s="77"/>
      <c r="O126" s="286"/>
      <c r="P126" s="917"/>
      <c r="Q126" s="34"/>
    </row>
    <row r="127" customFormat="false" ht="21" hidden="false" customHeight="true" outlineLevel="0" collapsed="false">
      <c r="A127" s="98"/>
      <c r="B127" s="99"/>
      <c r="C127" s="99"/>
      <c r="D127" s="99"/>
      <c r="E127" s="99"/>
      <c r="F127" s="212" t="s">
        <v>668</v>
      </c>
      <c r="G127" s="212"/>
      <c r="H127" s="212"/>
      <c r="I127" s="212"/>
      <c r="J127" s="212"/>
      <c r="K127" s="81" t="n">
        <v>2295000</v>
      </c>
      <c r="L127" s="81" t="n">
        <v>0</v>
      </c>
      <c r="M127" s="77" t="n">
        <v>0</v>
      </c>
      <c r="N127" s="77" t="n">
        <v>0</v>
      </c>
      <c r="O127" s="456" t="n">
        <v>0</v>
      </c>
      <c r="P127" s="917" t="n">
        <v>0</v>
      </c>
      <c r="Q127" s="81" t="n">
        <v>0</v>
      </c>
    </row>
    <row r="128" customFormat="false" ht="21" hidden="false" customHeight="true" outlineLevel="0" collapsed="false">
      <c r="A128" s="98"/>
      <c r="B128" s="99"/>
      <c r="C128" s="99"/>
      <c r="D128" s="99"/>
      <c r="E128" s="99"/>
      <c r="F128" s="212" t="s">
        <v>669</v>
      </c>
      <c r="G128" s="212"/>
      <c r="H128" s="212"/>
      <c r="I128" s="212"/>
      <c r="J128" s="212"/>
      <c r="K128" s="81" t="n">
        <v>946500</v>
      </c>
      <c r="L128" s="81" t="n">
        <v>0</v>
      </c>
      <c r="M128" s="77" t="n">
        <v>0</v>
      </c>
      <c r="N128" s="77" t="n">
        <v>0</v>
      </c>
      <c r="O128" s="456" t="n">
        <v>0</v>
      </c>
      <c r="P128" s="917" t="n">
        <v>0</v>
      </c>
      <c r="Q128" s="81" t="n">
        <v>0</v>
      </c>
    </row>
    <row r="129" customFormat="false" ht="21" hidden="false" customHeight="true" outlineLevel="0" collapsed="false">
      <c r="A129" s="96"/>
      <c r="B129" s="97"/>
      <c r="C129" s="97"/>
      <c r="D129" s="97"/>
      <c r="E129" s="97"/>
      <c r="F129" s="927" t="s">
        <v>670</v>
      </c>
      <c r="G129" s="927"/>
      <c r="H129" s="927"/>
      <c r="I129" s="927"/>
      <c r="J129" s="927"/>
      <c r="K129" s="217" t="n">
        <v>0</v>
      </c>
      <c r="L129" s="91" t="n">
        <v>0</v>
      </c>
      <c r="M129" s="87" t="n">
        <v>0</v>
      </c>
      <c r="N129" s="87" t="n">
        <v>0</v>
      </c>
      <c r="O129" s="454" t="n">
        <v>0</v>
      </c>
      <c r="P129" s="931" t="n">
        <v>0</v>
      </c>
      <c r="Q129" s="91" t="n">
        <v>0</v>
      </c>
    </row>
    <row r="130" customFormat="false" ht="21" hidden="false" customHeight="true" outlineLevel="0" collapsed="false">
      <c r="A130" s="98"/>
      <c r="B130" s="99"/>
      <c r="C130" s="99"/>
      <c r="D130" s="99"/>
      <c r="E130" s="99"/>
      <c r="F130" s="246" t="s">
        <v>671</v>
      </c>
      <c r="G130" s="246"/>
      <c r="H130" s="246"/>
      <c r="I130" s="246"/>
      <c r="J130" s="246"/>
      <c r="K130" s="34"/>
      <c r="L130" s="34"/>
      <c r="M130" s="221"/>
      <c r="N130" s="221"/>
      <c r="O130" s="286"/>
      <c r="P130" s="76"/>
      <c r="Q130" s="34"/>
    </row>
    <row r="131" customFormat="false" ht="21" hidden="false" customHeight="true" outlineLevel="0" collapsed="false">
      <c r="A131" s="98"/>
      <c r="B131" s="99"/>
      <c r="C131" s="99"/>
      <c r="D131" s="99"/>
      <c r="E131" s="99"/>
      <c r="F131" s="925" t="s">
        <v>672</v>
      </c>
      <c r="G131" s="925"/>
      <c r="H131" s="925"/>
      <c r="I131" s="925"/>
      <c r="J131" s="925"/>
      <c r="K131" s="34" t="n">
        <v>0</v>
      </c>
      <c r="L131" s="34" t="n">
        <v>0</v>
      </c>
      <c r="M131" s="221" t="n">
        <v>0</v>
      </c>
      <c r="N131" s="221" t="n">
        <v>0</v>
      </c>
      <c r="O131" s="286" t="n">
        <v>0</v>
      </c>
      <c r="P131" s="917" t="n">
        <v>0</v>
      </c>
      <c r="Q131" s="34" t="n">
        <v>0</v>
      </c>
    </row>
    <row r="132" customFormat="false" ht="21" hidden="false" customHeight="true" outlineLevel="0" collapsed="false">
      <c r="A132" s="116"/>
      <c r="B132" s="117"/>
      <c r="C132" s="117"/>
      <c r="D132" s="117"/>
      <c r="E132" s="117"/>
      <c r="F132" s="926" t="s">
        <v>673</v>
      </c>
      <c r="G132" s="926"/>
      <c r="H132" s="926"/>
      <c r="I132" s="926"/>
      <c r="J132" s="926"/>
      <c r="K132" s="120" t="n">
        <v>497000</v>
      </c>
      <c r="L132" s="120" t="n">
        <v>0</v>
      </c>
      <c r="M132" s="121" t="n">
        <v>0</v>
      </c>
      <c r="N132" s="121" t="n">
        <v>0</v>
      </c>
      <c r="O132" s="293" t="n">
        <v>0</v>
      </c>
      <c r="P132" s="932" t="n">
        <v>0</v>
      </c>
      <c r="Q132" s="214" t="n">
        <v>0</v>
      </c>
    </row>
    <row r="133" customFormat="false" ht="21" hidden="false" customHeight="true" outlineLevel="0" collapsed="false">
      <c r="A133" s="96"/>
      <c r="B133" s="97"/>
      <c r="C133" s="97"/>
      <c r="D133" s="97"/>
      <c r="E133" s="97"/>
      <c r="F133" s="216" t="s">
        <v>674</v>
      </c>
      <c r="G133" s="216"/>
      <c r="H133" s="216"/>
      <c r="I133" s="216"/>
      <c r="J133" s="216"/>
      <c r="K133" s="217" t="n">
        <v>0</v>
      </c>
      <c r="L133" s="217" t="n">
        <v>7970000</v>
      </c>
      <c r="M133" s="287" t="n">
        <v>7980000</v>
      </c>
      <c r="N133" s="287" t="n">
        <v>0</v>
      </c>
      <c r="O133" s="288" t="n">
        <v>0</v>
      </c>
      <c r="P133" s="923" t="n">
        <v>0</v>
      </c>
      <c r="Q133" s="217" t="n">
        <v>0</v>
      </c>
    </row>
    <row r="134" customFormat="false" ht="21" hidden="false" customHeight="true" outlineLevel="0" collapsed="false">
      <c r="A134" s="98"/>
      <c r="B134" s="99"/>
      <c r="C134" s="99"/>
      <c r="D134" s="99"/>
      <c r="E134" s="353" t="s">
        <v>205</v>
      </c>
      <c r="F134" s="291"/>
      <c r="G134" s="291"/>
      <c r="H134" s="291"/>
      <c r="I134" s="291"/>
      <c r="J134" s="212"/>
      <c r="K134" s="34"/>
      <c r="L134" s="34"/>
      <c r="M134" s="221"/>
      <c r="N134" s="221"/>
      <c r="O134" s="456"/>
      <c r="P134" s="76"/>
      <c r="Q134" s="81"/>
    </row>
    <row r="135" customFormat="false" ht="21" hidden="false" customHeight="true" outlineLevel="0" collapsed="false">
      <c r="A135" s="98"/>
      <c r="B135" s="99"/>
      <c r="C135" s="99"/>
      <c r="D135" s="99"/>
      <c r="E135" s="99"/>
      <c r="F135" s="291" t="s">
        <v>675</v>
      </c>
      <c r="G135" s="291"/>
      <c r="H135" s="291"/>
      <c r="I135" s="291"/>
      <c r="J135" s="212"/>
      <c r="K135" s="34" t="n">
        <v>0</v>
      </c>
      <c r="L135" s="34" t="n">
        <v>0</v>
      </c>
      <c r="M135" s="221" t="n">
        <v>0</v>
      </c>
      <c r="N135" s="221" t="n">
        <v>1992000</v>
      </c>
      <c r="O135" s="456" t="n">
        <v>0</v>
      </c>
      <c r="P135" s="383" t="n">
        <v>0</v>
      </c>
      <c r="Q135" s="81" t="n">
        <v>0</v>
      </c>
    </row>
    <row r="136" customFormat="false" ht="21" hidden="false" customHeight="true" outlineLevel="0" collapsed="false">
      <c r="A136" s="189"/>
      <c r="B136" s="190"/>
      <c r="C136" s="190"/>
      <c r="D136" s="190"/>
      <c r="E136" s="190"/>
      <c r="F136" s="312" t="s">
        <v>676</v>
      </c>
      <c r="G136" s="312"/>
      <c r="H136" s="312"/>
      <c r="I136" s="312"/>
      <c r="J136" s="313"/>
      <c r="K136" s="252" t="n">
        <v>0</v>
      </c>
      <c r="L136" s="252" t="n">
        <v>0</v>
      </c>
      <c r="M136" s="314" t="n">
        <v>0</v>
      </c>
      <c r="N136" s="314" t="n">
        <v>787000</v>
      </c>
      <c r="O136" s="631" t="n">
        <v>0</v>
      </c>
      <c r="P136" s="933" t="n">
        <v>0</v>
      </c>
      <c r="Q136" s="361" t="n">
        <v>0</v>
      </c>
    </row>
    <row r="137" customFormat="false" ht="21" hidden="false" customHeight="true" outlineLevel="0" collapsed="false">
      <c r="A137" s="98"/>
      <c r="B137" s="99"/>
      <c r="C137" s="99"/>
      <c r="D137" s="99"/>
      <c r="E137" s="99"/>
      <c r="F137" s="291" t="s">
        <v>677</v>
      </c>
      <c r="G137" s="291"/>
      <c r="H137" s="291"/>
      <c r="I137" s="291"/>
      <c r="J137" s="212"/>
      <c r="K137" s="34" t="n">
        <v>0</v>
      </c>
      <c r="L137" s="34" t="n">
        <v>0</v>
      </c>
      <c r="M137" s="221" t="n">
        <v>0</v>
      </c>
      <c r="N137" s="221" t="n">
        <v>857000</v>
      </c>
      <c r="O137" s="456" t="n">
        <v>0</v>
      </c>
      <c r="P137" s="383" t="n">
        <v>0</v>
      </c>
      <c r="Q137" s="81" t="n">
        <v>0</v>
      </c>
    </row>
    <row r="138" customFormat="false" ht="21" hidden="false" customHeight="true" outlineLevel="0" collapsed="false">
      <c r="A138" s="96"/>
      <c r="B138" s="97"/>
      <c r="C138" s="97"/>
      <c r="D138" s="97"/>
      <c r="E138" s="97"/>
      <c r="F138" s="934" t="s">
        <v>678</v>
      </c>
      <c r="G138" s="215"/>
      <c r="H138" s="215"/>
      <c r="I138" s="215"/>
      <c r="J138" s="216"/>
      <c r="K138" s="217" t="n">
        <v>0</v>
      </c>
      <c r="L138" s="217" t="n">
        <v>0</v>
      </c>
      <c r="M138" s="287" t="n">
        <v>0</v>
      </c>
      <c r="N138" s="287" t="n">
        <v>1992000</v>
      </c>
      <c r="O138" s="454" t="n">
        <v>0</v>
      </c>
      <c r="P138" s="935" t="n">
        <v>0</v>
      </c>
      <c r="Q138" s="91" t="n">
        <v>0</v>
      </c>
    </row>
    <row r="139" customFormat="false" ht="21" hidden="false" customHeight="true" outlineLevel="0" collapsed="false">
      <c r="A139" s="98"/>
      <c r="B139" s="99"/>
      <c r="C139" s="99"/>
      <c r="D139" s="99"/>
      <c r="E139" s="353" t="s">
        <v>218</v>
      </c>
      <c r="F139" s="936"/>
      <c r="G139" s="291"/>
      <c r="H139" s="291"/>
      <c r="I139" s="291"/>
      <c r="J139" s="212"/>
      <c r="K139" s="34"/>
      <c r="L139" s="34"/>
      <c r="M139" s="221"/>
      <c r="N139" s="221"/>
      <c r="O139" s="456"/>
      <c r="P139" s="383"/>
      <c r="Q139" s="81"/>
    </row>
    <row r="140" customFormat="false" ht="21" hidden="false" customHeight="true" outlineLevel="0" collapsed="false">
      <c r="A140" s="98"/>
      <c r="B140" s="99"/>
      <c r="C140" s="99"/>
      <c r="D140" s="99"/>
      <c r="E140" s="99"/>
      <c r="F140" s="291" t="s">
        <v>679</v>
      </c>
      <c r="G140" s="291"/>
      <c r="H140" s="291"/>
      <c r="I140" s="291"/>
      <c r="J140" s="212"/>
      <c r="K140" s="34" t="n">
        <v>0</v>
      </c>
      <c r="L140" s="34" t="n">
        <v>0</v>
      </c>
      <c r="M140" s="221" t="n">
        <v>0</v>
      </c>
      <c r="N140" s="221" t="n">
        <v>0</v>
      </c>
      <c r="O140" s="456" t="n">
        <v>9000000</v>
      </c>
      <c r="P140" s="383" t="n">
        <v>0</v>
      </c>
      <c r="Q140" s="81" t="n">
        <v>0</v>
      </c>
    </row>
    <row r="141" customFormat="false" ht="21" hidden="false" customHeight="true" outlineLevel="0" collapsed="false">
      <c r="A141" s="98"/>
      <c r="B141" s="99"/>
      <c r="C141" s="99"/>
      <c r="D141" s="99"/>
      <c r="E141" s="353" t="s">
        <v>223</v>
      </c>
      <c r="F141" s="291"/>
      <c r="G141" s="291"/>
      <c r="H141" s="291"/>
      <c r="I141" s="291"/>
      <c r="J141" s="212"/>
      <c r="K141" s="34"/>
      <c r="L141" s="34"/>
      <c r="M141" s="221"/>
      <c r="N141" s="221"/>
      <c r="O141" s="456"/>
      <c r="P141" s="383"/>
      <c r="Q141" s="81"/>
    </row>
    <row r="142" customFormat="false" ht="21" hidden="false" customHeight="true" outlineLevel="0" collapsed="false">
      <c r="A142" s="98"/>
      <c r="B142" s="99"/>
      <c r="C142" s="99"/>
      <c r="D142" s="99"/>
      <c r="E142" s="99"/>
      <c r="F142" s="291" t="s">
        <v>680</v>
      </c>
      <c r="G142" s="291"/>
      <c r="H142" s="291"/>
      <c r="I142" s="291"/>
      <c r="J142" s="212"/>
      <c r="K142" s="34" t="n">
        <v>0</v>
      </c>
      <c r="L142" s="34" t="n">
        <v>0</v>
      </c>
      <c r="M142" s="221" t="n">
        <v>0</v>
      </c>
      <c r="N142" s="221" t="n">
        <v>0</v>
      </c>
      <c r="O142" s="456" t="n">
        <v>0</v>
      </c>
      <c r="P142" s="383" t="n">
        <v>0</v>
      </c>
      <c r="Q142" s="81" t="n">
        <v>140000</v>
      </c>
    </row>
    <row r="143" customFormat="false" ht="21" hidden="false" customHeight="true" outlineLevel="0" collapsed="false">
      <c r="A143" s="98"/>
      <c r="B143" s="99"/>
      <c r="C143" s="99"/>
      <c r="D143" s="99"/>
      <c r="E143" s="85" t="s">
        <v>681</v>
      </c>
      <c r="F143" s="85"/>
      <c r="G143" s="85"/>
      <c r="H143" s="85"/>
      <c r="I143" s="85"/>
      <c r="J143" s="85"/>
      <c r="K143" s="81"/>
      <c r="L143" s="81"/>
      <c r="M143" s="77"/>
      <c r="N143" s="77"/>
      <c r="O143" s="286"/>
      <c r="P143" s="917"/>
      <c r="Q143" s="34"/>
    </row>
    <row r="144" customFormat="false" ht="21" hidden="false" customHeight="true" outlineLevel="0" collapsed="false">
      <c r="A144" s="98"/>
      <c r="B144" s="99"/>
      <c r="C144" s="99"/>
      <c r="D144" s="99"/>
      <c r="E144" s="99"/>
      <c r="F144" s="212" t="s">
        <v>682</v>
      </c>
      <c r="G144" s="212"/>
      <c r="H144" s="212"/>
      <c r="I144" s="212"/>
      <c r="J144" s="212"/>
      <c r="K144" s="34" t="n">
        <v>0</v>
      </c>
      <c r="L144" s="34" t="n">
        <v>0</v>
      </c>
      <c r="M144" s="221" t="n">
        <v>0</v>
      </c>
      <c r="N144" s="221" t="n">
        <v>0</v>
      </c>
      <c r="O144" s="286" t="n">
        <v>0</v>
      </c>
      <c r="P144" s="383" t="n">
        <v>0</v>
      </c>
      <c r="Q144" s="34" t="n">
        <v>0</v>
      </c>
    </row>
    <row r="145" customFormat="false" ht="21" hidden="false" customHeight="true" outlineLevel="0" collapsed="false">
      <c r="A145" s="98"/>
      <c r="B145" s="99"/>
      <c r="C145" s="99"/>
      <c r="D145" s="499"/>
      <c r="E145" s="160" t="s">
        <v>683</v>
      </c>
      <c r="F145" s="84"/>
      <c r="G145" s="84"/>
      <c r="H145" s="84"/>
      <c r="I145" s="291"/>
      <c r="J145" s="212"/>
      <c r="K145" s="81"/>
      <c r="L145" s="81"/>
      <c r="M145" s="77"/>
      <c r="N145" s="77"/>
      <c r="O145" s="286"/>
      <c r="P145" s="917"/>
      <c r="Q145" s="34"/>
    </row>
    <row r="146" customFormat="false" ht="21" hidden="false" customHeight="true" outlineLevel="0" collapsed="false">
      <c r="A146" s="98"/>
      <c r="B146" s="99"/>
      <c r="C146" s="99"/>
      <c r="D146" s="99"/>
      <c r="E146" s="99"/>
      <c r="F146" s="212" t="s">
        <v>684</v>
      </c>
      <c r="G146" s="212"/>
      <c r="H146" s="212"/>
      <c r="I146" s="212"/>
      <c r="J146" s="212"/>
      <c r="K146" s="81" t="n">
        <v>9000</v>
      </c>
      <c r="L146" s="81" t="n">
        <v>0</v>
      </c>
      <c r="M146" s="77" t="n">
        <v>0</v>
      </c>
      <c r="N146" s="77" t="n">
        <v>0</v>
      </c>
      <c r="O146" s="286" t="n">
        <v>0</v>
      </c>
      <c r="P146" s="383" t="n">
        <v>0</v>
      </c>
      <c r="Q146" s="34" t="n">
        <v>0</v>
      </c>
    </row>
    <row r="147" customFormat="false" ht="21" hidden="false" customHeight="true" outlineLevel="0" collapsed="false">
      <c r="A147" s="98"/>
      <c r="B147" s="99"/>
      <c r="C147" s="99"/>
      <c r="D147" s="99"/>
      <c r="E147" s="85" t="s">
        <v>291</v>
      </c>
      <c r="F147" s="85"/>
      <c r="G147" s="85"/>
      <c r="H147" s="85"/>
      <c r="I147" s="85"/>
      <c r="J147" s="85"/>
      <c r="K147" s="81"/>
      <c r="L147" s="81"/>
      <c r="M147" s="77"/>
      <c r="N147" s="77"/>
      <c r="O147" s="286"/>
      <c r="P147" s="917"/>
      <c r="Q147" s="34"/>
    </row>
    <row r="148" customFormat="false" ht="21" hidden="false" customHeight="true" outlineLevel="0" collapsed="false">
      <c r="A148" s="98"/>
      <c r="B148" s="99"/>
      <c r="C148" s="99"/>
      <c r="D148" s="99"/>
      <c r="E148" s="99"/>
      <c r="F148" s="212" t="s">
        <v>685</v>
      </c>
      <c r="G148" s="212"/>
      <c r="H148" s="212"/>
      <c r="I148" s="212"/>
      <c r="J148" s="212"/>
      <c r="K148" s="81" t="n">
        <v>3485000</v>
      </c>
      <c r="L148" s="81" t="n">
        <v>2485000</v>
      </c>
      <c r="M148" s="77" t="n">
        <v>997700</v>
      </c>
      <c r="N148" s="77" t="n">
        <v>0</v>
      </c>
      <c r="O148" s="286" t="n">
        <v>0</v>
      </c>
      <c r="P148" s="921" t="n">
        <v>0</v>
      </c>
      <c r="Q148" s="34" t="n">
        <v>0</v>
      </c>
    </row>
    <row r="149" customFormat="false" ht="21" hidden="false" customHeight="true" outlineLevel="0" collapsed="false">
      <c r="A149" s="98"/>
      <c r="B149" s="99"/>
      <c r="C149" s="99"/>
      <c r="D149" s="99"/>
      <c r="E149" s="99"/>
      <c r="F149" s="212" t="s">
        <v>686</v>
      </c>
      <c r="G149" s="212"/>
      <c r="H149" s="212"/>
      <c r="I149" s="212"/>
      <c r="J149" s="212"/>
      <c r="K149" s="34" t="n">
        <v>0</v>
      </c>
      <c r="L149" s="34" t="n">
        <v>0</v>
      </c>
      <c r="M149" s="221" t="n">
        <v>0</v>
      </c>
      <c r="N149" s="77" t="n">
        <v>0</v>
      </c>
      <c r="O149" s="286" t="n">
        <v>0</v>
      </c>
      <c r="P149" s="917" t="n">
        <v>0</v>
      </c>
      <c r="Q149" s="34" t="n">
        <v>0</v>
      </c>
    </row>
    <row r="150" customFormat="false" ht="21" hidden="false" customHeight="true" outlineLevel="0" collapsed="false">
      <c r="A150" s="116"/>
      <c r="B150" s="117"/>
      <c r="C150" s="117"/>
      <c r="D150" s="117"/>
      <c r="E150" s="117"/>
      <c r="F150" s="119" t="s">
        <v>687</v>
      </c>
      <c r="G150" s="119"/>
      <c r="H150" s="119"/>
      <c r="I150" s="119"/>
      <c r="J150" s="119"/>
      <c r="K150" s="120" t="n">
        <v>0</v>
      </c>
      <c r="L150" s="120" t="n">
        <v>80000</v>
      </c>
      <c r="M150" s="121" t="n">
        <v>0</v>
      </c>
      <c r="N150" s="121" t="n">
        <v>0</v>
      </c>
      <c r="O150" s="293" t="n">
        <v>0</v>
      </c>
      <c r="P150" s="932" t="n">
        <v>0</v>
      </c>
      <c r="Q150" s="214" t="n">
        <v>0</v>
      </c>
    </row>
    <row r="151" customFormat="false" ht="21" hidden="false" customHeight="true" outlineLevel="0" collapsed="false">
      <c r="A151" s="96"/>
      <c r="B151" s="97"/>
      <c r="C151" s="97"/>
      <c r="D151" s="97"/>
      <c r="E151" s="97"/>
      <c r="F151" s="215" t="s">
        <v>688</v>
      </c>
      <c r="G151" s="215"/>
      <c r="H151" s="215"/>
      <c r="I151" s="215"/>
      <c r="J151" s="215"/>
      <c r="K151" s="91" t="n">
        <v>0</v>
      </c>
      <c r="L151" s="91" t="n">
        <v>0</v>
      </c>
      <c r="M151" s="87" t="n">
        <v>400000</v>
      </c>
      <c r="N151" s="87" t="n">
        <v>0</v>
      </c>
      <c r="O151" s="288" t="n">
        <v>0</v>
      </c>
      <c r="P151" s="931" t="n">
        <v>0</v>
      </c>
      <c r="Q151" s="217" t="n">
        <v>0</v>
      </c>
    </row>
    <row r="152" customFormat="false" ht="21" hidden="false" customHeight="true" outlineLevel="0" collapsed="false">
      <c r="A152" s="98"/>
      <c r="B152" s="99"/>
      <c r="C152" s="99"/>
      <c r="D152" s="99"/>
      <c r="E152" s="353" t="s">
        <v>205</v>
      </c>
      <c r="F152" s="291"/>
      <c r="G152" s="291"/>
      <c r="H152" s="291"/>
      <c r="I152" s="291"/>
      <c r="J152" s="291"/>
      <c r="K152" s="81"/>
      <c r="L152" s="81"/>
      <c r="M152" s="77"/>
      <c r="N152" s="77"/>
      <c r="O152" s="456"/>
      <c r="P152" s="917"/>
      <c r="Q152" s="81"/>
    </row>
    <row r="153" customFormat="false" ht="21" hidden="false" customHeight="true" outlineLevel="0" collapsed="false">
      <c r="A153" s="98"/>
      <c r="B153" s="99"/>
      <c r="C153" s="99"/>
      <c r="D153" s="99"/>
      <c r="E153" s="99"/>
      <c r="F153" s="291" t="s">
        <v>689</v>
      </c>
      <c r="G153" s="291"/>
      <c r="H153" s="291"/>
      <c r="I153" s="291"/>
      <c r="J153" s="291"/>
      <c r="K153" s="81" t="n">
        <v>0</v>
      </c>
      <c r="L153" s="81" t="n">
        <v>0</v>
      </c>
      <c r="M153" s="77" t="n">
        <v>0</v>
      </c>
      <c r="N153" s="77" t="n">
        <v>0</v>
      </c>
      <c r="O153" s="456" t="n">
        <v>0</v>
      </c>
      <c r="P153" s="917" t="n">
        <v>0</v>
      </c>
      <c r="Q153" s="81" t="n">
        <v>0</v>
      </c>
    </row>
    <row r="154" customFormat="false" ht="21" hidden="false" customHeight="true" outlineLevel="0" collapsed="false">
      <c r="A154" s="98"/>
      <c r="B154" s="99"/>
      <c r="C154" s="99"/>
      <c r="D154" s="99"/>
      <c r="E154" s="353" t="s">
        <v>218</v>
      </c>
      <c r="F154" s="291"/>
      <c r="G154" s="291"/>
      <c r="H154" s="291"/>
      <c r="I154" s="291"/>
      <c r="J154" s="291"/>
      <c r="K154" s="81"/>
      <c r="L154" s="81"/>
      <c r="M154" s="77"/>
      <c r="N154" s="77"/>
      <c r="O154" s="456"/>
      <c r="P154" s="917"/>
      <c r="Q154" s="81"/>
    </row>
    <row r="155" customFormat="false" ht="21" hidden="false" customHeight="true" outlineLevel="0" collapsed="false">
      <c r="A155" s="98"/>
      <c r="B155" s="99"/>
      <c r="C155" s="99"/>
      <c r="D155" s="99"/>
      <c r="E155" s="99"/>
      <c r="F155" s="212" t="s">
        <v>689</v>
      </c>
      <c r="G155" s="212"/>
      <c r="H155" s="212"/>
      <c r="I155" s="212"/>
      <c r="J155" s="212"/>
      <c r="K155" s="81" t="n">
        <v>0</v>
      </c>
      <c r="L155" s="81" t="n">
        <v>0</v>
      </c>
      <c r="M155" s="77" t="n">
        <v>0</v>
      </c>
      <c r="N155" s="77" t="n">
        <v>0</v>
      </c>
      <c r="O155" s="456" t="n">
        <v>1000000</v>
      </c>
      <c r="P155" s="917" t="n">
        <v>0</v>
      </c>
      <c r="Q155" s="81" t="n">
        <v>0</v>
      </c>
    </row>
    <row r="156" customFormat="false" ht="21" hidden="false" customHeight="true" outlineLevel="0" collapsed="false">
      <c r="A156" s="96"/>
      <c r="B156" s="97"/>
      <c r="C156" s="97"/>
      <c r="D156" s="97"/>
      <c r="E156" s="343" t="s">
        <v>305</v>
      </c>
      <c r="F156" s="97"/>
      <c r="G156" s="97"/>
      <c r="H156" s="97"/>
      <c r="I156" s="97"/>
      <c r="J156" s="97"/>
      <c r="K156" s="91" t="n">
        <v>3494415.25</v>
      </c>
      <c r="L156" s="91" t="n">
        <v>1670495.07</v>
      </c>
      <c r="M156" s="87" t="n">
        <v>3061762.08</v>
      </c>
      <c r="N156" s="87" t="n">
        <v>2397139.94</v>
      </c>
      <c r="O156" s="454" t="n">
        <v>1000000</v>
      </c>
      <c r="P156" s="923" t="n">
        <f aca="false">(Q156-O156)*100/O156</f>
        <v>-50</v>
      </c>
      <c r="Q156" s="91" t="n">
        <v>500000</v>
      </c>
    </row>
    <row r="157" customFormat="false" ht="21" hidden="false" customHeight="true" outlineLevel="0" collapsed="false">
      <c r="A157" s="584" t="s">
        <v>388</v>
      </c>
      <c r="B157" s="584"/>
      <c r="C157" s="584"/>
      <c r="D157" s="584"/>
      <c r="E157" s="584"/>
      <c r="F157" s="584"/>
      <c r="G157" s="584"/>
      <c r="H157" s="584"/>
      <c r="I157" s="584"/>
      <c r="J157" s="584"/>
      <c r="K157" s="114" t="n">
        <f aca="false">SUM(K57:K156)</f>
        <v>10908915.25</v>
      </c>
      <c r="L157" s="114" t="n">
        <f aca="false">SUM(L57:L156)</f>
        <v>12258995.07</v>
      </c>
      <c r="M157" s="132" t="n">
        <f aca="false">SUM(M57:M156)</f>
        <v>12552162.08</v>
      </c>
      <c r="N157" s="132" t="n">
        <f aca="false">SUM(N57:N156)</f>
        <v>8201589.94</v>
      </c>
      <c r="O157" s="483" t="n">
        <f aca="false">SUM(O57:O156)</f>
        <v>11326500</v>
      </c>
      <c r="P157" s="912" t="n">
        <f aca="false">(Q157-O157)*100/O157</f>
        <v>-91.8845186068071</v>
      </c>
      <c r="Q157" s="114" t="n">
        <f aca="false">SUM(Q74:Q156)</f>
        <v>919200</v>
      </c>
    </row>
    <row r="158" s="101" customFormat="true" ht="21" hidden="false" customHeight="true" outlineLevel="0" collapsed="false">
      <c r="A158" s="96"/>
      <c r="B158" s="97"/>
      <c r="C158" s="97"/>
      <c r="D158" s="97"/>
      <c r="E158" s="208" t="s">
        <v>307</v>
      </c>
      <c r="F158" s="740"/>
      <c r="G158" s="741"/>
      <c r="H158" s="741"/>
      <c r="I158" s="741"/>
      <c r="J158" s="742"/>
      <c r="K158" s="91"/>
      <c r="L158" s="91"/>
      <c r="M158" s="87"/>
      <c r="N158" s="87"/>
      <c r="O158" s="937"/>
      <c r="P158" s="707"/>
      <c r="Q158" s="938"/>
    </row>
    <row r="159" s="101" customFormat="true" ht="21" hidden="false" customHeight="true" outlineLevel="0" collapsed="false">
      <c r="A159" s="98"/>
      <c r="B159" s="99"/>
      <c r="C159" s="99"/>
      <c r="D159" s="99"/>
      <c r="E159" s="99"/>
      <c r="F159" s="925" t="s">
        <v>690</v>
      </c>
      <c r="G159" s="925"/>
      <c r="H159" s="925"/>
      <c r="I159" s="925"/>
      <c r="J159" s="925"/>
      <c r="K159" s="81" t="n">
        <v>499000</v>
      </c>
      <c r="L159" s="81" t="n">
        <v>0</v>
      </c>
      <c r="M159" s="77" t="n">
        <v>0</v>
      </c>
      <c r="N159" s="77" t="n">
        <v>0</v>
      </c>
      <c r="O159" s="939" t="n">
        <v>0</v>
      </c>
      <c r="P159" s="940" t="n">
        <v>0</v>
      </c>
      <c r="Q159" s="941" t="n">
        <v>0</v>
      </c>
    </row>
    <row r="160" s="101" customFormat="true" ht="21" hidden="false" customHeight="true" outlineLevel="0" collapsed="false">
      <c r="A160" s="98"/>
      <c r="B160" s="99"/>
      <c r="C160" s="99"/>
      <c r="D160" s="99"/>
      <c r="E160" s="99"/>
      <c r="F160" s="925" t="s">
        <v>691</v>
      </c>
      <c r="G160" s="925"/>
      <c r="H160" s="925"/>
      <c r="I160" s="925"/>
      <c r="J160" s="925"/>
      <c r="K160" s="34" t="n">
        <v>0</v>
      </c>
      <c r="L160" s="34" t="n">
        <v>0</v>
      </c>
      <c r="M160" s="221" t="n">
        <v>699000</v>
      </c>
      <c r="N160" s="221" t="n">
        <v>0</v>
      </c>
      <c r="O160" s="456" t="n">
        <v>0</v>
      </c>
      <c r="P160" s="921" t="n">
        <v>0</v>
      </c>
      <c r="Q160" s="81" t="n">
        <v>0</v>
      </c>
    </row>
    <row r="161" s="101" customFormat="true" ht="21" hidden="false" customHeight="true" outlineLevel="0" collapsed="false">
      <c r="A161" s="98"/>
      <c r="B161" s="99"/>
      <c r="C161" s="99"/>
      <c r="D161" s="99"/>
      <c r="E161" s="99"/>
      <c r="F161" s="246" t="s">
        <v>692</v>
      </c>
      <c r="G161" s="246"/>
      <c r="H161" s="246"/>
      <c r="I161" s="246"/>
      <c r="J161" s="246"/>
      <c r="K161" s="81"/>
      <c r="L161" s="81"/>
      <c r="M161" s="77"/>
      <c r="N161" s="77"/>
      <c r="O161" s="456"/>
      <c r="P161" s="942"/>
      <c r="Q161" s="81"/>
    </row>
    <row r="162" s="101" customFormat="true" ht="21" hidden="false" customHeight="true" outlineLevel="0" collapsed="false">
      <c r="A162" s="98"/>
      <c r="B162" s="99"/>
      <c r="C162" s="99"/>
      <c r="D162" s="99"/>
      <c r="E162" s="99"/>
      <c r="F162" s="925" t="s">
        <v>693</v>
      </c>
      <c r="G162" s="925"/>
      <c r="H162" s="925"/>
      <c r="I162" s="925"/>
      <c r="J162" s="925"/>
      <c r="K162" s="34" t="n">
        <v>0</v>
      </c>
      <c r="L162" s="34" t="n">
        <v>5000000</v>
      </c>
      <c r="M162" s="221" t="n">
        <v>4965000</v>
      </c>
      <c r="N162" s="221" t="n">
        <v>0</v>
      </c>
      <c r="O162" s="456" t="n">
        <v>0</v>
      </c>
      <c r="P162" s="921" t="n">
        <v>0</v>
      </c>
      <c r="Q162" s="81" t="n">
        <v>0</v>
      </c>
    </row>
    <row r="163" s="101" customFormat="true" ht="21" hidden="false" customHeight="true" outlineLevel="0" collapsed="false">
      <c r="A163" s="96"/>
      <c r="B163" s="97"/>
      <c r="C163" s="97"/>
      <c r="D163" s="97"/>
      <c r="E163" s="97"/>
      <c r="F163" s="927" t="s">
        <v>694</v>
      </c>
      <c r="G163" s="927"/>
      <c r="H163" s="927"/>
      <c r="I163" s="927"/>
      <c r="J163" s="927"/>
      <c r="K163" s="217" t="n">
        <v>0</v>
      </c>
      <c r="L163" s="217" t="n">
        <v>0</v>
      </c>
      <c r="M163" s="287" t="n">
        <v>635000</v>
      </c>
      <c r="N163" s="287" t="n">
        <v>0</v>
      </c>
      <c r="O163" s="454" t="n">
        <v>0</v>
      </c>
      <c r="P163" s="923" t="n">
        <v>0</v>
      </c>
      <c r="Q163" s="91" t="n">
        <v>0</v>
      </c>
    </row>
    <row r="164" s="101" customFormat="true" ht="21" hidden="false" customHeight="true" outlineLevel="0" collapsed="false">
      <c r="A164" s="98"/>
      <c r="B164" s="99"/>
      <c r="C164" s="99"/>
      <c r="D164" s="99"/>
      <c r="E164" s="99"/>
      <c r="F164" s="246" t="s">
        <v>695</v>
      </c>
      <c r="G164" s="246"/>
      <c r="H164" s="246"/>
      <c r="I164" s="246"/>
      <c r="J164" s="246"/>
      <c r="K164" s="81"/>
      <c r="L164" s="81"/>
      <c r="M164" s="77"/>
      <c r="N164" s="77"/>
      <c r="O164" s="943"/>
      <c r="P164" s="942"/>
      <c r="Q164" s="910"/>
    </row>
    <row r="165" s="101" customFormat="true" ht="21" hidden="false" customHeight="true" outlineLevel="0" collapsed="false">
      <c r="A165" s="96"/>
      <c r="B165" s="97"/>
      <c r="C165" s="97"/>
      <c r="D165" s="97"/>
      <c r="E165" s="283" t="s">
        <v>205</v>
      </c>
      <c r="F165" s="740"/>
      <c r="G165" s="740"/>
      <c r="H165" s="740"/>
      <c r="I165" s="740"/>
      <c r="J165" s="927"/>
      <c r="K165" s="91"/>
      <c r="L165" s="91"/>
      <c r="M165" s="87"/>
      <c r="N165" s="87"/>
      <c r="O165" s="937"/>
      <c r="P165" s="944"/>
      <c r="Q165" s="938"/>
    </row>
    <row r="166" s="101" customFormat="true" ht="21" hidden="false" customHeight="true" outlineLevel="0" collapsed="false">
      <c r="A166" s="98"/>
      <c r="B166" s="99"/>
      <c r="C166" s="99"/>
      <c r="D166" s="99"/>
      <c r="E166" s="353"/>
      <c r="F166" s="925" t="s">
        <v>696</v>
      </c>
      <c r="G166" s="925"/>
      <c r="H166" s="925"/>
      <c r="I166" s="925"/>
      <c r="J166" s="925"/>
      <c r="K166" s="81" t="n">
        <v>0</v>
      </c>
      <c r="L166" s="81" t="n">
        <v>0</v>
      </c>
      <c r="M166" s="77" t="n">
        <v>0</v>
      </c>
      <c r="N166" s="77" t="n">
        <v>1695000</v>
      </c>
      <c r="O166" s="456" t="n">
        <v>0</v>
      </c>
      <c r="P166" s="921" t="n">
        <v>0</v>
      </c>
      <c r="Q166" s="81" t="n">
        <v>0</v>
      </c>
    </row>
    <row r="167" s="101" customFormat="true" ht="21" hidden="false" customHeight="true" outlineLevel="0" collapsed="false">
      <c r="A167" s="100"/>
      <c r="E167" s="347"/>
      <c r="F167" s="945" t="s">
        <v>697</v>
      </c>
      <c r="G167" s="945"/>
      <c r="H167" s="945"/>
      <c r="I167" s="945"/>
      <c r="J167" s="945"/>
      <c r="K167" s="361" t="n">
        <v>0</v>
      </c>
      <c r="L167" s="361" t="n">
        <v>0</v>
      </c>
      <c r="M167" s="630" t="n">
        <v>149000</v>
      </c>
      <c r="N167" s="630" t="n">
        <v>7000</v>
      </c>
      <c r="O167" s="631" t="n">
        <v>0</v>
      </c>
      <c r="P167" s="946" t="n">
        <v>0</v>
      </c>
      <c r="Q167" s="361" t="n">
        <v>0</v>
      </c>
    </row>
    <row r="168" s="101" customFormat="true" ht="21" hidden="false" customHeight="true" outlineLevel="0" collapsed="false">
      <c r="A168" s="570"/>
      <c r="B168" s="571"/>
      <c r="C168" s="571"/>
      <c r="D168" s="571"/>
      <c r="E168" s="947"/>
      <c r="F168" s="948"/>
      <c r="G168" s="948"/>
      <c r="H168" s="948"/>
      <c r="I168" s="948"/>
      <c r="J168" s="949"/>
      <c r="K168" s="120"/>
      <c r="L168" s="120"/>
      <c r="M168" s="121"/>
      <c r="N168" s="121"/>
      <c r="O168" s="569"/>
      <c r="P168" s="950"/>
      <c r="Q168" s="120"/>
    </row>
    <row r="169" s="101" customFormat="true" ht="21" hidden="false" customHeight="true" outlineLevel="0" collapsed="false">
      <c r="A169" s="96"/>
      <c r="B169" s="97"/>
      <c r="C169" s="97"/>
      <c r="D169" s="97"/>
      <c r="E169" s="283" t="s">
        <v>218</v>
      </c>
      <c r="F169" s="740"/>
      <c r="G169" s="740"/>
      <c r="H169" s="740"/>
      <c r="I169" s="740"/>
      <c r="J169" s="927"/>
      <c r="K169" s="91"/>
      <c r="L169" s="91"/>
      <c r="M169" s="87"/>
      <c r="N169" s="87"/>
      <c r="O169" s="454"/>
      <c r="P169" s="951"/>
      <c r="Q169" s="91"/>
    </row>
    <row r="170" s="101" customFormat="true" ht="21" hidden="false" customHeight="true" outlineLevel="0" collapsed="false">
      <c r="A170" s="98"/>
      <c r="B170" s="99"/>
      <c r="C170" s="99"/>
      <c r="D170" s="99"/>
      <c r="E170" s="353"/>
      <c r="F170" s="952" t="s">
        <v>698</v>
      </c>
      <c r="G170" s="952"/>
      <c r="H170" s="952"/>
      <c r="I170" s="952"/>
      <c r="J170" s="952"/>
      <c r="K170" s="81"/>
      <c r="L170" s="81"/>
      <c r="M170" s="77"/>
      <c r="N170" s="77"/>
      <c r="O170" s="456"/>
      <c r="P170" s="940"/>
      <c r="Q170" s="81"/>
    </row>
    <row r="171" s="101" customFormat="true" ht="21" hidden="false" customHeight="true" outlineLevel="0" collapsed="false">
      <c r="A171" s="98"/>
      <c r="B171" s="99"/>
      <c r="C171" s="99"/>
      <c r="D171" s="99"/>
      <c r="E171" s="353"/>
      <c r="F171" s="925" t="s">
        <v>699</v>
      </c>
      <c r="G171" s="925"/>
      <c r="H171" s="925"/>
      <c r="I171" s="925"/>
      <c r="J171" s="925"/>
      <c r="K171" s="81" t="n">
        <v>0</v>
      </c>
      <c r="L171" s="81" t="n">
        <v>0</v>
      </c>
      <c r="M171" s="77" t="n">
        <v>0</v>
      </c>
      <c r="N171" s="77" t="n">
        <v>0</v>
      </c>
      <c r="O171" s="456" t="n">
        <v>300000</v>
      </c>
      <c r="P171" s="940" t="n">
        <v>0</v>
      </c>
      <c r="Q171" s="81" t="n">
        <v>0</v>
      </c>
    </row>
    <row r="172" s="101" customFormat="true" ht="21" hidden="false" customHeight="true" outlineLevel="0" collapsed="false">
      <c r="A172" s="96"/>
      <c r="B172" s="97"/>
      <c r="C172" s="97"/>
      <c r="D172" s="97"/>
      <c r="E172" s="283"/>
      <c r="F172" s="952" t="s">
        <v>700</v>
      </c>
      <c r="G172" s="952"/>
      <c r="H172" s="952"/>
      <c r="I172" s="952"/>
      <c r="J172" s="952"/>
      <c r="K172" s="91" t="n">
        <v>0</v>
      </c>
      <c r="L172" s="91" t="n">
        <v>0</v>
      </c>
      <c r="M172" s="87" t="n">
        <v>0</v>
      </c>
      <c r="N172" s="87" t="n">
        <v>0</v>
      </c>
      <c r="O172" s="454" t="n">
        <v>100000</v>
      </c>
      <c r="P172" s="923" t="n">
        <v>0</v>
      </c>
      <c r="Q172" s="91" t="n">
        <v>100000</v>
      </c>
    </row>
    <row r="173" customFormat="false" ht="21" hidden="false" customHeight="true" outlineLevel="0" collapsed="false">
      <c r="A173" s="584" t="s">
        <v>323</v>
      </c>
      <c r="B173" s="584"/>
      <c r="C173" s="584"/>
      <c r="D173" s="584"/>
      <c r="E173" s="584"/>
      <c r="F173" s="584"/>
      <c r="G173" s="584"/>
      <c r="H173" s="584"/>
      <c r="I173" s="584"/>
      <c r="J173" s="584"/>
      <c r="K173" s="114" t="n">
        <f aca="false">SUM(K159)</f>
        <v>499000</v>
      </c>
      <c r="L173" s="114" t="n">
        <f aca="false">SUM(L158:L165)</f>
        <v>5000000</v>
      </c>
      <c r="M173" s="482" t="n">
        <f aca="false">SUM(M158:M172)</f>
        <v>6448000</v>
      </c>
      <c r="N173" s="132" t="n">
        <f aca="false">SUM(N158:N172)</f>
        <v>1702000</v>
      </c>
      <c r="O173" s="483" t="n">
        <f aca="false">SUM(O171:O172)</f>
        <v>400000</v>
      </c>
      <c r="P173" s="114" t="n">
        <f aca="false">(Q173-O173)*100/O173</f>
        <v>-75</v>
      </c>
      <c r="Q173" s="609" t="n">
        <f aca="false">SUM(Q171:Q172)</f>
        <v>100000</v>
      </c>
    </row>
    <row r="174" customFormat="false" ht="20.25" hidden="false" customHeight="false" outlineLevel="0" collapsed="false">
      <c r="A174" s="199" t="s">
        <v>324</v>
      </c>
      <c r="B174" s="199"/>
      <c r="C174" s="199"/>
      <c r="D174" s="199"/>
      <c r="E174" s="199"/>
      <c r="F174" s="199"/>
      <c r="G174" s="199"/>
      <c r="H174" s="199"/>
      <c r="I174" s="199"/>
      <c r="J174" s="199"/>
      <c r="K174" s="561" t="n">
        <f aca="false">SUM(K157+K173)</f>
        <v>11407915.25</v>
      </c>
      <c r="L174" s="561" t="n">
        <f aca="false">SUM(L157+L173)</f>
        <v>17258995.07</v>
      </c>
      <c r="M174" s="586" t="n">
        <f aca="false">SUM(M157+M173)</f>
        <v>19000162.08</v>
      </c>
      <c r="N174" s="563" t="n">
        <f aca="false">SUM(N157+N173)</f>
        <v>9903589.94</v>
      </c>
      <c r="O174" s="587" t="n">
        <f aca="false">SUM(O157+O173)</f>
        <v>11726500</v>
      </c>
      <c r="P174" s="915" t="n">
        <f aca="false">(Q174-O174)*100/O174</f>
        <v>-91.3085745960005</v>
      </c>
      <c r="Q174" s="639" t="n">
        <f aca="false">SUM(Q157+Q173)</f>
        <v>1019200</v>
      </c>
    </row>
    <row r="175" customFormat="false" ht="21" hidden="false" customHeight="false" outlineLevel="0" collapsed="false">
      <c r="A175" s="953" t="s">
        <v>701</v>
      </c>
      <c r="B175" s="953"/>
      <c r="C175" s="953"/>
      <c r="D175" s="953"/>
      <c r="E175" s="953"/>
      <c r="F175" s="953"/>
      <c r="G175" s="953"/>
      <c r="H175" s="953"/>
      <c r="I175" s="953"/>
      <c r="J175" s="953"/>
      <c r="K175" s="954" t="n">
        <f aca="false">SUM(K19+K53+K174)</f>
        <v>27472222.68</v>
      </c>
      <c r="L175" s="954" t="n">
        <f aca="false">SUM(L19+L53+L174)</f>
        <v>35400907.02</v>
      </c>
      <c r="M175" s="955" t="n">
        <f aca="false">SUM(M19+M53+M174)</f>
        <v>40939884.14</v>
      </c>
      <c r="N175" s="955" t="n">
        <f aca="false">SUM(N19+N53+N174)</f>
        <v>34318677.17</v>
      </c>
      <c r="O175" s="956" t="n">
        <f aca="false">SUM(O19+O53+O174)</f>
        <v>36932850</v>
      </c>
      <c r="P175" s="957" t="n">
        <f aca="false">(Q175-O175)*100/O175</f>
        <v>-8.50367626652154</v>
      </c>
      <c r="Q175" s="958" t="n">
        <f aca="false">SUM(Q19+Q53+Q174)</f>
        <v>33792200</v>
      </c>
    </row>
    <row r="176" customFormat="false" ht="21.75" hidden="false" customHeight="false" outlineLevel="0" collapsed="false">
      <c r="A176" s="452" t="s">
        <v>607</v>
      </c>
      <c r="B176" s="452"/>
      <c r="C176" s="452"/>
      <c r="D176" s="452"/>
      <c r="E176" s="452"/>
      <c r="F176" s="452"/>
      <c r="G176" s="452"/>
      <c r="H176" s="452"/>
      <c r="I176" s="452"/>
      <c r="J176" s="453"/>
      <c r="K176" s="91"/>
      <c r="L176" s="91"/>
      <c r="M176" s="87"/>
      <c r="N176" s="87"/>
      <c r="O176" s="959"/>
      <c r="P176" s="931"/>
      <c r="Q176" s="931"/>
    </row>
    <row r="177" customFormat="false" ht="18.75" hidden="false" customHeight="false" outlineLevel="0" collapsed="false">
      <c r="A177" s="74"/>
      <c r="B177" s="75" t="s">
        <v>702</v>
      </c>
      <c r="C177" s="75"/>
      <c r="D177" s="75"/>
      <c r="E177" s="75"/>
      <c r="F177" s="75"/>
      <c r="G177" s="75"/>
      <c r="H177" s="75"/>
      <c r="I177" s="75"/>
      <c r="J177" s="75"/>
      <c r="K177" s="81"/>
      <c r="L177" s="81"/>
      <c r="M177" s="77"/>
      <c r="N177" s="77"/>
      <c r="O177" s="960"/>
      <c r="P177" s="917"/>
      <c r="Q177" s="917"/>
    </row>
    <row r="178" customFormat="false" ht="18.75" hidden="false" customHeight="false" outlineLevel="0" collapsed="false">
      <c r="A178" s="96"/>
      <c r="B178" s="97"/>
      <c r="C178" s="115" t="s">
        <v>122</v>
      </c>
      <c r="D178" s="115"/>
      <c r="E178" s="115"/>
      <c r="F178" s="115"/>
      <c r="G178" s="115"/>
      <c r="H178" s="115"/>
      <c r="I178" s="115"/>
      <c r="J178" s="115"/>
      <c r="K178" s="91"/>
      <c r="L178" s="91"/>
      <c r="M178" s="87"/>
      <c r="N178" s="87"/>
      <c r="O178" s="776"/>
      <c r="P178" s="86"/>
      <c r="Q178" s="86"/>
    </row>
    <row r="179" customFormat="false" ht="18.75" hidden="false" customHeight="false" outlineLevel="0" collapsed="false">
      <c r="A179" s="98"/>
      <c r="B179" s="99"/>
      <c r="C179" s="99"/>
      <c r="D179" s="499" t="s">
        <v>131</v>
      </c>
      <c r="E179" s="99"/>
      <c r="F179" s="99"/>
      <c r="G179" s="99"/>
      <c r="H179" s="99"/>
      <c r="I179" s="99"/>
      <c r="J179" s="281"/>
      <c r="K179" s="81"/>
      <c r="L179" s="81"/>
      <c r="M179" s="77"/>
      <c r="N179" s="77"/>
      <c r="O179" s="960"/>
      <c r="P179" s="917"/>
      <c r="Q179" s="917"/>
    </row>
    <row r="180" customFormat="false" ht="18.75" hidden="false" customHeight="false" outlineLevel="0" collapsed="false">
      <c r="A180" s="98"/>
      <c r="B180" s="99"/>
      <c r="C180" s="99"/>
      <c r="D180" s="99"/>
      <c r="E180" s="93" t="s">
        <v>134</v>
      </c>
      <c r="F180" s="291"/>
      <c r="G180" s="291"/>
      <c r="H180" s="291"/>
      <c r="I180" s="291"/>
      <c r="J180" s="212"/>
      <c r="K180" s="81"/>
      <c r="L180" s="81"/>
      <c r="M180" s="77"/>
      <c r="N180" s="77"/>
      <c r="O180" s="960"/>
      <c r="P180" s="917"/>
      <c r="Q180" s="917"/>
    </row>
    <row r="181" customFormat="false" ht="18.75" hidden="false" customHeight="false" outlineLevel="0" collapsed="false">
      <c r="A181" s="98"/>
      <c r="B181" s="99"/>
      <c r="C181" s="99"/>
      <c r="D181" s="99"/>
      <c r="E181" s="291"/>
      <c r="F181" s="291" t="s">
        <v>703</v>
      </c>
      <c r="G181" s="291"/>
      <c r="H181" s="291"/>
      <c r="I181" s="291"/>
      <c r="J181" s="212"/>
      <c r="K181" s="81" t="n">
        <v>18906</v>
      </c>
      <c r="L181" s="81" t="n">
        <v>0</v>
      </c>
      <c r="M181" s="77" t="n">
        <v>0</v>
      </c>
      <c r="N181" s="77" t="n">
        <v>0</v>
      </c>
      <c r="O181" s="286" t="n">
        <v>0</v>
      </c>
      <c r="P181" s="917" t="n">
        <v>0</v>
      </c>
      <c r="Q181" s="34" t="n">
        <v>0</v>
      </c>
    </row>
    <row r="182" customFormat="false" ht="18.75" hidden="false" customHeight="false" outlineLevel="0" collapsed="false">
      <c r="A182" s="98"/>
      <c r="B182" s="99"/>
      <c r="C182" s="99"/>
      <c r="D182" s="99"/>
      <c r="E182" s="291"/>
      <c r="F182" s="291" t="s">
        <v>704</v>
      </c>
      <c r="G182" s="291"/>
      <c r="H182" s="291"/>
      <c r="I182" s="291"/>
      <c r="J182" s="212"/>
      <c r="K182" s="81" t="n">
        <v>501916</v>
      </c>
      <c r="L182" s="81" t="n">
        <v>543800</v>
      </c>
      <c r="M182" s="77" t="n">
        <v>660020</v>
      </c>
      <c r="N182" s="77" t="n">
        <v>0</v>
      </c>
      <c r="O182" s="960" t="n">
        <v>0</v>
      </c>
      <c r="P182" s="921" t="n">
        <v>0</v>
      </c>
      <c r="Q182" s="917" t="n">
        <v>0</v>
      </c>
    </row>
    <row r="183" customFormat="false" ht="18.75" hidden="false" customHeight="false" outlineLevel="0" collapsed="false">
      <c r="A183" s="98"/>
      <c r="B183" s="99"/>
      <c r="C183" s="99"/>
      <c r="D183" s="99"/>
      <c r="E183" s="291"/>
      <c r="F183" s="291" t="s">
        <v>705</v>
      </c>
      <c r="G183" s="291"/>
      <c r="H183" s="291"/>
      <c r="I183" s="291"/>
      <c r="J183" s="212"/>
      <c r="K183" s="81" t="n">
        <v>148500</v>
      </c>
      <c r="L183" s="81" t="n">
        <v>187621</v>
      </c>
      <c r="M183" s="77" t="n">
        <v>0</v>
      </c>
      <c r="N183" s="77" t="n">
        <v>0</v>
      </c>
      <c r="O183" s="960" t="n">
        <v>0</v>
      </c>
      <c r="P183" s="921" t="n">
        <v>0</v>
      </c>
      <c r="Q183" s="917" t="n">
        <v>0</v>
      </c>
    </row>
    <row r="184" customFormat="false" ht="18.75" hidden="false" customHeight="false" outlineLevel="0" collapsed="false">
      <c r="A184" s="98"/>
      <c r="B184" s="99"/>
      <c r="C184" s="99"/>
      <c r="D184" s="99"/>
      <c r="E184" s="291"/>
      <c r="F184" s="291" t="s">
        <v>706</v>
      </c>
      <c r="G184" s="291"/>
      <c r="H184" s="291"/>
      <c r="I184" s="291"/>
      <c r="J184" s="212"/>
      <c r="K184" s="34" t="n">
        <v>0</v>
      </c>
      <c r="L184" s="34" t="n">
        <v>27825</v>
      </c>
      <c r="M184" s="221" t="n">
        <v>0</v>
      </c>
      <c r="N184" s="221"/>
      <c r="O184" s="960" t="n">
        <v>0</v>
      </c>
      <c r="P184" s="921" t="n">
        <v>0</v>
      </c>
      <c r="Q184" s="917" t="n">
        <v>0</v>
      </c>
    </row>
    <row r="185" customFormat="false" ht="18.75" hidden="false" customHeight="false" outlineLevel="0" collapsed="false">
      <c r="A185" s="96"/>
      <c r="B185" s="97"/>
      <c r="C185" s="97"/>
      <c r="D185" s="97"/>
      <c r="E185" s="215"/>
      <c r="F185" s="215" t="s">
        <v>707</v>
      </c>
      <c r="G185" s="215"/>
      <c r="H185" s="215"/>
      <c r="I185" s="215"/>
      <c r="J185" s="216"/>
      <c r="K185" s="217" t="n">
        <v>0</v>
      </c>
      <c r="L185" s="217" t="n">
        <v>0</v>
      </c>
      <c r="M185" s="287" t="n">
        <v>0</v>
      </c>
      <c r="N185" s="287" t="n">
        <v>47950</v>
      </c>
      <c r="O185" s="959" t="n">
        <v>0</v>
      </c>
      <c r="P185" s="931" t="n">
        <v>0</v>
      </c>
      <c r="Q185" s="931" t="n">
        <v>0</v>
      </c>
    </row>
    <row r="186" customFormat="false" ht="18.75" hidden="false" customHeight="false" outlineLevel="0" collapsed="false">
      <c r="A186" s="98"/>
      <c r="B186" s="99"/>
      <c r="C186" s="99"/>
      <c r="D186" s="99"/>
      <c r="E186" s="291"/>
      <c r="F186" s="212" t="s">
        <v>708</v>
      </c>
      <c r="G186" s="212"/>
      <c r="H186" s="212"/>
      <c r="I186" s="212"/>
      <c r="J186" s="212"/>
      <c r="K186" s="81" t="n">
        <v>49340</v>
      </c>
      <c r="L186" s="81" t="n">
        <v>41050</v>
      </c>
      <c r="M186" s="77" t="n">
        <v>126500</v>
      </c>
      <c r="N186" s="77" t="n">
        <v>0</v>
      </c>
      <c r="O186" s="960" t="n">
        <v>0</v>
      </c>
      <c r="P186" s="921" t="n">
        <v>0</v>
      </c>
      <c r="Q186" s="917" t="n">
        <v>0</v>
      </c>
    </row>
    <row r="187" customFormat="false" ht="18.75" hidden="false" customHeight="false" outlineLevel="0" collapsed="false">
      <c r="A187" s="98"/>
      <c r="B187" s="99"/>
      <c r="C187" s="99"/>
      <c r="D187" s="99"/>
      <c r="E187" s="291"/>
      <c r="F187" s="291" t="s">
        <v>709</v>
      </c>
      <c r="G187" s="291"/>
      <c r="H187" s="291"/>
      <c r="I187" s="291"/>
      <c r="J187" s="212"/>
      <c r="K187" s="34" t="n">
        <v>0</v>
      </c>
      <c r="L187" s="34" t="n">
        <v>0</v>
      </c>
      <c r="M187" s="221" t="n">
        <v>0</v>
      </c>
      <c r="N187" s="221" t="n">
        <v>0</v>
      </c>
      <c r="O187" s="960" t="n">
        <v>0</v>
      </c>
      <c r="P187" s="921" t="n">
        <v>0</v>
      </c>
      <c r="Q187" s="917" t="n">
        <v>0</v>
      </c>
    </row>
    <row r="188" customFormat="false" ht="18.75" hidden="false" customHeight="false" outlineLevel="0" collapsed="false">
      <c r="A188" s="116"/>
      <c r="B188" s="117"/>
      <c r="C188" s="117"/>
      <c r="D188" s="117"/>
      <c r="E188" s="213"/>
      <c r="F188" s="213" t="s">
        <v>710</v>
      </c>
      <c r="G188" s="213"/>
      <c r="H188" s="213"/>
      <c r="I188" s="213"/>
      <c r="J188" s="119"/>
      <c r="K188" s="214" t="n">
        <v>0</v>
      </c>
      <c r="L188" s="214" t="n">
        <v>0</v>
      </c>
      <c r="M188" s="292" t="n">
        <v>0</v>
      </c>
      <c r="N188" s="292" t="n">
        <v>0</v>
      </c>
      <c r="O188" s="961" t="n">
        <v>0</v>
      </c>
      <c r="P188" s="922" t="n">
        <v>0</v>
      </c>
      <c r="Q188" s="932" t="n">
        <v>0</v>
      </c>
    </row>
    <row r="189" customFormat="false" ht="18.75" hidden="false" customHeight="false" outlineLevel="0" collapsed="false">
      <c r="A189" s="96"/>
      <c r="B189" s="97"/>
      <c r="C189" s="97"/>
      <c r="D189" s="97"/>
      <c r="E189" s="215"/>
      <c r="F189" s="215" t="s">
        <v>711</v>
      </c>
      <c r="G189" s="215"/>
      <c r="H189" s="215"/>
      <c r="I189" s="215"/>
      <c r="J189" s="216"/>
      <c r="K189" s="217" t="n">
        <v>0</v>
      </c>
      <c r="L189" s="217" t="n">
        <v>0</v>
      </c>
      <c r="M189" s="287"/>
      <c r="N189" s="287" t="n">
        <v>216259</v>
      </c>
      <c r="O189" s="959" t="n">
        <v>0</v>
      </c>
      <c r="P189" s="931" t="n">
        <v>0</v>
      </c>
      <c r="Q189" s="931" t="n">
        <v>0</v>
      </c>
    </row>
    <row r="190" customFormat="false" ht="18.75" hidden="false" customHeight="false" outlineLevel="0" collapsed="false">
      <c r="A190" s="98"/>
      <c r="B190" s="99"/>
      <c r="C190" s="99"/>
      <c r="D190" s="99"/>
      <c r="E190" s="353" t="s">
        <v>218</v>
      </c>
      <c r="F190" s="291"/>
      <c r="G190" s="291"/>
      <c r="H190" s="291"/>
      <c r="I190" s="291"/>
      <c r="J190" s="212"/>
      <c r="K190" s="34"/>
      <c r="L190" s="34"/>
      <c r="M190" s="221"/>
      <c r="N190" s="221"/>
      <c r="O190" s="960"/>
      <c r="P190" s="921"/>
      <c r="Q190" s="917"/>
    </row>
    <row r="191" customFormat="false" ht="18.75" hidden="false" customHeight="false" outlineLevel="0" collapsed="false">
      <c r="A191" s="98"/>
      <c r="B191" s="99"/>
      <c r="C191" s="99"/>
      <c r="D191" s="99"/>
      <c r="E191" s="291"/>
      <c r="F191" s="291" t="s">
        <v>712</v>
      </c>
      <c r="G191" s="291"/>
      <c r="H191" s="291"/>
      <c r="I191" s="291"/>
      <c r="J191" s="212"/>
      <c r="K191" s="34" t="n">
        <v>0</v>
      </c>
      <c r="L191" s="34" t="n">
        <v>0</v>
      </c>
      <c r="M191" s="221" t="n">
        <v>0</v>
      </c>
      <c r="N191" s="221" t="n">
        <v>0</v>
      </c>
      <c r="O191" s="960" t="n">
        <v>30000</v>
      </c>
      <c r="P191" s="921" t="n">
        <v>0</v>
      </c>
      <c r="Q191" s="917" t="n">
        <v>0</v>
      </c>
    </row>
    <row r="192" customFormat="false" ht="18.75" hidden="false" customHeight="false" outlineLevel="0" collapsed="false">
      <c r="A192" s="98"/>
      <c r="B192" s="99"/>
      <c r="C192" s="99"/>
      <c r="D192" s="99"/>
      <c r="E192" s="291"/>
      <c r="F192" s="93" t="s">
        <v>713</v>
      </c>
      <c r="G192" s="291"/>
      <c r="H192" s="291"/>
      <c r="I192" s="291"/>
      <c r="J192" s="212"/>
      <c r="K192" s="34"/>
      <c r="L192" s="34"/>
      <c r="M192" s="221"/>
      <c r="N192" s="221"/>
      <c r="O192" s="960"/>
      <c r="P192" s="921"/>
      <c r="Q192" s="917"/>
    </row>
    <row r="193" customFormat="false" ht="18.75" hidden="false" customHeight="false" outlineLevel="0" collapsed="false">
      <c r="A193" s="98"/>
      <c r="B193" s="99"/>
      <c r="C193" s="99"/>
      <c r="D193" s="99"/>
      <c r="E193" s="291"/>
      <c r="F193" s="291" t="s">
        <v>714</v>
      </c>
      <c r="G193" s="291"/>
      <c r="H193" s="291"/>
      <c r="I193" s="291"/>
      <c r="J193" s="212"/>
      <c r="K193" s="34" t="n">
        <v>0</v>
      </c>
      <c r="L193" s="34" t="n">
        <v>0</v>
      </c>
      <c r="M193" s="221" t="n">
        <v>0</v>
      </c>
      <c r="N193" s="221" t="n">
        <v>0</v>
      </c>
      <c r="O193" s="960" t="n">
        <v>30000</v>
      </c>
      <c r="P193" s="921" t="n">
        <v>0</v>
      </c>
      <c r="Q193" s="917" t="n">
        <v>0</v>
      </c>
    </row>
    <row r="194" customFormat="false" ht="18.75" hidden="false" customHeight="false" outlineLevel="0" collapsed="false">
      <c r="A194" s="98"/>
      <c r="B194" s="99"/>
      <c r="C194" s="99"/>
      <c r="D194" s="99"/>
      <c r="E194" s="291"/>
      <c r="F194" s="582" t="s">
        <v>715</v>
      </c>
      <c r="G194" s="291"/>
      <c r="H194" s="291"/>
      <c r="I194" s="291"/>
      <c r="J194" s="212"/>
      <c r="K194" s="34" t="n">
        <v>0</v>
      </c>
      <c r="L194" s="34" t="n">
        <v>0</v>
      </c>
      <c r="M194" s="221" t="n">
        <v>0</v>
      </c>
      <c r="N194" s="221" t="n">
        <v>0</v>
      </c>
      <c r="O194" s="960" t="n">
        <v>30000</v>
      </c>
      <c r="P194" s="921" t="n">
        <v>0</v>
      </c>
      <c r="Q194" s="917" t="n">
        <v>0</v>
      </c>
    </row>
    <row r="195" customFormat="false" ht="18.75" hidden="false" customHeight="false" outlineLevel="0" collapsed="false">
      <c r="A195" s="96"/>
      <c r="B195" s="97"/>
      <c r="C195" s="97"/>
      <c r="D195" s="97"/>
      <c r="E195" s="215"/>
      <c r="F195" s="215" t="s">
        <v>716</v>
      </c>
      <c r="G195" s="215"/>
      <c r="H195" s="215"/>
      <c r="I195" s="215"/>
      <c r="J195" s="216"/>
      <c r="K195" s="217" t="n">
        <v>0</v>
      </c>
      <c r="L195" s="217" t="n">
        <v>0</v>
      </c>
      <c r="M195" s="287" t="n">
        <v>0</v>
      </c>
      <c r="N195" s="287" t="n">
        <v>0</v>
      </c>
      <c r="O195" s="959" t="n">
        <v>30000</v>
      </c>
      <c r="P195" s="923" t="n">
        <v>0</v>
      </c>
      <c r="Q195" s="931" t="n">
        <v>0</v>
      </c>
    </row>
    <row r="196" customFormat="false" ht="18.75" hidden="false" customHeight="false" outlineLevel="0" collapsed="false">
      <c r="A196" s="98"/>
      <c r="B196" s="99"/>
      <c r="C196" s="99"/>
      <c r="D196" s="99"/>
      <c r="E196" s="291"/>
      <c r="F196" s="93" t="s">
        <v>717</v>
      </c>
      <c r="G196" s="291"/>
      <c r="H196" s="291"/>
      <c r="I196" s="291"/>
      <c r="J196" s="212"/>
      <c r="K196" s="34"/>
      <c r="L196" s="34"/>
      <c r="M196" s="221"/>
      <c r="N196" s="221"/>
      <c r="O196" s="960"/>
      <c r="P196" s="921"/>
      <c r="Q196" s="917"/>
    </row>
    <row r="197" customFormat="false" ht="18.75" hidden="false" customHeight="false" outlineLevel="0" collapsed="false">
      <c r="A197" s="98"/>
      <c r="B197" s="99"/>
      <c r="C197" s="99"/>
      <c r="D197" s="99"/>
      <c r="E197" s="291"/>
      <c r="F197" s="291" t="s">
        <v>718</v>
      </c>
      <c r="G197" s="291"/>
      <c r="H197" s="291"/>
      <c r="I197" s="291"/>
      <c r="J197" s="212"/>
      <c r="K197" s="34" t="n">
        <v>0</v>
      </c>
      <c r="L197" s="34" t="n">
        <v>0</v>
      </c>
      <c r="M197" s="221" t="n">
        <v>0</v>
      </c>
      <c r="N197" s="221" t="n">
        <v>0</v>
      </c>
      <c r="O197" s="960" t="n">
        <v>30000</v>
      </c>
      <c r="P197" s="921" t="n">
        <v>0</v>
      </c>
      <c r="Q197" s="917" t="n">
        <v>0</v>
      </c>
    </row>
    <row r="198" customFormat="false" ht="18.75" hidden="false" customHeight="false" outlineLevel="0" collapsed="false">
      <c r="A198" s="98"/>
      <c r="B198" s="99"/>
      <c r="C198" s="99"/>
      <c r="D198" s="99"/>
      <c r="E198" s="291"/>
      <c r="F198" s="291" t="s">
        <v>719</v>
      </c>
      <c r="G198" s="291"/>
      <c r="H198" s="291"/>
      <c r="I198" s="291"/>
      <c r="J198" s="212"/>
      <c r="K198" s="34" t="n">
        <v>0</v>
      </c>
      <c r="L198" s="34" t="n">
        <v>0</v>
      </c>
      <c r="M198" s="221" t="n">
        <v>0</v>
      </c>
      <c r="N198" s="221" t="n">
        <v>0</v>
      </c>
      <c r="O198" s="960" t="n">
        <v>50000</v>
      </c>
      <c r="P198" s="921" t="n">
        <v>0</v>
      </c>
      <c r="Q198" s="917" t="n">
        <v>0</v>
      </c>
    </row>
    <row r="199" customFormat="false" ht="18.75" hidden="false" customHeight="false" outlineLevel="0" collapsed="false">
      <c r="A199" s="98"/>
      <c r="B199" s="99"/>
      <c r="C199" s="99"/>
      <c r="D199" s="99"/>
      <c r="E199" s="291"/>
      <c r="F199" s="291" t="s">
        <v>720</v>
      </c>
      <c r="G199" s="291"/>
      <c r="H199" s="291"/>
      <c r="I199" s="291"/>
      <c r="J199" s="212"/>
      <c r="K199" s="34" t="n">
        <v>0</v>
      </c>
      <c r="L199" s="34" t="n">
        <v>0</v>
      </c>
      <c r="M199" s="221" t="n">
        <v>0</v>
      </c>
      <c r="N199" s="221" t="n">
        <v>0</v>
      </c>
      <c r="O199" s="960" t="n">
        <v>100000</v>
      </c>
      <c r="P199" s="921" t="n">
        <v>0</v>
      </c>
      <c r="Q199" s="917" t="n">
        <v>0</v>
      </c>
    </row>
    <row r="200" customFormat="false" ht="18.75" hidden="false" customHeight="false" outlineLevel="0" collapsed="false">
      <c r="A200" s="189"/>
      <c r="B200" s="190"/>
      <c r="C200" s="190"/>
      <c r="D200" s="190"/>
      <c r="E200" s="312"/>
      <c r="F200" s="291" t="s">
        <v>721</v>
      </c>
      <c r="G200" s="312"/>
      <c r="H200" s="312"/>
      <c r="I200" s="312"/>
      <c r="J200" s="313"/>
      <c r="K200" s="252" t="n">
        <v>0</v>
      </c>
      <c r="L200" s="252" t="n">
        <v>0</v>
      </c>
      <c r="M200" s="314" t="n">
        <v>0</v>
      </c>
      <c r="N200" s="221" t="n">
        <v>0</v>
      </c>
      <c r="O200" s="962" t="n">
        <v>100000</v>
      </c>
      <c r="P200" s="963" t="n">
        <v>0</v>
      </c>
      <c r="Q200" s="917" t="n">
        <v>0</v>
      </c>
    </row>
    <row r="201" customFormat="false" ht="18.75" hidden="false" customHeight="false" outlineLevel="0" collapsed="false">
      <c r="A201" s="98"/>
      <c r="B201" s="99"/>
      <c r="C201" s="99"/>
      <c r="D201" s="99"/>
      <c r="E201" s="291"/>
      <c r="F201" s="291" t="s">
        <v>722</v>
      </c>
      <c r="G201" s="291"/>
      <c r="H201" s="291"/>
      <c r="I201" s="291"/>
      <c r="J201" s="212"/>
      <c r="K201" s="34" t="n">
        <v>0</v>
      </c>
      <c r="L201" s="34" t="n">
        <v>0</v>
      </c>
      <c r="M201" s="221" t="n">
        <v>0</v>
      </c>
      <c r="N201" s="221" t="n">
        <v>0</v>
      </c>
      <c r="O201" s="960" t="n">
        <v>50000</v>
      </c>
      <c r="P201" s="921" t="n">
        <v>0</v>
      </c>
      <c r="Q201" s="917" t="n">
        <v>0</v>
      </c>
    </row>
    <row r="202" customFormat="false" ht="18.75" hidden="false" customHeight="false" outlineLevel="0" collapsed="false">
      <c r="A202" s="98"/>
      <c r="B202" s="99"/>
      <c r="C202" s="99"/>
      <c r="D202" s="99"/>
      <c r="E202" s="353" t="s">
        <v>223</v>
      </c>
      <c r="F202" s="291"/>
      <c r="G202" s="291"/>
      <c r="H202" s="291"/>
      <c r="I202" s="291"/>
      <c r="J202" s="212"/>
      <c r="K202" s="34"/>
      <c r="L202" s="34"/>
      <c r="M202" s="221"/>
      <c r="N202" s="221"/>
      <c r="O202" s="960"/>
      <c r="P202" s="921"/>
      <c r="Q202" s="917"/>
    </row>
    <row r="203" customFormat="false" ht="18.75" hidden="false" customHeight="false" outlineLevel="0" collapsed="false">
      <c r="A203" s="98"/>
      <c r="B203" s="99"/>
      <c r="C203" s="99"/>
      <c r="D203" s="99"/>
      <c r="E203" s="291"/>
      <c r="F203" s="291" t="s">
        <v>723</v>
      </c>
      <c r="G203" s="291"/>
      <c r="H203" s="291"/>
      <c r="I203" s="291"/>
      <c r="J203" s="212"/>
      <c r="K203" s="34" t="n">
        <v>0</v>
      </c>
      <c r="L203" s="34" t="n">
        <v>0</v>
      </c>
      <c r="M203" s="34" t="n">
        <v>0</v>
      </c>
      <c r="N203" s="34" t="n">
        <v>0</v>
      </c>
      <c r="O203" s="960" t="n">
        <v>0</v>
      </c>
      <c r="P203" s="921" t="n">
        <v>0</v>
      </c>
      <c r="Q203" s="917" t="n">
        <v>50000</v>
      </c>
    </row>
    <row r="204" customFormat="false" ht="18.75" hidden="false" customHeight="false" outlineLevel="0" collapsed="false">
      <c r="A204" s="98"/>
      <c r="B204" s="99"/>
      <c r="C204" s="99"/>
      <c r="D204" s="99"/>
      <c r="E204" s="291"/>
      <c r="F204" s="215" t="s">
        <v>724</v>
      </c>
      <c r="G204" s="291"/>
      <c r="H204" s="291"/>
      <c r="I204" s="291"/>
      <c r="J204" s="212"/>
      <c r="K204" s="34" t="n">
        <v>0</v>
      </c>
      <c r="L204" s="34" t="n">
        <v>0</v>
      </c>
      <c r="M204" s="34" t="n">
        <v>0</v>
      </c>
      <c r="N204" s="34" t="n">
        <v>0</v>
      </c>
      <c r="O204" s="960" t="n">
        <v>0</v>
      </c>
      <c r="P204" s="921" t="n">
        <v>0</v>
      </c>
      <c r="Q204" s="917" t="n">
        <v>50000</v>
      </c>
    </row>
    <row r="205" customFormat="false" ht="18.75" hidden="false" customHeight="false" outlineLevel="0" collapsed="false">
      <c r="A205" s="98"/>
      <c r="B205" s="99"/>
      <c r="C205" s="99"/>
      <c r="D205" s="99"/>
      <c r="E205" s="291"/>
      <c r="F205" s="93" t="s">
        <v>717</v>
      </c>
      <c r="G205" s="291"/>
      <c r="H205" s="291"/>
      <c r="I205" s="291"/>
      <c r="J205" s="212"/>
      <c r="K205" s="34"/>
      <c r="L205" s="34"/>
      <c r="M205" s="221"/>
      <c r="N205" s="221"/>
      <c r="O205" s="960"/>
      <c r="P205" s="921"/>
      <c r="Q205" s="917"/>
    </row>
    <row r="206" customFormat="false" ht="18.75" hidden="false" customHeight="false" outlineLevel="0" collapsed="false">
      <c r="A206" s="96"/>
      <c r="B206" s="97"/>
      <c r="C206" s="97"/>
      <c r="D206" s="97"/>
      <c r="E206" s="215"/>
      <c r="F206" s="964" t="s">
        <v>715</v>
      </c>
      <c r="G206" s="215"/>
      <c r="H206" s="215"/>
      <c r="I206" s="215"/>
      <c r="J206" s="216"/>
      <c r="K206" s="217" t="n">
        <v>0</v>
      </c>
      <c r="L206" s="217" t="n">
        <v>0</v>
      </c>
      <c r="M206" s="217" t="n">
        <v>0</v>
      </c>
      <c r="N206" s="217" t="n">
        <v>0</v>
      </c>
      <c r="O206" s="959" t="n">
        <v>0</v>
      </c>
      <c r="P206" s="923" t="n">
        <v>0</v>
      </c>
      <c r="Q206" s="931" t="n">
        <v>50000</v>
      </c>
    </row>
    <row r="207" customFormat="false" ht="18.75" hidden="false" customHeight="false" outlineLevel="0" collapsed="false">
      <c r="A207" s="96"/>
      <c r="B207" s="97"/>
      <c r="C207" s="97"/>
      <c r="D207" s="97"/>
      <c r="E207" s="215"/>
      <c r="F207" s="291" t="s">
        <v>725</v>
      </c>
      <c r="G207" s="215"/>
      <c r="H207" s="215"/>
      <c r="I207" s="215"/>
      <c r="J207" s="216"/>
      <c r="K207" s="34" t="n">
        <v>0</v>
      </c>
      <c r="L207" s="34" t="n">
        <v>0</v>
      </c>
      <c r="M207" s="34" t="n">
        <v>0</v>
      </c>
      <c r="N207" s="34" t="n">
        <v>0</v>
      </c>
      <c r="O207" s="960" t="n">
        <v>0</v>
      </c>
      <c r="P207" s="923" t="n">
        <v>0</v>
      </c>
      <c r="Q207" s="917" t="n">
        <v>50000</v>
      </c>
    </row>
    <row r="208" customFormat="false" ht="18.75" hidden="false" customHeight="false" outlineLevel="0" collapsed="false">
      <c r="A208" s="98"/>
      <c r="B208" s="99"/>
      <c r="C208" s="99"/>
      <c r="D208" s="99"/>
      <c r="E208" s="291"/>
      <c r="F208" s="291" t="s">
        <v>726</v>
      </c>
      <c r="G208" s="291"/>
      <c r="H208" s="291"/>
      <c r="I208" s="291"/>
      <c r="J208" s="212"/>
      <c r="K208" s="34" t="n">
        <v>0</v>
      </c>
      <c r="L208" s="34" t="n">
        <v>0</v>
      </c>
      <c r="M208" s="34" t="n">
        <v>0</v>
      </c>
      <c r="N208" s="34" t="n">
        <v>0</v>
      </c>
      <c r="O208" s="960" t="n">
        <v>0</v>
      </c>
      <c r="P208" s="923" t="n">
        <v>0</v>
      </c>
      <c r="Q208" s="917" t="n">
        <v>100000</v>
      </c>
    </row>
    <row r="209" customFormat="false" ht="18.75" hidden="false" customHeight="false" outlineLevel="0" collapsed="false">
      <c r="A209" s="116"/>
      <c r="B209" s="117"/>
      <c r="C209" s="117"/>
      <c r="D209" s="117"/>
      <c r="E209" s="213"/>
      <c r="F209" s="213" t="s">
        <v>727</v>
      </c>
      <c r="G209" s="213"/>
      <c r="H209" s="213"/>
      <c r="I209" s="213"/>
      <c r="J209" s="119"/>
      <c r="K209" s="214" t="n">
        <v>0</v>
      </c>
      <c r="L209" s="214" t="n">
        <v>0</v>
      </c>
      <c r="M209" s="214" t="n">
        <v>0</v>
      </c>
      <c r="N209" s="214" t="n">
        <v>0</v>
      </c>
      <c r="O209" s="961" t="n">
        <v>0</v>
      </c>
      <c r="P209" s="922" t="n">
        <v>0</v>
      </c>
      <c r="Q209" s="932" t="n">
        <v>100000</v>
      </c>
    </row>
    <row r="210" customFormat="false" ht="18.75" hidden="false" customHeight="false" outlineLevel="0" collapsed="false">
      <c r="A210" s="100"/>
      <c r="B210" s="101"/>
      <c r="C210" s="101"/>
      <c r="D210" s="101"/>
      <c r="E210" s="125"/>
      <c r="F210" s="215" t="s">
        <v>728</v>
      </c>
      <c r="G210" s="125"/>
      <c r="H210" s="125"/>
      <c r="I210" s="125"/>
      <c r="J210" s="126"/>
      <c r="K210" s="217" t="n">
        <v>0</v>
      </c>
      <c r="L210" s="217" t="n">
        <v>0</v>
      </c>
      <c r="M210" s="217" t="n">
        <v>0</v>
      </c>
      <c r="N210" s="217" t="n">
        <v>0</v>
      </c>
      <c r="O210" s="959" t="n">
        <v>0</v>
      </c>
      <c r="P210" s="923" t="n">
        <v>0</v>
      </c>
      <c r="Q210" s="965" t="n">
        <v>50000</v>
      </c>
    </row>
    <row r="211" customFormat="false" ht="19.5" hidden="false" customHeight="false" outlineLevel="0" collapsed="false">
      <c r="A211" s="108" t="s">
        <v>151</v>
      </c>
      <c r="B211" s="108"/>
      <c r="C211" s="108"/>
      <c r="D211" s="108"/>
      <c r="E211" s="108"/>
      <c r="F211" s="108"/>
      <c r="G211" s="108"/>
      <c r="H211" s="108"/>
      <c r="I211" s="108"/>
      <c r="J211" s="108"/>
      <c r="K211" s="114" t="n">
        <f aca="false">SUM(K181:K188)</f>
        <v>718662</v>
      </c>
      <c r="L211" s="114" t="n">
        <f aca="false">SUM(L181:L188)</f>
        <v>800296</v>
      </c>
      <c r="M211" s="482" t="n">
        <f aca="false">SUM(M181:M188)</f>
        <v>786520</v>
      </c>
      <c r="N211" s="482" t="n">
        <f aca="false">SUM(N181:N201)</f>
        <v>264209</v>
      </c>
      <c r="O211" s="483" t="n">
        <f aca="false">SUM(O191:O201)</f>
        <v>450000</v>
      </c>
      <c r="P211" s="912" t="n">
        <f aca="false">(Q211-O211)*100/O211</f>
        <v>0</v>
      </c>
      <c r="Q211" s="609" t="n">
        <f aca="false">SUM(Q203:Q210)</f>
        <v>450000</v>
      </c>
    </row>
    <row r="212" customFormat="false" ht="20.25" hidden="false" customHeight="false" outlineLevel="0" collapsed="false">
      <c r="A212" s="134" t="s">
        <v>172</v>
      </c>
      <c r="B212" s="134"/>
      <c r="C212" s="134"/>
      <c r="D212" s="134"/>
      <c r="E212" s="134"/>
      <c r="F212" s="134"/>
      <c r="G212" s="134"/>
      <c r="H212" s="134"/>
      <c r="I212" s="134"/>
      <c r="J212" s="134"/>
      <c r="K212" s="966" t="n">
        <f aca="false">SUM(K211)</f>
        <v>718662</v>
      </c>
      <c r="L212" s="966" t="n">
        <f aca="false">SUM(L211)</f>
        <v>800296</v>
      </c>
      <c r="M212" s="967" t="n">
        <f aca="false">SUM(M211)</f>
        <v>786520</v>
      </c>
      <c r="N212" s="967" t="n">
        <f aca="false">SUM(N211)</f>
        <v>264209</v>
      </c>
      <c r="O212" s="968" t="n">
        <f aca="false">SUM(O211)</f>
        <v>450000</v>
      </c>
      <c r="P212" s="915" t="n">
        <f aca="false">(Q212-O212)*100/O212</f>
        <v>0</v>
      </c>
      <c r="Q212" s="969" t="n">
        <f aca="false">SUM(Q211)</f>
        <v>450000</v>
      </c>
    </row>
    <row r="213" customFormat="false" ht="21" hidden="false" customHeight="false" outlineLevel="0" collapsed="false">
      <c r="A213" s="443" t="s">
        <v>729</v>
      </c>
      <c r="B213" s="443"/>
      <c r="C213" s="443"/>
      <c r="D213" s="443"/>
      <c r="E213" s="443"/>
      <c r="F213" s="443"/>
      <c r="G213" s="443"/>
      <c r="H213" s="443"/>
      <c r="I213" s="443"/>
      <c r="J213" s="443"/>
      <c r="K213" s="954" t="n">
        <f aca="false">SUM(K212)</f>
        <v>718662</v>
      </c>
      <c r="L213" s="954" t="n">
        <f aca="false">SUM(L212)</f>
        <v>800296</v>
      </c>
      <c r="M213" s="970" t="n">
        <f aca="false">SUM(M212)</f>
        <v>786520</v>
      </c>
      <c r="N213" s="970" t="n">
        <f aca="false">SUM(N212)</f>
        <v>264209</v>
      </c>
      <c r="O213" s="971" t="n">
        <f aca="false">SUM(O212)</f>
        <v>450000</v>
      </c>
      <c r="P213" s="957" t="n">
        <f aca="false">(Q213-O213)*100/O213</f>
        <v>0</v>
      </c>
      <c r="Q213" s="954" t="n">
        <f aca="false">SUM(Q212)</f>
        <v>450000</v>
      </c>
    </row>
    <row r="214" customFormat="false" ht="21.75" hidden="false" customHeight="false" outlineLevel="0" collapsed="false">
      <c r="A214" s="452" t="s">
        <v>607</v>
      </c>
      <c r="B214" s="452"/>
      <c r="C214" s="452"/>
      <c r="D214" s="452"/>
      <c r="E214" s="452"/>
      <c r="F214" s="452"/>
      <c r="G214" s="452"/>
      <c r="H214" s="452"/>
      <c r="I214" s="452"/>
      <c r="J214" s="453"/>
      <c r="K214" s="91"/>
      <c r="L214" s="91"/>
      <c r="M214" s="87"/>
      <c r="N214" s="87"/>
      <c r="O214" s="959"/>
      <c r="P214" s="931"/>
      <c r="Q214" s="931"/>
    </row>
    <row r="215" customFormat="false" ht="18.75" hidden="false" customHeight="false" outlineLevel="0" collapsed="false">
      <c r="A215" s="74"/>
      <c r="B215" s="75" t="s">
        <v>730</v>
      </c>
      <c r="C215" s="75"/>
      <c r="D215" s="75"/>
      <c r="E215" s="75"/>
      <c r="F215" s="75"/>
      <c r="G215" s="75"/>
      <c r="H215" s="75"/>
      <c r="I215" s="75"/>
      <c r="J215" s="75"/>
      <c r="K215" s="81"/>
      <c r="L215" s="81"/>
      <c r="M215" s="77"/>
      <c r="N215" s="77"/>
      <c r="O215" s="960"/>
      <c r="P215" s="917"/>
      <c r="Q215" s="917"/>
    </row>
    <row r="216" customFormat="false" ht="18.75" hidden="false" customHeight="false" outlineLevel="0" collapsed="false">
      <c r="A216" s="98"/>
      <c r="B216" s="99"/>
      <c r="C216" s="161" t="s">
        <v>122</v>
      </c>
      <c r="D216" s="161"/>
      <c r="E216" s="161"/>
      <c r="F216" s="161"/>
      <c r="G216" s="161"/>
      <c r="H216" s="161"/>
      <c r="I216" s="161"/>
      <c r="J216" s="161"/>
      <c r="K216" s="81"/>
      <c r="L216" s="81"/>
      <c r="M216" s="77"/>
      <c r="N216" s="77"/>
      <c r="O216" s="777"/>
      <c r="P216" s="76"/>
      <c r="Q216" s="76"/>
    </row>
    <row r="217" customFormat="false" ht="18.75" hidden="false" customHeight="false" outlineLevel="0" collapsed="false">
      <c r="A217" s="98"/>
      <c r="B217" s="99"/>
      <c r="C217" s="99"/>
      <c r="D217" s="499" t="s">
        <v>131</v>
      </c>
      <c r="E217" s="99"/>
      <c r="F217" s="99"/>
      <c r="G217" s="99"/>
      <c r="H217" s="99"/>
      <c r="I217" s="99"/>
      <c r="J217" s="281"/>
      <c r="K217" s="81"/>
      <c r="L217" s="81"/>
      <c r="M217" s="77"/>
      <c r="N217" s="77"/>
      <c r="O217" s="960"/>
      <c r="P217" s="917"/>
      <c r="Q217" s="917"/>
    </row>
    <row r="218" customFormat="false" ht="18.75" hidden="false" customHeight="false" outlineLevel="0" collapsed="false">
      <c r="A218" s="98"/>
      <c r="B218" s="99"/>
      <c r="C218" s="99"/>
      <c r="D218" s="99"/>
      <c r="E218" s="93" t="s">
        <v>134</v>
      </c>
      <c r="F218" s="291"/>
      <c r="G218" s="291"/>
      <c r="H218" s="291"/>
      <c r="I218" s="291"/>
      <c r="J218" s="212"/>
      <c r="K218" s="81"/>
      <c r="L218" s="81"/>
      <c r="M218" s="77"/>
      <c r="N218" s="77"/>
      <c r="O218" s="960"/>
      <c r="P218" s="917"/>
      <c r="Q218" s="917"/>
    </row>
    <row r="219" customFormat="false" ht="18.75" hidden="false" customHeight="false" outlineLevel="0" collapsed="false">
      <c r="A219" s="98"/>
      <c r="B219" s="99"/>
      <c r="C219" s="99"/>
      <c r="D219" s="99"/>
      <c r="E219" s="291"/>
      <c r="F219" s="212" t="s">
        <v>731</v>
      </c>
      <c r="G219" s="212"/>
      <c r="H219" s="212"/>
      <c r="I219" s="212"/>
      <c r="J219" s="212"/>
      <c r="K219" s="81" t="n">
        <v>149344.33</v>
      </c>
      <c r="L219" s="81" t="n">
        <v>286151.84</v>
      </c>
      <c r="M219" s="77" t="n">
        <v>240786.36</v>
      </c>
      <c r="N219" s="77" t="n">
        <v>254488.9</v>
      </c>
      <c r="O219" s="456" t="n">
        <v>0</v>
      </c>
      <c r="P219" s="81" t="n">
        <v>0</v>
      </c>
      <c r="Q219" s="81" t="n">
        <v>0</v>
      </c>
    </row>
    <row r="220" customFormat="false" ht="18.75" hidden="false" customHeight="false" outlineLevel="0" collapsed="false">
      <c r="A220" s="98"/>
      <c r="B220" s="99"/>
      <c r="C220" s="99"/>
      <c r="D220" s="99"/>
      <c r="E220" s="353" t="s">
        <v>218</v>
      </c>
      <c r="F220" s="291"/>
      <c r="G220" s="291"/>
      <c r="H220" s="291"/>
      <c r="I220" s="291"/>
      <c r="J220" s="212"/>
      <c r="K220" s="81"/>
      <c r="L220" s="81"/>
      <c r="M220" s="77"/>
      <c r="N220" s="77"/>
      <c r="O220" s="456"/>
      <c r="P220" s="921"/>
      <c r="Q220" s="81"/>
    </row>
    <row r="221" customFormat="false" ht="18.75" hidden="false" customHeight="false" outlineLevel="0" collapsed="false">
      <c r="A221" s="98"/>
      <c r="B221" s="190"/>
      <c r="C221" s="190"/>
      <c r="D221" s="190"/>
      <c r="E221" s="312"/>
      <c r="F221" s="312" t="s">
        <v>732</v>
      </c>
      <c r="G221" s="312"/>
      <c r="H221" s="312"/>
      <c r="I221" s="312"/>
      <c r="J221" s="313"/>
      <c r="K221" s="361" t="n">
        <v>0</v>
      </c>
      <c r="L221" s="361" t="n">
        <v>0</v>
      </c>
      <c r="M221" s="630" t="n">
        <v>0</v>
      </c>
      <c r="N221" s="630" t="n">
        <v>0</v>
      </c>
      <c r="O221" s="631" t="n">
        <v>100000</v>
      </c>
      <c r="P221" s="963" t="n">
        <v>0</v>
      </c>
      <c r="Q221" s="361" t="n">
        <v>0</v>
      </c>
    </row>
    <row r="222" customFormat="false" ht="18.75" hidden="false" customHeight="false" outlineLevel="0" collapsed="false">
      <c r="A222" s="100"/>
      <c r="B222" s="190"/>
      <c r="C222" s="190"/>
      <c r="D222" s="190"/>
      <c r="E222" s="353" t="s">
        <v>223</v>
      </c>
      <c r="F222" s="312"/>
      <c r="G222" s="312"/>
      <c r="H222" s="312"/>
      <c r="I222" s="312"/>
      <c r="J222" s="313"/>
      <c r="K222" s="361"/>
      <c r="L222" s="361"/>
      <c r="M222" s="630"/>
      <c r="N222" s="630"/>
      <c r="O222" s="631"/>
      <c r="P222" s="963"/>
      <c r="Q222" s="361"/>
    </row>
    <row r="223" customFormat="false" ht="18.75" hidden="false" customHeight="false" outlineLevel="0" collapsed="false">
      <c r="A223" s="570"/>
      <c r="B223" s="117"/>
      <c r="C223" s="117"/>
      <c r="D223" s="117"/>
      <c r="E223" s="213"/>
      <c r="F223" s="312" t="s">
        <v>732</v>
      </c>
      <c r="G223" s="213"/>
      <c r="H223" s="213"/>
      <c r="I223" s="213"/>
      <c r="J223" s="119"/>
      <c r="K223" s="361" t="n">
        <v>0</v>
      </c>
      <c r="L223" s="361" t="n">
        <v>0</v>
      </c>
      <c r="M223" s="630" t="n">
        <v>0</v>
      </c>
      <c r="N223" s="630" t="n">
        <v>0</v>
      </c>
      <c r="O223" s="569" t="n">
        <v>0</v>
      </c>
      <c r="P223" s="922" t="n">
        <v>0</v>
      </c>
      <c r="Q223" s="120" t="n">
        <v>100000</v>
      </c>
    </row>
    <row r="224" customFormat="false" ht="19.5" hidden="false" customHeight="false" outlineLevel="0" collapsed="false">
      <c r="A224" s="108" t="s">
        <v>151</v>
      </c>
      <c r="B224" s="108"/>
      <c r="C224" s="108"/>
      <c r="D224" s="108"/>
      <c r="E224" s="108"/>
      <c r="F224" s="108"/>
      <c r="G224" s="108"/>
      <c r="H224" s="108"/>
      <c r="I224" s="108"/>
      <c r="J224" s="108"/>
      <c r="K224" s="114" t="n">
        <f aca="false">SUM(K219)</f>
        <v>149344.33</v>
      </c>
      <c r="L224" s="114" t="n">
        <f aca="false">SUM(L219)</f>
        <v>286151.84</v>
      </c>
      <c r="M224" s="482" t="n">
        <f aca="false">SUM(M219)</f>
        <v>240786.36</v>
      </c>
      <c r="N224" s="482" t="n">
        <f aca="false">SUM(N219)</f>
        <v>254488.9</v>
      </c>
      <c r="O224" s="483" t="n">
        <f aca="false">O221</f>
        <v>100000</v>
      </c>
      <c r="P224" s="912" t="n">
        <f aca="false">(Q224-O224)*100/O224</f>
        <v>0</v>
      </c>
      <c r="Q224" s="114" t="n">
        <f aca="false">Q223</f>
        <v>100000</v>
      </c>
    </row>
    <row r="225" customFormat="false" ht="19.5" hidden="false" customHeight="false" outlineLevel="0" collapsed="false">
      <c r="A225" s="972" t="s">
        <v>172</v>
      </c>
      <c r="B225" s="972"/>
      <c r="C225" s="972"/>
      <c r="D225" s="972"/>
      <c r="E225" s="972"/>
      <c r="F225" s="972"/>
      <c r="G225" s="972"/>
      <c r="H225" s="972"/>
      <c r="I225" s="972"/>
      <c r="J225" s="972"/>
      <c r="K225" s="973" t="n">
        <f aca="false">SUM(K224)</f>
        <v>149344.33</v>
      </c>
      <c r="L225" s="973" t="n">
        <f aca="false">SUM(L224)</f>
        <v>286151.84</v>
      </c>
      <c r="M225" s="974" t="n">
        <f aca="false">SUM(M224)</f>
        <v>240786.36</v>
      </c>
      <c r="N225" s="974" t="n">
        <f aca="false">SUM(N224)</f>
        <v>254488.9</v>
      </c>
      <c r="O225" s="975" t="n">
        <f aca="false">O224</f>
        <v>100000</v>
      </c>
      <c r="P225" s="976" t="n">
        <f aca="false">(Q225-O225)*100/O225</f>
        <v>0</v>
      </c>
      <c r="Q225" s="973" t="n">
        <f aca="false">Q224</f>
        <v>100000</v>
      </c>
    </row>
    <row r="226" customFormat="false" ht="20.25" hidden="false" customHeight="false" outlineLevel="0" collapsed="false">
      <c r="A226" s="408" t="s">
        <v>733</v>
      </c>
      <c r="B226" s="408"/>
      <c r="C226" s="408"/>
      <c r="D226" s="408"/>
      <c r="E226" s="408"/>
      <c r="F226" s="408"/>
      <c r="G226" s="408"/>
      <c r="H226" s="408"/>
      <c r="I226" s="408"/>
      <c r="J226" s="408"/>
      <c r="K226" s="977" t="n">
        <f aca="false">SUM(K225)</f>
        <v>149344.33</v>
      </c>
      <c r="L226" s="977" t="n">
        <f aca="false">SUM(L225)</f>
        <v>286151.84</v>
      </c>
      <c r="M226" s="978" t="n">
        <f aca="false">SUM(M225)</f>
        <v>240786.36</v>
      </c>
      <c r="N226" s="978" t="n">
        <f aca="false">SUM(N225)</f>
        <v>254488.9</v>
      </c>
      <c r="O226" s="979" t="n">
        <f aca="false">O225</f>
        <v>100000</v>
      </c>
      <c r="P226" s="49" t="n">
        <f aca="false">(Q226-O226)*100/O226</f>
        <v>0</v>
      </c>
      <c r="Q226" s="977" t="n">
        <f aca="false">Q225</f>
        <v>100000</v>
      </c>
    </row>
    <row r="227" customFormat="false" ht="21" hidden="false" customHeight="false" outlineLevel="0" collapsed="false">
      <c r="A227" s="980" t="s">
        <v>734</v>
      </c>
      <c r="B227" s="980"/>
      <c r="C227" s="980"/>
      <c r="D227" s="980"/>
      <c r="E227" s="980"/>
      <c r="F227" s="980"/>
      <c r="G227" s="980"/>
      <c r="H227" s="980"/>
      <c r="I227" s="980"/>
      <c r="J227" s="980"/>
      <c r="K227" s="981" t="n">
        <f aca="false">SUM(K175+K213+K226)</f>
        <v>28340229.01</v>
      </c>
      <c r="L227" s="981" t="n">
        <f aca="false">SUM(L175+L213+L226)</f>
        <v>36487354.86</v>
      </c>
      <c r="M227" s="982" t="n">
        <f aca="false">SUM(M175+M213+M226)</f>
        <v>41967190.5</v>
      </c>
      <c r="N227" s="982" t="n">
        <f aca="false">SUM(N175+N213+N226)</f>
        <v>34837375.07</v>
      </c>
      <c r="O227" s="983" t="n">
        <f aca="false">SUM(O175+O213+O226)</f>
        <v>37482850</v>
      </c>
      <c r="P227" s="984" t="n">
        <f aca="false">(Q227-O227)*100/O227</f>
        <v>-8.37889861630052</v>
      </c>
      <c r="Q227" s="985" t="n">
        <f aca="false">SUM(Q175+Q213+Q226)</f>
        <v>34342200</v>
      </c>
    </row>
    <row r="228" customFormat="false" ht="19.5" hidden="false" customHeight="false" outlineLevel="0" collapsed="false">
      <c r="A228" s="277"/>
      <c r="B228" s="277"/>
      <c r="C228" s="277"/>
      <c r="D228" s="277"/>
      <c r="E228" s="277"/>
      <c r="F228" s="277"/>
      <c r="G228" s="277"/>
      <c r="H228" s="277"/>
      <c r="I228" s="277"/>
      <c r="J228" s="277"/>
      <c r="K228" s="667"/>
      <c r="L228" s="667"/>
      <c r="M228" s="667"/>
      <c r="N228" s="667"/>
      <c r="O228" s="667"/>
      <c r="P228" s="280"/>
      <c r="Q228" s="667"/>
    </row>
    <row r="229" customFormat="false" ht="18.75" hidden="false" customHeight="false" outlineLevel="0" collapsed="false">
      <c r="A229" s="277"/>
      <c r="B229" s="277"/>
      <c r="C229" s="277"/>
      <c r="D229" s="277"/>
      <c r="E229" s="277"/>
      <c r="F229" s="277"/>
      <c r="G229" s="277"/>
      <c r="H229" s="277"/>
      <c r="I229" s="277"/>
      <c r="J229" s="277"/>
      <c r="K229" s="667"/>
      <c r="L229" s="667"/>
      <c r="M229" s="667"/>
      <c r="N229" s="667"/>
      <c r="O229" s="667"/>
      <c r="P229" s="280" t="s">
        <v>735</v>
      </c>
      <c r="Q229" s="667"/>
    </row>
    <row r="230" customFormat="false" ht="18.75" hidden="false" customHeight="false" outlineLevel="0" collapsed="false">
      <c r="A230" s="277"/>
      <c r="B230" s="277"/>
      <c r="C230" s="277"/>
      <c r="D230" s="277"/>
      <c r="E230" s="277"/>
      <c r="F230" s="277"/>
      <c r="G230" s="277"/>
      <c r="H230" s="277"/>
      <c r="I230" s="277"/>
      <c r="J230" s="277"/>
      <c r="K230" s="667"/>
      <c r="L230" s="667"/>
      <c r="M230" s="667"/>
      <c r="N230" s="667"/>
      <c r="O230" s="667"/>
      <c r="P230" s="280"/>
      <c r="Q230" s="667"/>
    </row>
    <row r="231" customFormat="false" ht="18.75" hidden="false" customHeight="false" outlineLevel="0" collapsed="false">
      <c r="A231" s="277" t="s">
        <v>606</v>
      </c>
      <c r="B231" s="277"/>
      <c r="C231" s="277"/>
      <c r="D231" s="277"/>
      <c r="E231" s="277"/>
      <c r="F231" s="277"/>
      <c r="G231" s="277"/>
      <c r="H231" s="277"/>
      <c r="I231" s="277"/>
      <c r="J231" s="277"/>
      <c r="K231" s="667"/>
      <c r="L231" s="667"/>
      <c r="M231" s="667"/>
      <c r="N231" s="667"/>
      <c r="O231" s="667"/>
      <c r="P231" s="280"/>
      <c r="Q231" s="667"/>
    </row>
  </sheetData>
  <mergeCells count="138">
    <mergeCell ref="A1:Q1"/>
    <mergeCell ref="A2:Q2"/>
    <mergeCell ref="A3:Q3"/>
    <mergeCell ref="A4:Q4"/>
    <mergeCell ref="A5:J6"/>
    <mergeCell ref="K5:N5"/>
    <mergeCell ref="O5:Q5"/>
    <mergeCell ref="A7:I7"/>
    <mergeCell ref="B8:J8"/>
    <mergeCell ref="C9:J9"/>
    <mergeCell ref="E11:J11"/>
    <mergeCell ref="E12:J12"/>
    <mergeCell ref="E13:J13"/>
    <mergeCell ref="E14:J14"/>
    <mergeCell ref="E15:J15"/>
    <mergeCell ref="E16:J16"/>
    <mergeCell ref="E17:J17"/>
    <mergeCell ref="A18:J18"/>
    <mergeCell ref="A19:J19"/>
    <mergeCell ref="C20:J20"/>
    <mergeCell ref="E22:J22"/>
    <mergeCell ref="E23:J23"/>
    <mergeCell ref="E24:J24"/>
    <mergeCell ref="E25:J25"/>
    <mergeCell ref="E26:J26"/>
    <mergeCell ref="A27:J27"/>
    <mergeCell ref="E29:J29"/>
    <mergeCell ref="E31:J31"/>
    <mergeCell ref="E32:J32"/>
    <mergeCell ref="E33:J33"/>
    <mergeCell ref="A34:J34"/>
    <mergeCell ref="E36:J36"/>
    <mergeCell ref="E37:J37"/>
    <mergeCell ref="E38:J38"/>
    <mergeCell ref="E39:J39"/>
    <mergeCell ref="E40:J40"/>
    <mergeCell ref="E41:J41"/>
    <mergeCell ref="E42:J42"/>
    <mergeCell ref="E43:J43"/>
    <mergeCell ref="E44:J44"/>
    <mergeCell ref="E45:J45"/>
    <mergeCell ref="E46:J46"/>
    <mergeCell ref="A47:J47"/>
    <mergeCell ref="E49:J49"/>
    <mergeCell ref="E50:J50"/>
    <mergeCell ref="E51:J51"/>
    <mergeCell ref="A52:J52"/>
    <mergeCell ref="A53:J53"/>
    <mergeCell ref="E56:H56"/>
    <mergeCell ref="F57:J57"/>
    <mergeCell ref="F58:J58"/>
    <mergeCell ref="F59:J59"/>
    <mergeCell ref="F60:J60"/>
    <mergeCell ref="F61:J61"/>
    <mergeCell ref="F62:J62"/>
    <mergeCell ref="F63:J63"/>
    <mergeCell ref="F64:J64"/>
    <mergeCell ref="F65:J65"/>
    <mergeCell ref="F66:J66"/>
    <mergeCell ref="F67:J67"/>
    <mergeCell ref="F68:J68"/>
    <mergeCell ref="F69:J69"/>
    <mergeCell ref="F70:J70"/>
    <mergeCell ref="F72:J72"/>
    <mergeCell ref="F74:J74"/>
    <mergeCell ref="F75:J75"/>
    <mergeCell ref="E76:H76"/>
    <mergeCell ref="E85:J85"/>
    <mergeCell ref="F86:J86"/>
    <mergeCell ref="F87:J87"/>
    <mergeCell ref="F88:J88"/>
    <mergeCell ref="F89:J89"/>
    <mergeCell ref="F90:J90"/>
    <mergeCell ref="F91:J91"/>
    <mergeCell ref="F92:J92"/>
    <mergeCell ref="E101:J101"/>
    <mergeCell ref="F102:J102"/>
    <mergeCell ref="F103:J103"/>
    <mergeCell ref="F104:J104"/>
    <mergeCell ref="F105:J105"/>
    <mergeCell ref="E113:J113"/>
    <mergeCell ref="F114:J114"/>
    <mergeCell ref="F115:J115"/>
    <mergeCell ref="F116:J116"/>
    <mergeCell ref="F117:J117"/>
    <mergeCell ref="F119:J119"/>
    <mergeCell ref="F120:J120"/>
    <mergeCell ref="F121:J121"/>
    <mergeCell ref="F123:J123"/>
    <mergeCell ref="F124:J124"/>
    <mergeCell ref="F125:J125"/>
    <mergeCell ref="E126:J126"/>
    <mergeCell ref="F127:J127"/>
    <mergeCell ref="F128:J128"/>
    <mergeCell ref="F129:J129"/>
    <mergeCell ref="F130:J130"/>
    <mergeCell ref="F131:J131"/>
    <mergeCell ref="F132:J132"/>
    <mergeCell ref="F133:J133"/>
    <mergeCell ref="E143:J143"/>
    <mergeCell ref="F144:J144"/>
    <mergeCell ref="F146:J146"/>
    <mergeCell ref="E147:J147"/>
    <mergeCell ref="F148:J148"/>
    <mergeCell ref="F149:J149"/>
    <mergeCell ref="F150:J150"/>
    <mergeCell ref="F155:J155"/>
    <mergeCell ref="A157:J157"/>
    <mergeCell ref="F159:J159"/>
    <mergeCell ref="F160:J160"/>
    <mergeCell ref="F161:J161"/>
    <mergeCell ref="F162:J162"/>
    <mergeCell ref="F163:J163"/>
    <mergeCell ref="F164:J164"/>
    <mergeCell ref="F166:J166"/>
    <mergeCell ref="F167:J167"/>
    <mergeCell ref="F170:J170"/>
    <mergeCell ref="F171:J171"/>
    <mergeCell ref="F172:J172"/>
    <mergeCell ref="A173:J173"/>
    <mergeCell ref="A174:J174"/>
    <mergeCell ref="A175:J175"/>
    <mergeCell ref="A176:I176"/>
    <mergeCell ref="B177:J177"/>
    <mergeCell ref="C178:J178"/>
    <mergeCell ref="F186:J186"/>
    <mergeCell ref="A211:J211"/>
    <mergeCell ref="A212:J212"/>
    <mergeCell ref="A213:J213"/>
    <mergeCell ref="A214:I214"/>
    <mergeCell ref="B215:J215"/>
    <mergeCell ref="C216:J216"/>
    <mergeCell ref="F219:J219"/>
    <mergeCell ref="A224:J224"/>
    <mergeCell ref="A225:J225"/>
    <mergeCell ref="A226:J226"/>
    <mergeCell ref="A227:J227"/>
    <mergeCell ref="A231:J231"/>
  </mergeCells>
  <printOptions headings="false" gridLines="false" gridLinesSet="true" horizontalCentered="false" verticalCentered="false"/>
  <pageMargins left="0.669444444444445" right="0.275694444444444" top="0.984027777777778" bottom="0.98402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H SarabunPSK,Regular"&amp;16เทศบัญญัติงบประมาณรายจ่ายประจำปีงบประมาณ พ.ศ. 256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10" workbookViewId="0">
      <selection pane="topLeft" activeCell="I22" activeCellId="0" sqref="I22"/>
    </sheetView>
  </sheetViews>
  <sheetFormatPr defaultColWidth="8.9921875" defaultRowHeight="18.75" zeroHeight="false" outlineLevelRow="0" outlineLevelCol="0"/>
  <cols>
    <col collapsed="false" customWidth="true" hidden="false" outlineLevel="0" max="6" min="1" style="52" width="1.62"/>
    <col collapsed="false" customWidth="false" hidden="false" outlineLevel="0" max="9" min="7" style="52" width="8.99"/>
    <col collapsed="false" customWidth="true" hidden="false" outlineLevel="0" max="10" min="10" style="52" width="21.75"/>
    <col collapsed="false" customWidth="true" hidden="false" outlineLevel="0" max="11" min="11" style="53" width="9.75"/>
    <col collapsed="false" customWidth="true" hidden="false" outlineLevel="0" max="14" min="12" style="53" width="9.36"/>
    <col collapsed="false" customWidth="true" hidden="false" outlineLevel="0" max="15" min="15" style="53" width="10.87"/>
    <col collapsed="false" customWidth="true" hidden="false" outlineLevel="0" max="16" min="16" style="53" width="8.86"/>
    <col collapsed="false" customWidth="true" hidden="false" outlineLevel="0" max="17" min="17" style="53" width="10.87"/>
    <col collapsed="false" customWidth="false" hidden="false" outlineLevel="0" max="257" min="18" style="52" width="8.99"/>
  </cols>
  <sheetData>
    <row r="1" customFormat="false" ht="18.75" hidden="false" customHeight="false" outlineLevel="0" collapsed="false">
      <c r="A1" s="55" t="s">
        <v>6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</row>
    <row r="2" customFormat="false" ht="18.75" hidden="false" customHeight="false" outlineLevel="0" collapsed="false">
      <c r="A2" s="55" t="s">
        <v>7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</row>
    <row r="3" customFormat="false" ht="18.75" hidden="false" customHeight="false" outlineLevel="0" collapsed="false">
      <c r="A3" s="55" t="s">
        <v>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</row>
    <row r="4" customFormat="false" ht="18.75" hidden="false" customHeight="false" outlineLevel="0" collapsed="false">
      <c r="A4" s="56" t="s">
        <v>71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</row>
    <row r="5" customFormat="false" ht="18.75" hidden="false" customHeight="false" outlineLevel="0" collapsed="false">
      <c r="A5" s="601"/>
      <c r="B5" s="601"/>
      <c r="C5" s="601"/>
      <c r="D5" s="601"/>
      <c r="E5" s="601"/>
      <c r="F5" s="601"/>
      <c r="G5" s="601"/>
      <c r="H5" s="601"/>
      <c r="I5" s="601"/>
      <c r="J5" s="601"/>
      <c r="K5" s="602" t="s">
        <v>72</v>
      </c>
      <c r="L5" s="602"/>
      <c r="M5" s="602"/>
      <c r="N5" s="602"/>
      <c r="O5" s="603" t="s">
        <v>6</v>
      </c>
      <c r="P5" s="603"/>
      <c r="Q5" s="603"/>
    </row>
    <row r="6" customFormat="false" ht="27" hidden="false" customHeight="true" outlineLevel="0" collapsed="false">
      <c r="A6" s="601"/>
      <c r="B6" s="601"/>
      <c r="C6" s="601"/>
      <c r="D6" s="601"/>
      <c r="E6" s="601"/>
      <c r="F6" s="601"/>
      <c r="G6" s="601"/>
      <c r="H6" s="601"/>
      <c r="I6" s="601"/>
      <c r="J6" s="601"/>
      <c r="K6" s="65" t="s">
        <v>73</v>
      </c>
      <c r="L6" s="65" t="s">
        <v>74</v>
      </c>
      <c r="M6" s="61" t="s">
        <v>75</v>
      </c>
      <c r="N6" s="62" t="s">
        <v>76</v>
      </c>
      <c r="O6" s="65" t="s">
        <v>77</v>
      </c>
      <c r="P6" s="986" t="s">
        <v>78</v>
      </c>
      <c r="Q6" s="65" t="s">
        <v>79</v>
      </c>
    </row>
    <row r="7" customFormat="false" ht="21" hidden="false" customHeight="false" outlineLevel="0" collapsed="false">
      <c r="A7" s="66" t="s">
        <v>736</v>
      </c>
      <c r="B7" s="66"/>
      <c r="C7" s="66"/>
      <c r="D7" s="66"/>
      <c r="E7" s="66"/>
      <c r="F7" s="66"/>
      <c r="G7" s="66"/>
      <c r="H7" s="66"/>
      <c r="I7" s="66"/>
      <c r="J7" s="67"/>
      <c r="K7" s="73"/>
      <c r="L7" s="73"/>
      <c r="M7" s="69"/>
      <c r="N7" s="70"/>
      <c r="O7" s="73"/>
      <c r="P7" s="73"/>
      <c r="Q7" s="73"/>
    </row>
    <row r="8" customFormat="false" ht="18.75" hidden="false" customHeight="false" outlineLevel="0" collapsed="false">
      <c r="A8" s="74"/>
      <c r="B8" s="75" t="s">
        <v>737</v>
      </c>
      <c r="C8" s="75"/>
      <c r="D8" s="75"/>
      <c r="E8" s="75"/>
      <c r="F8" s="75"/>
      <c r="G8" s="75"/>
      <c r="H8" s="75"/>
      <c r="I8" s="75"/>
      <c r="J8" s="75"/>
      <c r="K8" s="81"/>
      <c r="L8" s="81"/>
      <c r="M8" s="77"/>
      <c r="N8" s="78"/>
      <c r="O8" s="81"/>
      <c r="P8" s="81"/>
      <c r="Q8" s="81"/>
    </row>
    <row r="9" customFormat="false" ht="18.75" hidden="false" customHeight="false" outlineLevel="0" collapsed="false">
      <c r="A9" s="98"/>
      <c r="B9" s="99"/>
      <c r="C9" s="499" t="s">
        <v>325</v>
      </c>
      <c r="D9" s="499"/>
      <c r="E9" s="499"/>
      <c r="F9" s="499"/>
      <c r="G9" s="99"/>
      <c r="H9" s="99"/>
      <c r="I9" s="987"/>
      <c r="J9" s="987"/>
      <c r="K9" s="81"/>
      <c r="L9" s="81"/>
      <c r="M9" s="77"/>
      <c r="N9" s="78"/>
      <c r="O9" s="81"/>
      <c r="P9" s="81"/>
      <c r="Q9" s="81"/>
    </row>
    <row r="10" customFormat="false" ht="18.75" hidden="false" customHeight="false" outlineLevel="0" collapsed="false">
      <c r="A10" s="98"/>
      <c r="B10" s="99"/>
      <c r="C10" s="499"/>
      <c r="D10" s="499" t="s">
        <v>326</v>
      </c>
      <c r="E10" s="499"/>
      <c r="F10" s="499"/>
      <c r="G10" s="99"/>
      <c r="H10" s="99"/>
      <c r="I10" s="987"/>
      <c r="J10" s="987"/>
      <c r="K10" s="81"/>
      <c r="L10" s="81"/>
      <c r="M10" s="77"/>
      <c r="N10" s="78"/>
      <c r="O10" s="81"/>
      <c r="P10" s="81"/>
      <c r="Q10" s="81"/>
    </row>
    <row r="11" s="498" customFormat="true" ht="18.75" hidden="false" customHeight="false" outlineLevel="0" collapsed="false">
      <c r="A11" s="675"/>
      <c r="B11" s="489"/>
      <c r="C11" s="489"/>
      <c r="D11" s="489" t="s">
        <v>233</v>
      </c>
      <c r="E11" s="507" t="s">
        <v>738</v>
      </c>
      <c r="F11" s="507"/>
      <c r="G11" s="507"/>
      <c r="H11" s="507"/>
      <c r="I11" s="507"/>
      <c r="J11" s="507"/>
      <c r="K11" s="81" t="n">
        <v>20000</v>
      </c>
      <c r="L11" s="81" t="n">
        <v>20000</v>
      </c>
      <c r="M11" s="77" t="n">
        <v>20000</v>
      </c>
      <c r="N11" s="78" t="n">
        <v>40000</v>
      </c>
      <c r="O11" s="81" t="n">
        <v>40000</v>
      </c>
      <c r="P11" s="81" t="n">
        <f aca="false">(Q11-O11)*100/O11</f>
        <v>-75</v>
      </c>
      <c r="Q11" s="81" t="n">
        <v>10000</v>
      </c>
    </row>
    <row r="12" customFormat="false" ht="18.75" hidden="false" customHeight="false" outlineLevel="0" collapsed="false">
      <c r="A12" s="100"/>
      <c r="B12" s="101"/>
      <c r="C12" s="101"/>
      <c r="D12" s="101"/>
      <c r="E12" s="125"/>
      <c r="F12" s="125"/>
      <c r="G12" s="125"/>
      <c r="H12" s="125"/>
      <c r="I12" s="125"/>
      <c r="J12" s="126"/>
      <c r="K12" s="107"/>
      <c r="L12" s="107"/>
      <c r="M12" s="104"/>
      <c r="N12" s="908"/>
      <c r="O12" s="106"/>
      <c r="P12" s="107"/>
      <c r="Q12" s="107"/>
    </row>
    <row r="13" customFormat="false" ht="19.5" hidden="false" customHeight="false" outlineLevel="0" collapsed="false">
      <c r="A13" s="108" t="s">
        <v>67</v>
      </c>
      <c r="B13" s="108"/>
      <c r="C13" s="108"/>
      <c r="D13" s="108"/>
      <c r="E13" s="108"/>
      <c r="F13" s="108"/>
      <c r="G13" s="108"/>
      <c r="H13" s="108"/>
      <c r="I13" s="108"/>
      <c r="J13" s="108"/>
      <c r="K13" s="114" t="n">
        <f aca="false">SUM(K11:K11)</f>
        <v>20000</v>
      </c>
      <c r="L13" s="114" t="n">
        <f aca="false">SUM(L11:L11)</f>
        <v>20000</v>
      </c>
      <c r="M13" s="132" t="n">
        <f aca="false">SUM(M11:M11)</f>
        <v>20000</v>
      </c>
      <c r="N13" s="133" t="n">
        <f aca="false">SUM(N11:N11)</f>
        <v>40000</v>
      </c>
      <c r="O13" s="609" t="n">
        <f aca="false">SUM(O11:O11)</f>
        <v>40000</v>
      </c>
      <c r="P13" s="912" t="n">
        <f aca="false">(Q13-O13)*100/O13</f>
        <v>-75</v>
      </c>
      <c r="Q13" s="114" t="n">
        <f aca="false">SUM(Q11:Q11)</f>
        <v>10000</v>
      </c>
    </row>
    <row r="14" customFormat="false" ht="20.25" hidden="false" customHeight="false" outlineLevel="0" collapsed="false">
      <c r="A14" s="199" t="s">
        <v>328</v>
      </c>
      <c r="B14" s="199"/>
      <c r="C14" s="199"/>
      <c r="D14" s="199"/>
      <c r="E14" s="199"/>
      <c r="F14" s="199"/>
      <c r="G14" s="199"/>
      <c r="H14" s="199"/>
      <c r="I14" s="199"/>
      <c r="J14" s="199"/>
      <c r="K14" s="561" t="n">
        <f aca="false">SUM(K13)</f>
        <v>20000</v>
      </c>
      <c r="L14" s="561" t="n">
        <f aca="false">SUM(L13)</f>
        <v>20000</v>
      </c>
      <c r="M14" s="563" t="n">
        <f aca="false">SUM(M13)</f>
        <v>20000</v>
      </c>
      <c r="N14" s="988" t="n">
        <f aca="false">SUM(N13)</f>
        <v>40000</v>
      </c>
      <c r="O14" s="639" t="n">
        <f aca="false">SUM(O13)</f>
        <v>40000</v>
      </c>
      <c r="P14" s="989" t="n">
        <f aca="false">(Q14-O14)*100/O14</f>
        <v>-75</v>
      </c>
      <c r="Q14" s="561" t="n">
        <f aca="false">SUM(Q13)</f>
        <v>10000</v>
      </c>
    </row>
    <row r="15" customFormat="false" ht="21" hidden="false" customHeight="false" outlineLevel="0" collapsed="false">
      <c r="A15" s="990" t="s">
        <v>739</v>
      </c>
      <c r="B15" s="990"/>
      <c r="C15" s="990"/>
      <c r="D15" s="990"/>
      <c r="E15" s="990"/>
      <c r="F15" s="990"/>
      <c r="G15" s="990"/>
      <c r="H15" s="990"/>
      <c r="I15" s="990"/>
      <c r="J15" s="990"/>
      <c r="K15" s="991" t="n">
        <f aca="false">SUM(K8+K14)</f>
        <v>20000</v>
      </c>
      <c r="L15" s="991" t="n">
        <f aca="false">SUM(L8+L14)</f>
        <v>20000</v>
      </c>
      <c r="M15" s="992" t="n">
        <f aca="false">SUM(M8+M14)</f>
        <v>20000</v>
      </c>
      <c r="N15" s="993" t="n">
        <f aca="false">SUM(N8+N14)</f>
        <v>40000</v>
      </c>
      <c r="O15" s="994" t="n">
        <f aca="false">SUM(O8+O14)</f>
        <v>40000</v>
      </c>
      <c r="P15" s="995" t="n">
        <f aca="false">(Q15-O15)*100/O15</f>
        <v>-75</v>
      </c>
      <c r="Q15" s="994" t="n">
        <f aca="false">SUM(Q8+Q14)</f>
        <v>10000</v>
      </c>
    </row>
    <row r="16" customFormat="false" ht="21.75" hidden="false" customHeight="false" outlineLevel="0" collapsed="false">
      <c r="A16" s="66" t="s">
        <v>736</v>
      </c>
      <c r="B16" s="66"/>
      <c r="C16" s="66"/>
      <c r="D16" s="66"/>
      <c r="E16" s="66"/>
      <c r="F16" s="66"/>
      <c r="G16" s="66"/>
      <c r="H16" s="66"/>
      <c r="I16" s="66"/>
      <c r="J16" s="67"/>
      <c r="K16" s="73"/>
      <c r="L16" s="73"/>
      <c r="M16" s="69"/>
      <c r="N16" s="70"/>
      <c r="O16" s="73"/>
      <c r="P16" s="73"/>
      <c r="Q16" s="73"/>
    </row>
    <row r="17" customFormat="false" ht="18.75" hidden="false" customHeight="false" outlineLevel="0" collapsed="false">
      <c r="A17" s="74"/>
      <c r="B17" s="161" t="s">
        <v>740</v>
      </c>
      <c r="C17" s="161"/>
      <c r="D17" s="161"/>
      <c r="E17" s="161"/>
      <c r="F17" s="161"/>
      <c r="G17" s="161"/>
      <c r="H17" s="161"/>
      <c r="I17" s="161"/>
      <c r="J17" s="161"/>
      <c r="K17" s="81"/>
      <c r="L17" s="81"/>
      <c r="M17" s="77"/>
      <c r="N17" s="78"/>
      <c r="O17" s="81"/>
      <c r="P17" s="81"/>
      <c r="Q17" s="81"/>
    </row>
    <row r="18" customFormat="false" ht="18.75" hidden="false" customHeight="false" outlineLevel="0" collapsed="false">
      <c r="A18" s="98"/>
      <c r="B18" s="99"/>
      <c r="C18" s="161" t="s">
        <v>122</v>
      </c>
      <c r="D18" s="161"/>
      <c r="E18" s="161"/>
      <c r="F18" s="161"/>
      <c r="G18" s="161"/>
      <c r="H18" s="161"/>
      <c r="I18" s="161"/>
      <c r="J18" s="161"/>
      <c r="K18" s="81"/>
      <c r="L18" s="81"/>
      <c r="M18" s="77"/>
      <c r="N18" s="78"/>
      <c r="O18" s="81"/>
      <c r="P18" s="81"/>
      <c r="Q18" s="81"/>
    </row>
    <row r="19" customFormat="false" ht="18.75" hidden="false" customHeight="false" outlineLevel="0" collapsed="false">
      <c r="A19" s="98"/>
      <c r="B19" s="99"/>
      <c r="C19" s="99"/>
      <c r="D19" s="499" t="s">
        <v>741</v>
      </c>
      <c r="E19" s="99"/>
      <c r="F19" s="99"/>
      <c r="G19" s="99"/>
      <c r="H19" s="99"/>
      <c r="I19" s="99"/>
      <c r="J19" s="281"/>
      <c r="K19" s="81"/>
      <c r="L19" s="81"/>
      <c r="M19" s="77"/>
      <c r="N19" s="78"/>
      <c r="O19" s="81"/>
      <c r="P19" s="81"/>
      <c r="Q19" s="81"/>
    </row>
    <row r="20" customFormat="false" ht="18.75" hidden="false" customHeight="false" outlineLevel="0" collapsed="false">
      <c r="A20" s="98"/>
      <c r="B20" s="99"/>
      <c r="C20" s="99"/>
      <c r="D20" s="99"/>
      <c r="E20" s="212" t="s">
        <v>742</v>
      </c>
      <c r="F20" s="212"/>
      <c r="G20" s="212"/>
      <c r="H20" s="212"/>
      <c r="I20" s="212"/>
      <c r="J20" s="212"/>
      <c r="K20" s="181" t="n">
        <v>613099</v>
      </c>
      <c r="L20" s="81" t="n">
        <v>0</v>
      </c>
      <c r="M20" s="996" t="n">
        <v>251790</v>
      </c>
      <c r="N20" s="997" t="n">
        <v>327798</v>
      </c>
      <c r="O20" s="34" t="n">
        <v>0</v>
      </c>
      <c r="P20" s="921" t="n">
        <v>0</v>
      </c>
      <c r="Q20" s="34" t="n">
        <v>0</v>
      </c>
    </row>
    <row r="21" customFormat="false" ht="18.75" hidden="false" customHeight="false" outlineLevel="0" collapsed="false">
      <c r="A21" s="96"/>
      <c r="B21" s="97"/>
      <c r="C21" s="97"/>
      <c r="D21" s="97"/>
      <c r="E21" s="215" t="s">
        <v>743</v>
      </c>
      <c r="F21" s="215"/>
      <c r="G21" s="215"/>
      <c r="H21" s="215"/>
      <c r="I21" s="215"/>
      <c r="J21" s="479"/>
      <c r="K21" s="91" t="n">
        <v>0</v>
      </c>
      <c r="L21" s="91" t="n">
        <v>0</v>
      </c>
      <c r="M21" s="87" t="n">
        <v>0</v>
      </c>
      <c r="N21" s="88" t="n">
        <v>0</v>
      </c>
      <c r="O21" s="217" t="n">
        <v>0</v>
      </c>
      <c r="P21" s="923" t="n">
        <v>0</v>
      </c>
      <c r="Q21" s="217" t="n">
        <v>0</v>
      </c>
    </row>
    <row r="22" customFormat="false" ht="18.75" hidden="false" customHeight="false" outlineLevel="0" collapsed="false">
      <c r="A22" s="98"/>
      <c r="B22" s="99"/>
      <c r="C22" s="99"/>
      <c r="D22" s="99"/>
      <c r="E22" s="93" t="s">
        <v>744</v>
      </c>
      <c r="F22" s="291"/>
      <c r="G22" s="291"/>
      <c r="H22" s="291"/>
      <c r="I22" s="291"/>
      <c r="J22" s="291"/>
      <c r="K22" s="81"/>
      <c r="L22" s="81"/>
      <c r="M22" s="77"/>
      <c r="N22" s="78"/>
      <c r="O22" s="34"/>
      <c r="P22" s="81"/>
      <c r="Q22" s="34"/>
    </row>
    <row r="23" customFormat="false" ht="18.75" hidden="false" customHeight="false" outlineLevel="0" collapsed="false">
      <c r="A23" s="116"/>
      <c r="B23" s="117"/>
      <c r="C23" s="117"/>
      <c r="D23" s="117"/>
      <c r="E23" s="213"/>
      <c r="F23" s="213"/>
      <c r="G23" s="213"/>
      <c r="H23" s="213"/>
      <c r="I23" s="213"/>
      <c r="J23" s="213"/>
      <c r="K23" s="120"/>
      <c r="L23" s="120"/>
      <c r="M23" s="121"/>
      <c r="N23" s="122"/>
      <c r="O23" s="214"/>
      <c r="P23" s="120"/>
      <c r="Q23" s="214"/>
    </row>
    <row r="24" customFormat="false" ht="18.75" hidden="false" customHeight="false" outlineLevel="0" collapsed="false">
      <c r="A24" s="96"/>
      <c r="B24" s="97"/>
      <c r="C24" s="97"/>
      <c r="D24" s="283" t="s">
        <v>218</v>
      </c>
      <c r="E24" s="215"/>
      <c r="F24" s="215"/>
      <c r="G24" s="215"/>
      <c r="H24" s="215"/>
      <c r="I24" s="215"/>
      <c r="J24" s="215"/>
      <c r="K24" s="91"/>
      <c r="L24" s="91"/>
      <c r="M24" s="87"/>
      <c r="N24" s="88"/>
      <c r="O24" s="217"/>
      <c r="P24" s="91"/>
      <c r="Q24" s="217"/>
    </row>
    <row r="25" customFormat="false" ht="18.75" hidden="false" customHeight="false" outlineLevel="0" collapsed="false">
      <c r="A25" s="189"/>
      <c r="B25" s="190"/>
      <c r="C25" s="190"/>
      <c r="D25" s="190"/>
      <c r="E25" s="212" t="s">
        <v>742</v>
      </c>
      <c r="F25" s="212"/>
      <c r="G25" s="212"/>
      <c r="H25" s="212"/>
      <c r="I25" s="212"/>
      <c r="J25" s="212"/>
      <c r="K25" s="361" t="n">
        <v>0</v>
      </c>
      <c r="L25" s="361" t="n">
        <v>0</v>
      </c>
      <c r="M25" s="630" t="n">
        <v>0</v>
      </c>
      <c r="N25" s="908" t="n">
        <v>0</v>
      </c>
      <c r="O25" s="320" t="n">
        <v>500000</v>
      </c>
      <c r="P25" s="361" t="n">
        <v>0</v>
      </c>
      <c r="Q25" s="34" t="n">
        <v>0</v>
      </c>
    </row>
    <row r="26" customFormat="false" ht="18.75" hidden="false" customHeight="false" outlineLevel="0" collapsed="false">
      <c r="A26" s="189"/>
      <c r="B26" s="190"/>
      <c r="C26" s="190"/>
      <c r="D26" s="190"/>
      <c r="E26" s="212" t="s">
        <v>743</v>
      </c>
      <c r="F26" s="212"/>
      <c r="G26" s="212"/>
      <c r="H26" s="212"/>
      <c r="I26" s="212"/>
      <c r="J26" s="212"/>
      <c r="K26" s="361" t="n">
        <v>0</v>
      </c>
      <c r="L26" s="361" t="n">
        <v>0</v>
      </c>
      <c r="M26" s="630" t="n">
        <v>0</v>
      </c>
      <c r="N26" s="78" t="n">
        <v>0</v>
      </c>
      <c r="O26" s="320" t="n">
        <v>150000</v>
      </c>
      <c r="P26" s="361" t="n">
        <v>0</v>
      </c>
      <c r="Q26" s="34" t="n">
        <v>0</v>
      </c>
    </row>
    <row r="27" customFormat="false" ht="18.75" hidden="false" customHeight="false" outlineLevel="0" collapsed="false">
      <c r="A27" s="189"/>
      <c r="B27" s="190"/>
      <c r="C27" s="190"/>
      <c r="D27" s="190"/>
      <c r="E27" s="95" t="s">
        <v>744</v>
      </c>
      <c r="F27" s="95"/>
      <c r="G27" s="95"/>
      <c r="H27" s="95"/>
      <c r="I27" s="95"/>
      <c r="J27" s="95"/>
      <c r="K27" s="361"/>
      <c r="L27" s="361"/>
      <c r="M27" s="630"/>
      <c r="N27" s="908"/>
      <c r="O27" s="76"/>
      <c r="P27" s="361"/>
      <c r="Q27" s="76"/>
    </row>
    <row r="28" customFormat="false" ht="18.75" hidden="false" customHeight="false" outlineLevel="0" collapsed="false">
      <c r="A28" s="189"/>
      <c r="B28" s="190"/>
      <c r="C28" s="190"/>
      <c r="D28" s="190"/>
      <c r="E28" s="212" t="s">
        <v>745</v>
      </c>
      <c r="F28" s="212"/>
      <c r="G28" s="212"/>
      <c r="H28" s="212"/>
      <c r="I28" s="212"/>
      <c r="J28" s="212"/>
      <c r="K28" s="361" t="n">
        <v>0</v>
      </c>
      <c r="L28" s="361" t="n">
        <v>0</v>
      </c>
      <c r="M28" s="630" t="n">
        <v>0</v>
      </c>
      <c r="N28" s="908" t="n">
        <v>0</v>
      </c>
      <c r="O28" s="252" t="n">
        <v>500000</v>
      </c>
      <c r="P28" s="361" t="n">
        <v>0</v>
      </c>
      <c r="Q28" s="252" t="n">
        <v>0</v>
      </c>
    </row>
    <row r="29" customFormat="false" ht="18.75" hidden="false" customHeight="false" outlineLevel="0" collapsed="false">
      <c r="A29" s="189"/>
      <c r="B29" s="190"/>
      <c r="C29" s="190"/>
      <c r="D29" s="190"/>
      <c r="E29" s="212" t="s">
        <v>746</v>
      </c>
      <c r="F29" s="212"/>
      <c r="G29" s="212"/>
      <c r="H29" s="212"/>
      <c r="I29" s="212"/>
      <c r="J29" s="212"/>
      <c r="K29" s="361" t="n">
        <v>0</v>
      </c>
      <c r="L29" s="361" t="n">
        <v>0</v>
      </c>
      <c r="M29" s="630" t="n">
        <v>0</v>
      </c>
      <c r="N29" s="908" t="n">
        <v>0</v>
      </c>
      <c r="O29" s="252" t="n">
        <v>500000</v>
      </c>
      <c r="P29" s="361" t="n">
        <v>0</v>
      </c>
      <c r="Q29" s="252" t="n">
        <v>0</v>
      </c>
    </row>
    <row r="30" customFormat="false" ht="18.75" hidden="false" customHeight="false" outlineLevel="0" collapsed="false">
      <c r="A30" s="189"/>
      <c r="B30" s="190"/>
      <c r="C30" s="190"/>
      <c r="D30" s="99"/>
      <c r="E30" s="191" t="s">
        <v>747</v>
      </c>
      <c r="F30" s="191"/>
      <c r="G30" s="191"/>
      <c r="H30" s="191"/>
      <c r="I30" s="191"/>
      <c r="J30" s="191"/>
      <c r="K30" s="361"/>
      <c r="L30" s="361"/>
      <c r="M30" s="630"/>
      <c r="N30" s="908"/>
      <c r="O30" s="252"/>
      <c r="P30" s="361"/>
      <c r="Q30" s="252"/>
    </row>
    <row r="31" customFormat="false" ht="18.75" hidden="false" customHeight="false" outlineLevel="0" collapsed="false">
      <c r="A31" s="98"/>
      <c r="B31" s="99"/>
      <c r="C31" s="99"/>
      <c r="D31" s="283" t="s">
        <v>223</v>
      </c>
      <c r="E31" s="291"/>
      <c r="F31" s="291"/>
      <c r="G31" s="291"/>
      <c r="H31" s="291"/>
      <c r="I31" s="291"/>
      <c r="J31" s="212"/>
      <c r="K31" s="81"/>
      <c r="L31" s="81"/>
      <c r="M31" s="77"/>
      <c r="N31" s="78"/>
      <c r="O31" s="320"/>
      <c r="P31" s="81"/>
      <c r="Q31" s="34"/>
    </row>
    <row r="32" customFormat="false" ht="18.75" hidden="false" customHeight="false" outlineLevel="0" collapsed="false">
      <c r="A32" s="98"/>
      <c r="B32" s="99"/>
      <c r="C32" s="99"/>
      <c r="D32" s="99"/>
      <c r="E32" s="212" t="s">
        <v>742</v>
      </c>
      <c r="F32" s="212"/>
      <c r="G32" s="212"/>
      <c r="H32" s="212"/>
      <c r="I32" s="212"/>
      <c r="J32" s="212"/>
      <c r="K32" s="81" t="n">
        <v>0</v>
      </c>
      <c r="L32" s="81" t="n">
        <v>0</v>
      </c>
      <c r="M32" s="81" t="n">
        <v>0</v>
      </c>
      <c r="N32" s="78" t="n">
        <v>0</v>
      </c>
      <c r="O32" s="320" t="n">
        <v>0</v>
      </c>
      <c r="P32" s="81" t="n">
        <v>0</v>
      </c>
      <c r="Q32" s="34" t="n">
        <v>200000</v>
      </c>
    </row>
    <row r="33" customFormat="false" ht="18.75" hidden="false" customHeight="false" outlineLevel="0" collapsed="false">
      <c r="A33" s="98"/>
      <c r="B33" s="99"/>
      <c r="C33" s="99"/>
      <c r="D33" s="99"/>
      <c r="E33" s="212" t="s">
        <v>743</v>
      </c>
      <c r="F33" s="212"/>
      <c r="G33" s="212"/>
      <c r="H33" s="212"/>
      <c r="I33" s="212"/>
      <c r="J33" s="212"/>
      <c r="K33" s="81" t="n">
        <v>0</v>
      </c>
      <c r="L33" s="81" t="n">
        <v>0</v>
      </c>
      <c r="M33" s="81" t="n">
        <v>0</v>
      </c>
      <c r="N33" s="78" t="n">
        <v>0</v>
      </c>
      <c r="O33" s="320" t="n">
        <v>0</v>
      </c>
      <c r="P33" s="81" t="n">
        <v>0</v>
      </c>
      <c r="Q33" s="34" t="n">
        <v>150000</v>
      </c>
    </row>
    <row r="34" customFormat="false" ht="18.75" hidden="false" customHeight="false" outlineLevel="0" collapsed="false">
      <c r="A34" s="98"/>
      <c r="B34" s="99"/>
      <c r="C34" s="99"/>
      <c r="D34" s="99"/>
      <c r="E34" s="95" t="s">
        <v>744</v>
      </c>
      <c r="F34" s="95"/>
      <c r="G34" s="95"/>
      <c r="H34" s="95"/>
      <c r="I34" s="95"/>
      <c r="J34" s="95"/>
      <c r="K34" s="81"/>
      <c r="L34" s="81"/>
      <c r="M34" s="81"/>
      <c r="N34" s="78"/>
      <c r="O34" s="320"/>
      <c r="P34" s="81"/>
      <c r="Q34" s="34"/>
    </row>
    <row r="35" customFormat="false" ht="18.75" hidden="false" customHeight="false" outlineLevel="0" collapsed="false">
      <c r="A35" s="98"/>
      <c r="B35" s="99"/>
      <c r="C35" s="99"/>
      <c r="D35" s="99"/>
      <c r="E35" s="212" t="s">
        <v>748</v>
      </c>
      <c r="F35" s="212"/>
      <c r="G35" s="212"/>
      <c r="H35" s="212"/>
      <c r="I35" s="212"/>
      <c r="J35" s="212"/>
      <c r="K35" s="81" t="n">
        <v>0</v>
      </c>
      <c r="L35" s="81" t="n">
        <v>0</v>
      </c>
      <c r="M35" s="81" t="n">
        <v>0</v>
      </c>
      <c r="N35" s="78" t="n">
        <v>0</v>
      </c>
      <c r="O35" s="320" t="n">
        <v>0</v>
      </c>
      <c r="P35" s="81" t="n">
        <v>0</v>
      </c>
      <c r="Q35" s="34" t="n">
        <v>700000</v>
      </c>
    </row>
    <row r="36" customFormat="false" ht="18.75" hidden="false" customHeight="false" outlineLevel="0" collapsed="false">
      <c r="A36" s="98"/>
      <c r="B36" s="99"/>
      <c r="C36" s="99"/>
      <c r="D36" s="99"/>
      <c r="E36" s="191" t="s">
        <v>747</v>
      </c>
      <c r="F36" s="191"/>
      <c r="G36" s="191"/>
      <c r="H36" s="191"/>
      <c r="I36" s="191"/>
      <c r="J36" s="191"/>
      <c r="K36" s="81"/>
      <c r="L36" s="81"/>
      <c r="M36" s="77"/>
      <c r="N36" s="78"/>
      <c r="O36" s="320"/>
      <c r="P36" s="81"/>
      <c r="Q36" s="34"/>
    </row>
    <row r="37" customFormat="false" ht="18.75" hidden="false" customHeight="false" outlineLevel="0" collapsed="false">
      <c r="A37" s="116"/>
      <c r="B37" s="117"/>
      <c r="C37" s="117"/>
      <c r="D37" s="117"/>
      <c r="E37" s="213"/>
      <c r="F37" s="213"/>
      <c r="G37" s="213"/>
      <c r="H37" s="213"/>
      <c r="I37" s="213"/>
      <c r="J37" s="119"/>
      <c r="K37" s="120"/>
      <c r="L37" s="120"/>
      <c r="M37" s="121"/>
      <c r="N37" s="122"/>
      <c r="O37" s="323"/>
      <c r="P37" s="120"/>
      <c r="Q37" s="214"/>
    </row>
    <row r="38" customFormat="false" ht="18.75" hidden="false" customHeight="false" outlineLevel="0" collapsed="false">
      <c r="A38" s="998" t="s">
        <v>151</v>
      </c>
      <c r="B38" s="998"/>
      <c r="C38" s="998"/>
      <c r="D38" s="998"/>
      <c r="E38" s="998"/>
      <c r="F38" s="998"/>
      <c r="G38" s="998"/>
      <c r="H38" s="998"/>
      <c r="I38" s="998"/>
      <c r="J38" s="998"/>
      <c r="K38" s="999" t="n">
        <f aca="false">SUM(K20:K22)</f>
        <v>613099</v>
      </c>
      <c r="L38" s="999" t="n">
        <f aca="false">SUM(L20:L22)</f>
        <v>0</v>
      </c>
      <c r="M38" s="1000" t="n">
        <f aca="false">SUM(M20:M22)</f>
        <v>251790</v>
      </c>
      <c r="N38" s="1001" t="n">
        <f aca="false">SUM(N20:N22)</f>
        <v>327798</v>
      </c>
      <c r="O38" s="1002" t="n">
        <f aca="false">SUM(O25:O30)</f>
        <v>1650000</v>
      </c>
      <c r="P38" s="1003" t="n">
        <f aca="false">(Q38-O38)*100/O38</f>
        <v>-36.3636363636364</v>
      </c>
      <c r="Q38" s="999" t="n">
        <f aca="false">SUM(Q32:Q37)</f>
        <v>1050000</v>
      </c>
    </row>
    <row r="39" customFormat="false" ht="19.5" hidden="false" customHeight="false" outlineLevel="0" collapsed="false">
      <c r="A39" s="544" t="s">
        <v>172</v>
      </c>
      <c r="B39" s="544"/>
      <c r="C39" s="544"/>
      <c r="D39" s="544"/>
      <c r="E39" s="544"/>
      <c r="F39" s="544"/>
      <c r="G39" s="544"/>
      <c r="H39" s="544"/>
      <c r="I39" s="544"/>
      <c r="J39" s="544"/>
      <c r="K39" s="1004" t="n">
        <f aca="false">SUM(K38)</f>
        <v>613099</v>
      </c>
      <c r="L39" s="1004" t="n">
        <f aca="false">SUM(L38)</f>
        <v>0</v>
      </c>
      <c r="M39" s="1005" t="n">
        <f aca="false">SUM(M38)</f>
        <v>251790</v>
      </c>
      <c r="N39" s="1006" t="n">
        <f aca="false">SUM(N38)</f>
        <v>327798</v>
      </c>
      <c r="O39" s="1007" t="n">
        <f aca="false">SUM(O38)</f>
        <v>1650000</v>
      </c>
      <c r="P39" s="1008" t="n">
        <f aca="false">(Q39-O39)*100/O39</f>
        <v>-36.3636363636364</v>
      </c>
      <c r="Q39" s="1004" t="n">
        <f aca="false">SUM(Q38)</f>
        <v>1050000</v>
      </c>
    </row>
    <row r="40" customFormat="false" ht="20.25" hidden="false" customHeight="false" outlineLevel="0" collapsed="false">
      <c r="A40" s="1009" t="s">
        <v>749</v>
      </c>
      <c r="B40" s="1009"/>
      <c r="C40" s="1009"/>
      <c r="D40" s="1009"/>
      <c r="E40" s="1009"/>
      <c r="F40" s="1009"/>
      <c r="G40" s="1009"/>
      <c r="H40" s="1009"/>
      <c r="I40" s="1009"/>
      <c r="J40" s="1009"/>
      <c r="K40" s="1010" t="n">
        <f aca="false">SUM(K39)</f>
        <v>613099</v>
      </c>
      <c r="L40" s="1010" t="n">
        <f aca="false">SUM(L39)</f>
        <v>0</v>
      </c>
      <c r="M40" s="1011" t="n">
        <f aca="false">SUM(M39)</f>
        <v>251790</v>
      </c>
      <c r="N40" s="1012" t="n">
        <f aca="false">SUM(N39)</f>
        <v>327798</v>
      </c>
      <c r="O40" s="1013" t="n">
        <f aca="false">SUM(O39)</f>
        <v>1650000</v>
      </c>
      <c r="P40" s="1014" t="n">
        <f aca="false">(Q40-O40)*100/O40</f>
        <v>-36.3636363636364</v>
      </c>
      <c r="Q40" s="1010" t="n">
        <f aca="false">SUM(Q39)</f>
        <v>1050000</v>
      </c>
    </row>
    <row r="41" customFormat="false" ht="20.25" hidden="false" customHeight="false" outlineLevel="0" collapsed="false">
      <c r="A41" s="980" t="s">
        <v>750</v>
      </c>
      <c r="B41" s="980"/>
      <c r="C41" s="980"/>
      <c r="D41" s="980"/>
      <c r="E41" s="980"/>
      <c r="F41" s="980"/>
      <c r="G41" s="980"/>
      <c r="H41" s="980"/>
      <c r="I41" s="980"/>
      <c r="J41" s="980"/>
      <c r="K41" s="1015" t="n">
        <f aca="false">SUM(K15+K40)</f>
        <v>633099</v>
      </c>
      <c r="L41" s="1015" t="n">
        <f aca="false">SUM(L15+L40)</f>
        <v>20000</v>
      </c>
      <c r="M41" s="1016" t="n">
        <f aca="false">SUM(M15+M40)</f>
        <v>271790</v>
      </c>
      <c r="N41" s="1017" t="n">
        <f aca="false">SUM(N15+N40)</f>
        <v>367798</v>
      </c>
      <c r="O41" s="1018" t="n">
        <f aca="false">SUM(O15+O40)</f>
        <v>1690000</v>
      </c>
      <c r="P41" s="1019" t="n">
        <f aca="false">(Q41-O41)*100/O41</f>
        <v>-37.2781065088757</v>
      </c>
      <c r="Q41" s="1015" t="n">
        <f aca="false">SUM(Q15+Q40)</f>
        <v>1060000</v>
      </c>
    </row>
    <row r="42" customFormat="false" ht="19.5" hidden="false" customHeight="false" outlineLevel="0" collapsed="false">
      <c r="A42" s="101"/>
      <c r="B42" s="101"/>
      <c r="C42" s="101"/>
      <c r="D42" s="101"/>
      <c r="E42" s="125"/>
      <c r="F42" s="125"/>
      <c r="G42" s="125"/>
      <c r="H42" s="125"/>
      <c r="I42" s="125"/>
      <c r="J42" s="125"/>
      <c r="M42" s="1020"/>
    </row>
    <row r="43" customFormat="false" ht="18.75" hidden="false" customHeight="false" outlineLevel="0" collapsed="false">
      <c r="A43" s="101"/>
      <c r="B43" s="101"/>
      <c r="C43" s="101"/>
      <c r="D43" s="101"/>
      <c r="E43" s="101"/>
      <c r="F43" s="101"/>
      <c r="G43" s="101"/>
      <c r="H43" s="101"/>
      <c r="I43" s="1021"/>
      <c r="J43" s="1021"/>
      <c r="K43" s="667"/>
      <c r="L43" s="667"/>
      <c r="M43" s="667"/>
      <c r="N43" s="667"/>
      <c r="O43" s="667"/>
      <c r="P43" s="667"/>
      <c r="Q43" s="667"/>
    </row>
    <row r="44" customFormat="false" ht="18.75" hidden="false" customHeight="false" outlineLevel="0" collapsed="false">
      <c r="A44" s="101"/>
      <c r="B44" s="101"/>
      <c r="C44" s="101"/>
      <c r="D44" s="101"/>
      <c r="E44" s="101"/>
      <c r="F44" s="101"/>
      <c r="G44" s="101"/>
      <c r="H44" s="101"/>
      <c r="I44" s="1021"/>
      <c r="J44" s="1021"/>
      <c r="K44" s="667"/>
      <c r="L44" s="667"/>
      <c r="M44" s="667"/>
      <c r="N44" s="667"/>
      <c r="O44" s="667"/>
      <c r="P44" s="667"/>
      <c r="Q44" s="667"/>
    </row>
    <row r="45" customFormat="false" ht="18.75" hidden="false" customHeight="false" outlineLevel="0" collapsed="false">
      <c r="A45" s="101"/>
      <c r="B45" s="101"/>
      <c r="C45" s="101"/>
      <c r="D45" s="101"/>
      <c r="E45" s="101"/>
      <c r="F45" s="101"/>
      <c r="G45" s="1021"/>
      <c r="H45" s="1021"/>
      <c r="I45" s="1021"/>
      <c r="J45" s="1021"/>
      <c r="K45" s="667"/>
      <c r="L45" s="667"/>
      <c r="M45" s="667"/>
      <c r="N45" s="667"/>
      <c r="O45" s="667"/>
      <c r="P45" s="667"/>
      <c r="Q45" s="667"/>
    </row>
  </sheetData>
  <mergeCells count="34">
    <mergeCell ref="A1:Q1"/>
    <mergeCell ref="A2:Q2"/>
    <mergeCell ref="A3:Q3"/>
    <mergeCell ref="A4:Q4"/>
    <mergeCell ref="A5:J6"/>
    <mergeCell ref="K5:N5"/>
    <mergeCell ref="O5:Q5"/>
    <mergeCell ref="A7:I7"/>
    <mergeCell ref="B8:J8"/>
    <mergeCell ref="E11:J11"/>
    <mergeCell ref="A13:J13"/>
    <mergeCell ref="A14:J14"/>
    <mergeCell ref="A15:J15"/>
    <mergeCell ref="A16:I16"/>
    <mergeCell ref="B17:J17"/>
    <mergeCell ref="C18:J18"/>
    <mergeCell ref="E20:J20"/>
    <mergeCell ref="E25:J25"/>
    <mergeCell ref="E26:J26"/>
    <mergeCell ref="E27:J27"/>
    <mergeCell ref="E28:J28"/>
    <mergeCell ref="E29:J29"/>
    <mergeCell ref="E30:J30"/>
    <mergeCell ref="E32:J32"/>
    <mergeCell ref="E33:J33"/>
    <mergeCell ref="E34:J34"/>
    <mergeCell ref="E35:J35"/>
    <mergeCell ref="E36:J36"/>
    <mergeCell ref="A38:J38"/>
    <mergeCell ref="A39:J39"/>
    <mergeCell ref="A40:J40"/>
    <mergeCell ref="A41:J41"/>
    <mergeCell ref="E42:J42"/>
    <mergeCell ref="G45:J45"/>
  </mergeCells>
  <printOptions headings="false" gridLines="false" gridLinesSet="true" horizontalCentered="false" verticalCentered="false"/>
  <pageMargins left="0.669444444444445" right="0.275694444444444" top="0.984027777777778" bottom="0.98402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H SarabunPSK,Regular"&amp;16เทศบัญญัติงบประมาณรายจ่ายประจำปีงบประมาณ พ.ศ. 2559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1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151" activePane="bottomLeft" state="frozen"/>
      <selection pane="topLeft" activeCell="A1" activeCellId="0" sqref="A1"/>
      <selection pane="bottomLeft" activeCell="K138" activeCellId="0" sqref="K138"/>
    </sheetView>
  </sheetViews>
  <sheetFormatPr defaultColWidth="8.9921875" defaultRowHeight="18.75" zeroHeight="false" outlineLevelRow="0" outlineLevelCol="0"/>
  <cols>
    <col collapsed="false" customWidth="true" hidden="false" outlineLevel="0" max="6" min="1" style="52" width="1.62"/>
    <col collapsed="false" customWidth="false" hidden="false" outlineLevel="0" max="9" min="7" style="52" width="8.99"/>
    <col collapsed="false" customWidth="true" hidden="false" outlineLevel="0" max="10" min="10" style="52" width="14.25"/>
    <col collapsed="false" customWidth="true" hidden="false" outlineLevel="0" max="14" min="11" style="52" width="11.75"/>
    <col collapsed="false" customWidth="true" hidden="false" outlineLevel="0" max="15" min="15" style="1022" width="11.75"/>
    <col collapsed="false" customWidth="true" hidden="false" outlineLevel="0" max="16" min="16" style="1022" width="6.87"/>
    <col collapsed="false" customWidth="true" hidden="false" outlineLevel="0" max="17" min="17" style="1022" width="11.75"/>
    <col collapsed="false" customWidth="false" hidden="false" outlineLevel="0" max="257" min="18" style="52" width="8.99"/>
  </cols>
  <sheetData>
    <row r="1" customFormat="false" ht="21" hidden="false" customHeight="false" outlineLevel="0" collapsed="false">
      <c r="A1" s="146" t="s">
        <v>69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</row>
    <row r="2" customFormat="false" ht="21" hidden="false" customHeight="false" outlineLevel="0" collapsed="false">
      <c r="A2" s="146" t="s">
        <v>101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</row>
    <row r="3" customFormat="false" ht="21" hidden="false" customHeight="false" outlineLevel="0" collapsed="false">
      <c r="A3" s="146" t="s">
        <v>2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</row>
    <row r="4" customFormat="false" ht="21" hidden="false" customHeight="false" outlineLevel="0" collapsed="false">
      <c r="A4" s="1023" t="s">
        <v>751</v>
      </c>
      <c r="B4" s="1023"/>
      <c r="C4" s="1023"/>
      <c r="D4" s="1023"/>
      <c r="E4" s="1023"/>
      <c r="F4" s="1023"/>
      <c r="G4" s="1023"/>
      <c r="H4" s="1023"/>
      <c r="I4" s="1023"/>
      <c r="J4" s="1023"/>
      <c r="K4" s="1023"/>
      <c r="L4" s="1023"/>
      <c r="M4" s="1023"/>
      <c r="N4" s="1023"/>
      <c r="O4" s="1023"/>
      <c r="P4" s="1023"/>
      <c r="Q4" s="1023"/>
    </row>
    <row r="5" customFormat="false" ht="18.75" hidden="false" customHeight="false" outlineLevel="0" collapsed="false">
      <c r="A5" s="601"/>
      <c r="B5" s="601"/>
      <c r="C5" s="601"/>
      <c r="D5" s="601"/>
      <c r="E5" s="601"/>
      <c r="F5" s="601"/>
      <c r="G5" s="601"/>
      <c r="H5" s="601"/>
      <c r="I5" s="601"/>
      <c r="J5" s="601"/>
      <c r="K5" s="602" t="s">
        <v>72</v>
      </c>
      <c r="L5" s="602"/>
      <c r="M5" s="602"/>
      <c r="N5" s="602"/>
      <c r="O5" s="59" t="s">
        <v>6</v>
      </c>
      <c r="P5" s="59"/>
      <c r="Q5" s="59"/>
    </row>
    <row r="6" customFormat="false" ht="40.5" hidden="false" customHeight="true" outlineLevel="0" collapsed="false">
      <c r="A6" s="601"/>
      <c r="B6" s="601"/>
      <c r="C6" s="601"/>
      <c r="D6" s="601"/>
      <c r="E6" s="601"/>
      <c r="F6" s="601"/>
      <c r="G6" s="601"/>
      <c r="H6" s="601"/>
      <c r="I6" s="601"/>
      <c r="J6" s="601"/>
      <c r="K6" s="60" t="s">
        <v>73</v>
      </c>
      <c r="L6" s="60" t="s">
        <v>74</v>
      </c>
      <c r="M6" s="669" t="s">
        <v>75</v>
      </c>
      <c r="N6" s="602" t="s">
        <v>76</v>
      </c>
      <c r="O6" s="59" t="s">
        <v>77</v>
      </c>
      <c r="P6" s="1024" t="s">
        <v>78</v>
      </c>
      <c r="Q6" s="1025" t="s">
        <v>79</v>
      </c>
    </row>
    <row r="7" customFormat="false" ht="21" hidden="false" customHeight="false" outlineLevel="0" collapsed="false">
      <c r="A7" s="66" t="s">
        <v>752</v>
      </c>
      <c r="B7" s="66"/>
      <c r="C7" s="66"/>
      <c r="D7" s="66"/>
      <c r="E7" s="66"/>
      <c r="F7" s="66"/>
      <c r="G7" s="66"/>
      <c r="H7" s="66"/>
      <c r="I7" s="66"/>
      <c r="J7" s="67"/>
      <c r="K7" s="68"/>
      <c r="L7" s="68"/>
      <c r="M7" s="254"/>
      <c r="N7" s="1026"/>
      <c r="O7" s="1027"/>
      <c r="P7" s="1028"/>
      <c r="Q7" s="1028"/>
    </row>
    <row r="8" customFormat="false" ht="18.75" hidden="false" customHeight="false" outlineLevel="0" collapsed="false">
      <c r="A8" s="74"/>
      <c r="B8" s="75" t="s">
        <v>753</v>
      </c>
      <c r="C8" s="75"/>
      <c r="D8" s="75"/>
      <c r="E8" s="75"/>
      <c r="F8" s="75"/>
      <c r="G8" s="75"/>
      <c r="H8" s="75"/>
      <c r="I8" s="75"/>
      <c r="J8" s="75"/>
      <c r="K8" s="80"/>
      <c r="L8" s="80"/>
      <c r="M8" s="673"/>
      <c r="N8" s="1029"/>
      <c r="O8" s="778"/>
      <c r="P8" s="80"/>
      <c r="Q8" s="80"/>
    </row>
    <row r="9" customFormat="false" ht="18.75" hidden="false" customHeight="false" outlineLevel="0" collapsed="false">
      <c r="A9" s="74"/>
      <c r="B9" s="499"/>
      <c r="C9" s="161" t="s">
        <v>104</v>
      </c>
      <c r="D9" s="161"/>
      <c r="E9" s="161"/>
      <c r="F9" s="161"/>
      <c r="G9" s="161"/>
      <c r="H9" s="161"/>
      <c r="I9" s="161"/>
      <c r="J9" s="161"/>
      <c r="K9" s="80"/>
      <c r="L9" s="80"/>
      <c r="M9" s="673"/>
      <c r="N9" s="1029"/>
      <c r="O9" s="778"/>
      <c r="P9" s="80"/>
      <c r="Q9" s="80"/>
    </row>
    <row r="10" customFormat="false" ht="18.75" hidden="false" customHeight="false" outlineLevel="0" collapsed="false">
      <c r="A10" s="98"/>
      <c r="B10" s="99"/>
      <c r="C10" s="99"/>
      <c r="D10" s="84" t="s">
        <v>112</v>
      </c>
      <c r="E10" s="84"/>
      <c r="F10" s="84"/>
      <c r="G10" s="84"/>
      <c r="H10" s="84"/>
      <c r="I10" s="84"/>
      <c r="J10" s="85"/>
      <c r="K10" s="80"/>
      <c r="L10" s="80"/>
      <c r="M10" s="673"/>
      <c r="N10" s="1029"/>
      <c r="O10" s="778"/>
      <c r="P10" s="80"/>
      <c r="Q10" s="80"/>
    </row>
    <row r="11" customFormat="false" ht="18.75" hidden="false" customHeight="false" outlineLevel="0" collapsed="false">
      <c r="A11" s="98"/>
      <c r="B11" s="99"/>
      <c r="C11" s="99"/>
      <c r="D11" s="99"/>
      <c r="E11" s="95" t="s">
        <v>113</v>
      </c>
      <c r="F11" s="95"/>
      <c r="G11" s="95"/>
      <c r="H11" s="95"/>
      <c r="I11" s="95"/>
      <c r="J11" s="95"/>
      <c r="K11" s="80" t="n">
        <v>2322091.18</v>
      </c>
      <c r="L11" s="80" t="n">
        <v>1912783.97</v>
      </c>
      <c r="M11" s="673" t="n">
        <v>2029610.65</v>
      </c>
      <c r="N11" s="1029" t="n">
        <v>2816751.8</v>
      </c>
      <c r="O11" s="674" t="n">
        <v>3720000</v>
      </c>
      <c r="P11" s="81" t="n">
        <f aca="false">(Q11-O11)*100/O11</f>
        <v>-3.29569892473118</v>
      </c>
      <c r="Q11" s="297" t="n">
        <v>3597400</v>
      </c>
    </row>
    <row r="12" customFormat="false" ht="18.75" hidden="false" customHeight="false" outlineLevel="0" collapsed="false">
      <c r="A12" s="98"/>
      <c r="B12" s="99"/>
      <c r="C12" s="99"/>
      <c r="D12" s="99"/>
      <c r="E12" s="95" t="s">
        <v>114</v>
      </c>
      <c r="F12" s="95"/>
      <c r="G12" s="95"/>
      <c r="H12" s="95"/>
      <c r="I12" s="95"/>
      <c r="J12" s="95"/>
      <c r="K12" s="80" t="n">
        <v>123835.49</v>
      </c>
      <c r="L12" s="80" t="n">
        <v>133239.34</v>
      </c>
      <c r="M12" s="673" t="n">
        <f aca="false">27165+67200+3520</f>
        <v>97885</v>
      </c>
      <c r="N12" s="1029" t="n">
        <v>67200</v>
      </c>
      <c r="O12" s="674" t="n">
        <v>79200</v>
      </c>
      <c r="P12" s="81" t="n">
        <f aca="false">(Q12-O12)*100/O12</f>
        <v>-15.1515151515152</v>
      </c>
      <c r="Q12" s="297" t="n">
        <v>67200</v>
      </c>
    </row>
    <row r="13" customFormat="false" ht="18.75" hidden="false" customHeight="false" outlineLevel="0" collapsed="false">
      <c r="A13" s="98"/>
      <c r="B13" s="99"/>
      <c r="C13" s="99"/>
      <c r="D13" s="99"/>
      <c r="E13" s="95" t="s">
        <v>115</v>
      </c>
      <c r="F13" s="95"/>
      <c r="G13" s="95"/>
      <c r="H13" s="95"/>
      <c r="I13" s="95"/>
      <c r="J13" s="95"/>
      <c r="K13" s="80" t="n">
        <v>67200</v>
      </c>
      <c r="L13" s="80" t="n">
        <v>81651.61</v>
      </c>
      <c r="M13" s="673" t="n">
        <f aca="false">67200+42000</f>
        <v>109200</v>
      </c>
      <c r="N13" s="1029" t="n">
        <v>109200</v>
      </c>
      <c r="O13" s="674" t="n">
        <v>109200</v>
      </c>
      <c r="P13" s="81" t="n">
        <f aca="false">(Q13-O13)*100/O13</f>
        <v>49.4505494505495</v>
      </c>
      <c r="Q13" s="297" t="n">
        <v>163200</v>
      </c>
    </row>
    <row r="14" customFormat="false" ht="18.75" hidden="false" customHeight="false" outlineLevel="0" collapsed="false">
      <c r="A14" s="98"/>
      <c r="B14" s="99"/>
      <c r="C14" s="99"/>
      <c r="D14" s="99"/>
      <c r="E14" s="95" t="s">
        <v>118</v>
      </c>
      <c r="F14" s="95"/>
      <c r="G14" s="95"/>
      <c r="H14" s="95"/>
      <c r="I14" s="95"/>
      <c r="J14" s="95"/>
      <c r="K14" s="80" t="n">
        <v>2556837.91</v>
      </c>
      <c r="L14" s="80" t="n">
        <v>2683613.09</v>
      </c>
      <c r="M14" s="673" t="n">
        <v>3437381.3</v>
      </c>
      <c r="N14" s="1029" t="n">
        <v>5345774</v>
      </c>
      <c r="O14" s="674" t="n">
        <v>5756520</v>
      </c>
      <c r="P14" s="81" t="n">
        <f aca="false">(Q14-O14)*100/O14</f>
        <v>0.579864223523935</v>
      </c>
      <c r="Q14" s="297" t="n">
        <v>5789900</v>
      </c>
    </row>
    <row r="15" customFormat="false" ht="18.75" hidden="false" customHeight="false" outlineLevel="0" collapsed="false">
      <c r="A15" s="98"/>
      <c r="B15" s="99"/>
      <c r="C15" s="99"/>
      <c r="D15" s="99"/>
      <c r="E15" s="95" t="s">
        <v>119</v>
      </c>
      <c r="F15" s="95"/>
      <c r="G15" s="95"/>
      <c r="H15" s="95"/>
      <c r="I15" s="95"/>
      <c r="J15" s="95"/>
      <c r="K15" s="80" t="n">
        <v>1295703.87</v>
      </c>
      <c r="L15" s="80" t="n">
        <v>1656970.79</v>
      </c>
      <c r="M15" s="673" t="n">
        <v>1759350</v>
      </c>
      <c r="N15" s="1029" t="n">
        <v>200394.19</v>
      </c>
      <c r="O15" s="674" t="n">
        <v>199800</v>
      </c>
      <c r="P15" s="81" t="n">
        <f aca="false">(Q15-O15)*100/O15</f>
        <v>232.582582582583</v>
      </c>
      <c r="Q15" s="297" t="n">
        <v>664500</v>
      </c>
    </row>
    <row r="16" customFormat="false" ht="19.5" hidden="false" customHeight="false" outlineLevel="0" collapsed="false">
      <c r="A16" s="108" t="s">
        <v>120</v>
      </c>
      <c r="B16" s="108"/>
      <c r="C16" s="108"/>
      <c r="D16" s="108"/>
      <c r="E16" s="108"/>
      <c r="F16" s="108"/>
      <c r="G16" s="108"/>
      <c r="H16" s="108"/>
      <c r="I16" s="108"/>
      <c r="J16" s="108"/>
      <c r="K16" s="197" t="n">
        <f aca="false">SUM(K10:K15)</f>
        <v>6365668.45</v>
      </c>
      <c r="L16" s="197" t="n">
        <f aca="false">SUM(L10:L15)</f>
        <v>6468258.8</v>
      </c>
      <c r="M16" s="585" t="n">
        <f aca="false">SUM(M11:M15)</f>
        <v>7433426.95</v>
      </c>
      <c r="N16" s="585" t="n">
        <f aca="false">SUM(N11:N15)</f>
        <v>8539319.99</v>
      </c>
      <c r="O16" s="738" t="n">
        <f aca="false">SUM(O11:O15)</f>
        <v>9864720</v>
      </c>
      <c r="P16" s="912" t="n">
        <f aca="false">(Q16-O16)*100/O16</f>
        <v>4.23205118847773</v>
      </c>
      <c r="Q16" s="197" t="n">
        <f aca="false">SUM(Q11:Q15)</f>
        <v>10282200</v>
      </c>
    </row>
    <row r="17" customFormat="false" ht="23.25" hidden="false" customHeight="true" outlineLevel="0" collapsed="false">
      <c r="A17" s="199" t="s">
        <v>121</v>
      </c>
      <c r="B17" s="199"/>
      <c r="C17" s="199"/>
      <c r="D17" s="199"/>
      <c r="E17" s="199"/>
      <c r="F17" s="199"/>
      <c r="G17" s="199"/>
      <c r="H17" s="199"/>
      <c r="I17" s="199"/>
      <c r="J17" s="199"/>
      <c r="K17" s="138" t="n">
        <f aca="false">SUM(K16)</f>
        <v>6365668.45</v>
      </c>
      <c r="L17" s="138" t="n">
        <f aca="false">SUM(L16)</f>
        <v>6468258.8</v>
      </c>
      <c r="M17" s="588" t="n">
        <f aca="false">SUM(M16)</f>
        <v>7433426.95</v>
      </c>
      <c r="N17" s="588" t="n">
        <f aca="false">SUM(N16)</f>
        <v>8539319.99</v>
      </c>
      <c r="O17" s="717" t="n">
        <f aca="false">SUM(O16)</f>
        <v>9864720</v>
      </c>
      <c r="P17" s="915" t="n">
        <f aca="false">(Q17-O17)*100/O17</f>
        <v>4.23205118847773</v>
      </c>
      <c r="Q17" s="138" t="n">
        <f aca="false">SUM(Q16)</f>
        <v>10282200</v>
      </c>
    </row>
    <row r="18" customFormat="false" ht="19.5" hidden="false" customHeight="false" outlineLevel="0" collapsed="false">
      <c r="A18" s="96"/>
      <c r="B18" s="97"/>
      <c r="C18" s="115" t="s">
        <v>122</v>
      </c>
      <c r="D18" s="115"/>
      <c r="E18" s="115"/>
      <c r="F18" s="115"/>
      <c r="G18" s="115"/>
      <c r="H18" s="115"/>
      <c r="I18" s="115"/>
      <c r="J18" s="115"/>
      <c r="K18" s="90"/>
      <c r="L18" s="90"/>
      <c r="M18" s="683"/>
      <c r="N18" s="1030"/>
      <c r="O18" s="808"/>
      <c r="P18" s="90"/>
      <c r="Q18" s="90"/>
    </row>
    <row r="19" customFormat="false" ht="18.75" hidden="false" customHeight="false" outlineLevel="0" collapsed="false">
      <c r="A19" s="98"/>
      <c r="B19" s="99"/>
      <c r="C19" s="99"/>
      <c r="D19" s="84" t="s">
        <v>123</v>
      </c>
      <c r="E19" s="84"/>
      <c r="F19" s="84"/>
      <c r="G19" s="84"/>
      <c r="H19" s="84"/>
      <c r="I19" s="84"/>
      <c r="J19" s="85"/>
      <c r="K19" s="80"/>
      <c r="L19" s="80"/>
      <c r="M19" s="673"/>
      <c r="N19" s="1029"/>
      <c r="O19" s="778"/>
      <c r="P19" s="80"/>
      <c r="Q19" s="80"/>
    </row>
    <row r="20" customFormat="false" ht="18.75" hidden="false" customHeight="false" outlineLevel="0" collapsed="false">
      <c r="A20" s="98"/>
      <c r="B20" s="99"/>
      <c r="C20" s="99"/>
      <c r="D20" s="84"/>
      <c r="E20" s="95" t="s">
        <v>609</v>
      </c>
      <c r="F20" s="95"/>
      <c r="G20" s="95"/>
      <c r="H20" s="95"/>
      <c r="I20" s="95"/>
      <c r="J20" s="95"/>
      <c r="K20" s="80" t="n">
        <v>48250</v>
      </c>
      <c r="L20" s="80" t="n">
        <v>69050</v>
      </c>
      <c r="M20" s="673" t="n">
        <f aca="false">27250+26380</f>
        <v>53630</v>
      </c>
      <c r="N20" s="1029" t="n">
        <v>42434</v>
      </c>
      <c r="O20" s="778" t="n">
        <v>99000</v>
      </c>
      <c r="P20" s="81" t="n">
        <f aca="false">(Q20-O20)*100/O20</f>
        <v>0</v>
      </c>
      <c r="Q20" s="80" t="n">
        <v>99000</v>
      </c>
    </row>
    <row r="21" customFormat="false" ht="18.75" hidden="false" customHeight="false" outlineLevel="0" collapsed="false">
      <c r="A21" s="98"/>
      <c r="B21" s="99"/>
      <c r="C21" s="99"/>
      <c r="D21" s="99"/>
      <c r="E21" s="95" t="s">
        <v>126</v>
      </c>
      <c r="F21" s="95"/>
      <c r="G21" s="95"/>
      <c r="H21" s="95"/>
      <c r="I21" s="95"/>
      <c r="J21" s="95"/>
      <c r="K21" s="80" t="n">
        <v>16080</v>
      </c>
      <c r="L21" s="80" t="n">
        <v>34300</v>
      </c>
      <c r="M21" s="673" t="n">
        <v>41610</v>
      </c>
      <c r="N21" s="1029" t="n">
        <v>50000</v>
      </c>
      <c r="O21" s="674" t="n">
        <v>50000</v>
      </c>
      <c r="P21" s="81" t="n">
        <f aca="false">(Q21-O21)*100/O21</f>
        <v>0</v>
      </c>
      <c r="Q21" s="297" t="n">
        <v>50000</v>
      </c>
    </row>
    <row r="22" customFormat="false" ht="18.75" hidden="false" customHeight="false" outlineLevel="0" collapsed="false">
      <c r="A22" s="116"/>
      <c r="B22" s="117"/>
      <c r="C22" s="117"/>
      <c r="D22" s="117"/>
      <c r="E22" s="162" t="s">
        <v>127</v>
      </c>
      <c r="F22" s="162"/>
      <c r="G22" s="162"/>
      <c r="H22" s="162"/>
      <c r="I22" s="162"/>
      <c r="J22" s="162"/>
      <c r="K22" s="401" t="n">
        <v>178200</v>
      </c>
      <c r="L22" s="401" t="n">
        <v>147487.1</v>
      </c>
      <c r="M22" s="687" t="n">
        <v>234072.6</v>
      </c>
      <c r="N22" s="1031" t="n">
        <v>262512.9</v>
      </c>
      <c r="O22" s="688" t="n">
        <v>348000</v>
      </c>
      <c r="P22" s="120" t="n">
        <f aca="false">(Q22-O22)*100/O22</f>
        <v>-44.8275862068966</v>
      </c>
      <c r="Q22" s="306" t="n">
        <v>192000</v>
      </c>
    </row>
    <row r="23" customFormat="false" ht="18.75" hidden="false" customHeight="false" outlineLevel="0" collapsed="false">
      <c r="A23" s="96"/>
      <c r="B23" s="97"/>
      <c r="C23" s="97"/>
      <c r="D23" s="97"/>
      <c r="E23" s="182" t="s">
        <v>128</v>
      </c>
      <c r="F23" s="182"/>
      <c r="G23" s="182"/>
      <c r="H23" s="182"/>
      <c r="I23" s="182"/>
      <c r="J23" s="182"/>
      <c r="K23" s="90" t="n">
        <v>38037</v>
      </c>
      <c r="L23" s="90" t="n">
        <v>34474</v>
      </c>
      <c r="M23" s="683" t="n">
        <v>22174</v>
      </c>
      <c r="N23" s="1030" t="n">
        <v>43930</v>
      </c>
      <c r="O23" s="684" t="n">
        <v>54720</v>
      </c>
      <c r="P23" s="91" t="n">
        <f aca="false">(Q23-O23)*100/O23</f>
        <v>50.219298245614</v>
      </c>
      <c r="Q23" s="284" t="n">
        <v>82200</v>
      </c>
    </row>
    <row r="24" customFormat="false" ht="18.75" hidden="false" customHeight="false" outlineLevel="0" collapsed="false">
      <c r="A24" s="189"/>
      <c r="B24" s="190"/>
      <c r="C24" s="190"/>
      <c r="D24" s="190"/>
      <c r="E24" s="191" t="s">
        <v>129</v>
      </c>
      <c r="F24" s="191"/>
      <c r="G24" s="191"/>
      <c r="H24" s="191"/>
      <c r="I24" s="191"/>
      <c r="J24" s="191"/>
      <c r="K24" s="860" t="n">
        <v>763610</v>
      </c>
      <c r="L24" s="860" t="n">
        <v>270307.5</v>
      </c>
      <c r="M24" s="861" t="n">
        <v>670</v>
      </c>
      <c r="N24" s="1032" t="n">
        <v>0</v>
      </c>
      <c r="O24" s="1033" t="n">
        <v>0</v>
      </c>
      <c r="P24" s="921" t="n">
        <v>0</v>
      </c>
      <c r="Q24" s="870" t="n">
        <v>0</v>
      </c>
    </row>
    <row r="25" customFormat="false" ht="19.5" hidden="false" customHeight="false" outlineLevel="0" collapsed="false">
      <c r="A25" s="108" t="s">
        <v>130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97" t="n">
        <f aca="false">SUM(K20:K24)</f>
        <v>1044177</v>
      </c>
      <c r="L25" s="197" t="n">
        <f aca="false">SUM(L20:L24)</f>
        <v>555618.6</v>
      </c>
      <c r="M25" s="585" t="n">
        <f aca="false">SUM(M20:M24)</f>
        <v>352156.6</v>
      </c>
      <c r="N25" s="585" t="n">
        <f aca="false">SUM(N20:N24)</f>
        <v>398876.9</v>
      </c>
      <c r="O25" s="738" t="n">
        <f aca="false">SUM(O20:O24)</f>
        <v>551720</v>
      </c>
      <c r="P25" s="912" t="n">
        <f aca="false">(Q25-O25)*100/O25</f>
        <v>-23.2944247081853</v>
      </c>
      <c r="Q25" s="197" t="n">
        <f aca="false">SUM(Q20:Q24)</f>
        <v>423200</v>
      </c>
    </row>
    <row r="26" customFormat="false" ht="18.75" hidden="false" customHeight="false" outlineLevel="0" collapsed="false">
      <c r="A26" s="96"/>
      <c r="B26" s="97"/>
      <c r="C26" s="97"/>
      <c r="D26" s="208" t="s">
        <v>131</v>
      </c>
      <c r="E26" s="97"/>
      <c r="F26" s="97"/>
      <c r="G26" s="97"/>
      <c r="H26" s="97"/>
      <c r="I26" s="97"/>
      <c r="J26" s="209"/>
      <c r="K26" s="90"/>
      <c r="L26" s="90"/>
      <c r="M26" s="683"/>
      <c r="N26" s="1030"/>
      <c r="O26" s="808"/>
      <c r="P26" s="90"/>
      <c r="Q26" s="90"/>
    </row>
    <row r="27" customFormat="false" ht="18.75" hidden="false" customHeight="false" outlineLevel="0" collapsed="false">
      <c r="A27" s="98"/>
      <c r="B27" s="99"/>
      <c r="C27" s="99"/>
      <c r="D27" s="99"/>
      <c r="E27" s="95" t="s">
        <v>132</v>
      </c>
      <c r="F27" s="95"/>
      <c r="G27" s="95"/>
      <c r="H27" s="95"/>
      <c r="I27" s="95"/>
      <c r="J27" s="95"/>
      <c r="K27" s="80" t="n">
        <v>97045.89</v>
      </c>
      <c r="L27" s="80" t="n">
        <v>117738.32</v>
      </c>
      <c r="M27" s="673" t="n">
        <v>147093.86</v>
      </c>
      <c r="N27" s="1029" t="n">
        <v>64404.42</v>
      </c>
      <c r="O27" s="674" t="n">
        <v>150000</v>
      </c>
      <c r="P27" s="921" t="n">
        <f aca="false">(Q27-O27)*100/O27</f>
        <v>366.666666666667</v>
      </c>
      <c r="Q27" s="297" t="n">
        <v>700000</v>
      </c>
    </row>
    <row r="28" customFormat="false" ht="18.75" hidden="false" customHeight="false" outlineLevel="0" collapsed="false">
      <c r="A28" s="98"/>
      <c r="B28" s="99"/>
      <c r="C28" s="99"/>
      <c r="D28" s="99"/>
      <c r="E28" s="1034" t="s">
        <v>134</v>
      </c>
      <c r="F28" s="291"/>
      <c r="G28" s="291"/>
      <c r="H28" s="291"/>
      <c r="I28" s="291"/>
      <c r="J28" s="212"/>
      <c r="K28" s="80"/>
      <c r="L28" s="80"/>
      <c r="M28" s="673"/>
      <c r="N28" s="1029"/>
      <c r="O28" s="674"/>
      <c r="P28" s="297"/>
      <c r="Q28" s="297"/>
    </row>
    <row r="29" customFormat="false" ht="18.75" hidden="false" customHeight="false" outlineLevel="0" collapsed="false">
      <c r="A29" s="98"/>
      <c r="B29" s="99"/>
      <c r="C29" s="99"/>
      <c r="D29" s="99"/>
      <c r="E29" s="295"/>
      <c r="F29" s="295" t="s">
        <v>754</v>
      </c>
      <c r="G29" s="295"/>
      <c r="H29" s="295"/>
      <c r="I29" s="295"/>
      <c r="J29" s="296"/>
      <c r="K29" s="80" t="n">
        <v>24130</v>
      </c>
      <c r="L29" s="80" t="n">
        <v>12082</v>
      </c>
      <c r="M29" s="673" t="n">
        <v>9086</v>
      </c>
      <c r="N29" s="1029" t="n">
        <v>14416</v>
      </c>
      <c r="O29" s="674" t="n">
        <v>50000</v>
      </c>
      <c r="P29" s="921" t="n">
        <f aca="false">(Q29-O29)*100/O29</f>
        <v>0</v>
      </c>
      <c r="Q29" s="297" t="n">
        <v>50000</v>
      </c>
    </row>
    <row r="30" customFormat="false" ht="18.75" hidden="false" customHeight="false" outlineLevel="0" collapsed="false">
      <c r="A30" s="189"/>
      <c r="B30" s="190"/>
      <c r="C30" s="190"/>
      <c r="D30" s="190"/>
      <c r="E30" s="191" t="s">
        <v>451</v>
      </c>
      <c r="F30" s="191"/>
      <c r="G30" s="191"/>
      <c r="H30" s="191"/>
      <c r="I30" s="191"/>
      <c r="J30" s="191"/>
      <c r="K30" s="860" t="n">
        <v>33920.82</v>
      </c>
      <c r="L30" s="860" t="n">
        <v>30041.03</v>
      </c>
      <c r="M30" s="861" t="n">
        <v>13469</v>
      </c>
      <c r="N30" s="1032" t="n">
        <v>28422.55</v>
      </c>
      <c r="O30" s="807" t="n">
        <v>100000</v>
      </c>
      <c r="P30" s="921" t="n">
        <f aca="false">(Q30-O30)*100/O30</f>
        <v>-50</v>
      </c>
      <c r="Q30" s="804" t="n">
        <v>50000</v>
      </c>
    </row>
    <row r="31" customFormat="false" ht="18.75" hidden="false" customHeight="false" outlineLevel="0" collapsed="false">
      <c r="A31" s="108" t="s">
        <v>151</v>
      </c>
      <c r="B31" s="108"/>
      <c r="C31" s="108"/>
      <c r="D31" s="108"/>
      <c r="E31" s="108"/>
      <c r="F31" s="108"/>
      <c r="G31" s="108"/>
      <c r="H31" s="108"/>
      <c r="I31" s="108"/>
      <c r="J31" s="108"/>
      <c r="K31" s="197" t="n">
        <f aca="false">SUM(K27:K30)</f>
        <v>155096.71</v>
      </c>
      <c r="L31" s="197" t="n">
        <f aca="false">SUM(L27:L30)</f>
        <v>159861.35</v>
      </c>
      <c r="M31" s="585" t="n">
        <f aca="false">SUM(M27:M30)</f>
        <v>169648.86</v>
      </c>
      <c r="N31" s="585" t="n">
        <f aca="false">SUM(N27:N30)</f>
        <v>107242.97</v>
      </c>
      <c r="O31" s="738" t="n">
        <f aca="false">SUM(O27:O30)</f>
        <v>300000</v>
      </c>
      <c r="P31" s="920" t="n">
        <f aca="false">(Q31-O31)*100/O31</f>
        <v>166.666666666667</v>
      </c>
      <c r="Q31" s="197" t="n">
        <f aca="false">SUM(Q27:Q30)</f>
        <v>800000</v>
      </c>
    </row>
    <row r="32" customFormat="false" ht="18.75" hidden="false" customHeight="false" outlineLevel="0" collapsed="false">
      <c r="A32" s="254"/>
      <c r="B32" s="255"/>
      <c r="C32" s="255"/>
      <c r="D32" s="256" t="s">
        <v>152</v>
      </c>
      <c r="E32" s="255"/>
      <c r="F32" s="255"/>
      <c r="G32" s="255"/>
      <c r="H32" s="255"/>
      <c r="I32" s="255"/>
      <c r="J32" s="611"/>
      <c r="K32" s="72"/>
      <c r="L32" s="72"/>
      <c r="M32" s="670"/>
      <c r="N32" s="1035"/>
      <c r="O32" s="1036"/>
      <c r="P32" s="72"/>
      <c r="Q32" s="72"/>
    </row>
    <row r="33" customFormat="false" ht="21" hidden="false" customHeight="true" outlineLevel="0" collapsed="false">
      <c r="A33" s="98"/>
      <c r="B33" s="99"/>
      <c r="C33" s="99"/>
      <c r="D33" s="99"/>
      <c r="E33" s="246" t="s">
        <v>153</v>
      </c>
      <c r="F33" s="246"/>
      <c r="G33" s="246"/>
      <c r="H33" s="246"/>
      <c r="I33" s="246"/>
      <c r="J33" s="246"/>
      <c r="K33" s="80" t="n">
        <v>79371</v>
      </c>
      <c r="L33" s="80" t="n">
        <v>65265</v>
      </c>
      <c r="M33" s="673" t="n">
        <v>77774</v>
      </c>
      <c r="N33" s="1029" t="n">
        <v>58601</v>
      </c>
      <c r="O33" s="674" t="n">
        <v>80000</v>
      </c>
      <c r="P33" s="921" t="n">
        <f aca="false">(Q33-O33)*100/O33</f>
        <v>0</v>
      </c>
      <c r="Q33" s="297" t="n">
        <v>80000</v>
      </c>
    </row>
    <row r="34" customFormat="false" ht="21" hidden="false" customHeight="true" outlineLevel="0" collapsed="false">
      <c r="A34" s="96"/>
      <c r="B34" s="97"/>
      <c r="C34" s="97"/>
      <c r="D34" s="97"/>
      <c r="E34" s="248" t="s">
        <v>156</v>
      </c>
      <c r="F34" s="248"/>
      <c r="G34" s="248"/>
      <c r="H34" s="248"/>
      <c r="I34" s="248"/>
      <c r="J34" s="248"/>
      <c r="K34" s="90" t="n">
        <v>440611</v>
      </c>
      <c r="L34" s="90" t="n">
        <v>498291.06</v>
      </c>
      <c r="M34" s="683" t="n">
        <v>568229</v>
      </c>
      <c r="N34" s="1030" t="n">
        <v>880001</v>
      </c>
      <c r="O34" s="684" t="n">
        <v>500000</v>
      </c>
      <c r="P34" s="923" t="n">
        <f aca="false">(Q34-O34)*100/O34</f>
        <v>0</v>
      </c>
      <c r="Q34" s="284" t="n">
        <v>500000</v>
      </c>
    </row>
    <row r="35" customFormat="false" ht="21" hidden="false" customHeight="true" outlineLevel="0" collapsed="false">
      <c r="A35" s="96"/>
      <c r="B35" s="97"/>
      <c r="C35" s="97"/>
      <c r="D35" s="97"/>
      <c r="E35" s="248" t="s">
        <v>157</v>
      </c>
      <c r="F35" s="248"/>
      <c r="G35" s="248"/>
      <c r="H35" s="248"/>
      <c r="I35" s="248"/>
      <c r="J35" s="248"/>
      <c r="K35" s="90" t="n">
        <v>2996</v>
      </c>
      <c r="L35" s="735" t="n">
        <v>0</v>
      </c>
      <c r="M35" s="1037" t="n">
        <v>0</v>
      </c>
      <c r="N35" s="1038" t="n">
        <v>0</v>
      </c>
      <c r="O35" s="684" t="n">
        <v>10000</v>
      </c>
      <c r="P35" s="921" t="n">
        <f aca="false">(Q35-O35)*100/O35</f>
        <v>0</v>
      </c>
      <c r="Q35" s="284" t="n">
        <v>10000</v>
      </c>
    </row>
    <row r="36" customFormat="false" ht="21" hidden="false" customHeight="true" outlineLevel="0" collapsed="false">
      <c r="A36" s="98"/>
      <c r="B36" s="99"/>
      <c r="C36" s="99"/>
      <c r="D36" s="99"/>
      <c r="E36" s="246" t="s">
        <v>158</v>
      </c>
      <c r="F36" s="246"/>
      <c r="G36" s="246"/>
      <c r="H36" s="246"/>
      <c r="I36" s="246"/>
      <c r="J36" s="246"/>
      <c r="K36" s="80" t="n">
        <v>318500.66</v>
      </c>
      <c r="L36" s="80" t="n">
        <v>329528.06</v>
      </c>
      <c r="M36" s="673" t="n">
        <v>420261.49</v>
      </c>
      <c r="N36" s="1029" t="n">
        <v>319140.8</v>
      </c>
      <c r="O36" s="674" t="n">
        <v>450000</v>
      </c>
      <c r="P36" s="921" t="n">
        <f aca="false">(Q36-O36)*100/O36</f>
        <v>0</v>
      </c>
      <c r="Q36" s="297" t="n">
        <v>450000</v>
      </c>
    </row>
    <row r="37" customFormat="false" ht="21" hidden="false" customHeight="true" outlineLevel="0" collapsed="false">
      <c r="A37" s="98"/>
      <c r="B37" s="99"/>
      <c r="C37" s="99"/>
      <c r="D37" s="99"/>
      <c r="E37" s="246" t="s">
        <v>159</v>
      </c>
      <c r="F37" s="246"/>
      <c r="G37" s="246"/>
      <c r="H37" s="246"/>
      <c r="I37" s="246"/>
      <c r="J37" s="246"/>
      <c r="K37" s="80" t="n">
        <v>10000</v>
      </c>
      <c r="L37" s="80" t="n">
        <v>8435</v>
      </c>
      <c r="M37" s="673" t="n">
        <v>9800</v>
      </c>
      <c r="N37" s="1029" t="n">
        <v>0</v>
      </c>
      <c r="O37" s="674" t="n">
        <v>10000</v>
      </c>
      <c r="P37" s="921" t="n">
        <f aca="false">(Q37-O37)*100/O37</f>
        <v>3000</v>
      </c>
      <c r="Q37" s="297" t="n">
        <v>310000</v>
      </c>
    </row>
    <row r="38" customFormat="false" ht="21" hidden="false" customHeight="true" outlineLevel="0" collapsed="false">
      <c r="A38" s="98"/>
      <c r="B38" s="99"/>
      <c r="C38" s="99"/>
      <c r="D38" s="99"/>
      <c r="E38" s="258" t="s">
        <v>160</v>
      </c>
      <c r="F38" s="258"/>
      <c r="G38" s="258"/>
      <c r="H38" s="258"/>
      <c r="I38" s="258"/>
      <c r="J38" s="925"/>
      <c r="K38" s="80" t="n">
        <v>1360</v>
      </c>
      <c r="L38" s="80" t="n">
        <v>1275</v>
      </c>
      <c r="M38" s="673" t="n">
        <v>7710</v>
      </c>
      <c r="N38" s="1029" t="n">
        <v>3240</v>
      </c>
      <c r="O38" s="674" t="n">
        <v>10000</v>
      </c>
      <c r="P38" s="921" t="n">
        <f aca="false">(Q38-O38)*100/O38</f>
        <v>0</v>
      </c>
      <c r="Q38" s="297" t="n">
        <v>10000</v>
      </c>
    </row>
    <row r="39" customFormat="false" ht="21" hidden="false" customHeight="true" outlineLevel="0" collapsed="false">
      <c r="A39" s="116"/>
      <c r="B39" s="117"/>
      <c r="C39" s="117"/>
      <c r="D39" s="117"/>
      <c r="E39" s="247" t="s">
        <v>161</v>
      </c>
      <c r="F39" s="247"/>
      <c r="G39" s="247"/>
      <c r="H39" s="247"/>
      <c r="I39" s="247"/>
      <c r="J39" s="247"/>
      <c r="K39" s="401" t="n">
        <v>30760</v>
      </c>
      <c r="L39" s="401" t="n">
        <v>21530</v>
      </c>
      <c r="M39" s="687" t="n">
        <v>19670</v>
      </c>
      <c r="N39" s="1031" t="n">
        <v>49134</v>
      </c>
      <c r="O39" s="688" t="n">
        <v>50000</v>
      </c>
      <c r="P39" s="922" t="n">
        <f aca="false">(Q39-O39)*100/O39</f>
        <v>0</v>
      </c>
      <c r="Q39" s="306" t="n">
        <v>50000</v>
      </c>
    </row>
    <row r="40" customFormat="false" ht="21" hidden="false" customHeight="true" outlineLevel="0" collapsed="false">
      <c r="A40" s="108" t="s">
        <v>164</v>
      </c>
      <c r="B40" s="108"/>
      <c r="C40" s="108"/>
      <c r="D40" s="108"/>
      <c r="E40" s="108"/>
      <c r="F40" s="108"/>
      <c r="G40" s="108"/>
      <c r="H40" s="108"/>
      <c r="I40" s="108"/>
      <c r="J40" s="108"/>
      <c r="K40" s="197" t="n">
        <f aca="false">SUM(K33:K39)</f>
        <v>883598.66</v>
      </c>
      <c r="L40" s="197" t="n">
        <f aca="false">SUM(L33:L39)</f>
        <v>924324.12</v>
      </c>
      <c r="M40" s="585" t="n">
        <f aca="false">SUM(M33:M39)</f>
        <v>1103444.49</v>
      </c>
      <c r="N40" s="585" t="n">
        <f aca="false">SUM(N33:N39)</f>
        <v>1310116.8</v>
      </c>
      <c r="O40" s="738" t="n">
        <f aca="false">SUM(O33:O39)</f>
        <v>1110000</v>
      </c>
      <c r="P40" s="912" t="n">
        <f aca="false">(Q40-O40)*100/O40</f>
        <v>27.027027027027</v>
      </c>
      <c r="Q40" s="197" t="n">
        <f aca="false">SUM(Q33:Q39)</f>
        <v>1410000</v>
      </c>
    </row>
    <row r="41" customFormat="false" ht="21" hidden="false" customHeight="true" outlineLevel="0" collapsed="false">
      <c r="A41" s="475"/>
      <c r="B41" s="475"/>
      <c r="C41" s="475"/>
      <c r="D41" s="475"/>
      <c r="E41" s="475"/>
      <c r="F41" s="475"/>
      <c r="G41" s="475"/>
      <c r="H41" s="475"/>
      <c r="I41" s="475"/>
      <c r="J41" s="475"/>
      <c r="K41" s="775"/>
      <c r="L41" s="775"/>
      <c r="M41" s="775"/>
      <c r="N41" s="775"/>
      <c r="O41" s="775"/>
      <c r="P41" s="1039"/>
      <c r="Q41" s="775"/>
    </row>
    <row r="42" customFormat="false" ht="21" hidden="false" customHeight="true" outlineLevel="0" collapsed="false">
      <c r="A42" s="96"/>
      <c r="B42" s="97"/>
      <c r="C42" s="97"/>
      <c r="D42" s="208" t="s">
        <v>165</v>
      </c>
      <c r="E42" s="740"/>
      <c r="F42" s="740"/>
      <c r="G42" s="740"/>
      <c r="H42" s="740"/>
      <c r="I42" s="740"/>
      <c r="J42" s="927"/>
      <c r="K42" s="90"/>
      <c r="L42" s="90"/>
      <c r="M42" s="683"/>
      <c r="N42" s="1030"/>
      <c r="O42" s="684"/>
      <c r="P42" s="923"/>
      <c r="Q42" s="284"/>
    </row>
    <row r="43" customFormat="false" ht="21" hidden="false" customHeight="true" outlineLevel="0" collapsed="false">
      <c r="A43" s="116"/>
      <c r="B43" s="117"/>
      <c r="C43" s="117"/>
      <c r="D43" s="117"/>
      <c r="E43" s="247" t="s">
        <v>166</v>
      </c>
      <c r="F43" s="247"/>
      <c r="G43" s="247"/>
      <c r="H43" s="247"/>
      <c r="I43" s="247"/>
      <c r="J43" s="247"/>
      <c r="K43" s="734" t="n">
        <v>0</v>
      </c>
      <c r="L43" s="734" t="n">
        <v>0</v>
      </c>
      <c r="M43" s="1040" t="n">
        <v>0</v>
      </c>
      <c r="N43" s="1041" t="n">
        <v>0</v>
      </c>
      <c r="O43" s="688" t="n">
        <v>300000</v>
      </c>
      <c r="P43" s="921" t="n">
        <f aca="false">(Q43-O43)*100/O43</f>
        <v>0</v>
      </c>
      <c r="Q43" s="306" t="n">
        <v>300000</v>
      </c>
    </row>
    <row r="44" customFormat="false" ht="20.25" hidden="false" customHeight="false" outlineLevel="0" collapsed="false">
      <c r="A44" s="199" t="s">
        <v>172</v>
      </c>
      <c r="B44" s="199"/>
      <c r="C44" s="199"/>
      <c r="D44" s="199"/>
      <c r="E44" s="199"/>
      <c r="F44" s="199"/>
      <c r="G44" s="199"/>
      <c r="H44" s="199"/>
      <c r="I44" s="199"/>
      <c r="J44" s="199"/>
      <c r="K44" s="138" t="n">
        <f aca="false">SUM(K25+K31+K40)</f>
        <v>2082872.37</v>
      </c>
      <c r="L44" s="138" t="n">
        <f aca="false">SUM(L25+L31+L40)</f>
        <v>1639804.07</v>
      </c>
      <c r="M44" s="588" t="n">
        <f aca="false">SUM(M25+M31+M40)</f>
        <v>1625249.95</v>
      </c>
      <c r="N44" s="588" t="n">
        <f aca="false">SUM(N25+N31+N40)</f>
        <v>1816236.67</v>
      </c>
      <c r="O44" s="717" t="n">
        <f aca="false">O40+O31+O25+O43</f>
        <v>2261720</v>
      </c>
      <c r="P44" s="915" t="n">
        <f aca="false">(Q44-O44)*100/O44</f>
        <v>29.688909325646</v>
      </c>
      <c r="Q44" s="138" t="n">
        <f aca="false">Q40+Q31+Q25+Q43</f>
        <v>2933200</v>
      </c>
    </row>
    <row r="45" customFormat="false" ht="19.5" hidden="false" customHeight="false" outlineLevel="0" collapsed="false">
      <c r="A45" s="96"/>
      <c r="B45" s="97"/>
      <c r="C45" s="208" t="s">
        <v>173</v>
      </c>
      <c r="D45" s="97"/>
      <c r="E45" s="97"/>
      <c r="F45" s="97"/>
      <c r="G45" s="97"/>
      <c r="H45" s="97"/>
      <c r="I45" s="97"/>
      <c r="J45" s="209"/>
      <c r="K45" s="90"/>
      <c r="L45" s="90"/>
      <c r="M45" s="683"/>
      <c r="N45" s="1030"/>
      <c r="O45" s="808"/>
      <c r="P45" s="90"/>
      <c r="Q45" s="90"/>
    </row>
    <row r="46" customFormat="false" ht="18.75" hidden="false" customHeight="false" outlineLevel="0" collapsed="false">
      <c r="A46" s="98"/>
      <c r="B46" s="99"/>
      <c r="C46" s="99"/>
      <c r="D46" s="160" t="s">
        <v>755</v>
      </c>
      <c r="E46" s="99"/>
      <c r="F46" s="99"/>
      <c r="G46" s="99"/>
      <c r="H46" s="99"/>
      <c r="I46" s="99"/>
      <c r="J46" s="281"/>
      <c r="K46" s="80"/>
      <c r="L46" s="80"/>
      <c r="M46" s="673"/>
      <c r="N46" s="1029"/>
      <c r="O46" s="778"/>
      <c r="P46" s="80"/>
      <c r="Q46" s="80"/>
    </row>
    <row r="47" customFormat="false" ht="18.75" hidden="false" customHeight="false" outlineLevel="0" collapsed="false">
      <c r="A47" s="98"/>
      <c r="B47" s="99"/>
      <c r="C47" s="99"/>
      <c r="D47" s="499"/>
      <c r="E47" s="353" t="s">
        <v>176</v>
      </c>
      <c r="F47" s="729"/>
      <c r="G47" s="729"/>
      <c r="H47" s="729"/>
      <c r="I47" s="729"/>
      <c r="J47" s="728"/>
      <c r="K47" s="80"/>
      <c r="L47" s="80"/>
      <c r="M47" s="673"/>
      <c r="N47" s="1029"/>
      <c r="O47" s="778"/>
      <c r="P47" s="80"/>
      <c r="Q47" s="80"/>
    </row>
    <row r="48" customFormat="false" ht="18.75" hidden="false" customHeight="false" outlineLevel="0" collapsed="false">
      <c r="A48" s="98"/>
      <c r="B48" s="99"/>
      <c r="C48" s="99"/>
      <c r="D48" s="499"/>
      <c r="E48" s="99"/>
      <c r="F48" s="728" t="s">
        <v>756</v>
      </c>
      <c r="G48" s="728"/>
      <c r="H48" s="728"/>
      <c r="I48" s="728"/>
      <c r="J48" s="728"/>
      <c r="K48" s="80" t="n">
        <v>6800</v>
      </c>
      <c r="L48" s="383" t="n">
        <v>0</v>
      </c>
      <c r="M48" s="1042" t="n">
        <v>0</v>
      </c>
      <c r="N48" s="1042" t="n">
        <v>0</v>
      </c>
      <c r="O48" s="782" t="n">
        <v>0</v>
      </c>
      <c r="P48" s="780" t="n">
        <v>0</v>
      </c>
      <c r="Q48" s="780" t="n">
        <v>0</v>
      </c>
    </row>
    <row r="49" customFormat="false" ht="18.75" hidden="false" customHeight="false" outlineLevel="0" collapsed="false">
      <c r="A49" s="98"/>
      <c r="B49" s="99"/>
      <c r="C49" s="99"/>
      <c r="D49" s="499"/>
      <c r="E49" s="99"/>
      <c r="F49" s="728" t="s">
        <v>757</v>
      </c>
      <c r="G49" s="728"/>
      <c r="H49" s="728"/>
      <c r="I49" s="728"/>
      <c r="J49" s="728"/>
      <c r="K49" s="80" t="n">
        <v>2500</v>
      </c>
      <c r="L49" s="383" t="n">
        <v>0</v>
      </c>
      <c r="M49" s="1042" t="n">
        <v>0</v>
      </c>
      <c r="N49" s="1042" t="n">
        <v>0</v>
      </c>
      <c r="O49" s="782" t="n">
        <v>0</v>
      </c>
      <c r="P49" s="780" t="n">
        <v>0</v>
      </c>
      <c r="Q49" s="780" t="n">
        <v>0</v>
      </c>
    </row>
    <row r="50" customFormat="false" ht="18.75" hidden="false" customHeight="false" outlineLevel="0" collapsed="false">
      <c r="A50" s="96"/>
      <c r="B50" s="97"/>
      <c r="C50" s="97"/>
      <c r="D50" s="208"/>
      <c r="E50" s="283" t="s">
        <v>198</v>
      </c>
      <c r="F50" s="1043"/>
      <c r="G50" s="1043"/>
      <c r="H50" s="1043"/>
      <c r="I50" s="1043"/>
      <c r="J50" s="1044"/>
      <c r="K50" s="90"/>
      <c r="L50" s="90"/>
      <c r="M50" s="683"/>
      <c r="N50" s="1030"/>
      <c r="O50" s="808"/>
      <c r="P50" s="90"/>
      <c r="Q50" s="90"/>
    </row>
    <row r="51" customFormat="false" ht="18.75" hidden="false" customHeight="false" outlineLevel="0" collapsed="false">
      <c r="A51" s="98"/>
      <c r="B51" s="99"/>
      <c r="C51" s="99"/>
      <c r="D51" s="499"/>
      <c r="E51" s="99"/>
      <c r="F51" s="728" t="s">
        <v>758</v>
      </c>
      <c r="G51" s="728"/>
      <c r="H51" s="728"/>
      <c r="I51" s="728"/>
      <c r="J51" s="728"/>
      <c r="K51" s="780" t="n">
        <v>0</v>
      </c>
      <c r="L51" s="780" t="n">
        <v>0</v>
      </c>
      <c r="M51" s="781" t="n">
        <v>8000</v>
      </c>
      <c r="N51" s="780" t="n">
        <v>0</v>
      </c>
      <c r="O51" s="782" t="n">
        <v>0</v>
      </c>
      <c r="P51" s="921" t="n">
        <v>0</v>
      </c>
      <c r="Q51" s="780" t="n">
        <v>0</v>
      </c>
    </row>
    <row r="52" customFormat="false" ht="18.75" hidden="false" customHeight="false" outlineLevel="0" collapsed="false">
      <c r="A52" s="98"/>
      <c r="B52" s="99"/>
      <c r="C52" s="99"/>
      <c r="D52" s="499"/>
      <c r="E52" s="99"/>
      <c r="F52" s="728" t="s">
        <v>759</v>
      </c>
      <c r="G52" s="728"/>
      <c r="H52" s="728"/>
      <c r="I52" s="728"/>
      <c r="J52" s="728"/>
      <c r="K52" s="780" t="n">
        <v>0</v>
      </c>
      <c r="L52" s="780" t="n">
        <v>0</v>
      </c>
      <c r="M52" s="781" t="n">
        <v>198700</v>
      </c>
      <c r="N52" s="780" t="n">
        <v>0</v>
      </c>
      <c r="O52" s="782" t="n">
        <v>0</v>
      </c>
      <c r="P52" s="921" t="n">
        <v>0</v>
      </c>
      <c r="Q52" s="780" t="n">
        <v>0</v>
      </c>
    </row>
    <row r="53" customFormat="false" ht="18.75" hidden="false" customHeight="false" outlineLevel="0" collapsed="false">
      <c r="A53" s="98"/>
      <c r="B53" s="99"/>
      <c r="C53" s="99"/>
      <c r="D53" s="499"/>
      <c r="E53" s="99"/>
      <c r="F53" s="728" t="s">
        <v>760</v>
      </c>
      <c r="G53" s="728"/>
      <c r="H53" s="728"/>
      <c r="I53" s="728"/>
      <c r="J53" s="728"/>
      <c r="K53" s="780" t="n">
        <v>0</v>
      </c>
      <c r="L53" s="780" t="n">
        <v>0</v>
      </c>
      <c r="M53" s="781" t="n">
        <v>12000</v>
      </c>
      <c r="N53" s="780" t="n">
        <v>0</v>
      </c>
      <c r="O53" s="782" t="n">
        <v>0</v>
      </c>
      <c r="P53" s="921" t="n">
        <v>0</v>
      </c>
      <c r="Q53" s="780" t="n">
        <v>0</v>
      </c>
    </row>
    <row r="54" customFormat="false" ht="18.75" hidden="false" customHeight="false" outlineLevel="0" collapsed="false">
      <c r="A54" s="96"/>
      <c r="B54" s="97"/>
      <c r="C54" s="97"/>
      <c r="D54" s="208"/>
      <c r="E54" s="283" t="s">
        <v>218</v>
      </c>
      <c r="F54" s="1043"/>
      <c r="G54" s="1043"/>
      <c r="H54" s="1043"/>
      <c r="I54" s="1043"/>
      <c r="J54" s="1044"/>
      <c r="K54" s="736"/>
      <c r="L54" s="736"/>
      <c r="M54" s="737"/>
      <c r="N54" s="1045"/>
      <c r="O54" s="1046"/>
      <c r="P54" s="923"/>
      <c r="Q54" s="736"/>
    </row>
    <row r="55" customFormat="false" ht="18.75" hidden="false" customHeight="false" outlineLevel="0" collapsed="false">
      <c r="A55" s="96"/>
      <c r="B55" s="97"/>
      <c r="C55" s="97"/>
      <c r="D55" s="208"/>
      <c r="E55" s="97"/>
      <c r="F55" s="728" t="s">
        <v>761</v>
      </c>
      <c r="G55" s="728"/>
      <c r="H55" s="728"/>
      <c r="I55" s="728"/>
      <c r="J55" s="728"/>
      <c r="K55" s="736" t="n">
        <v>0</v>
      </c>
      <c r="L55" s="736" t="n">
        <v>0</v>
      </c>
      <c r="M55" s="737" t="n">
        <v>0</v>
      </c>
      <c r="N55" s="737" t="n">
        <v>0</v>
      </c>
      <c r="O55" s="1046" t="n">
        <v>10000</v>
      </c>
      <c r="P55" s="923" t="n">
        <v>0</v>
      </c>
      <c r="Q55" s="780" t="n">
        <v>0</v>
      </c>
    </row>
    <row r="56" customFormat="false" ht="18.75" hidden="false" customHeight="false" outlineLevel="0" collapsed="false">
      <c r="A56" s="96"/>
      <c r="B56" s="97"/>
      <c r="C56" s="97"/>
      <c r="D56" s="208"/>
      <c r="E56" s="97"/>
      <c r="F56" s="728" t="s">
        <v>762</v>
      </c>
      <c r="G56" s="728"/>
      <c r="H56" s="728"/>
      <c r="I56" s="728"/>
      <c r="J56" s="728"/>
      <c r="K56" s="736" t="n">
        <v>0</v>
      </c>
      <c r="L56" s="736" t="n">
        <v>0</v>
      </c>
      <c r="M56" s="737" t="n">
        <v>0</v>
      </c>
      <c r="N56" s="737" t="n">
        <v>0</v>
      </c>
      <c r="O56" s="1046" t="n">
        <v>5000</v>
      </c>
      <c r="P56" s="923" t="n">
        <v>0</v>
      </c>
      <c r="Q56" s="780" t="n">
        <v>0</v>
      </c>
    </row>
    <row r="57" customFormat="false" ht="18.75" hidden="false" customHeight="false" outlineLevel="0" collapsed="false">
      <c r="A57" s="96"/>
      <c r="B57" s="97"/>
      <c r="C57" s="97"/>
      <c r="D57" s="208"/>
      <c r="E57" s="97"/>
      <c r="F57" s="728" t="s">
        <v>763</v>
      </c>
      <c r="G57" s="728"/>
      <c r="H57" s="728"/>
      <c r="I57" s="728"/>
      <c r="J57" s="728"/>
      <c r="K57" s="736" t="n">
        <v>0</v>
      </c>
      <c r="L57" s="736" t="n">
        <v>0</v>
      </c>
      <c r="M57" s="737" t="n">
        <v>0</v>
      </c>
      <c r="N57" s="737" t="n">
        <v>0</v>
      </c>
      <c r="O57" s="1046" t="n">
        <v>5000</v>
      </c>
      <c r="P57" s="923" t="n">
        <v>0</v>
      </c>
      <c r="Q57" s="780" t="n">
        <v>0</v>
      </c>
    </row>
    <row r="58" customFormat="false" ht="18.75" hidden="false" customHeight="false" outlineLevel="0" collapsed="false">
      <c r="A58" s="96"/>
      <c r="B58" s="97"/>
      <c r="C58" s="97"/>
      <c r="D58" s="208"/>
      <c r="E58" s="480" t="s">
        <v>353</v>
      </c>
      <c r="F58" s="480"/>
      <c r="G58" s="480"/>
      <c r="H58" s="480"/>
      <c r="I58" s="480"/>
      <c r="J58" s="480"/>
      <c r="K58" s="90"/>
      <c r="L58" s="90"/>
      <c r="M58" s="683"/>
      <c r="N58" s="1030"/>
      <c r="O58" s="808"/>
      <c r="P58" s="90"/>
      <c r="Q58" s="90"/>
    </row>
    <row r="59" customFormat="false" ht="18.75" hidden="false" customHeight="false" outlineLevel="0" collapsed="false">
      <c r="A59" s="96"/>
      <c r="B59" s="97"/>
      <c r="C59" s="97"/>
      <c r="D59" s="208"/>
      <c r="E59" s="283" t="s">
        <v>218</v>
      </c>
      <c r="F59" s="1043"/>
      <c r="G59" s="1043"/>
      <c r="H59" s="1043"/>
      <c r="I59" s="1043"/>
      <c r="J59" s="1044"/>
      <c r="K59" s="736"/>
      <c r="L59" s="736"/>
      <c r="M59" s="737"/>
      <c r="N59" s="1045"/>
      <c r="O59" s="1046"/>
      <c r="P59" s="736"/>
      <c r="Q59" s="736"/>
    </row>
    <row r="60" customFormat="false" ht="18.75" hidden="false" customHeight="false" outlineLevel="0" collapsed="false">
      <c r="A60" s="98"/>
      <c r="B60" s="99"/>
      <c r="C60" s="99"/>
      <c r="D60" s="499"/>
      <c r="E60" s="99"/>
      <c r="F60" s="728" t="s">
        <v>764</v>
      </c>
      <c r="G60" s="728"/>
      <c r="H60" s="728"/>
      <c r="I60" s="728"/>
      <c r="J60" s="728"/>
      <c r="K60" s="780" t="n">
        <v>0</v>
      </c>
      <c r="L60" s="780" t="n">
        <v>0</v>
      </c>
      <c r="M60" s="781" t="n">
        <v>0</v>
      </c>
      <c r="N60" s="1047" t="n">
        <v>0</v>
      </c>
      <c r="O60" s="782" t="n">
        <v>63000</v>
      </c>
      <c r="P60" s="780" t="n">
        <v>0</v>
      </c>
      <c r="Q60" s="780" t="n">
        <v>0</v>
      </c>
    </row>
    <row r="61" customFormat="false" ht="18.75" hidden="false" customHeight="false" outlineLevel="0" collapsed="false">
      <c r="A61" s="116"/>
      <c r="B61" s="117"/>
      <c r="C61" s="117"/>
      <c r="D61" s="400"/>
      <c r="E61" s="117"/>
      <c r="F61" s="1048"/>
      <c r="G61" s="1048"/>
      <c r="H61" s="1048"/>
      <c r="I61" s="1048"/>
      <c r="J61" s="1049"/>
      <c r="K61" s="789"/>
      <c r="L61" s="789"/>
      <c r="M61" s="790"/>
      <c r="N61" s="1050"/>
      <c r="O61" s="1051"/>
      <c r="P61" s="789"/>
      <c r="Q61" s="789"/>
    </row>
    <row r="62" customFormat="false" ht="18.75" hidden="false" customHeight="false" outlineLevel="0" collapsed="false">
      <c r="A62" s="96"/>
      <c r="B62" s="97"/>
      <c r="C62" s="97"/>
      <c r="D62" s="208"/>
      <c r="E62" s="480" t="s">
        <v>355</v>
      </c>
      <c r="F62" s="480"/>
      <c r="G62" s="480"/>
      <c r="H62" s="480"/>
      <c r="I62" s="480"/>
      <c r="J62" s="480"/>
      <c r="K62" s="90"/>
      <c r="L62" s="90"/>
      <c r="M62" s="683"/>
      <c r="N62" s="1030"/>
      <c r="O62" s="808"/>
      <c r="P62" s="90"/>
      <c r="Q62" s="90"/>
    </row>
    <row r="63" customFormat="false" ht="18.75" hidden="false" customHeight="false" outlineLevel="0" collapsed="false">
      <c r="A63" s="98"/>
      <c r="B63" s="99"/>
      <c r="C63" s="99"/>
      <c r="D63" s="499"/>
      <c r="E63" s="99"/>
      <c r="F63" s="728" t="s">
        <v>765</v>
      </c>
      <c r="G63" s="728"/>
      <c r="H63" s="728"/>
      <c r="I63" s="728"/>
      <c r="J63" s="728"/>
      <c r="K63" s="780" t="n">
        <v>0</v>
      </c>
      <c r="L63" s="780" t="n">
        <v>0</v>
      </c>
      <c r="M63" s="781" t="n">
        <v>0</v>
      </c>
      <c r="N63" s="1047" t="n">
        <v>0</v>
      </c>
      <c r="O63" s="782" t="n">
        <v>0</v>
      </c>
      <c r="P63" s="780" t="n">
        <v>0</v>
      </c>
      <c r="Q63" s="780" t="n">
        <v>0</v>
      </c>
    </row>
    <row r="64" customFormat="false" ht="18.75" hidden="false" customHeight="false" outlineLevel="0" collapsed="false">
      <c r="A64" s="98"/>
      <c r="B64" s="99"/>
      <c r="C64" s="99"/>
      <c r="D64" s="499"/>
      <c r="E64" s="85" t="s">
        <v>766</v>
      </c>
      <c r="F64" s="85"/>
      <c r="G64" s="85"/>
      <c r="H64" s="85"/>
      <c r="I64" s="85"/>
      <c r="J64" s="85"/>
      <c r="K64" s="80"/>
      <c r="L64" s="80"/>
      <c r="M64" s="673"/>
      <c r="N64" s="1029"/>
      <c r="O64" s="778"/>
      <c r="P64" s="80"/>
      <c r="Q64" s="80"/>
    </row>
    <row r="65" customFormat="false" ht="18.75" hidden="false" customHeight="false" outlineLevel="0" collapsed="false">
      <c r="A65" s="98"/>
      <c r="B65" s="99"/>
      <c r="C65" s="99"/>
      <c r="D65" s="499"/>
      <c r="E65" s="99"/>
      <c r="F65" s="728" t="s">
        <v>767</v>
      </c>
      <c r="G65" s="728"/>
      <c r="H65" s="728"/>
      <c r="I65" s="728"/>
      <c r="J65" s="728"/>
      <c r="K65" s="780" t="n">
        <v>0</v>
      </c>
      <c r="L65" s="780" t="n">
        <v>0</v>
      </c>
      <c r="M65" s="781" t="n">
        <v>0</v>
      </c>
      <c r="N65" s="1047" t="n">
        <v>0</v>
      </c>
      <c r="O65" s="782" t="n">
        <v>0</v>
      </c>
      <c r="P65" s="780" t="n">
        <v>0</v>
      </c>
      <c r="Q65" s="780" t="n">
        <v>0</v>
      </c>
    </row>
    <row r="66" customFormat="false" ht="18.75" hidden="false" customHeight="false" outlineLevel="0" collapsed="false">
      <c r="A66" s="98"/>
      <c r="B66" s="99"/>
      <c r="C66" s="99"/>
      <c r="D66" s="499"/>
      <c r="E66" s="99"/>
      <c r="F66" s="728" t="s">
        <v>768</v>
      </c>
      <c r="G66" s="728"/>
      <c r="H66" s="728"/>
      <c r="I66" s="728"/>
      <c r="J66" s="728"/>
      <c r="K66" s="780" t="n">
        <v>0</v>
      </c>
      <c r="L66" s="780" t="n">
        <v>0</v>
      </c>
      <c r="M66" s="781" t="n">
        <v>0</v>
      </c>
      <c r="N66" s="1047" t="n">
        <v>0</v>
      </c>
      <c r="O66" s="782" t="n">
        <v>0</v>
      </c>
      <c r="P66" s="780" t="n">
        <v>0</v>
      </c>
      <c r="Q66" s="780" t="n">
        <v>0</v>
      </c>
    </row>
    <row r="67" customFormat="false" ht="18.75" hidden="false" customHeight="false" outlineLevel="0" collapsed="false">
      <c r="A67" s="98"/>
      <c r="B67" s="99"/>
      <c r="C67" s="99"/>
      <c r="D67" s="499"/>
      <c r="E67" s="99"/>
      <c r="F67" s="728" t="s">
        <v>769</v>
      </c>
      <c r="G67" s="728"/>
      <c r="H67" s="728"/>
      <c r="I67" s="728"/>
      <c r="J67" s="728"/>
      <c r="K67" s="780" t="n">
        <v>0</v>
      </c>
      <c r="L67" s="780" t="n">
        <v>0</v>
      </c>
      <c r="M67" s="781" t="n">
        <v>0</v>
      </c>
      <c r="N67" s="1047" t="n">
        <v>0</v>
      </c>
      <c r="O67" s="782" t="n">
        <v>0</v>
      </c>
      <c r="P67" s="780" t="n">
        <v>0</v>
      </c>
      <c r="Q67" s="780" t="n">
        <v>0</v>
      </c>
    </row>
    <row r="68" customFormat="false" ht="18.75" hidden="false" customHeight="false" outlineLevel="0" collapsed="false">
      <c r="A68" s="98"/>
      <c r="B68" s="99"/>
      <c r="C68" s="99"/>
      <c r="D68" s="499"/>
      <c r="E68" s="283" t="s">
        <v>223</v>
      </c>
      <c r="F68" s="729"/>
      <c r="G68" s="729"/>
      <c r="H68" s="729"/>
      <c r="I68" s="729"/>
      <c r="J68" s="728"/>
      <c r="K68" s="780"/>
      <c r="L68" s="780"/>
      <c r="M68" s="781"/>
      <c r="N68" s="1047"/>
      <c r="O68" s="782"/>
      <c r="P68" s="780"/>
      <c r="Q68" s="780"/>
    </row>
    <row r="69" customFormat="false" ht="18.75" hidden="false" customHeight="false" outlineLevel="0" collapsed="false">
      <c r="A69" s="98"/>
      <c r="B69" s="99"/>
      <c r="C69" s="99"/>
      <c r="D69" s="499"/>
      <c r="E69" s="99"/>
      <c r="F69" s="728" t="s">
        <v>770</v>
      </c>
      <c r="G69" s="728"/>
      <c r="H69" s="728"/>
      <c r="I69" s="728"/>
      <c r="J69" s="728"/>
      <c r="K69" s="780" t="n">
        <v>0</v>
      </c>
      <c r="L69" s="780" t="n">
        <v>0</v>
      </c>
      <c r="M69" s="781" t="n">
        <v>0</v>
      </c>
      <c r="N69" s="1047" t="n">
        <v>0</v>
      </c>
      <c r="O69" s="782" t="n">
        <v>0</v>
      </c>
      <c r="P69" s="780" t="n">
        <v>0</v>
      </c>
      <c r="Q69" s="780" t="n">
        <v>24000</v>
      </c>
    </row>
    <row r="70" customFormat="false" ht="18.75" hidden="false" customHeight="false" outlineLevel="0" collapsed="false">
      <c r="A70" s="98"/>
      <c r="B70" s="99"/>
      <c r="C70" s="99"/>
      <c r="D70" s="499"/>
      <c r="E70" s="99"/>
      <c r="F70" s="728" t="s">
        <v>771</v>
      </c>
      <c r="G70" s="728"/>
      <c r="H70" s="728"/>
      <c r="I70" s="728"/>
      <c r="J70" s="728"/>
      <c r="K70" s="780" t="n">
        <v>0</v>
      </c>
      <c r="L70" s="780" t="n">
        <v>0</v>
      </c>
      <c r="M70" s="781" t="n">
        <v>0</v>
      </c>
      <c r="N70" s="1047" t="n">
        <v>0</v>
      </c>
      <c r="O70" s="782" t="n">
        <v>0</v>
      </c>
      <c r="P70" s="780" t="n">
        <v>0</v>
      </c>
      <c r="Q70" s="780" t="n">
        <v>30000</v>
      </c>
    </row>
    <row r="71" customFormat="false" ht="21" hidden="false" customHeight="true" outlineLevel="0" collapsed="false">
      <c r="A71" s="98"/>
      <c r="B71" s="99"/>
      <c r="C71" s="99"/>
      <c r="D71" s="99"/>
      <c r="E71" s="85" t="s">
        <v>772</v>
      </c>
      <c r="F71" s="85"/>
      <c r="G71" s="85"/>
      <c r="H71" s="85"/>
      <c r="I71" s="85"/>
      <c r="J71" s="85"/>
      <c r="K71" s="80"/>
      <c r="L71" s="80"/>
      <c r="M71" s="673"/>
      <c r="N71" s="1029"/>
      <c r="O71" s="674"/>
      <c r="P71" s="297"/>
      <c r="Q71" s="297"/>
    </row>
    <row r="72" customFormat="false" ht="21" hidden="false" customHeight="true" outlineLevel="0" collapsed="false">
      <c r="A72" s="98"/>
      <c r="B72" s="99"/>
      <c r="C72" s="99"/>
      <c r="D72" s="99"/>
      <c r="E72" s="84"/>
      <c r="F72" s="291" t="s">
        <v>773</v>
      </c>
      <c r="G72" s="84"/>
      <c r="H72" s="84"/>
      <c r="I72" s="84"/>
      <c r="J72" s="85"/>
      <c r="K72" s="780" t="n">
        <v>0</v>
      </c>
      <c r="L72" s="780" t="n">
        <v>0</v>
      </c>
      <c r="M72" s="781" t="n">
        <v>18500</v>
      </c>
      <c r="N72" s="780" t="n">
        <v>0</v>
      </c>
      <c r="O72" s="782" t="n">
        <v>0</v>
      </c>
      <c r="P72" s="921" t="n">
        <v>0</v>
      </c>
      <c r="Q72" s="780" t="n">
        <v>0</v>
      </c>
    </row>
    <row r="73" customFormat="false" ht="21" hidden="false" customHeight="true" outlineLevel="0" collapsed="false">
      <c r="A73" s="98"/>
      <c r="B73" s="99"/>
      <c r="C73" s="99"/>
      <c r="D73" s="99"/>
      <c r="E73" s="84"/>
      <c r="F73" s="925" t="s">
        <v>774</v>
      </c>
      <c r="G73" s="925"/>
      <c r="H73" s="925"/>
      <c r="I73" s="925"/>
      <c r="J73" s="925"/>
      <c r="K73" s="780" t="n">
        <v>0</v>
      </c>
      <c r="L73" s="780" t="n">
        <v>0</v>
      </c>
      <c r="M73" s="781" t="n">
        <v>1993000</v>
      </c>
      <c r="N73" s="780" t="n">
        <v>0</v>
      </c>
      <c r="O73" s="782" t="n">
        <v>0</v>
      </c>
      <c r="P73" s="921" t="n">
        <v>0</v>
      </c>
      <c r="Q73" s="780" t="n">
        <v>0</v>
      </c>
    </row>
    <row r="74" customFormat="false" ht="21" hidden="false" customHeight="true" outlineLevel="0" collapsed="false">
      <c r="A74" s="98"/>
      <c r="B74" s="99"/>
      <c r="C74" s="99"/>
      <c r="D74" s="99"/>
      <c r="E74" s="99"/>
      <c r="F74" s="925" t="s">
        <v>775</v>
      </c>
      <c r="G74" s="925"/>
      <c r="H74" s="925"/>
      <c r="I74" s="925"/>
      <c r="J74" s="925"/>
      <c r="K74" s="780" t="n">
        <v>0</v>
      </c>
      <c r="L74" s="780" t="n">
        <v>0</v>
      </c>
      <c r="M74" s="781" t="n">
        <v>345000</v>
      </c>
      <c r="N74" s="780" t="n">
        <v>0</v>
      </c>
      <c r="O74" s="782" t="n">
        <v>0</v>
      </c>
      <c r="P74" s="921" t="n">
        <v>0</v>
      </c>
      <c r="Q74" s="780" t="n">
        <v>0</v>
      </c>
    </row>
    <row r="75" customFormat="false" ht="21" hidden="false" customHeight="true" outlineLevel="0" collapsed="false">
      <c r="A75" s="96"/>
      <c r="B75" s="97"/>
      <c r="C75" s="97"/>
      <c r="D75" s="97"/>
      <c r="E75" s="480" t="s">
        <v>263</v>
      </c>
      <c r="F75" s="480"/>
      <c r="G75" s="480"/>
      <c r="H75" s="480"/>
      <c r="I75" s="480"/>
      <c r="J75" s="480"/>
      <c r="K75" s="90"/>
      <c r="L75" s="90"/>
      <c r="M75" s="683"/>
      <c r="N75" s="1030"/>
      <c r="O75" s="808"/>
      <c r="P75" s="90"/>
      <c r="Q75" s="90"/>
    </row>
    <row r="76" customFormat="false" ht="21" hidden="false" customHeight="true" outlineLevel="0" collapsed="false">
      <c r="A76" s="98"/>
      <c r="B76" s="99"/>
      <c r="C76" s="99"/>
      <c r="D76" s="99"/>
      <c r="E76" s="99"/>
      <c r="F76" s="925" t="s">
        <v>776</v>
      </c>
      <c r="G76" s="925"/>
      <c r="H76" s="925"/>
      <c r="I76" s="925"/>
      <c r="J76" s="925"/>
      <c r="K76" s="80" t="n">
        <v>30000</v>
      </c>
      <c r="L76" s="780" t="n">
        <v>0</v>
      </c>
      <c r="M76" s="781" t="n">
        <v>0</v>
      </c>
      <c r="N76" s="781" t="n">
        <v>0</v>
      </c>
      <c r="O76" s="782" t="n">
        <v>0</v>
      </c>
      <c r="P76" s="383" t="n">
        <v>0</v>
      </c>
      <c r="Q76" s="780" t="n">
        <v>0</v>
      </c>
    </row>
    <row r="77" customFormat="false" ht="21" hidden="false" customHeight="true" outlineLevel="0" collapsed="false">
      <c r="A77" s="98"/>
      <c r="B77" s="99"/>
      <c r="C77" s="99"/>
      <c r="D77" s="99"/>
      <c r="E77" s="99"/>
      <c r="F77" s="925" t="s">
        <v>662</v>
      </c>
      <c r="G77" s="925"/>
      <c r="H77" s="925"/>
      <c r="I77" s="925"/>
      <c r="J77" s="925"/>
      <c r="K77" s="80" t="n">
        <v>2000</v>
      </c>
      <c r="L77" s="780" t="n">
        <v>0</v>
      </c>
      <c r="M77" s="781" t="n">
        <v>0</v>
      </c>
      <c r="N77" s="781" t="n">
        <v>0</v>
      </c>
      <c r="O77" s="782" t="n">
        <v>0</v>
      </c>
      <c r="P77" s="383" t="n">
        <v>0</v>
      </c>
      <c r="Q77" s="780" t="n">
        <v>0</v>
      </c>
    </row>
    <row r="78" customFormat="false" ht="21" hidden="false" customHeight="true" outlineLevel="0" collapsed="false">
      <c r="A78" s="98"/>
      <c r="B78" s="99"/>
      <c r="C78" s="99"/>
      <c r="D78" s="99"/>
      <c r="E78" s="99"/>
      <c r="F78" s="925" t="s">
        <v>777</v>
      </c>
      <c r="G78" s="925"/>
      <c r="H78" s="925"/>
      <c r="I78" s="925"/>
      <c r="J78" s="925"/>
      <c r="K78" s="80" t="n">
        <v>30000</v>
      </c>
      <c r="L78" s="780" t="n">
        <v>0</v>
      </c>
      <c r="M78" s="781" t="n">
        <v>0</v>
      </c>
      <c r="N78" s="781" t="n">
        <v>0</v>
      </c>
      <c r="O78" s="782" t="n">
        <v>0</v>
      </c>
      <c r="P78" s="383" t="n">
        <v>0</v>
      </c>
      <c r="Q78" s="780" t="n">
        <v>0</v>
      </c>
    </row>
    <row r="79" customFormat="false" ht="21" hidden="false" customHeight="true" outlineLevel="0" collapsed="false">
      <c r="A79" s="98"/>
      <c r="B79" s="99"/>
      <c r="C79" s="99"/>
      <c r="D79" s="99"/>
      <c r="E79" s="99"/>
      <c r="F79" s="925" t="s">
        <v>778</v>
      </c>
      <c r="G79" s="925"/>
      <c r="H79" s="925"/>
      <c r="I79" s="925"/>
      <c r="J79" s="925"/>
      <c r="K79" s="780" t="n">
        <v>0</v>
      </c>
      <c r="L79" s="780" t="n">
        <v>0</v>
      </c>
      <c r="M79" s="781" t="n">
        <v>22900</v>
      </c>
      <c r="N79" s="1047" t="n">
        <v>0</v>
      </c>
      <c r="O79" s="782" t="n">
        <v>0</v>
      </c>
      <c r="P79" s="921" t="n">
        <v>0</v>
      </c>
      <c r="Q79" s="780" t="n">
        <v>0</v>
      </c>
    </row>
    <row r="80" customFormat="false" ht="21" hidden="false" customHeight="true" outlineLevel="0" collapsed="false">
      <c r="A80" s="116"/>
      <c r="B80" s="117"/>
      <c r="C80" s="117"/>
      <c r="D80" s="117"/>
      <c r="E80" s="117"/>
      <c r="F80" s="1052"/>
      <c r="G80" s="1052"/>
      <c r="H80" s="1052"/>
      <c r="I80" s="1052"/>
      <c r="J80" s="926"/>
      <c r="K80" s="789"/>
      <c r="L80" s="789"/>
      <c r="M80" s="790"/>
      <c r="N80" s="1050"/>
      <c r="O80" s="1051"/>
      <c r="P80" s="922"/>
      <c r="Q80" s="789"/>
    </row>
    <row r="81" customFormat="false" ht="21" hidden="false" customHeight="true" outlineLevel="0" collapsed="false">
      <c r="A81" s="96"/>
      <c r="B81" s="97"/>
      <c r="C81" s="97"/>
      <c r="D81" s="97"/>
      <c r="E81" s="283" t="s">
        <v>205</v>
      </c>
      <c r="F81" s="740"/>
      <c r="G81" s="740"/>
      <c r="H81" s="740"/>
      <c r="I81" s="740"/>
      <c r="J81" s="927"/>
      <c r="K81" s="1053"/>
      <c r="L81" s="1053"/>
      <c r="M81" s="1054"/>
      <c r="N81" s="1055"/>
      <c r="O81" s="808"/>
      <c r="P81" s="90"/>
      <c r="Q81" s="90"/>
    </row>
    <row r="82" customFormat="false" ht="21" hidden="false" customHeight="true" outlineLevel="0" collapsed="false">
      <c r="A82" s="96"/>
      <c r="B82" s="97"/>
      <c r="C82" s="97"/>
      <c r="D82" s="97"/>
      <c r="E82" s="97"/>
      <c r="F82" s="925" t="s">
        <v>779</v>
      </c>
      <c r="G82" s="925"/>
      <c r="H82" s="925"/>
      <c r="I82" s="925"/>
      <c r="J82" s="925"/>
      <c r="K82" s="780" t="n">
        <v>0</v>
      </c>
      <c r="L82" s="780" t="n">
        <v>0</v>
      </c>
      <c r="M82" s="781" t="n">
        <v>0</v>
      </c>
      <c r="N82" s="1045" t="n">
        <v>28950</v>
      </c>
      <c r="O82" s="1056" t="n">
        <v>0</v>
      </c>
      <c r="P82" s="383" t="n">
        <v>0</v>
      </c>
      <c r="Q82" s="935" t="n">
        <v>0</v>
      </c>
    </row>
    <row r="83" customFormat="false" ht="21" hidden="false" customHeight="true" outlineLevel="0" collapsed="false">
      <c r="A83" s="96"/>
      <c r="B83" s="97"/>
      <c r="C83" s="97"/>
      <c r="D83" s="97"/>
      <c r="E83" s="97"/>
      <c r="F83" s="925" t="s">
        <v>662</v>
      </c>
      <c r="G83" s="925"/>
      <c r="H83" s="925"/>
      <c r="I83" s="925"/>
      <c r="J83" s="925"/>
      <c r="K83" s="780" t="n">
        <v>0</v>
      </c>
      <c r="L83" s="780" t="n">
        <v>0</v>
      </c>
      <c r="M83" s="781" t="n">
        <v>0</v>
      </c>
      <c r="N83" s="1045" t="n">
        <v>5100</v>
      </c>
      <c r="O83" s="1056" t="n">
        <v>0</v>
      </c>
      <c r="P83" s="383" t="n">
        <v>0</v>
      </c>
      <c r="Q83" s="935" t="n">
        <v>0</v>
      </c>
    </row>
    <row r="84" customFormat="false" ht="21" hidden="false" customHeight="true" outlineLevel="0" collapsed="false">
      <c r="A84" s="98"/>
      <c r="B84" s="99"/>
      <c r="C84" s="99"/>
      <c r="D84" s="99"/>
      <c r="E84" s="99"/>
      <c r="F84" s="925" t="s">
        <v>780</v>
      </c>
      <c r="G84" s="925"/>
      <c r="H84" s="925"/>
      <c r="I84" s="925"/>
      <c r="J84" s="925"/>
      <c r="K84" s="780" t="n">
        <v>0</v>
      </c>
      <c r="L84" s="780" t="n">
        <v>0</v>
      </c>
      <c r="M84" s="781" t="n">
        <v>0</v>
      </c>
      <c r="N84" s="1047" t="n">
        <v>15000</v>
      </c>
      <c r="O84" s="1057" t="n">
        <v>0</v>
      </c>
      <c r="P84" s="383" t="n">
        <v>0</v>
      </c>
      <c r="Q84" s="383" t="n">
        <v>0</v>
      </c>
    </row>
    <row r="85" customFormat="false" ht="21" hidden="false" customHeight="true" outlineLevel="0" collapsed="false">
      <c r="A85" s="96"/>
      <c r="B85" s="97"/>
      <c r="C85" s="97"/>
      <c r="D85" s="97"/>
      <c r="E85" s="97"/>
      <c r="F85" s="927" t="s">
        <v>781</v>
      </c>
      <c r="G85" s="927"/>
      <c r="H85" s="927"/>
      <c r="I85" s="927"/>
      <c r="J85" s="927"/>
      <c r="K85" s="736" t="n">
        <v>0</v>
      </c>
      <c r="L85" s="736" t="n">
        <v>0</v>
      </c>
      <c r="M85" s="737" t="n">
        <v>0</v>
      </c>
      <c r="N85" s="1045" t="n">
        <v>200000</v>
      </c>
      <c r="O85" s="1056" t="n">
        <v>0</v>
      </c>
      <c r="P85" s="935" t="n">
        <v>0</v>
      </c>
      <c r="Q85" s="935" t="n">
        <v>0</v>
      </c>
    </row>
    <row r="86" customFormat="false" ht="21" hidden="false" customHeight="true" outlineLevel="0" collapsed="false">
      <c r="A86" s="96"/>
      <c r="B86" s="97"/>
      <c r="C86" s="97"/>
      <c r="D86" s="97"/>
      <c r="E86" s="283" t="s">
        <v>223</v>
      </c>
      <c r="F86" s="740"/>
      <c r="G86" s="740"/>
      <c r="H86" s="740"/>
      <c r="I86" s="740"/>
      <c r="J86" s="927"/>
      <c r="K86" s="736"/>
      <c r="L86" s="736"/>
      <c r="M86" s="737"/>
      <c r="N86" s="1045"/>
      <c r="O86" s="1056"/>
      <c r="P86" s="935"/>
      <c r="Q86" s="935"/>
    </row>
    <row r="87" customFormat="false" ht="21" hidden="false" customHeight="true" outlineLevel="0" collapsed="false">
      <c r="A87" s="96"/>
      <c r="B87" s="97"/>
      <c r="C87" s="97"/>
      <c r="D87" s="97"/>
      <c r="E87" s="97"/>
      <c r="F87" s="925" t="s">
        <v>776</v>
      </c>
      <c r="G87" s="925"/>
      <c r="H87" s="925"/>
      <c r="I87" s="925"/>
      <c r="J87" s="925"/>
      <c r="K87" s="780" t="n">
        <v>0</v>
      </c>
      <c r="L87" s="780" t="n">
        <v>0</v>
      </c>
      <c r="M87" s="781" t="n">
        <v>0</v>
      </c>
      <c r="N87" s="1045" t="n">
        <v>0</v>
      </c>
      <c r="O87" s="1056" t="n">
        <v>0</v>
      </c>
      <c r="P87" s="935" t="n">
        <v>0</v>
      </c>
      <c r="Q87" s="935" t="n">
        <v>16000</v>
      </c>
    </row>
    <row r="88" customFormat="false" ht="21" hidden="false" customHeight="true" outlineLevel="0" collapsed="false">
      <c r="A88" s="96"/>
      <c r="B88" s="97"/>
      <c r="C88" s="97"/>
      <c r="D88" s="97"/>
      <c r="E88" s="97"/>
      <c r="F88" s="925" t="s">
        <v>665</v>
      </c>
      <c r="G88" s="925"/>
      <c r="H88" s="925"/>
      <c r="I88" s="925"/>
      <c r="J88" s="925"/>
      <c r="K88" s="780" t="n">
        <v>0</v>
      </c>
      <c r="L88" s="780" t="n">
        <v>0</v>
      </c>
      <c r="M88" s="781" t="n">
        <v>0</v>
      </c>
      <c r="N88" s="1045" t="n">
        <v>0</v>
      </c>
      <c r="O88" s="1056" t="n">
        <v>0</v>
      </c>
      <c r="P88" s="935" t="n">
        <v>0</v>
      </c>
      <c r="Q88" s="935" t="n">
        <v>6400</v>
      </c>
    </row>
    <row r="89" customFormat="false" ht="21" hidden="false" customHeight="true" outlineLevel="0" collapsed="false">
      <c r="A89" s="96"/>
      <c r="B89" s="97"/>
      <c r="C89" s="97"/>
      <c r="D89" s="97"/>
      <c r="E89" s="343" t="s">
        <v>782</v>
      </c>
      <c r="F89" s="740"/>
      <c r="G89" s="740"/>
      <c r="H89" s="740"/>
      <c r="I89" s="740"/>
      <c r="J89" s="927"/>
      <c r="K89" s="90"/>
      <c r="L89" s="90"/>
      <c r="M89" s="683"/>
      <c r="N89" s="1030"/>
      <c r="O89" s="808"/>
      <c r="P89" s="90"/>
      <c r="Q89" s="90"/>
    </row>
    <row r="90" customFormat="false" ht="21" hidden="false" customHeight="true" outlineLevel="0" collapsed="false">
      <c r="A90" s="98"/>
      <c r="B90" s="99"/>
      <c r="C90" s="99"/>
      <c r="D90" s="99"/>
      <c r="E90" s="499"/>
      <c r="F90" s="925" t="s">
        <v>783</v>
      </c>
      <c r="G90" s="925"/>
      <c r="H90" s="925"/>
      <c r="I90" s="925"/>
      <c r="J90" s="925"/>
      <c r="K90" s="780" t="n">
        <v>0</v>
      </c>
      <c r="L90" s="780" t="n">
        <v>0</v>
      </c>
      <c r="M90" s="781" t="n">
        <v>785000</v>
      </c>
      <c r="N90" s="1047" t="n">
        <v>0</v>
      </c>
      <c r="O90" s="782" t="n">
        <v>0</v>
      </c>
      <c r="P90" s="921" t="n">
        <v>0</v>
      </c>
      <c r="Q90" s="780" t="n">
        <v>0</v>
      </c>
    </row>
    <row r="91" customFormat="false" ht="21" hidden="false" customHeight="true" outlineLevel="0" collapsed="false">
      <c r="A91" s="189"/>
      <c r="B91" s="190"/>
      <c r="C91" s="190"/>
      <c r="D91" s="190"/>
      <c r="E91" s="283" t="s">
        <v>205</v>
      </c>
      <c r="F91" s="1058"/>
      <c r="G91" s="1058"/>
      <c r="H91" s="1058"/>
      <c r="I91" s="1058"/>
      <c r="J91" s="1059"/>
      <c r="K91" s="806"/>
      <c r="L91" s="806"/>
      <c r="M91" s="794"/>
      <c r="N91" s="1060"/>
      <c r="O91" s="1061"/>
      <c r="P91" s="963"/>
      <c r="Q91" s="806"/>
    </row>
    <row r="92" customFormat="false" ht="21" hidden="false" customHeight="true" outlineLevel="0" collapsed="false">
      <c r="A92" s="189"/>
      <c r="B92" s="190"/>
      <c r="C92" s="190"/>
      <c r="D92" s="190"/>
      <c r="E92" s="858"/>
      <c r="F92" s="925" t="s">
        <v>784</v>
      </c>
      <c r="G92" s="925"/>
      <c r="H92" s="925"/>
      <c r="I92" s="925"/>
      <c r="J92" s="925"/>
      <c r="K92" s="780" t="n">
        <v>0</v>
      </c>
      <c r="L92" s="780" t="n">
        <v>0</v>
      </c>
      <c r="M92" s="780" t="n">
        <v>0</v>
      </c>
      <c r="N92" s="780" t="n">
        <v>0</v>
      </c>
      <c r="O92" s="1061" t="n">
        <v>1980000</v>
      </c>
      <c r="P92" s="963" t="n">
        <v>0</v>
      </c>
      <c r="Q92" s="806" t="n">
        <v>0</v>
      </c>
    </row>
    <row r="93" customFormat="false" ht="21" hidden="false" customHeight="true" outlineLevel="0" collapsed="false">
      <c r="A93" s="189"/>
      <c r="B93" s="190"/>
      <c r="C93" s="190"/>
      <c r="D93" s="190"/>
      <c r="E93" s="283" t="s">
        <v>223</v>
      </c>
      <c r="F93" s="1058"/>
      <c r="G93" s="1058"/>
      <c r="H93" s="1058"/>
      <c r="I93" s="1058"/>
      <c r="J93" s="1059"/>
      <c r="K93" s="806"/>
      <c r="L93" s="806"/>
      <c r="M93" s="794"/>
      <c r="N93" s="1060"/>
      <c r="O93" s="1061"/>
      <c r="P93" s="963"/>
      <c r="Q93" s="806"/>
    </row>
    <row r="94" customFormat="false" ht="21" hidden="false" customHeight="true" outlineLevel="0" collapsed="false">
      <c r="A94" s="189"/>
      <c r="B94" s="190"/>
      <c r="C94" s="190"/>
      <c r="D94" s="190"/>
      <c r="E94" s="858"/>
      <c r="F94" s="925" t="s">
        <v>785</v>
      </c>
      <c r="G94" s="925"/>
      <c r="H94" s="925"/>
      <c r="I94" s="925"/>
      <c r="J94" s="925"/>
      <c r="K94" s="780" t="n">
        <v>0</v>
      </c>
      <c r="L94" s="780" t="n">
        <v>0</v>
      </c>
      <c r="M94" s="780" t="n">
        <v>0</v>
      </c>
      <c r="N94" s="780" t="n">
        <v>0</v>
      </c>
      <c r="O94" s="1061" t="n">
        <v>0</v>
      </c>
      <c r="P94" s="963" t="n">
        <v>0</v>
      </c>
      <c r="Q94" s="806" t="n">
        <v>1980000</v>
      </c>
    </row>
    <row r="95" customFormat="false" ht="21" hidden="false" customHeight="true" outlineLevel="0" collapsed="false">
      <c r="A95" s="189"/>
      <c r="B95" s="190"/>
      <c r="C95" s="190"/>
      <c r="D95" s="190"/>
      <c r="E95" s="858"/>
      <c r="F95" s="925" t="s">
        <v>786</v>
      </c>
      <c r="G95" s="925"/>
      <c r="H95" s="925"/>
      <c r="I95" s="925"/>
      <c r="J95" s="925"/>
      <c r="K95" s="780" t="n">
        <v>0</v>
      </c>
      <c r="L95" s="780" t="n">
        <v>0</v>
      </c>
      <c r="M95" s="780" t="n">
        <v>0</v>
      </c>
      <c r="N95" s="780" t="n">
        <v>0</v>
      </c>
      <c r="O95" s="1061" t="n">
        <v>0</v>
      </c>
      <c r="P95" s="963" t="n">
        <v>0</v>
      </c>
      <c r="Q95" s="806" t="n">
        <v>8500000</v>
      </c>
    </row>
    <row r="96" customFormat="false" ht="21" hidden="false" customHeight="true" outlineLevel="0" collapsed="false">
      <c r="A96" s="189"/>
      <c r="B96" s="190"/>
      <c r="C96" s="190"/>
      <c r="D96" s="190"/>
      <c r="E96" s="858"/>
      <c r="F96" s="246" t="s">
        <v>671</v>
      </c>
      <c r="G96" s="246"/>
      <c r="H96" s="246"/>
      <c r="I96" s="246"/>
      <c r="J96" s="246"/>
      <c r="K96" s="806"/>
      <c r="L96" s="806"/>
      <c r="M96" s="794"/>
      <c r="N96" s="1060"/>
      <c r="O96" s="1061"/>
      <c r="P96" s="963"/>
      <c r="Q96" s="806"/>
    </row>
    <row r="97" customFormat="false" ht="21" hidden="false" customHeight="true" outlineLevel="0" collapsed="false">
      <c r="A97" s="189"/>
      <c r="B97" s="190"/>
      <c r="C97" s="190"/>
      <c r="D97" s="190"/>
      <c r="E97" s="857" t="s">
        <v>787</v>
      </c>
      <c r="F97" s="1058"/>
      <c r="G97" s="1058"/>
      <c r="H97" s="1058"/>
      <c r="I97" s="1058"/>
      <c r="J97" s="1059"/>
      <c r="K97" s="806"/>
      <c r="L97" s="806"/>
      <c r="M97" s="794"/>
      <c r="N97" s="1060"/>
      <c r="O97" s="1061"/>
      <c r="P97" s="963"/>
      <c r="Q97" s="806"/>
    </row>
    <row r="98" customFormat="false" ht="21" hidden="false" customHeight="true" outlineLevel="0" collapsed="false">
      <c r="A98" s="116"/>
      <c r="B98" s="117"/>
      <c r="C98" s="117"/>
      <c r="D98" s="117"/>
      <c r="E98" s="400"/>
      <c r="F98" s="926" t="s">
        <v>788</v>
      </c>
      <c r="G98" s="926"/>
      <c r="H98" s="926"/>
      <c r="I98" s="926"/>
      <c r="J98" s="926"/>
      <c r="K98" s="789" t="n">
        <v>0</v>
      </c>
      <c r="L98" s="789" t="n">
        <v>0</v>
      </c>
      <c r="M98" s="790" t="n">
        <v>280850</v>
      </c>
      <c r="N98" s="1050" t="n">
        <v>0</v>
      </c>
      <c r="O98" s="1051" t="n">
        <v>0</v>
      </c>
      <c r="P98" s="922" t="n">
        <v>0</v>
      </c>
      <c r="Q98" s="789" t="n">
        <v>0</v>
      </c>
    </row>
    <row r="99" customFormat="false" ht="21" hidden="false" customHeight="true" outlineLevel="0" collapsed="false">
      <c r="A99" s="100"/>
      <c r="B99" s="101"/>
      <c r="C99" s="101"/>
      <c r="D99" s="101"/>
      <c r="E99" s="656" t="s">
        <v>789</v>
      </c>
      <c r="F99" s="1062"/>
      <c r="G99" s="1062"/>
      <c r="H99" s="1062"/>
      <c r="I99" s="1062"/>
      <c r="J99" s="945"/>
      <c r="K99" s="352"/>
      <c r="L99" s="352"/>
      <c r="M99" s="1063"/>
      <c r="N99" s="1064"/>
      <c r="O99" s="1065"/>
      <c r="P99" s="352"/>
      <c r="Q99" s="352"/>
    </row>
    <row r="100" customFormat="false" ht="21" hidden="false" customHeight="true" outlineLevel="0" collapsed="false">
      <c r="A100" s="189"/>
      <c r="B100" s="190"/>
      <c r="C100" s="190"/>
      <c r="D100" s="190"/>
      <c r="E100" s="858"/>
      <c r="F100" s="925" t="s">
        <v>790</v>
      </c>
      <c r="G100" s="925"/>
      <c r="H100" s="925"/>
      <c r="I100" s="925"/>
      <c r="J100" s="925"/>
      <c r="K100" s="780" t="n">
        <v>0</v>
      </c>
      <c r="L100" s="780" t="n">
        <v>0</v>
      </c>
      <c r="M100" s="794" t="n">
        <v>5500</v>
      </c>
      <c r="N100" s="1060" t="n">
        <v>0</v>
      </c>
      <c r="O100" s="782" t="n">
        <v>0</v>
      </c>
      <c r="P100" s="921" t="n">
        <v>0</v>
      </c>
      <c r="Q100" s="780" t="n">
        <v>0</v>
      </c>
    </row>
    <row r="101" customFormat="false" ht="21" hidden="false" customHeight="true" outlineLevel="0" collapsed="false">
      <c r="A101" s="189"/>
      <c r="B101" s="190"/>
      <c r="C101" s="190"/>
      <c r="D101" s="190"/>
      <c r="E101" s="858"/>
      <c r="F101" s="925" t="s">
        <v>791</v>
      </c>
      <c r="G101" s="925"/>
      <c r="H101" s="925"/>
      <c r="I101" s="925"/>
      <c r="J101" s="925"/>
      <c r="K101" s="780" t="n">
        <v>0</v>
      </c>
      <c r="L101" s="780" t="n">
        <v>0</v>
      </c>
      <c r="M101" s="794" t="n">
        <v>10000</v>
      </c>
      <c r="N101" s="1060" t="n">
        <v>0</v>
      </c>
      <c r="O101" s="782" t="n">
        <v>0</v>
      </c>
      <c r="P101" s="921" t="n">
        <v>0</v>
      </c>
      <c r="Q101" s="780" t="n">
        <v>0</v>
      </c>
    </row>
    <row r="102" customFormat="false" ht="21" hidden="false" customHeight="true" outlineLevel="0" collapsed="false">
      <c r="A102" s="189"/>
      <c r="B102" s="190"/>
      <c r="C102" s="190"/>
      <c r="D102" s="190"/>
      <c r="E102" s="858"/>
      <c r="F102" s="925" t="s">
        <v>792</v>
      </c>
      <c r="G102" s="925"/>
      <c r="H102" s="925"/>
      <c r="I102" s="925"/>
      <c r="J102" s="925"/>
      <c r="K102" s="780" t="n">
        <v>0</v>
      </c>
      <c r="L102" s="780" t="n">
        <v>0</v>
      </c>
      <c r="M102" s="794" t="n">
        <v>34500</v>
      </c>
      <c r="N102" s="1060" t="n">
        <v>0</v>
      </c>
      <c r="O102" s="782" t="n">
        <v>0</v>
      </c>
      <c r="P102" s="921" t="n">
        <v>0</v>
      </c>
      <c r="Q102" s="780" t="n">
        <v>0</v>
      </c>
    </row>
    <row r="103" customFormat="false" ht="21" hidden="false" customHeight="true" outlineLevel="0" collapsed="false">
      <c r="A103" s="189"/>
      <c r="B103" s="190"/>
      <c r="C103" s="190"/>
      <c r="D103" s="190"/>
      <c r="E103" s="353" t="s">
        <v>218</v>
      </c>
      <c r="F103" s="1058"/>
      <c r="G103" s="1058"/>
      <c r="H103" s="1058"/>
      <c r="I103" s="1058"/>
      <c r="J103" s="1059"/>
      <c r="K103" s="806"/>
      <c r="L103" s="806"/>
      <c r="M103" s="794"/>
      <c r="N103" s="1060"/>
      <c r="O103" s="1061"/>
      <c r="P103" s="921"/>
      <c r="Q103" s="806"/>
    </row>
    <row r="104" customFormat="false" ht="21" hidden="false" customHeight="true" outlineLevel="0" collapsed="false">
      <c r="A104" s="189"/>
      <c r="B104" s="190"/>
      <c r="C104" s="190"/>
      <c r="D104" s="190"/>
      <c r="E104" s="858"/>
      <c r="F104" s="925" t="s">
        <v>793</v>
      </c>
      <c r="G104" s="925"/>
      <c r="H104" s="925"/>
      <c r="I104" s="925"/>
      <c r="J104" s="925"/>
      <c r="K104" s="806" t="n">
        <v>0</v>
      </c>
      <c r="L104" s="806" t="n">
        <v>0</v>
      </c>
      <c r="M104" s="794" t="n">
        <v>0</v>
      </c>
      <c r="N104" s="1060" t="n">
        <v>0</v>
      </c>
      <c r="O104" s="1061" t="n">
        <v>5500</v>
      </c>
      <c r="P104" s="921" t="n">
        <v>0</v>
      </c>
      <c r="Q104" s="806" t="n">
        <v>0</v>
      </c>
    </row>
    <row r="105" customFormat="false" ht="21" hidden="false" customHeight="true" outlineLevel="0" collapsed="false">
      <c r="A105" s="98"/>
      <c r="B105" s="99"/>
      <c r="C105" s="99"/>
      <c r="D105" s="99"/>
      <c r="E105" s="499"/>
      <c r="F105" s="925" t="s">
        <v>794</v>
      </c>
      <c r="G105" s="925"/>
      <c r="H105" s="925"/>
      <c r="I105" s="925"/>
      <c r="J105" s="925"/>
      <c r="K105" s="780" t="n">
        <v>0</v>
      </c>
      <c r="L105" s="780" t="n">
        <v>0</v>
      </c>
      <c r="M105" s="781" t="n">
        <v>0</v>
      </c>
      <c r="N105" s="1047" t="n">
        <v>0</v>
      </c>
      <c r="O105" s="782" t="n">
        <v>60000</v>
      </c>
      <c r="P105" s="921" t="n">
        <v>0</v>
      </c>
      <c r="Q105" s="780" t="n">
        <v>0</v>
      </c>
    </row>
    <row r="106" customFormat="false" ht="21" hidden="false" customHeight="true" outlineLevel="0" collapsed="false">
      <c r="A106" s="98"/>
      <c r="B106" s="99"/>
      <c r="C106" s="99"/>
      <c r="D106" s="99"/>
      <c r="E106" s="656" t="s">
        <v>795</v>
      </c>
      <c r="F106" s="928"/>
      <c r="G106" s="928"/>
      <c r="H106" s="928"/>
      <c r="I106" s="928"/>
      <c r="J106" s="925"/>
      <c r="K106" s="780"/>
      <c r="L106" s="780"/>
      <c r="M106" s="781"/>
      <c r="N106" s="781"/>
      <c r="O106" s="782"/>
      <c r="P106" s="921"/>
      <c r="Q106" s="780"/>
    </row>
    <row r="107" customFormat="false" ht="21" hidden="false" customHeight="true" outlineLevel="0" collapsed="false">
      <c r="A107" s="98"/>
      <c r="B107" s="99"/>
      <c r="C107" s="99"/>
      <c r="D107" s="99"/>
      <c r="E107" s="353" t="s">
        <v>223</v>
      </c>
      <c r="F107" s="291"/>
      <c r="G107" s="291"/>
      <c r="H107" s="291"/>
      <c r="I107" s="291"/>
      <c r="J107" s="212"/>
      <c r="K107" s="34"/>
      <c r="L107" s="34"/>
      <c r="M107" s="221"/>
      <c r="N107" s="221"/>
      <c r="O107" s="286"/>
      <c r="P107" s="917"/>
      <c r="Q107" s="34"/>
    </row>
    <row r="108" customFormat="false" ht="21" hidden="false" customHeight="true" outlineLevel="0" collapsed="false">
      <c r="A108" s="98"/>
      <c r="B108" s="99"/>
      <c r="C108" s="99"/>
      <c r="D108" s="99"/>
      <c r="E108" s="353"/>
      <c r="F108" s="291" t="s">
        <v>654</v>
      </c>
      <c r="G108" s="291"/>
      <c r="H108" s="291"/>
      <c r="I108" s="291"/>
      <c r="J108" s="212"/>
      <c r="K108" s="34" t="n">
        <v>0</v>
      </c>
      <c r="L108" s="34" t="n">
        <v>0</v>
      </c>
      <c r="M108" s="221" t="n">
        <v>0</v>
      </c>
      <c r="N108" s="221" t="n">
        <v>0</v>
      </c>
      <c r="O108" s="286" t="n">
        <v>0</v>
      </c>
      <c r="P108" s="917" t="n">
        <v>0</v>
      </c>
      <c r="Q108" s="34" t="n">
        <v>28500</v>
      </c>
    </row>
    <row r="109" customFormat="false" ht="21" hidden="false" customHeight="true" outlineLevel="0" collapsed="false">
      <c r="A109" s="98"/>
      <c r="B109" s="99"/>
      <c r="C109" s="99"/>
      <c r="D109" s="99"/>
      <c r="E109" s="353"/>
      <c r="F109" s="291" t="s">
        <v>656</v>
      </c>
      <c r="G109" s="291"/>
      <c r="H109" s="291"/>
      <c r="I109" s="291"/>
      <c r="J109" s="212"/>
      <c r="K109" s="34" t="n">
        <v>0</v>
      </c>
      <c r="L109" s="34" t="n">
        <v>0</v>
      </c>
      <c r="M109" s="221" t="n">
        <v>0</v>
      </c>
      <c r="N109" s="221" t="n">
        <v>0</v>
      </c>
      <c r="O109" s="286" t="n">
        <v>0</v>
      </c>
      <c r="P109" s="917" t="n">
        <v>0</v>
      </c>
      <c r="Q109" s="34" t="n">
        <v>33000</v>
      </c>
    </row>
    <row r="110" customFormat="false" ht="21" hidden="false" customHeight="true" outlineLevel="0" collapsed="false">
      <c r="A110" s="100"/>
      <c r="B110" s="101"/>
      <c r="C110" s="101"/>
      <c r="D110" s="101"/>
      <c r="E110" s="656" t="s">
        <v>305</v>
      </c>
      <c r="F110" s="1062"/>
      <c r="G110" s="1062"/>
      <c r="H110" s="1062"/>
      <c r="I110" s="1062"/>
      <c r="J110" s="945"/>
      <c r="K110" s="352" t="n">
        <v>209863.38</v>
      </c>
      <c r="L110" s="352" t="n">
        <v>247071.26</v>
      </c>
      <c r="M110" s="1063" t="n">
        <v>326348.3</v>
      </c>
      <c r="N110" s="1064" t="n">
        <v>492692.2</v>
      </c>
      <c r="O110" s="1065" t="n">
        <v>300000</v>
      </c>
      <c r="P110" s="923" t="n">
        <v>0</v>
      </c>
      <c r="Q110" s="352" t="n">
        <v>300000</v>
      </c>
    </row>
    <row r="111" customFormat="false" ht="21" hidden="false" customHeight="true" outlineLevel="0" collapsed="false">
      <c r="A111" s="584" t="s">
        <v>388</v>
      </c>
      <c r="B111" s="584"/>
      <c r="C111" s="584"/>
      <c r="D111" s="584"/>
      <c r="E111" s="584"/>
      <c r="F111" s="584"/>
      <c r="G111" s="584"/>
      <c r="H111" s="584"/>
      <c r="I111" s="584"/>
      <c r="J111" s="584"/>
      <c r="K111" s="1066" t="n">
        <f aca="false">SUM(K47:K110)</f>
        <v>281163.38</v>
      </c>
      <c r="L111" s="1066" t="n">
        <f aca="false">SUM(L47:L110)</f>
        <v>247071.26</v>
      </c>
      <c r="M111" s="1067" t="n">
        <f aca="false">SUM(M47:M110)</f>
        <v>4040298.3</v>
      </c>
      <c r="N111" s="1067" t="n">
        <f aca="false">SUM(N47:N110)</f>
        <v>741742.2</v>
      </c>
      <c r="O111" s="1068" t="n">
        <f aca="false">SUM(O55:O110)</f>
        <v>2428500</v>
      </c>
      <c r="P111" s="1069" t="n">
        <f aca="false">(Q111-O111)*100/O111</f>
        <v>349.573810994441</v>
      </c>
      <c r="Q111" s="1066" t="n">
        <f aca="false">SUM(Q55:Q110)</f>
        <v>10917900</v>
      </c>
    </row>
    <row r="112" customFormat="false" ht="21" hidden="false" customHeight="true" outlineLevel="0" collapsed="false">
      <c r="A112" s="1070" t="s">
        <v>324</v>
      </c>
      <c r="B112" s="1070"/>
      <c r="C112" s="1070"/>
      <c r="D112" s="1070"/>
      <c r="E112" s="1070"/>
      <c r="F112" s="1070"/>
      <c r="G112" s="1070"/>
      <c r="H112" s="1070"/>
      <c r="I112" s="1070"/>
      <c r="J112" s="1070"/>
      <c r="K112" s="138" t="n">
        <f aca="false">SUM(K111)</f>
        <v>281163.38</v>
      </c>
      <c r="L112" s="138" t="n">
        <f aca="false">SUM(L111)</f>
        <v>247071.26</v>
      </c>
      <c r="M112" s="588" t="n">
        <f aca="false">SUM(M111)</f>
        <v>4040298.3</v>
      </c>
      <c r="N112" s="588" t="n">
        <f aca="false">SUM(N111)</f>
        <v>741742.2</v>
      </c>
      <c r="O112" s="717" t="n">
        <f aca="false">SUM(O111)</f>
        <v>2428500</v>
      </c>
      <c r="P112" s="561" t="n">
        <f aca="false">(Q112-O112)*100/O112</f>
        <v>349.573810994441</v>
      </c>
      <c r="Q112" s="138" t="n">
        <f aca="false">SUM(Q111)</f>
        <v>10917900</v>
      </c>
    </row>
    <row r="113" customFormat="false" ht="21" hidden="false" customHeight="true" outlineLevel="0" collapsed="false">
      <c r="A113" s="1071"/>
      <c r="B113" s="741"/>
      <c r="C113" s="208" t="s">
        <v>325</v>
      </c>
      <c r="D113" s="741"/>
      <c r="E113" s="741"/>
      <c r="F113" s="741"/>
      <c r="G113" s="741"/>
      <c r="H113" s="741"/>
      <c r="I113" s="741"/>
      <c r="J113" s="742"/>
      <c r="K113" s="493"/>
      <c r="L113" s="493"/>
      <c r="M113" s="813"/>
      <c r="N113" s="1072"/>
      <c r="O113" s="814"/>
      <c r="P113" s="496"/>
      <c r="Q113" s="493"/>
    </row>
    <row r="114" customFormat="false" ht="21" hidden="false" customHeight="true" outlineLevel="0" collapsed="false">
      <c r="A114" s="98"/>
      <c r="B114" s="99"/>
      <c r="C114" s="99"/>
      <c r="D114" s="499" t="s">
        <v>326</v>
      </c>
      <c r="E114" s="99"/>
      <c r="F114" s="928"/>
      <c r="G114" s="1073"/>
      <c r="H114" s="1073"/>
      <c r="I114" s="1073"/>
      <c r="J114" s="1074"/>
      <c r="K114" s="80"/>
      <c r="L114" s="80"/>
      <c r="M114" s="673"/>
      <c r="N114" s="1029"/>
      <c r="O114" s="1075"/>
      <c r="P114" s="942"/>
      <c r="Q114" s="942"/>
    </row>
    <row r="115" customFormat="false" ht="21" hidden="false" customHeight="true" outlineLevel="0" collapsed="false">
      <c r="A115" s="189"/>
      <c r="B115" s="190"/>
      <c r="C115" s="190"/>
      <c r="D115" s="190"/>
      <c r="E115" s="190" t="s">
        <v>796</v>
      </c>
      <c r="F115" s="1058"/>
      <c r="G115" s="1076"/>
      <c r="H115" s="1076"/>
      <c r="I115" s="1076"/>
      <c r="J115" s="1077"/>
      <c r="K115" s="806" t="n">
        <v>0</v>
      </c>
      <c r="L115" s="1078" t="n">
        <v>480942.87</v>
      </c>
      <c r="M115" s="1079" t="n">
        <v>0</v>
      </c>
      <c r="N115" s="1080" t="n">
        <v>0</v>
      </c>
      <c r="O115" s="1081" t="n">
        <v>0</v>
      </c>
      <c r="P115" s="1082" t="n">
        <v>0</v>
      </c>
      <c r="Q115" s="1083" t="n">
        <v>0</v>
      </c>
    </row>
    <row r="116" customFormat="false" ht="21" hidden="false" customHeight="true" outlineLevel="0" collapsed="false">
      <c r="A116" s="584" t="s">
        <v>67</v>
      </c>
      <c r="B116" s="584"/>
      <c r="C116" s="584"/>
      <c r="D116" s="584"/>
      <c r="E116" s="584"/>
      <c r="F116" s="584"/>
      <c r="G116" s="584"/>
      <c r="H116" s="584"/>
      <c r="I116" s="584"/>
      <c r="J116" s="584"/>
      <c r="K116" s="464" t="n">
        <v>0</v>
      </c>
      <c r="L116" s="1084" t="n">
        <f aca="false">SUM(L115)</f>
        <v>480942.87</v>
      </c>
      <c r="M116" s="1085" t="n">
        <v>0</v>
      </c>
      <c r="N116" s="1086" t="n">
        <v>0</v>
      </c>
      <c r="O116" s="1087" t="n">
        <v>0</v>
      </c>
      <c r="P116" s="1088" t="n">
        <v>0</v>
      </c>
      <c r="Q116" s="463" t="n">
        <f aca="false">Q115</f>
        <v>0</v>
      </c>
    </row>
    <row r="117" customFormat="false" ht="21" hidden="false" customHeight="true" outlineLevel="0" collapsed="false">
      <c r="A117" s="1089" t="s">
        <v>328</v>
      </c>
      <c r="B117" s="1089"/>
      <c r="C117" s="1089"/>
      <c r="D117" s="1089"/>
      <c r="E117" s="1089"/>
      <c r="F117" s="1089"/>
      <c r="G117" s="1089"/>
      <c r="H117" s="1089"/>
      <c r="I117" s="1089"/>
      <c r="J117" s="1089"/>
      <c r="K117" s="545" t="n">
        <v>0</v>
      </c>
      <c r="L117" s="1090" t="n">
        <f aca="false">SUM(L115)</f>
        <v>480942.87</v>
      </c>
      <c r="M117" s="1091" t="n">
        <v>0</v>
      </c>
      <c r="N117" s="1092" t="n">
        <v>0</v>
      </c>
      <c r="O117" s="1093" t="n">
        <v>0</v>
      </c>
      <c r="P117" s="1094" t="n">
        <v>0</v>
      </c>
      <c r="Q117" s="545" t="n">
        <f aca="false">Q116</f>
        <v>0</v>
      </c>
    </row>
    <row r="118" customFormat="false" ht="20.25" hidden="false" customHeight="false" outlineLevel="0" collapsed="false">
      <c r="A118" s="1095" t="s">
        <v>797</v>
      </c>
      <c r="B118" s="1095"/>
      <c r="C118" s="1095"/>
      <c r="D118" s="1095"/>
      <c r="E118" s="1095"/>
      <c r="F118" s="1095"/>
      <c r="G118" s="1095"/>
      <c r="H118" s="1095"/>
      <c r="I118" s="1095"/>
      <c r="J118" s="1095"/>
      <c r="K118" s="1096" t="n">
        <f aca="false">SUM(K17+K44+K112)</f>
        <v>8729704.2</v>
      </c>
      <c r="L118" s="1096" t="n">
        <f aca="false">SUM(L17+L44+L112+L117)</f>
        <v>8836077</v>
      </c>
      <c r="M118" s="1097" t="n">
        <f aca="false">SUM(M17+M44+M112+M117)</f>
        <v>13098975.2</v>
      </c>
      <c r="N118" s="1097" t="n">
        <f aca="false">SUM(N17+N44+N112+N117)</f>
        <v>11097298.86</v>
      </c>
      <c r="O118" s="1098" t="n">
        <f aca="false">SUM(O17+O44+O112)</f>
        <v>14554940</v>
      </c>
      <c r="P118" s="1099" t="n">
        <f aca="false">(Q118-O118)*100/O118</f>
        <v>65.8083097560004</v>
      </c>
      <c r="Q118" s="1100" t="n">
        <f aca="false">SUM(Q17+Q44+Q112)</f>
        <v>24133300</v>
      </c>
    </row>
    <row r="119" customFormat="false" ht="21.75" hidden="false" customHeight="false" outlineLevel="0" collapsed="false">
      <c r="A119" s="452" t="s">
        <v>752</v>
      </c>
      <c r="B119" s="452"/>
      <c r="C119" s="452"/>
      <c r="D119" s="452"/>
      <c r="E119" s="452"/>
      <c r="F119" s="452"/>
      <c r="G119" s="452"/>
      <c r="H119" s="452"/>
      <c r="I119" s="452"/>
      <c r="J119" s="453"/>
      <c r="K119" s="86"/>
      <c r="L119" s="86" t="s">
        <v>233</v>
      </c>
      <c r="M119" s="96"/>
      <c r="N119" s="1101"/>
      <c r="O119" s="776"/>
      <c r="P119" s="86"/>
      <c r="Q119" s="86"/>
    </row>
    <row r="120" customFormat="false" ht="18.75" hidden="false" customHeight="false" outlineLevel="0" collapsed="false">
      <c r="A120" s="74"/>
      <c r="B120" s="75" t="s">
        <v>798</v>
      </c>
      <c r="C120" s="75"/>
      <c r="D120" s="75"/>
      <c r="E120" s="75"/>
      <c r="F120" s="75"/>
      <c r="G120" s="75"/>
      <c r="H120" s="75"/>
      <c r="I120" s="75"/>
      <c r="J120" s="75"/>
      <c r="K120" s="80"/>
      <c r="L120" s="80"/>
      <c r="M120" s="673"/>
      <c r="N120" s="1029"/>
      <c r="O120" s="778"/>
      <c r="P120" s="80"/>
      <c r="Q120" s="80"/>
    </row>
    <row r="121" customFormat="false" ht="18.75" hidden="false" customHeight="false" outlineLevel="0" collapsed="false">
      <c r="A121" s="98"/>
      <c r="B121" s="99"/>
      <c r="C121" s="161" t="s">
        <v>122</v>
      </c>
      <c r="D121" s="161"/>
      <c r="E121" s="161"/>
      <c r="F121" s="161"/>
      <c r="G121" s="161"/>
      <c r="H121" s="161"/>
      <c r="I121" s="161"/>
      <c r="J121" s="161"/>
      <c r="K121" s="80"/>
      <c r="L121" s="80"/>
      <c r="M121" s="673"/>
      <c r="N121" s="1029"/>
      <c r="O121" s="778"/>
      <c r="P121" s="80"/>
      <c r="Q121" s="80"/>
    </row>
    <row r="122" customFormat="false" ht="18.75" hidden="false" customHeight="false" outlineLevel="0" collapsed="false">
      <c r="A122" s="98"/>
      <c r="B122" s="99"/>
      <c r="C122" s="99"/>
      <c r="D122" s="499" t="s">
        <v>131</v>
      </c>
      <c r="E122" s="416"/>
      <c r="F122" s="416"/>
      <c r="G122" s="416"/>
      <c r="H122" s="416"/>
      <c r="I122" s="416"/>
      <c r="J122" s="416"/>
      <c r="K122" s="80"/>
      <c r="L122" s="80"/>
      <c r="M122" s="673"/>
      <c r="N122" s="1029"/>
      <c r="O122" s="778"/>
      <c r="P122" s="80"/>
      <c r="Q122" s="80"/>
    </row>
    <row r="123" customFormat="false" ht="18.75" hidden="false" customHeight="false" outlineLevel="0" collapsed="false">
      <c r="A123" s="98"/>
      <c r="B123" s="99"/>
      <c r="C123" s="99"/>
      <c r="D123" s="99"/>
      <c r="E123" s="1102" t="s">
        <v>150</v>
      </c>
      <c r="F123" s="1102"/>
      <c r="G123" s="1102"/>
      <c r="H123" s="1102"/>
      <c r="I123" s="1102"/>
      <c r="J123" s="1102"/>
      <c r="K123" s="80"/>
      <c r="L123" s="80"/>
      <c r="M123" s="673"/>
      <c r="N123" s="1029"/>
      <c r="O123" s="778"/>
      <c r="P123" s="80"/>
      <c r="Q123" s="80"/>
    </row>
    <row r="124" customFormat="false" ht="18.75" hidden="false" customHeight="false" outlineLevel="0" collapsed="false">
      <c r="A124" s="116"/>
      <c r="B124" s="117"/>
      <c r="C124" s="117"/>
      <c r="D124" s="117"/>
      <c r="E124" s="1103" t="s">
        <v>799</v>
      </c>
      <c r="F124" s="1103"/>
      <c r="G124" s="1103"/>
      <c r="H124" s="1103"/>
      <c r="I124" s="1103"/>
      <c r="J124" s="1103"/>
      <c r="K124" s="1104" t="n">
        <v>2000</v>
      </c>
      <c r="L124" s="1104" t="n">
        <v>66544.2</v>
      </c>
      <c r="M124" s="1105" t="n">
        <v>0</v>
      </c>
      <c r="N124" s="1106" t="n">
        <v>96750</v>
      </c>
      <c r="O124" s="1107" t="n">
        <v>100000</v>
      </c>
      <c r="P124" s="1108" t="n">
        <v>0</v>
      </c>
      <c r="Q124" s="1104" t="n">
        <v>100000</v>
      </c>
    </row>
    <row r="125" customFormat="false" ht="19.5" hidden="false" customHeight="false" outlineLevel="0" collapsed="false">
      <c r="A125" s="108" t="s">
        <v>800</v>
      </c>
      <c r="B125" s="108"/>
      <c r="C125" s="108"/>
      <c r="D125" s="108"/>
      <c r="E125" s="108"/>
      <c r="F125" s="108"/>
      <c r="G125" s="108"/>
      <c r="H125" s="108"/>
      <c r="I125" s="108"/>
      <c r="J125" s="108"/>
      <c r="K125" s="245" t="n">
        <f aca="false">SUM(K124)</f>
        <v>2000</v>
      </c>
      <c r="L125" s="245" t="n">
        <f aca="false">SUM(L124)</f>
        <v>66544.2</v>
      </c>
      <c r="M125" s="1084" t="n">
        <f aca="false">SUM(M124)</f>
        <v>0</v>
      </c>
      <c r="N125" s="245" t="n">
        <f aca="false">SUM(N124)</f>
        <v>96750</v>
      </c>
      <c r="O125" s="1109" t="n">
        <f aca="false">SUM(O124)</f>
        <v>100000</v>
      </c>
      <c r="P125" s="1088" t="n">
        <v>0</v>
      </c>
      <c r="Q125" s="245" t="n">
        <f aca="false">SUM(Q124)</f>
        <v>100000</v>
      </c>
    </row>
    <row r="126" customFormat="false" ht="18.75" hidden="false" customHeight="false" outlineLevel="0" collapsed="false">
      <c r="A126" s="96"/>
      <c r="B126" s="97"/>
      <c r="C126" s="97"/>
      <c r="D126" s="208" t="s">
        <v>152</v>
      </c>
      <c r="E126" s="298"/>
      <c r="F126" s="298"/>
      <c r="G126" s="298"/>
      <c r="H126" s="298"/>
      <c r="I126" s="298"/>
      <c r="J126" s="298"/>
      <c r="K126" s="90"/>
      <c r="L126" s="90"/>
      <c r="M126" s="683"/>
      <c r="N126" s="1030"/>
      <c r="O126" s="808"/>
      <c r="P126" s="90"/>
      <c r="Q126" s="90"/>
    </row>
    <row r="127" customFormat="false" ht="18.75" hidden="false" customHeight="false" outlineLevel="0" collapsed="false">
      <c r="A127" s="189"/>
      <c r="B127" s="190"/>
      <c r="C127" s="190"/>
      <c r="D127" s="190"/>
      <c r="E127" s="1110" t="s">
        <v>801</v>
      </c>
      <c r="F127" s="190"/>
      <c r="G127" s="190"/>
      <c r="H127" s="190"/>
      <c r="I127" s="1111"/>
      <c r="J127" s="1111"/>
      <c r="K127" s="860" t="n">
        <v>315607</v>
      </c>
      <c r="L127" s="860" t="n">
        <v>674993</v>
      </c>
      <c r="M127" s="861" t="n">
        <v>499820</v>
      </c>
      <c r="N127" s="1032" t="n">
        <v>499055</v>
      </c>
      <c r="O127" s="1112" t="n">
        <v>500000</v>
      </c>
      <c r="P127" s="921" t="n">
        <f aca="false">(Q127-O127)*100/O127</f>
        <v>0</v>
      </c>
      <c r="Q127" s="860" t="n">
        <v>500000</v>
      </c>
    </row>
    <row r="128" customFormat="false" ht="19.5" hidden="false" customHeight="false" outlineLevel="0" collapsed="false">
      <c r="A128" s="108" t="s">
        <v>802</v>
      </c>
      <c r="B128" s="108"/>
      <c r="C128" s="108"/>
      <c r="D128" s="108"/>
      <c r="E128" s="108"/>
      <c r="F128" s="108"/>
      <c r="G128" s="108"/>
      <c r="H128" s="108"/>
      <c r="I128" s="108"/>
      <c r="J128" s="108"/>
      <c r="K128" s="197" t="n">
        <f aca="false">SUM(K127)</f>
        <v>315607</v>
      </c>
      <c r="L128" s="197" t="n">
        <f aca="false">SUM(L127)</f>
        <v>674993</v>
      </c>
      <c r="M128" s="585" t="n">
        <f aca="false">SUM(M127)</f>
        <v>499820</v>
      </c>
      <c r="N128" s="585" t="n">
        <f aca="false">SUM(N127)</f>
        <v>499055</v>
      </c>
      <c r="O128" s="738" t="n">
        <f aca="false">SUM(O127)</f>
        <v>500000</v>
      </c>
      <c r="P128" s="912" t="n">
        <f aca="false">(Q128-O128)*100/O128</f>
        <v>0</v>
      </c>
      <c r="Q128" s="197" t="n">
        <f aca="false">SUM(Q127)</f>
        <v>500000</v>
      </c>
    </row>
    <row r="129" customFormat="false" ht="20.25" hidden="false" customHeight="false" outlineLevel="0" collapsed="false">
      <c r="A129" s="199" t="s">
        <v>172</v>
      </c>
      <c r="B129" s="199"/>
      <c r="C129" s="199"/>
      <c r="D129" s="199"/>
      <c r="E129" s="199"/>
      <c r="F129" s="199"/>
      <c r="G129" s="199"/>
      <c r="H129" s="199"/>
      <c r="I129" s="199"/>
      <c r="J129" s="199"/>
      <c r="K129" s="138" t="n">
        <f aca="false">SUM(K128+K125)</f>
        <v>317607</v>
      </c>
      <c r="L129" s="138" t="n">
        <f aca="false">SUM(L128+L125)</f>
        <v>741537.2</v>
      </c>
      <c r="M129" s="588" t="n">
        <f aca="false">SUM(M128+M125)</f>
        <v>499820</v>
      </c>
      <c r="N129" s="588" t="n">
        <f aca="false">SUM(N128+N125)</f>
        <v>595805</v>
      </c>
      <c r="O129" s="717" t="n">
        <f aca="false">SUM(O128+O125)</f>
        <v>600000</v>
      </c>
      <c r="P129" s="915" t="n">
        <f aca="false">(Q129-O129)*100/O129</f>
        <v>0</v>
      </c>
      <c r="Q129" s="138" t="n">
        <f aca="false">SUM(Q128+Q125)</f>
        <v>600000</v>
      </c>
    </row>
    <row r="130" customFormat="false" ht="19.5" hidden="false" customHeight="false" outlineLevel="0" collapsed="false">
      <c r="A130" s="82"/>
      <c r="B130" s="479"/>
      <c r="C130" s="115" t="s">
        <v>173</v>
      </c>
      <c r="D130" s="115"/>
      <c r="E130" s="115"/>
      <c r="F130" s="115"/>
      <c r="G130" s="115"/>
      <c r="H130" s="115"/>
      <c r="I130" s="115"/>
      <c r="J130" s="115"/>
      <c r="K130" s="90"/>
      <c r="L130" s="90"/>
      <c r="M130" s="683"/>
      <c r="N130" s="1030"/>
      <c r="O130" s="808"/>
      <c r="P130" s="90"/>
      <c r="Q130" s="90"/>
    </row>
    <row r="131" customFormat="false" ht="18.75" hidden="false" customHeight="false" outlineLevel="0" collapsed="false">
      <c r="A131" s="74"/>
      <c r="B131" s="84"/>
      <c r="C131" s="84"/>
      <c r="D131" s="84" t="s">
        <v>307</v>
      </c>
      <c r="E131" s="291"/>
      <c r="F131" s="291"/>
      <c r="G131" s="291"/>
      <c r="H131" s="291"/>
      <c r="I131" s="291"/>
      <c r="J131" s="987"/>
      <c r="K131" s="80"/>
      <c r="L131" s="80"/>
      <c r="M131" s="673"/>
      <c r="N131" s="1029"/>
      <c r="O131" s="778"/>
      <c r="P131" s="80"/>
      <c r="Q131" s="80"/>
    </row>
    <row r="132" customFormat="false" ht="18.75" hidden="false" customHeight="false" outlineLevel="0" collapsed="false">
      <c r="A132" s="74"/>
      <c r="B132" s="84"/>
      <c r="C132" s="84"/>
      <c r="D132" s="291"/>
      <c r="E132" s="291" t="s">
        <v>803</v>
      </c>
      <c r="F132" s="291"/>
      <c r="G132" s="291"/>
      <c r="H132" s="291"/>
      <c r="I132" s="291"/>
      <c r="J132" s="987"/>
      <c r="K132" s="383" t="n">
        <v>1430000</v>
      </c>
      <c r="L132" s="383" t="n">
        <v>0</v>
      </c>
      <c r="M132" s="1042" t="n">
        <v>0</v>
      </c>
      <c r="N132" s="1113"/>
      <c r="O132" s="782" t="s">
        <v>19</v>
      </c>
      <c r="P132" s="1114" t="n">
        <v>0</v>
      </c>
      <c r="Q132" s="780" t="s">
        <v>19</v>
      </c>
    </row>
    <row r="133" customFormat="false" ht="18.75" hidden="false" customHeight="false" outlineLevel="0" collapsed="false">
      <c r="A133" s="74"/>
      <c r="B133" s="84"/>
      <c r="C133" s="84"/>
      <c r="D133" s="291"/>
      <c r="E133" s="93" t="s">
        <v>804</v>
      </c>
      <c r="F133" s="291"/>
      <c r="G133" s="291"/>
      <c r="H133" s="291"/>
      <c r="I133" s="291"/>
      <c r="J133" s="987"/>
      <c r="K133" s="383"/>
      <c r="L133" s="383"/>
      <c r="M133" s="1042"/>
      <c r="N133" s="1113"/>
      <c r="O133" s="1057"/>
      <c r="P133" s="383"/>
      <c r="Q133" s="383"/>
    </row>
    <row r="134" customFormat="false" ht="19.5" hidden="false" customHeight="false" outlineLevel="0" collapsed="false">
      <c r="A134" s="108" t="s">
        <v>805</v>
      </c>
      <c r="B134" s="108"/>
      <c r="C134" s="108"/>
      <c r="D134" s="108"/>
      <c r="E134" s="108"/>
      <c r="F134" s="108"/>
      <c r="G134" s="108"/>
      <c r="H134" s="108"/>
      <c r="I134" s="108"/>
      <c r="J134" s="108"/>
      <c r="K134" s="245" t="n">
        <f aca="false">SUM(K132)</f>
        <v>1430000</v>
      </c>
      <c r="L134" s="245" t="n">
        <v>0</v>
      </c>
      <c r="M134" s="1084" t="n">
        <v>0</v>
      </c>
      <c r="N134" s="245" t="n">
        <f aca="false">SUM(N132)</f>
        <v>0</v>
      </c>
      <c r="O134" s="1109" t="n">
        <f aca="false">SUM(O132)</f>
        <v>0</v>
      </c>
      <c r="P134" s="1115" t="n">
        <v>0</v>
      </c>
      <c r="Q134" s="245" t="n">
        <f aca="false">SUM(Q132)</f>
        <v>0</v>
      </c>
    </row>
    <row r="135" customFormat="false" ht="19.5" hidden="false" customHeight="false" outlineLevel="0" collapsed="false">
      <c r="A135" s="199" t="s">
        <v>324</v>
      </c>
      <c r="B135" s="199"/>
      <c r="C135" s="199"/>
      <c r="D135" s="199"/>
      <c r="E135" s="199"/>
      <c r="F135" s="199"/>
      <c r="G135" s="199"/>
      <c r="H135" s="199"/>
      <c r="I135" s="199"/>
      <c r="J135" s="199"/>
      <c r="K135" s="423" t="n">
        <f aca="false">SUM(K134)</f>
        <v>1430000</v>
      </c>
      <c r="L135" s="423" t="n">
        <v>0</v>
      </c>
      <c r="M135" s="1116" t="n">
        <v>0</v>
      </c>
      <c r="N135" s="423" t="n">
        <f aca="false">SUM(N134)</f>
        <v>0</v>
      </c>
      <c r="O135" s="1117" t="n">
        <f aca="false">SUM(O134)</f>
        <v>0</v>
      </c>
      <c r="P135" s="1118" t="n">
        <v>0</v>
      </c>
      <c r="Q135" s="423" t="n">
        <f aca="false">SUM(Q134)</f>
        <v>0</v>
      </c>
    </row>
    <row r="136" customFormat="false" ht="20.25" hidden="false" customHeight="false" outlineLevel="0" collapsed="false">
      <c r="A136" s="1119"/>
      <c r="B136" s="273"/>
      <c r="C136" s="273"/>
      <c r="D136" s="273"/>
      <c r="E136" s="273"/>
      <c r="F136" s="273"/>
      <c r="G136" s="273"/>
      <c r="H136" s="273"/>
      <c r="I136" s="273"/>
      <c r="J136" s="273"/>
      <c r="K136" s="1120"/>
      <c r="L136" s="1120"/>
      <c r="M136" s="1120"/>
      <c r="N136" s="1120"/>
      <c r="O136" s="1120"/>
      <c r="P136" s="1120"/>
      <c r="Q136" s="1120"/>
    </row>
    <row r="137" customFormat="false" ht="19.5" hidden="false" customHeight="false" outlineLevel="0" collapsed="false">
      <c r="A137" s="1121"/>
      <c r="B137" s="741"/>
      <c r="C137" s="208" t="s">
        <v>325</v>
      </c>
      <c r="D137" s="741"/>
      <c r="E137" s="741"/>
      <c r="F137" s="741"/>
      <c r="G137" s="741"/>
      <c r="H137" s="741"/>
      <c r="I137" s="741"/>
      <c r="J137" s="742"/>
      <c r="K137" s="493"/>
      <c r="L137" s="493"/>
      <c r="M137" s="813"/>
      <c r="N137" s="1072"/>
      <c r="O137" s="814"/>
      <c r="P137" s="496"/>
      <c r="Q137" s="493"/>
    </row>
    <row r="138" customFormat="false" ht="18.75" hidden="false" customHeight="false" outlineLevel="0" collapsed="false">
      <c r="A138" s="98"/>
      <c r="B138" s="99"/>
      <c r="C138" s="99"/>
      <c r="D138" s="499" t="s">
        <v>326</v>
      </c>
      <c r="E138" s="99"/>
      <c r="F138" s="928"/>
      <c r="G138" s="1073"/>
      <c r="H138" s="1073"/>
      <c r="I138" s="1073"/>
      <c r="J138" s="1074"/>
      <c r="K138" s="80"/>
      <c r="L138" s="80"/>
      <c r="M138" s="673"/>
      <c r="N138" s="1029"/>
      <c r="O138" s="1075"/>
      <c r="P138" s="942"/>
      <c r="Q138" s="942"/>
    </row>
    <row r="139" customFormat="false" ht="18.75" hidden="false" customHeight="false" outlineLevel="0" collapsed="false">
      <c r="A139" s="116"/>
      <c r="B139" s="117"/>
      <c r="C139" s="117"/>
      <c r="D139" s="117"/>
      <c r="E139" s="117" t="s">
        <v>796</v>
      </c>
      <c r="F139" s="1052"/>
      <c r="G139" s="1122"/>
      <c r="H139" s="1122"/>
      <c r="I139" s="1122"/>
      <c r="J139" s="1123"/>
      <c r="K139" s="722" t="n">
        <v>0</v>
      </c>
      <c r="L139" s="722" t="n">
        <v>0</v>
      </c>
      <c r="M139" s="723" t="n">
        <v>0</v>
      </c>
      <c r="N139" s="1124" t="n">
        <v>0</v>
      </c>
      <c r="O139" s="1125" t="n">
        <v>400000</v>
      </c>
      <c r="P139" s="922" t="n">
        <v>0</v>
      </c>
      <c r="Q139" s="1126" t="n">
        <v>400000</v>
      </c>
    </row>
    <row r="140" customFormat="false" ht="19.5" hidden="false" customHeight="true" outlineLevel="0" collapsed="false">
      <c r="A140" s="584" t="s">
        <v>67</v>
      </c>
      <c r="B140" s="584"/>
      <c r="C140" s="584"/>
      <c r="D140" s="584"/>
      <c r="E140" s="584"/>
      <c r="F140" s="584"/>
      <c r="G140" s="584"/>
      <c r="H140" s="584"/>
      <c r="I140" s="584"/>
      <c r="J140" s="584"/>
      <c r="K140" s="1084" t="n">
        <f aca="false">SUM(K139)</f>
        <v>0</v>
      </c>
      <c r="L140" s="1084" t="n">
        <f aca="false">SUM(L139)</f>
        <v>0</v>
      </c>
      <c r="M140" s="1084" t="n">
        <v>0</v>
      </c>
      <c r="N140" s="1084" t="n">
        <f aca="false">SUM(N139)</f>
        <v>0</v>
      </c>
      <c r="O140" s="1127" t="n">
        <v>400000</v>
      </c>
      <c r="P140" s="1128" t="n">
        <v>0</v>
      </c>
      <c r="Q140" s="170" t="n">
        <f aca="false">Q139</f>
        <v>400000</v>
      </c>
    </row>
    <row r="141" customFormat="false" ht="19.5" hidden="false" customHeight="true" outlineLevel="0" collapsed="false">
      <c r="A141" s="1070" t="s">
        <v>328</v>
      </c>
      <c r="B141" s="1070"/>
      <c r="C141" s="1070"/>
      <c r="D141" s="1070"/>
      <c r="E141" s="1070"/>
      <c r="F141" s="1070"/>
      <c r="G141" s="1070"/>
      <c r="H141" s="1070"/>
      <c r="I141" s="1070"/>
      <c r="J141" s="1070"/>
      <c r="K141" s="423" t="n">
        <f aca="false">SUM(K139)</f>
        <v>0</v>
      </c>
      <c r="L141" s="423" t="n">
        <f aca="false">SUM(L139)</f>
        <v>0</v>
      </c>
      <c r="M141" s="1116" t="n">
        <v>0</v>
      </c>
      <c r="N141" s="423" t="n">
        <f aca="false">SUM(N139)</f>
        <v>0</v>
      </c>
      <c r="O141" s="1129" t="n">
        <v>400000</v>
      </c>
      <c r="P141" s="1118" t="n">
        <v>0</v>
      </c>
      <c r="Q141" s="1130" t="n">
        <f aca="false">Q140</f>
        <v>400000</v>
      </c>
    </row>
    <row r="142" customFormat="false" ht="21" hidden="false" customHeight="false" outlineLevel="0" collapsed="false">
      <c r="A142" s="139" t="s">
        <v>806</v>
      </c>
      <c r="B142" s="139"/>
      <c r="C142" s="139"/>
      <c r="D142" s="139"/>
      <c r="E142" s="139"/>
      <c r="F142" s="139"/>
      <c r="G142" s="139"/>
      <c r="H142" s="139"/>
      <c r="I142" s="139"/>
      <c r="J142" s="139"/>
      <c r="K142" s="654" t="n">
        <f aca="false">SUM(K129+K135+K141)</f>
        <v>1747607</v>
      </c>
      <c r="L142" s="654" t="n">
        <f aca="false">SUM(L129+L135+L141)</f>
        <v>741537.2</v>
      </c>
      <c r="M142" s="1131" t="n">
        <v>0</v>
      </c>
      <c r="N142" s="654" t="n">
        <f aca="false">SUM(N129+N135+N141)</f>
        <v>595805</v>
      </c>
      <c r="O142" s="1132" t="n">
        <f aca="false">O141+O129</f>
        <v>1000000</v>
      </c>
      <c r="P142" s="1133" t="n">
        <f aca="false">(Q142-O142)*100/O142</f>
        <v>0</v>
      </c>
      <c r="Q142" s="1134" t="n">
        <f aca="false">Q141+Q129</f>
        <v>1000000</v>
      </c>
    </row>
    <row r="143" customFormat="false" ht="21.75" hidden="false" customHeight="false" outlineLevel="0" collapsed="false">
      <c r="A143" s="452" t="s">
        <v>752</v>
      </c>
      <c r="B143" s="452"/>
      <c r="C143" s="452"/>
      <c r="D143" s="452"/>
      <c r="E143" s="452"/>
      <c r="F143" s="452"/>
      <c r="G143" s="452"/>
      <c r="H143" s="452"/>
      <c r="I143" s="452"/>
      <c r="J143" s="453"/>
      <c r="K143" s="86"/>
      <c r="L143" s="86"/>
      <c r="M143" s="96"/>
      <c r="N143" s="1101"/>
      <c r="O143" s="776"/>
      <c r="P143" s="86"/>
      <c r="Q143" s="86"/>
    </row>
    <row r="144" customFormat="false" ht="18.75" hidden="false" customHeight="false" outlineLevel="0" collapsed="false">
      <c r="A144" s="74"/>
      <c r="B144" s="161" t="s">
        <v>807</v>
      </c>
      <c r="C144" s="161"/>
      <c r="D144" s="161"/>
      <c r="E144" s="161"/>
      <c r="F144" s="161"/>
      <c r="G144" s="161"/>
      <c r="H144" s="161"/>
      <c r="I144" s="161"/>
      <c r="J144" s="161"/>
      <c r="K144" s="76"/>
      <c r="L144" s="76"/>
      <c r="M144" s="98"/>
      <c r="N144" s="1135"/>
      <c r="O144" s="777"/>
      <c r="P144" s="76"/>
      <c r="Q144" s="76"/>
    </row>
    <row r="145" customFormat="false" ht="18.75" hidden="false" customHeight="false" outlineLevel="0" collapsed="false">
      <c r="A145" s="98"/>
      <c r="B145" s="99"/>
      <c r="C145" s="161" t="s">
        <v>122</v>
      </c>
      <c r="D145" s="161"/>
      <c r="E145" s="161"/>
      <c r="F145" s="161"/>
      <c r="G145" s="161"/>
      <c r="H145" s="161"/>
      <c r="I145" s="161"/>
      <c r="J145" s="161"/>
      <c r="K145" s="80"/>
      <c r="L145" s="80"/>
      <c r="M145" s="673"/>
      <c r="N145" s="1029"/>
      <c r="O145" s="778"/>
      <c r="P145" s="80"/>
      <c r="Q145" s="80"/>
    </row>
    <row r="146" customFormat="false" ht="18.75" hidden="false" customHeight="false" outlineLevel="0" collapsed="false">
      <c r="A146" s="98"/>
      <c r="B146" s="99"/>
      <c r="C146" s="99"/>
      <c r="D146" s="499" t="s">
        <v>131</v>
      </c>
      <c r="E146" s="99"/>
      <c r="F146" s="99"/>
      <c r="G146" s="99"/>
      <c r="H146" s="99"/>
      <c r="I146" s="99"/>
      <c r="J146" s="281"/>
      <c r="K146" s="80"/>
      <c r="L146" s="80"/>
      <c r="M146" s="673"/>
      <c r="N146" s="1029"/>
      <c r="O146" s="778"/>
      <c r="P146" s="80"/>
      <c r="Q146" s="80"/>
    </row>
    <row r="147" customFormat="false" ht="18.75" hidden="false" customHeight="false" outlineLevel="0" collapsed="false">
      <c r="A147" s="98"/>
      <c r="B147" s="99"/>
      <c r="C147" s="99"/>
      <c r="D147" s="99"/>
      <c r="E147" s="95" t="s">
        <v>503</v>
      </c>
      <c r="F147" s="95"/>
      <c r="G147" s="95"/>
      <c r="H147" s="95"/>
      <c r="I147" s="95"/>
      <c r="J147" s="95"/>
      <c r="K147" s="80"/>
      <c r="L147" s="80"/>
      <c r="M147" s="673"/>
      <c r="N147" s="1029"/>
      <c r="O147" s="674"/>
      <c r="P147" s="297"/>
      <c r="Q147" s="297"/>
    </row>
    <row r="148" customFormat="false" ht="18.75" hidden="false" customHeight="false" outlineLevel="0" collapsed="false">
      <c r="A148" s="98"/>
      <c r="B148" s="99"/>
      <c r="C148" s="99"/>
      <c r="D148" s="99"/>
      <c r="E148" s="291"/>
      <c r="F148" s="212" t="s">
        <v>808</v>
      </c>
      <c r="G148" s="212"/>
      <c r="H148" s="212"/>
      <c r="I148" s="212"/>
      <c r="J148" s="212"/>
      <c r="K148" s="383" t="n">
        <v>491932</v>
      </c>
      <c r="L148" s="383" t="n">
        <v>490000</v>
      </c>
      <c r="M148" s="1042" t="n">
        <v>214750</v>
      </c>
      <c r="N148" s="1113" t="n">
        <v>0</v>
      </c>
      <c r="O148" s="720" t="n">
        <v>0</v>
      </c>
      <c r="P148" s="921" t="n">
        <v>0</v>
      </c>
      <c r="Q148" s="685" t="n">
        <v>0</v>
      </c>
    </row>
    <row r="149" customFormat="false" ht="18.75" hidden="false" customHeight="false" outlineLevel="0" collapsed="false">
      <c r="A149" s="98"/>
      <c r="B149" s="99"/>
      <c r="C149" s="99"/>
      <c r="D149" s="99"/>
      <c r="E149" s="291"/>
      <c r="F149" s="212" t="s">
        <v>809</v>
      </c>
      <c r="G149" s="212"/>
      <c r="H149" s="212"/>
      <c r="I149" s="212"/>
      <c r="J149" s="212"/>
      <c r="K149" s="685" t="n">
        <v>0</v>
      </c>
      <c r="L149" s="685" t="n">
        <v>0</v>
      </c>
      <c r="M149" s="686" t="n">
        <v>0</v>
      </c>
      <c r="N149" s="1136" t="n">
        <v>0</v>
      </c>
      <c r="O149" s="720" t="n">
        <v>0</v>
      </c>
      <c r="P149" s="921" t="n">
        <v>0</v>
      </c>
      <c r="Q149" s="685" t="n">
        <v>0</v>
      </c>
    </row>
    <row r="150" customFormat="false" ht="18.75" hidden="false" customHeight="false" outlineLevel="0" collapsed="false">
      <c r="A150" s="96"/>
      <c r="B150" s="97"/>
      <c r="C150" s="97"/>
      <c r="D150" s="208" t="s">
        <v>152</v>
      </c>
      <c r="E150" s="215"/>
      <c r="F150" s="215"/>
      <c r="G150" s="215"/>
      <c r="H150" s="215"/>
      <c r="I150" s="215"/>
      <c r="J150" s="216" t="s">
        <v>233</v>
      </c>
      <c r="K150" s="689"/>
      <c r="L150" s="689"/>
      <c r="M150" s="710"/>
      <c r="N150" s="1137"/>
      <c r="O150" s="726"/>
      <c r="P150" s="735"/>
      <c r="Q150" s="689"/>
    </row>
    <row r="151" customFormat="false" ht="18.75" hidden="false" customHeight="false" outlineLevel="0" collapsed="false">
      <c r="A151" s="189"/>
      <c r="B151" s="190"/>
      <c r="C151" s="190"/>
      <c r="D151" s="858"/>
      <c r="E151" s="312"/>
      <c r="F151" s="312" t="s">
        <v>810</v>
      </c>
      <c r="G151" s="312"/>
      <c r="H151" s="312"/>
      <c r="I151" s="312"/>
      <c r="J151" s="313"/>
      <c r="K151" s="870" t="n">
        <v>0</v>
      </c>
      <c r="L151" s="870" t="n">
        <v>0</v>
      </c>
      <c r="M151" s="885" t="n">
        <v>0</v>
      </c>
      <c r="N151" s="1138" t="n">
        <v>298190</v>
      </c>
      <c r="O151" s="887" t="n">
        <v>400000</v>
      </c>
      <c r="P151" s="796" t="n">
        <v>0</v>
      </c>
      <c r="Q151" s="1139" t="n">
        <v>0</v>
      </c>
    </row>
    <row r="152" customFormat="false" ht="18.75" hidden="false" customHeight="false" outlineLevel="0" collapsed="false">
      <c r="A152" s="98"/>
      <c r="B152" s="99"/>
      <c r="C152" s="99"/>
      <c r="D152" s="499"/>
      <c r="E152" s="291"/>
      <c r="F152" s="291" t="s">
        <v>811</v>
      </c>
      <c r="G152" s="291"/>
      <c r="H152" s="291"/>
      <c r="I152" s="291"/>
      <c r="J152" s="212"/>
      <c r="K152" s="870" t="n">
        <v>0</v>
      </c>
      <c r="L152" s="870" t="n">
        <v>0</v>
      </c>
      <c r="M152" s="885" t="n">
        <v>0</v>
      </c>
      <c r="N152" s="686" t="n">
        <v>0</v>
      </c>
      <c r="O152" s="878" t="n">
        <v>0</v>
      </c>
      <c r="P152" s="382" t="n">
        <v>0</v>
      </c>
      <c r="Q152" s="879" t="n">
        <v>400000</v>
      </c>
    </row>
    <row r="153" customFormat="false" ht="19.5" hidden="false" customHeight="false" outlineLevel="0" collapsed="false">
      <c r="A153" s="108" t="s">
        <v>151</v>
      </c>
      <c r="B153" s="108"/>
      <c r="C153" s="108"/>
      <c r="D153" s="108"/>
      <c r="E153" s="108"/>
      <c r="F153" s="108"/>
      <c r="G153" s="108"/>
      <c r="H153" s="108"/>
      <c r="I153" s="108"/>
      <c r="J153" s="108"/>
      <c r="K153" s="245" t="n">
        <f aca="false">SUM(K148:K149)</f>
        <v>491932</v>
      </c>
      <c r="L153" s="245" t="n">
        <f aca="false">SUM(L148:L149)</f>
        <v>490000</v>
      </c>
      <c r="M153" s="1084" t="n">
        <f aca="false">SUM(M148:M151)</f>
        <v>214750</v>
      </c>
      <c r="N153" s="1084" t="n">
        <f aca="false">SUM(N148:N151)</f>
        <v>298190</v>
      </c>
      <c r="O153" s="1109" t="n">
        <f aca="false">O151</f>
        <v>400000</v>
      </c>
      <c r="P153" s="1140" t="n">
        <f aca="false">(Q153-O153)*100/O153</f>
        <v>0</v>
      </c>
      <c r="Q153" s="245" t="n">
        <f aca="false">Q152</f>
        <v>400000</v>
      </c>
    </row>
    <row r="154" customFormat="false" ht="20.25" hidden="false" customHeight="false" outlineLevel="0" collapsed="false">
      <c r="A154" s="199" t="s">
        <v>172</v>
      </c>
      <c r="B154" s="199"/>
      <c r="C154" s="199"/>
      <c r="D154" s="199"/>
      <c r="E154" s="199"/>
      <c r="F154" s="199"/>
      <c r="G154" s="199"/>
      <c r="H154" s="199"/>
      <c r="I154" s="199"/>
      <c r="J154" s="199"/>
      <c r="K154" s="423" t="n">
        <f aca="false">SUM(K153)</f>
        <v>491932</v>
      </c>
      <c r="L154" s="423" t="n">
        <f aca="false">SUM(L153)</f>
        <v>490000</v>
      </c>
      <c r="M154" s="1116" t="n">
        <f aca="false">SUM(M153)</f>
        <v>214750</v>
      </c>
      <c r="N154" s="1116" t="n">
        <f aca="false">SUM(N153)</f>
        <v>298190</v>
      </c>
      <c r="O154" s="1117" t="n">
        <f aca="false">O153</f>
        <v>400000</v>
      </c>
      <c r="P154" s="1141" t="n">
        <f aca="false">(Q154-O154)*100/O154</f>
        <v>0</v>
      </c>
      <c r="Q154" s="423" t="n">
        <f aca="false">Q153</f>
        <v>400000</v>
      </c>
    </row>
    <row r="155" customFormat="false" ht="21" hidden="false" customHeight="false" outlineLevel="0" collapsed="false">
      <c r="A155" s="1142" t="s">
        <v>812</v>
      </c>
      <c r="B155" s="1142"/>
      <c r="C155" s="1142"/>
      <c r="D155" s="1142"/>
      <c r="E155" s="1142"/>
      <c r="F155" s="1142"/>
      <c r="G155" s="1142"/>
      <c r="H155" s="1142"/>
      <c r="I155" s="1142"/>
      <c r="J155" s="1142"/>
      <c r="K155" s="1143" t="n">
        <f aca="false">SUM(K154)</f>
        <v>491932</v>
      </c>
      <c r="L155" s="1143" t="n">
        <f aca="false">SUM(L154)</f>
        <v>490000</v>
      </c>
      <c r="M155" s="1144" t="n">
        <f aca="false">SUM(M154)</f>
        <v>214750</v>
      </c>
      <c r="N155" s="1144" t="n">
        <f aca="false">SUM(N154)</f>
        <v>298190</v>
      </c>
      <c r="O155" s="1145" t="n">
        <f aca="false">O154</f>
        <v>400000</v>
      </c>
      <c r="P155" s="1146" t="n">
        <f aca="false">(Q155-O155)*100/O155</f>
        <v>0</v>
      </c>
      <c r="Q155" s="1143" t="n">
        <f aca="false">Q154</f>
        <v>400000</v>
      </c>
    </row>
    <row r="156" customFormat="false" ht="20.25" hidden="false" customHeight="false" outlineLevel="0" collapsed="false">
      <c r="A156" s="1147" t="s">
        <v>813</v>
      </c>
      <c r="B156" s="1147"/>
      <c r="C156" s="1147"/>
      <c r="D156" s="1147"/>
      <c r="E156" s="1147"/>
      <c r="F156" s="1147"/>
      <c r="G156" s="1147"/>
      <c r="H156" s="1147"/>
      <c r="I156" s="1147"/>
      <c r="J156" s="1147"/>
      <c r="K156" s="1148" t="n">
        <f aca="false">SUM(K118+K142+K155)</f>
        <v>10969243.2</v>
      </c>
      <c r="L156" s="1148" t="n">
        <f aca="false">SUM(L118+L142+L155)</f>
        <v>10067614.2</v>
      </c>
      <c r="M156" s="1149" t="n">
        <f aca="false">SUM(M118+M142+M155+M129)</f>
        <v>13813545.2</v>
      </c>
      <c r="N156" s="1149" t="n">
        <f aca="false">SUM(N118+N142+N155)</f>
        <v>11991293.86</v>
      </c>
      <c r="O156" s="1150" t="n">
        <f aca="false">SUM(O118+O142+O155)</f>
        <v>15954940</v>
      </c>
      <c r="P156" s="1151" t="n">
        <f aca="false">(Q156-O156)*100/O156</f>
        <v>60.0338202462686</v>
      </c>
      <c r="Q156" s="1152" t="n">
        <f aca="false">SUM(Q118+Q142+Q155)</f>
        <v>25533300</v>
      </c>
    </row>
    <row r="157" customFormat="false" ht="19.5" hidden="false" customHeight="false" outlineLevel="0" collapsed="false"/>
  </sheetData>
  <mergeCells count="109">
    <mergeCell ref="A1:Q1"/>
    <mergeCell ref="A2:Q2"/>
    <mergeCell ref="A3:Q3"/>
    <mergeCell ref="A4:Q4"/>
    <mergeCell ref="A5:J6"/>
    <mergeCell ref="K5:N5"/>
    <mergeCell ref="O5:Q5"/>
    <mergeCell ref="A7:I7"/>
    <mergeCell ref="B8:J8"/>
    <mergeCell ref="C9:J9"/>
    <mergeCell ref="E11:J11"/>
    <mergeCell ref="E12:J12"/>
    <mergeCell ref="E13:J13"/>
    <mergeCell ref="E14:J14"/>
    <mergeCell ref="E15:J15"/>
    <mergeCell ref="A16:J16"/>
    <mergeCell ref="A17:J17"/>
    <mergeCell ref="C18:J18"/>
    <mergeCell ref="E20:J20"/>
    <mergeCell ref="E21:J21"/>
    <mergeCell ref="E22:J22"/>
    <mergeCell ref="E23:J23"/>
    <mergeCell ref="E24:J24"/>
    <mergeCell ref="A25:J25"/>
    <mergeCell ref="E27:J27"/>
    <mergeCell ref="E30:J30"/>
    <mergeCell ref="A31:J31"/>
    <mergeCell ref="E33:J33"/>
    <mergeCell ref="E34:J34"/>
    <mergeCell ref="E35:J35"/>
    <mergeCell ref="E36:J36"/>
    <mergeCell ref="E37:J37"/>
    <mergeCell ref="E38:I38"/>
    <mergeCell ref="E39:J39"/>
    <mergeCell ref="A40:J40"/>
    <mergeCell ref="E43:J43"/>
    <mergeCell ref="A44:J44"/>
    <mergeCell ref="F48:J48"/>
    <mergeCell ref="F49:J49"/>
    <mergeCell ref="F51:J51"/>
    <mergeCell ref="F52:J52"/>
    <mergeCell ref="F53:J53"/>
    <mergeCell ref="F55:J55"/>
    <mergeCell ref="F56:J56"/>
    <mergeCell ref="F57:J57"/>
    <mergeCell ref="E58:J58"/>
    <mergeCell ref="F60:J60"/>
    <mergeCell ref="E62:J62"/>
    <mergeCell ref="F63:J63"/>
    <mergeCell ref="E64:J64"/>
    <mergeCell ref="F65:J65"/>
    <mergeCell ref="F66:J66"/>
    <mergeCell ref="F67:J67"/>
    <mergeCell ref="F69:J69"/>
    <mergeCell ref="F70:J70"/>
    <mergeCell ref="E71:J71"/>
    <mergeCell ref="F73:J73"/>
    <mergeCell ref="F74:J74"/>
    <mergeCell ref="E75:J75"/>
    <mergeCell ref="F76:J76"/>
    <mergeCell ref="F77:J77"/>
    <mergeCell ref="F78:J78"/>
    <mergeCell ref="F79:J79"/>
    <mergeCell ref="F82:J82"/>
    <mergeCell ref="F83:J83"/>
    <mergeCell ref="F84:J84"/>
    <mergeCell ref="F85:J85"/>
    <mergeCell ref="F87:J87"/>
    <mergeCell ref="F88:J88"/>
    <mergeCell ref="F90:J90"/>
    <mergeCell ref="F92:J92"/>
    <mergeCell ref="F94:J94"/>
    <mergeCell ref="F95:J95"/>
    <mergeCell ref="F96:J96"/>
    <mergeCell ref="F98:J98"/>
    <mergeCell ref="F100:J100"/>
    <mergeCell ref="F101:J101"/>
    <mergeCell ref="F102:J102"/>
    <mergeCell ref="F104:J104"/>
    <mergeCell ref="F105:J105"/>
    <mergeCell ref="A111:J111"/>
    <mergeCell ref="A112:J112"/>
    <mergeCell ref="A116:J116"/>
    <mergeCell ref="A117:J117"/>
    <mergeCell ref="A118:J118"/>
    <mergeCell ref="A119:I119"/>
    <mergeCell ref="B120:J120"/>
    <mergeCell ref="C121:J121"/>
    <mergeCell ref="E123:J123"/>
    <mergeCell ref="A125:J125"/>
    <mergeCell ref="I127:J127"/>
    <mergeCell ref="A128:J128"/>
    <mergeCell ref="A129:J129"/>
    <mergeCell ref="C130:J130"/>
    <mergeCell ref="A134:J134"/>
    <mergeCell ref="A135:J135"/>
    <mergeCell ref="A140:J140"/>
    <mergeCell ref="A141:J141"/>
    <mergeCell ref="A142:J142"/>
    <mergeCell ref="A143:I143"/>
    <mergeCell ref="B144:J144"/>
    <mergeCell ref="C145:J145"/>
    <mergeCell ref="E147:J147"/>
    <mergeCell ref="F148:J148"/>
    <mergeCell ref="F149:J149"/>
    <mergeCell ref="A153:J153"/>
    <mergeCell ref="A154:J154"/>
    <mergeCell ref="A155:J155"/>
    <mergeCell ref="A156:J156"/>
  </mergeCells>
  <printOptions headings="false" gridLines="false" gridLinesSet="true" horizontalCentered="false" verticalCentered="false"/>
  <pageMargins left="0.669444444444445" right="0.275694444444444" top="0.984027777777778" bottom="0.98402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H SarabunPSK,Regular"&amp;16เทศบัญญัติงบประมาณรายจ่ายประจำปีงบประมาณ พ.ศ. 2560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R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121" activePane="bottomLeft" state="frozen"/>
      <selection pane="topLeft" activeCell="A1" activeCellId="0" sqref="A1"/>
      <selection pane="bottomLeft" activeCell="J129" activeCellId="0" sqref="J129"/>
    </sheetView>
  </sheetViews>
  <sheetFormatPr defaultColWidth="8.9921875" defaultRowHeight="18.75" zeroHeight="false" outlineLevelRow="0" outlineLevelCol="0"/>
  <cols>
    <col collapsed="false" customWidth="true" hidden="false" outlineLevel="0" max="6" min="1" style="384" width="1.62"/>
    <col collapsed="false" customWidth="false" hidden="false" outlineLevel="0" max="9" min="7" style="384" width="8.99"/>
    <col collapsed="false" customWidth="true" hidden="false" outlineLevel="0" max="10" min="10" style="384" width="14.25"/>
    <col collapsed="false" customWidth="true" hidden="false" outlineLevel="0" max="14" min="11" style="384" width="11.62"/>
    <col collapsed="false" customWidth="true" hidden="false" outlineLevel="0" max="15" min="15" style="384" width="11.75"/>
    <col collapsed="false" customWidth="true" hidden="false" outlineLevel="0" max="16" min="16" style="384" width="7.24"/>
    <col collapsed="false" customWidth="true" hidden="false" outlineLevel="0" max="17" min="17" style="384" width="11.75"/>
    <col collapsed="false" customWidth="false" hidden="false" outlineLevel="0" max="257" min="18" style="384" width="8.99"/>
  </cols>
  <sheetData>
    <row r="1" customFormat="false" ht="18.75" hidden="false" customHeight="false" outlineLevel="0" collapsed="false">
      <c r="A1" s="1153" t="s">
        <v>69</v>
      </c>
      <c r="B1" s="1153"/>
      <c r="C1" s="1153"/>
      <c r="D1" s="1153"/>
      <c r="E1" s="1153"/>
      <c r="F1" s="1153"/>
      <c r="G1" s="1153"/>
      <c r="H1" s="1153"/>
      <c r="I1" s="1153"/>
      <c r="J1" s="1153"/>
      <c r="K1" s="1153"/>
      <c r="L1" s="1153"/>
      <c r="M1" s="1153"/>
      <c r="N1" s="1153"/>
      <c r="O1" s="1153"/>
      <c r="P1" s="1153"/>
      <c r="Q1" s="1153"/>
    </row>
    <row r="2" customFormat="false" ht="18.75" hidden="false" customHeight="false" outlineLevel="0" collapsed="false">
      <c r="A2" s="1153" t="s">
        <v>814</v>
      </c>
      <c r="B2" s="1153"/>
      <c r="C2" s="1153"/>
      <c r="D2" s="1153"/>
      <c r="E2" s="1153"/>
      <c r="F2" s="1153"/>
      <c r="G2" s="1153"/>
      <c r="H2" s="1153"/>
      <c r="I2" s="1153"/>
      <c r="J2" s="1153"/>
      <c r="K2" s="1153"/>
      <c r="L2" s="1153"/>
      <c r="M2" s="1153"/>
      <c r="N2" s="1153"/>
      <c r="O2" s="1153"/>
      <c r="P2" s="1153"/>
      <c r="Q2" s="1153"/>
    </row>
    <row r="3" customFormat="false" ht="18.75" hidden="false" customHeight="false" outlineLevel="0" collapsed="false">
      <c r="A3" s="1153" t="s">
        <v>2</v>
      </c>
      <c r="B3" s="1153"/>
      <c r="C3" s="1153"/>
      <c r="D3" s="1153"/>
      <c r="E3" s="1153"/>
      <c r="F3" s="1153"/>
      <c r="G3" s="1153"/>
      <c r="H3" s="1153"/>
      <c r="I3" s="1153"/>
      <c r="J3" s="1153"/>
      <c r="K3" s="1153"/>
      <c r="L3" s="1153"/>
      <c r="M3" s="1153"/>
      <c r="N3" s="1153"/>
      <c r="O3" s="1153"/>
      <c r="P3" s="1153"/>
      <c r="Q3" s="1153"/>
    </row>
    <row r="4" customFormat="false" ht="18.75" hidden="false" customHeight="false" outlineLevel="0" collapsed="false">
      <c r="A4" s="1154" t="s">
        <v>71</v>
      </c>
      <c r="B4" s="1154"/>
      <c r="C4" s="1154"/>
      <c r="D4" s="1154"/>
      <c r="E4" s="1154"/>
      <c r="F4" s="1154"/>
      <c r="G4" s="1154"/>
      <c r="H4" s="1154"/>
      <c r="I4" s="1154"/>
      <c r="J4" s="1154"/>
      <c r="K4" s="1154"/>
      <c r="L4" s="1154"/>
      <c r="M4" s="1154"/>
      <c r="N4" s="1154"/>
      <c r="O4" s="1154"/>
      <c r="P4" s="1154"/>
      <c r="Q4" s="1154"/>
    </row>
    <row r="5" customFormat="false" ht="18.75" hidden="false" customHeight="false" outlineLevel="0" collapsed="false">
      <c r="A5" s="1155"/>
      <c r="B5" s="1155"/>
      <c r="C5" s="1155"/>
      <c r="D5" s="1155"/>
      <c r="E5" s="1155"/>
      <c r="F5" s="1155"/>
      <c r="G5" s="1155"/>
      <c r="H5" s="1155"/>
      <c r="I5" s="1155"/>
      <c r="J5" s="1155"/>
      <c r="K5" s="669" t="s">
        <v>72</v>
      </c>
      <c r="L5" s="669"/>
      <c r="M5" s="669"/>
      <c r="N5" s="669"/>
      <c r="O5" s="1156" t="s">
        <v>6</v>
      </c>
      <c r="P5" s="1156"/>
      <c r="Q5" s="1156"/>
    </row>
    <row r="6" customFormat="false" ht="40.5" hidden="false" customHeight="true" outlineLevel="0" collapsed="false">
      <c r="A6" s="1155"/>
      <c r="B6" s="1155"/>
      <c r="C6" s="1155"/>
      <c r="D6" s="1155"/>
      <c r="E6" s="1155"/>
      <c r="F6" s="1155"/>
      <c r="G6" s="1155"/>
      <c r="H6" s="1155"/>
      <c r="I6" s="1155"/>
      <c r="J6" s="1155"/>
      <c r="K6" s="1157" t="s">
        <v>73</v>
      </c>
      <c r="L6" s="1157" t="s">
        <v>74</v>
      </c>
      <c r="M6" s="1158" t="s">
        <v>75</v>
      </c>
      <c r="N6" s="1158" t="s">
        <v>76</v>
      </c>
      <c r="O6" s="1156" t="s">
        <v>77</v>
      </c>
      <c r="P6" s="1159" t="s">
        <v>78</v>
      </c>
      <c r="Q6" s="1157" t="s">
        <v>79</v>
      </c>
    </row>
    <row r="7" customFormat="false" ht="21" hidden="false" customHeight="false" outlineLevel="0" collapsed="false">
      <c r="A7" s="1160" t="s">
        <v>815</v>
      </c>
      <c r="B7" s="1160"/>
      <c r="C7" s="1160"/>
      <c r="D7" s="1160"/>
      <c r="E7" s="1160"/>
      <c r="F7" s="1160"/>
      <c r="G7" s="1160"/>
      <c r="H7" s="1160"/>
      <c r="I7" s="1160"/>
      <c r="J7" s="1161"/>
      <c r="K7" s="1162"/>
      <c r="L7" s="1162"/>
      <c r="M7" s="1163"/>
      <c r="N7" s="1163"/>
      <c r="O7" s="1164"/>
      <c r="P7" s="1162"/>
      <c r="Q7" s="1162"/>
    </row>
    <row r="8" customFormat="false" ht="18.75" hidden="false" customHeight="false" outlineLevel="0" collapsed="false">
      <c r="A8" s="378"/>
      <c r="B8" s="1165" t="s">
        <v>816</v>
      </c>
      <c r="C8" s="1165"/>
      <c r="D8" s="1165"/>
      <c r="E8" s="1165"/>
      <c r="F8" s="1165"/>
      <c r="G8" s="1165"/>
      <c r="H8" s="1165"/>
      <c r="I8" s="1165"/>
      <c r="J8" s="1165"/>
      <c r="K8" s="383"/>
      <c r="L8" s="383"/>
      <c r="M8" s="1042"/>
      <c r="N8" s="1042"/>
      <c r="O8" s="1057"/>
      <c r="P8" s="383"/>
      <c r="Q8" s="383"/>
    </row>
    <row r="9" customFormat="false" ht="18.75" hidden="false" customHeight="false" outlineLevel="0" collapsed="false">
      <c r="A9" s="378"/>
      <c r="B9" s="1166"/>
      <c r="C9" s="1167" t="s">
        <v>104</v>
      </c>
      <c r="D9" s="1167"/>
      <c r="E9" s="1167"/>
      <c r="F9" s="1167"/>
      <c r="G9" s="1167"/>
      <c r="H9" s="1167"/>
      <c r="I9" s="1167"/>
      <c r="J9" s="1167"/>
      <c r="K9" s="383"/>
      <c r="L9" s="383"/>
      <c r="M9" s="1042"/>
      <c r="N9" s="1042"/>
      <c r="O9" s="1057"/>
      <c r="P9" s="383"/>
      <c r="Q9" s="383"/>
    </row>
    <row r="10" customFormat="false" ht="18.75" hidden="false" customHeight="false" outlineLevel="0" collapsed="false">
      <c r="A10" s="378"/>
      <c r="B10" s="1166"/>
      <c r="C10" s="1168"/>
      <c r="D10" s="1169" t="s">
        <v>112</v>
      </c>
      <c r="E10" s="1169"/>
      <c r="F10" s="1169"/>
      <c r="G10" s="1169"/>
      <c r="H10" s="1169"/>
      <c r="I10" s="1169"/>
      <c r="J10" s="1170"/>
      <c r="K10" s="383"/>
      <c r="L10" s="383"/>
      <c r="M10" s="1042"/>
      <c r="N10" s="1042"/>
      <c r="O10" s="1057"/>
      <c r="P10" s="383"/>
      <c r="Q10" s="383"/>
    </row>
    <row r="11" customFormat="false" ht="18.75" hidden="false" customHeight="false" outlineLevel="0" collapsed="false">
      <c r="A11" s="378"/>
      <c r="B11" s="1166"/>
      <c r="C11" s="1168"/>
      <c r="D11" s="1169"/>
      <c r="E11" s="1171" t="s">
        <v>113</v>
      </c>
      <c r="F11" s="1171"/>
      <c r="G11" s="1171"/>
      <c r="H11" s="1171"/>
      <c r="I11" s="1171"/>
      <c r="J11" s="1171"/>
      <c r="K11" s="383" t="n">
        <v>0</v>
      </c>
      <c r="L11" s="383" t="n">
        <v>0</v>
      </c>
      <c r="M11" s="1042" t="n">
        <v>0</v>
      </c>
      <c r="N11" s="1042" t="n">
        <v>878879.79</v>
      </c>
      <c r="O11" s="1057" t="n">
        <v>2128180</v>
      </c>
      <c r="P11" s="383" t="n">
        <v>0</v>
      </c>
      <c r="Q11" s="383" t="n">
        <v>2143000</v>
      </c>
    </row>
    <row r="12" customFormat="false" ht="18.75" hidden="false" customHeight="false" outlineLevel="0" collapsed="false">
      <c r="A12" s="378"/>
      <c r="B12" s="1166"/>
      <c r="C12" s="1172"/>
      <c r="D12" s="1173"/>
      <c r="E12" s="1174" t="s">
        <v>114</v>
      </c>
      <c r="F12" s="1174"/>
      <c r="G12" s="1174"/>
      <c r="H12" s="1174"/>
      <c r="I12" s="1174"/>
      <c r="J12" s="1174"/>
      <c r="K12" s="383" t="n">
        <v>0</v>
      </c>
      <c r="L12" s="383" t="n">
        <v>0</v>
      </c>
      <c r="M12" s="1042" t="n">
        <v>0</v>
      </c>
      <c r="N12" s="1042" t="n">
        <v>0</v>
      </c>
      <c r="O12" s="1057" t="n">
        <v>67200</v>
      </c>
      <c r="P12" s="383" t="n">
        <v>0</v>
      </c>
      <c r="Q12" s="383" t="n">
        <v>67200</v>
      </c>
    </row>
    <row r="13" customFormat="false" ht="18.75" hidden="false" customHeight="false" outlineLevel="0" collapsed="false">
      <c r="A13" s="378"/>
      <c r="B13" s="1166"/>
      <c r="C13" s="1168"/>
      <c r="D13" s="1169"/>
      <c r="E13" s="1171" t="s">
        <v>115</v>
      </c>
      <c r="F13" s="1171"/>
      <c r="G13" s="1171"/>
      <c r="H13" s="1171"/>
      <c r="I13" s="1171"/>
      <c r="J13" s="1171"/>
      <c r="K13" s="383" t="n">
        <v>0</v>
      </c>
      <c r="L13" s="383" t="n">
        <v>0</v>
      </c>
      <c r="M13" s="1042" t="n">
        <v>0</v>
      </c>
      <c r="N13" s="1042" t="n">
        <v>0</v>
      </c>
      <c r="O13" s="1057" t="n">
        <v>67200</v>
      </c>
      <c r="P13" s="383" t="n">
        <v>0</v>
      </c>
      <c r="Q13" s="383" t="n">
        <v>103200</v>
      </c>
    </row>
    <row r="14" customFormat="false" ht="18.75" hidden="false" customHeight="false" outlineLevel="0" collapsed="false">
      <c r="A14" s="378"/>
      <c r="B14" s="1166"/>
      <c r="C14" s="1168"/>
      <c r="D14" s="1168"/>
      <c r="E14" s="1171" t="s">
        <v>118</v>
      </c>
      <c r="F14" s="1171"/>
      <c r="G14" s="1171"/>
      <c r="H14" s="1171"/>
      <c r="I14" s="1171"/>
      <c r="J14" s="1171"/>
      <c r="K14" s="383" t="n">
        <v>0</v>
      </c>
      <c r="L14" s="383" t="n">
        <v>0</v>
      </c>
      <c r="M14" s="1042" t="n">
        <v>0</v>
      </c>
      <c r="N14" s="1042" t="n">
        <v>1265030.22</v>
      </c>
      <c r="O14" s="1057" t="n">
        <v>1461300</v>
      </c>
      <c r="P14" s="383" t="n">
        <v>0</v>
      </c>
      <c r="Q14" s="383" t="n">
        <v>1518200</v>
      </c>
    </row>
    <row r="15" customFormat="false" ht="18.75" hidden="false" customHeight="false" outlineLevel="0" collapsed="false">
      <c r="A15" s="378"/>
      <c r="B15" s="1166"/>
      <c r="C15" s="1168"/>
      <c r="D15" s="1168"/>
      <c r="E15" s="1171" t="s">
        <v>119</v>
      </c>
      <c r="F15" s="1171"/>
      <c r="G15" s="1171"/>
      <c r="H15" s="1171"/>
      <c r="I15" s="1171"/>
      <c r="J15" s="1171"/>
      <c r="K15" s="383" t="n">
        <v>0</v>
      </c>
      <c r="L15" s="383" t="n">
        <v>0</v>
      </c>
      <c r="M15" s="1042" t="n">
        <v>0</v>
      </c>
      <c r="N15" s="1042" t="n">
        <v>66718.89</v>
      </c>
      <c r="O15" s="1057" t="n">
        <v>79320</v>
      </c>
      <c r="P15" s="383" t="n">
        <v>0</v>
      </c>
      <c r="Q15" s="383" t="n">
        <v>168000</v>
      </c>
    </row>
    <row r="16" customFormat="false" ht="18.75" hidden="false" customHeight="false" outlineLevel="0" collapsed="false">
      <c r="A16" s="1175" t="s">
        <v>120</v>
      </c>
      <c r="B16" s="1175"/>
      <c r="C16" s="1175"/>
      <c r="D16" s="1175"/>
      <c r="E16" s="1175"/>
      <c r="F16" s="1175"/>
      <c r="G16" s="1175"/>
      <c r="H16" s="1175"/>
      <c r="I16" s="1175"/>
      <c r="J16" s="1175"/>
      <c r="K16" s="245" t="n">
        <f aca="false">SUM(K10:K14)</f>
        <v>0</v>
      </c>
      <c r="L16" s="245" t="n">
        <f aca="false">SUM(L10:L14)</f>
        <v>0</v>
      </c>
      <c r="M16" s="1084" t="n">
        <f aca="false">SUM(M10:M15)</f>
        <v>0</v>
      </c>
      <c r="N16" s="1176" t="n">
        <f aca="false">SUM(N10:N15)</f>
        <v>2210628.9</v>
      </c>
      <c r="O16" s="1177" t="n">
        <f aca="false">SUM(O11:O15)</f>
        <v>3803200</v>
      </c>
      <c r="P16" s="245" t="n">
        <v>0</v>
      </c>
      <c r="Q16" s="634" t="n">
        <f aca="false">SUM(Q11:Q15)</f>
        <v>3999600</v>
      </c>
    </row>
    <row r="17" customFormat="false" ht="19.5" hidden="false" customHeight="false" outlineLevel="0" collapsed="false">
      <c r="A17" s="1178" t="s">
        <v>121</v>
      </c>
      <c r="B17" s="1178"/>
      <c r="C17" s="1178"/>
      <c r="D17" s="1178"/>
      <c r="E17" s="1178"/>
      <c r="F17" s="1178"/>
      <c r="G17" s="1178"/>
      <c r="H17" s="1178"/>
      <c r="I17" s="1178"/>
      <c r="J17" s="1178"/>
      <c r="K17" s="423" t="n">
        <f aca="false">SUM(K16)</f>
        <v>0</v>
      </c>
      <c r="L17" s="423" t="n">
        <f aca="false">SUM(L16)</f>
        <v>0</v>
      </c>
      <c r="M17" s="1116" t="n">
        <f aca="false">SUM(M16)</f>
        <v>0</v>
      </c>
      <c r="N17" s="1179" t="n">
        <f aca="false">SUM(N16)</f>
        <v>2210628.9</v>
      </c>
      <c r="O17" s="1180" t="n">
        <f aca="false">O16</f>
        <v>3803200</v>
      </c>
      <c r="P17" s="423" t="n">
        <v>0</v>
      </c>
      <c r="Q17" s="636" t="n">
        <f aca="false">Q16</f>
        <v>3999600</v>
      </c>
    </row>
    <row r="18" s="1186" customFormat="true" ht="19.5" hidden="false" customHeight="false" outlineLevel="0" collapsed="false">
      <c r="A18" s="1181"/>
      <c r="B18" s="1182"/>
      <c r="C18" s="1183" t="s">
        <v>122</v>
      </c>
      <c r="D18" s="1183"/>
      <c r="E18" s="1183"/>
      <c r="F18" s="1183"/>
      <c r="G18" s="1183"/>
      <c r="H18" s="1183"/>
      <c r="I18" s="1183"/>
      <c r="J18" s="1183"/>
      <c r="K18" s="821"/>
      <c r="L18" s="821"/>
      <c r="M18" s="822"/>
      <c r="N18" s="822"/>
      <c r="O18" s="1184"/>
      <c r="P18" s="821"/>
      <c r="Q18" s="1185"/>
    </row>
    <row r="19" s="1186" customFormat="true" ht="18.75" hidden="false" customHeight="false" outlineLevel="0" collapsed="false">
      <c r="A19" s="1187"/>
      <c r="B19" s="1188"/>
      <c r="C19" s="1168"/>
      <c r="D19" s="1169" t="s">
        <v>123</v>
      </c>
      <c r="E19" s="1169"/>
      <c r="F19" s="1169"/>
      <c r="G19" s="1169"/>
      <c r="H19" s="1169"/>
      <c r="I19" s="1169"/>
      <c r="J19" s="1170"/>
      <c r="K19" s="825"/>
      <c r="L19" s="825"/>
      <c r="M19" s="826"/>
      <c r="N19" s="826"/>
      <c r="O19" s="1189"/>
      <c r="P19" s="825"/>
      <c r="Q19" s="1190"/>
    </row>
    <row r="20" s="1186" customFormat="true" ht="18.75" hidden="false" customHeight="false" outlineLevel="0" collapsed="false">
      <c r="A20" s="1187"/>
      <c r="B20" s="1188"/>
      <c r="C20" s="1168"/>
      <c r="D20" s="1168"/>
      <c r="E20" s="1171" t="s">
        <v>126</v>
      </c>
      <c r="F20" s="1171"/>
      <c r="G20" s="1171"/>
      <c r="H20" s="1171"/>
      <c r="I20" s="1171"/>
      <c r="J20" s="1171"/>
      <c r="K20" s="825" t="n">
        <v>0</v>
      </c>
      <c r="L20" s="825" t="n">
        <v>0</v>
      </c>
      <c r="M20" s="826" t="n">
        <v>0</v>
      </c>
      <c r="N20" s="810" t="n">
        <v>20160</v>
      </c>
      <c r="O20" s="785" t="n">
        <v>50000</v>
      </c>
      <c r="P20" s="825" t="n">
        <v>0</v>
      </c>
      <c r="Q20" s="382" t="n">
        <v>50000</v>
      </c>
    </row>
    <row r="21" s="1186" customFormat="true" ht="18.75" hidden="false" customHeight="false" outlineLevel="0" collapsed="false">
      <c r="A21" s="1187"/>
      <c r="B21" s="1188"/>
      <c r="C21" s="1168"/>
      <c r="D21" s="1168"/>
      <c r="E21" s="1171" t="s">
        <v>127</v>
      </c>
      <c r="F21" s="1171"/>
      <c r="G21" s="1171"/>
      <c r="H21" s="1171"/>
      <c r="I21" s="1171"/>
      <c r="J21" s="1171"/>
      <c r="K21" s="825" t="n">
        <v>0</v>
      </c>
      <c r="L21" s="825" t="n">
        <v>0</v>
      </c>
      <c r="M21" s="826" t="n">
        <v>0</v>
      </c>
      <c r="N21" s="810" t="n">
        <v>54000</v>
      </c>
      <c r="O21" s="785" t="n">
        <v>120000</v>
      </c>
      <c r="P21" s="825" t="n">
        <v>0</v>
      </c>
      <c r="Q21" s="382" t="n">
        <v>67800</v>
      </c>
    </row>
    <row r="22" s="1186" customFormat="true" ht="18.75" hidden="false" customHeight="false" outlineLevel="0" collapsed="false">
      <c r="A22" s="1191"/>
      <c r="B22" s="1192"/>
      <c r="C22" s="1193"/>
      <c r="D22" s="1193"/>
      <c r="E22" s="1194"/>
      <c r="F22" s="1194"/>
      <c r="G22" s="1194"/>
      <c r="H22" s="1194"/>
      <c r="I22" s="1194"/>
      <c r="J22" s="1195"/>
      <c r="K22" s="817"/>
      <c r="L22" s="817"/>
      <c r="M22" s="818"/>
      <c r="N22" s="1196"/>
      <c r="O22" s="791"/>
      <c r="P22" s="817"/>
      <c r="Q22" s="734"/>
    </row>
    <row r="23" s="1186" customFormat="true" ht="18.75" hidden="false" customHeight="false" outlineLevel="0" collapsed="false">
      <c r="A23" s="1197"/>
      <c r="B23" s="1198"/>
      <c r="C23" s="1199"/>
      <c r="D23" s="1199"/>
      <c r="E23" s="1200" t="s">
        <v>128</v>
      </c>
      <c r="F23" s="1200"/>
      <c r="G23" s="1200"/>
      <c r="H23" s="1200"/>
      <c r="I23" s="1200"/>
      <c r="J23" s="1200"/>
      <c r="K23" s="848" t="n">
        <v>0</v>
      </c>
      <c r="L23" s="848" t="n">
        <v>0</v>
      </c>
      <c r="M23" s="849" t="n">
        <v>0</v>
      </c>
      <c r="N23" s="850" t="n">
        <v>8863.5</v>
      </c>
      <c r="O23" s="1201" t="n">
        <v>49510</v>
      </c>
      <c r="P23" s="848" t="n">
        <v>0</v>
      </c>
      <c r="Q23" s="1202"/>
    </row>
    <row r="24" customFormat="false" ht="18.75" hidden="false" customHeight="false" outlineLevel="0" collapsed="false">
      <c r="A24" s="1175" t="s">
        <v>130</v>
      </c>
      <c r="B24" s="1175"/>
      <c r="C24" s="1175"/>
      <c r="D24" s="1175"/>
      <c r="E24" s="1175"/>
      <c r="F24" s="1175"/>
      <c r="G24" s="1175"/>
      <c r="H24" s="1175"/>
      <c r="I24" s="1175"/>
      <c r="J24" s="1175"/>
      <c r="K24" s="245" t="n">
        <f aca="false">SUM(K19:K23)</f>
        <v>0</v>
      </c>
      <c r="L24" s="245" t="n">
        <f aca="false">SUM(L19:L23)</f>
        <v>0</v>
      </c>
      <c r="M24" s="1084" t="n">
        <f aca="false">SUM(M19:M23)</f>
        <v>0</v>
      </c>
      <c r="N24" s="1084" t="n">
        <f aca="false">SUM(N19:N23)</f>
        <v>83023.5</v>
      </c>
      <c r="O24" s="1177" t="n">
        <f aca="false">SUM(O20:O23)</f>
        <v>219510</v>
      </c>
      <c r="P24" s="245" t="n">
        <v>0</v>
      </c>
      <c r="Q24" s="634" t="n">
        <f aca="false">SUM(Q20:Q23)</f>
        <v>117800</v>
      </c>
    </row>
    <row r="25" s="1186" customFormat="true" ht="18.75" hidden="false" customHeight="false" outlineLevel="0" collapsed="false">
      <c r="A25" s="1203"/>
      <c r="B25" s="1204"/>
      <c r="C25" s="1204"/>
      <c r="D25" s="1205" t="s">
        <v>131</v>
      </c>
      <c r="E25" s="1204"/>
      <c r="F25" s="1204"/>
      <c r="G25" s="1204"/>
      <c r="H25" s="1204"/>
      <c r="I25" s="1204"/>
      <c r="J25" s="1206"/>
      <c r="K25" s="1207"/>
      <c r="L25" s="1207"/>
      <c r="M25" s="1208"/>
      <c r="N25" s="1208"/>
      <c r="O25" s="1209"/>
      <c r="P25" s="1207"/>
      <c r="Q25" s="1210"/>
    </row>
    <row r="26" s="1186" customFormat="true" ht="18.75" hidden="false" customHeight="false" outlineLevel="0" collapsed="false">
      <c r="A26" s="1187"/>
      <c r="B26" s="1188"/>
      <c r="C26" s="1188"/>
      <c r="D26" s="1169"/>
      <c r="E26" s="1171" t="s">
        <v>132</v>
      </c>
      <c r="F26" s="1171"/>
      <c r="G26" s="1171"/>
      <c r="H26" s="1171"/>
      <c r="I26" s="1171"/>
      <c r="J26" s="1171"/>
      <c r="K26" s="825" t="n">
        <v>0</v>
      </c>
      <c r="L26" s="825" t="n">
        <v>0</v>
      </c>
      <c r="M26" s="826" t="n">
        <v>0</v>
      </c>
      <c r="N26" s="810" t="n">
        <v>50384.11</v>
      </c>
      <c r="O26" s="785" t="n">
        <v>100000</v>
      </c>
      <c r="P26" s="1211" t="n">
        <v>0</v>
      </c>
      <c r="Q26" s="382" t="n">
        <v>70000</v>
      </c>
    </row>
    <row r="27" s="1186" customFormat="true" ht="18.75" hidden="false" customHeight="false" outlineLevel="0" collapsed="false">
      <c r="A27" s="1187"/>
      <c r="B27" s="1188"/>
      <c r="C27" s="1188"/>
      <c r="D27" s="1169"/>
      <c r="E27" s="1212" t="s">
        <v>134</v>
      </c>
      <c r="F27" s="381"/>
      <c r="G27" s="381"/>
      <c r="H27" s="381"/>
      <c r="I27" s="381"/>
      <c r="J27" s="1213"/>
      <c r="K27" s="825"/>
      <c r="L27" s="825"/>
      <c r="M27" s="826"/>
      <c r="N27" s="810"/>
      <c r="O27" s="1189"/>
      <c r="P27" s="1211"/>
      <c r="Q27" s="1190"/>
    </row>
    <row r="28" s="1186" customFormat="true" ht="18.75" hidden="false" customHeight="false" outlineLevel="0" collapsed="false">
      <c r="A28" s="1187"/>
      <c r="B28" s="1188"/>
      <c r="C28" s="1188"/>
      <c r="D28" s="1169"/>
      <c r="E28" s="1213" t="s">
        <v>448</v>
      </c>
      <c r="F28" s="1213"/>
      <c r="G28" s="1213"/>
      <c r="H28" s="1213"/>
      <c r="I28" s="1213"/>
      <c r="J28" s="1213"/>
      <c r="K28" s="825" t="n">
        <v>0</v>
      </c>
      <c r="L28" s="825" t="n">
        <v>0</v>
      </c>
      <c r="M28" s="826" t="n">
        <v>0</v>
      </c>
      <c r="N28" s="810" t="n">
        <v>31060</v>
      </c>
      <c r="O28" s="785" t="n">
        <v>50000</v>
      </c>
      <c r="P28" s="1211" t="n">
        <v>0</v>
      </c>
      <c r="Q28" s="382" t="n">
        <v>50000</v>
      </c>
    </row>
    <row r="29" s="1186" customFormat="true" ht="18.75" hidden="false" customHeight="false" outlineLevel="0" collapsed="false">
      <c r="A29" s="1187"/>
      <c r="B29" s="1188"/>
      <c r="C29" s="1188"/>
      <c r="D29" s="1169"/>
      <c r="E29" s="1168" t="s">
        <v>817</v>
      </c>
      <c r="F29" s="1168"/>
      <c r="G29" s="1168"/>
      <c r="H29" s="1168"/>
      <c r="I29" s="1168"/>
      <c r="J29" s="1214"/>
      <c r="K29" s="685" t="n">
        <v>1827260</v>
      </c>
      <c r="L29" s="685" t="n">
        <v>2049100</v>
      </c>
      <c r="M29" s="686" t="n">
        <v>3377810</v>
      </c>
      <c r="N29" s="686" t="n">
        <v>0</v>
      </c>
      <c r="O29" s="785" t="n">
        <v>0</v>
      </c>
      <c r="P29" s="1211" t="n">
        <v>0</v>
      </c>
      <c r="Q29" s="382" t="n">
        <v>0</v>
      </c>
    </row>
    <row r="30" s="1186" customFormat="true" ht="18.75" hidden="false" customHeight="false" outlineLevel="0" collapsed="false">
      <c r="A30" s="1187"/>
      <c r="B30" s="1188"/>
      <c r="C30" s="1188"/>
      <c r="D30" s="1169"/>
      <c r="E30" s="1168" t="s">
        <v>818</v>
      </c>
      <c r="F30" s="1168"/>
      <c r="G30" s="1168"/>
      <c r="H30" s="1168"/>
      <c r="I30" s="1168"/>
      <c r="J30" s="1214"/>
      <c r="K30" s="825" t="n">
        <v>0</v>
      </c>
      <c r="L30" s="825" t="n">
        <v>0</v>
      </c>
      <c r="M30" s="826" t="n">
        <v>0</v>
      </c>
      <c r="N30" s="826" t="n">
        <v>0</v>
      </c>
      <c r="O30" s="785" t="n">
        <v>0</v>
      </c>
      <c r="P30" s="1211" t="n">
        <v>0</v>
      </c>
      <c r="Q30" s="382" t="n">
        <v>0</v>
      </c>
    </row>
    <row r="31" s="1186" customFormat="true" ht="18.75" hidden="false" customHeight="false" outlineLevel="0" collapsed="false">
      <c r="A31" s="1187"/>
      <c r="B31" s="1188"/>
      <c r="C31" s="1188"/>
      <c r="D31" s="1169"/>
      <c r="E31" s="1215" t="s">
        <v>819</v>
      </c>
      <c r="F31" s="1168"/>
      <c r="G31" s="1168"/>
      <c r="H31" s="1168"/>
      <c r="I31" s="1168"/>
      <c r="J31" s="1214"/>
      <c r="K31" s="685"/>
      <c r="L31" s="685"/>
      <c r="M31" s="686"/>
      <c r="N31" s="686"/>
      <c r="O31" s="785"/>
      <c r="P31" s="1211"/>
      <c r="Q31" s="382"/>
    </row>
    <row r="32" s="1186" customFormat="true" ht="18.75" hidden="false" customHeight="false" outlineLevel="0" collapsed="false">
      <c r="A32" s="1187"/>
      <c r="B32" s="1188"/>
      <c r="C32" s="1188"/>
      <c r="D32" s="1169"/>
      <c r="E32" s="1213" t="s">
        <v>820</v>
      </c>
      <c r="F32" s="1213"/>
      <c r="G32" s="1213"/>
      <c r="H32" s="1213"/>
      <c r="I32" s="1213"/>
      <c r="J32" s="1213"/>
      <c r="K32" s="685" t="n">
        <v>800515.5</v>
      </c>
      <c r="L32" s="685" t="n">
        <v>869767.8</v>
      </c>
      <c r="M32" s="686" t="n">
        <v>1527853</v>
      </c>
      <c r="N32" s="686" t="n">
        <v>0</v>
      </c>
      <c r="O32" s="785" t="n">
        <v>0</v>
      </c>
      <c r="P32" s="1211" t="n">
        <v>0</v>
      </c>
      <c r="Q32" s="382" t="n">
        <v>0</v>
      </c>
    </row>
    <row r="33" s="1186" customFormat="true" ht="18.75" hidden="false" customHeight="false" outlineLevel="0" collapsed="false">
      <c r="A33" s="1187"/>
      <c r="B33" s="1188"/>
      <c r="C33" s="1188"/>
      <c r="D33" s="1169"/>
      <c r="E33" s="381" t="s">
        <v>821</v>
      </c>
      <c r="F33" s="381"/>
      <c r="G33" s="381"/>
      <c r="H33" s="381"/>
      <c r="I33" s="381"/>
      <c r="J33" s="1213"/>
      <c r="K33" s="685" t="n">
        <v>0</v>
      </c>
      <c r="L33" s="685" t="n">
        <v>0</v>
      </c>
      <c r="M33" s="686" t="n">
        <v>0</v>
      </c>
      <c r="N33" s="686" t="n">
        <v>0</v>
      </c>
      <c r="O33" s="785" t="n">
        <v>0</v>
      </c>
      <c r="P33" s="1211" t="n">
        <v>0</v>
      </c>
      <c r="Q33" s="382" t="n">
        <v>0</v>
      </c>
    </row>
    <row r="34" s="1186" customFormat="true" ht="18.75" hidden="false" customHeight="false" outlineLevel="0" collapsed="false">
      <c r="A34" s="1187"/>
      <c r="B34" s="1188"/>
      <c r="C34" s="1188"/>
      <c r="D34" s="1169"/>
      <c r="E34" s="1216" t="s">
        <v>822</v>
      </c>
      <c r="F34" s="381"/>
      <c r="G34" s="381"/>
      <c r="H34" s="381"/>
      <c r="I34" s="381"/>
      <c r="J34" s="1213"/>
      <c r="K34" s="382"/>
      <c r="L34" s="382"/>
      <c r="M34" s="692"/>
      <c r="N34" s="692"/>
      <c r="O34" s="785"/>
      <c r="P34" s="1211"/>
      <c r="Q34" s="382"/>
    </row>
    <row r="35" s="1186" customFormat="true" ht="18.75" hidden="false" customHeight="false" outlineLevel="0" collapsed="false">
      <c r="A35" s="1181"/>
      <c r="B35" s="1182"/>
      <c r="C35" s="1182"/>
      <c r="D35" s="1217"/>
      <c r="E35" s="1218" t="s">
        <v>823</v>
      </c>
      <c r="F35" s="1218"/>
      <c r="G35" s="1218"/>
      <c r="H35" s="1218"/>
      <c r="I35" s="1218"/>
      <c r="J35" s="1218"/>
      <c r="K35" s="689" t="n">
        <v>0</v>
      </c>
      <c r="L35" s="689" t="n">
        <v>0</v>
      </c>
      <c r="M35" s="710" t="n">
        <v>867074</v>
      </c>
      <c r="N35" s="710" t="n">
        <v>0</v>
      </c>
      <c r="O35" s="786" t="n">
        <v>0</v>
      </c>
      <c r="P35" s="1211" t="n">
        <v>0</v>
      </c>
      <c r="Q35" s="735" t="n">
        <v>0</v>
      </c>
    </row>
    <row r="36" s="1186" customFormat="true" ht="18.75" hidden="false" customHeight="false" outlineLevel="0" collapsed="false">
      <c r="A36" s="1191"/>
      <c r="B36" s="1192"/>
      <c r="C36" s="1192"/>
      <c r="D36" s="1219"/>
      <c r="E36" s="1220" t="s">
        <v>451</v>
      </c>
      <c r="F36" s="1220"/>
      <c r="G36" s="1220"/>
      <c r="H36" s="1220"/>
      <c r="I36" s="1220"/>
      <c r="J36" s="1220"/>
      <c r="K36" s="1221" t="n">
        <v>0</v>
      </c>
      <c r="L36" s="1221" t="n">
        <v>0</v>
      </c>
      <c r="M36" s="1222" t="n">
        <v>0</v>
      </c>
      <c r="N36" s="1223" t="n">
        <v>4847.1</v>
      </c>
      <c r="O36" s="1224" t="n">
        <v>50000</v>
      </c>
      <c r="P36" s="1225" t="n">
        <v>0</v>
      </c>
      <c r="Q36" s="802" t="n">
        <v>50000</v>
      </c>
    </row>
    <row r="37" customFormat="false" ht="22.5" hidden="false" customHeight="true" outlineLevel="0" collapsed="false">
      <c r="A37" s="1175" t="s">
        <v>151</v>
      </c>
      <c r="B37" s="1175"/>
      <c r="C37" s="1175"/>
      <c r="D37" s="1175"/>
      <c r="E37" s="1175"/>
      <c r="F37" s="1175"/>
      <c r="G37" s="1175"/>
      <c r="H37" s="1175"/>
      <c r="I37" s="1175"/>
      <c r="J37" s="1175"/>
      <c r="K37" s="634" t="n">
        <f aca="false">SUM(K28:K36)</f>
        <v>2627775.5</v>
      </c>
      <c r="L37" s="634" t="n">
        <f aca="false">SUM(L28:L36)</f>
        <v>2918867.8</v>
      </c>
      <c r="M37" s="1226" t="n">
        <f aca="false">SUM(M29:M36)</f>
        <v>5772737</v>
      </c>
      <c r="N37" s="1226" t="n">
        <f aca="false">SUM(N26:N36)</f>
        <v>86291.21</v>
      </c>
      <c r="O37" s="1177" t="n">
        <f aca="false">SUM(O26:O36)</f>
        <v>200000</v>
      </c>
      <c r="P37" s="1140" t="n">
        <f aca="false">(Q37-O37)*100/O37</f>
        <v>-15</v>
      </c>
      <c r="Q37" s="634" t="n">
        <f aca="false">SUM(Q26:Q36)</f>
        <v>170000</v>
      </c>
    </row>
    <row r="38" s="1186" customFormat="true" ht="18.75" hidden="false" customHeight="false" outlineLevel="0" collapsed="false">
      <c r="A38" s="1203"/>
      <c r="B38" s="1204"/>
      <c r="C38" s="1204"/>
      <c r="D38" s="1227" t="s">
        <v>152</v>
      </c>
      <c r="E38" s="1228"/>
      <c r="F38" s="1228"/>
      <c r="G38" s="1228"/>
      <c r="H38" s="1228"/>
      <c r="I38" s="1228"/>
      <c r="J38" s="1229"/>
      <c r="K38" s="1207"/>
      <c r="L38" s="1207"/>
      <c r="M38" s="1208"/>
      <c r="N38" s="1230"/>
      <c r="O38" s="1209"/>
      <c r="P38" s="1207"/>
      <c r="Q38" s="1210"/>
    </row>
    <row r="39" s="1186" customFormat="true" ht="18.75" hidden="false" customHeight="true" outlineLevel="0" collapsed="false">
      <c r="A39" s="1187"/>
      <c r="B39" s="1188"/>
      <c r="C39" s="1188"/>
      <c r="D39" s="1172"/>
      <c r="E39" s="1231" t="s">
        <v>153</v>
      </c>
      <c r="F39" s="1231"/>
      <c r="G39" s="1231"/>
      <c r="H39" s="1231"/>
      <c r="I39" s="1231"/>
      <c r="J39" s="1231"/>
      <c r="K39" s="825" t="n">
        <v>0</v>
      </c>
      <c r="L39" s="825" t="n">
        <v>0</v>
      </c>
      <c r="M39" s="826" t="n">
        <v>0</v>
      </c>
      <c r="N39" s="810" t="n">
        <v>62084</v>
      </c>
      <c r="O39" s="785" t="n">
        <v>100000</v>
      </c>
      <c r="P39" s="825" t="n">
        <v>0</v>
      </c>
      <c r="Q39" s="382" t="n">
        <v>100000</v>
      </c>
    </row>
    <row r="40" s="1186" customFormat="true" ht="18.75" hidden="false" customHeight="true" outlineLevel="0" collapsed="false">
      <c r="A40" s="1187"/>
      <c r="B40" s="1188"/>
      <c r="C40" s="1188"/>
      <c r="D40" s="1172"/>
      <c r="E40" s="1231" t="s">
        <v>154</v>
      </c>
      <c r="F40" s="1231"/>
      <c r="G40" s="1231"/>
      <c r="H40" s="1231"/>
      <c r="I40" s="1231"/>
      <c r="J40" s="1231"/>
      <c r="K40" s="825"/>
      <c r="L40" s="825"/>
      <c r="M40" s="826"/>
      <c r="N40" s="810" t="n">
        <v>0</v>
      </c>
      <c r="O40" s="785" t="n">
        <v>10000</v>
      </c>
      <c r="P40" s="825"/>
      <c r="Q40" s="382" t="n">
        <v>10000</v>
      </c>
    </row>
    <row r="41" s="1186" customFormat="true" ht="18.75" hidden="false" customHeight="true" outlineLevel="0" collapsed="false">
      <c r="A41" s="1187"/>
      <c r="B41" s="1188"/>
      <c r="C41" s="1188"/>
      <c r="D41" s="1172"/>
      <c r="E41" s="1231" t="s">
        <v>155</v>
      </c>
      <c r="F41" s="1231"/>
      <c r="G41" s="1231"/>
      <c r="H41" s="1231"/>
      <c r="I41" s="1231"/>
      <c r="J41" s="1231"/>
      <c r="K41" s="825" t="n">
        <v>0</v>
      </c>
      <c r="L41" s="825" t="n">
        <v>0</v>
      </c>
      <c r="M41" s="826" t="n">
        <v>0</v>
      </c>
      <c r="N41" s="810" t="n">
        <v>3410</v>
      </c>
      <c r="O41" s="785" t="n">
        <v>10000</v>
      </c>
      <c r="P41" s="825" t="n">
        <v>0</v>
      </c>
      <c r="Q41" s="382" t="n">
        <v>5000</v>
      </c>
    </row>
    <row r="42" s="1186" customFormat="true" ht="18.75" hidden="false" customHeight="true" outlineLevel="0" collapsed="false">
      <c r="A42" s="1191"/>
      <c r="B42" s="1192"/>
      <c r="C42" s="1192"/>
      <c r="D42" s="1232"/>
      <c r="E42" s="1233" t="s">
        <v>157</v>
      </c>
      <c r="F42" s="1233"/>
      <c r="G42" s="1233"/>
      <c r="H42" s="1233"/>
      <c r="I42" s="1233"/>
      <c r="J42" s="1233"/>
      <c r="K42" s="817" t="n">
        <v>0</v>
      </c>
      <c r="L42" s="817" t="n">
        <v>0</v>
      </c>
      <c r="M42" s="818" t="n">
        <v>0</v>
      </c>
      <c r="N42" s="1196" t="n">
        <v>0</v>
      </c>
      <c r="O42" s="791" t="n">
        <v>20000</v>
      </c>
      <c r="P42" s="817" t="n">
        <v>0</v>
      </c>
      <c r="Q42" s="734" t="n">
        <v>10000</v>
      </c>
    </row>
    <row r="43" s="1186" customFormat="true" ht="18.75" hidden="false" customHeight="true" outlineLevel="0" collapsed="false">
      <c r="A43" s="1181"/>
      <c r="B43" s="1182"/>
      <c r="C43" s="1182"/>
      <c r="D43" s="1234"/>
      <c r="E43" s="1235" t="s">
        <v>158</v>
      </c>
      <c r="F43" s="1235"/>
      <c r="G43" s="1235"/>
      <c r="H43" s="1235"/>
      <c r="I43" s="1235"/>
      <c r="J43" s="1235"/>
      <c r="K43" s="821" t="n">
        <v>0</v>
      </c>
      <c r="L43" s="821" t="n">
        <v>0</v>
      </c>
      <c r="M43" s="822" t="n">
        <v>0</v>
      </c>
      <c r="N43" s="1236" t="n">
        <v>29069.2</v>
      </c>
      <c r="O43" s="786" t="n">
        <v>100000</v>
      </c>
      <c r="P43" s="821" t="n">
        <v>0</v>
      </c>
      <c r="Q43" s="735" t="n">
        <v>80000</v>
      </c>
    </row>
    <row r="44" s="1186" customFormat="true" ht="18.75" hidden="false" customHeight="true" outlineLevel="0" collapsed="false">
      <c r="A44" s="1187"/>
      <c r="B44" s="1188"/>
      <c r="C44" s="1188"/>
      <c r="D44" s="1172"/>
      <c r="E44" s="1231" t="s">
        <v>160</v>
      </c>
      <c r="F44" s="1231"/>
      <c r="G44" s="1231"/>
      <c r="H44" s="1231"/>
      <c r="I44" s="1231"/>
      <c r="J44" s="1231"/>
      <c r="K44" s="825" t="n">
        <v>0</v>
      </c>
      <c r="L44" s="825" t="n">
        <v>0</v>
      </c>
      <c r="M44" s="826" t="n">
        <v>0</v>
      </c>
      <c r="N44" s="810" t="n">
        <v>0</v>
      </c>
      <c r="O44" s="785" t="n">
        <v>20000</v>
      </c>
      <c r="P44" s="825" t="n">
        <v>0</v>
      </c>
      <c r="Q44" s="382" t="n">
        <v>10000</v>
      </c>
    </row>
    <row r="45" s="1186" customFormat="true" ht="18.75" hidden="false" customHeight="true" outlineLevel="0" collapsed="false">
      <c r="A45" s="1187"/>
      <c r="B45" s="1188"/>
      <c r="C45" s="1188"/>
      <c r="D45" s="1172"/>
      <c r="E45" s="1231" t="s">
        <v>161</v>
      </c>
      <c r="F45" s="1231"/>
      <c r="G45" s="1231"/>
      <c r="H45" s="1231"/>
      <c r="I45" s="1231"/>
      <c r="J45" s="1231"/>
      <c r="K45" s="825" t="n">
        <v>0</v>
      </c>
      <c r="L45" s="825" t="n">
        <v>0</v>
      </c>
      <c r="M45" s="826" t="n">
        <v>0</v>
      </c>
      <c r="N45" s="810" t="n">
        <v>49500</v>
      </c>
      <c r="O45" s="785" t="n">
        <v>50000</v>
      </c>
      <c r="P45" s="825" t="n">
        <v>0</v>
      </c>
      <c r="Q45" s="382" t="n">
        <v>50000</v>
      </c>
    </row>
    <row r="46" customFormat="false" ht="19.5" hidden="false" customHeight="false" outlineLevel="0" collapsed="false">
      <c r="A46" s="1175" t="s">
        <v>164</v>
      </c>
      <c r="B46" s="1175"/>
      <c r="C46" s="1175"/>
      <c r="D46" s="1175"/>
      <c r="E46" s="1175"/>
      <c r="F46" s="1175"/>
      <c r="G46" s="1175"/>
      <c r="H46" s="1175"/>
      <c r="I46" s="1175"/>
      <c r="J46" s="1175"/>
      <c r="K46" s="245" t="n">
        <f aca="false">SUM(K39:K45)</f>
        <v>0</v>
      </c>
      <c r="L46" s="245" t="n">
        <f aca="false">SUM(L39:L45)</f>
        <v>0</v>
      </c>
      <c r="M46" s="1084" t="n">
        <f aca="false">SUM(M39:M45)</f>
        <v>0</v>
      </c>
      <c r="N46" s="1084" t="n">
        <f aca="false">SUM(N39:N45)</f>
        <v>144063.2</v>
      </c>
      <c r="O46" s="1177" t="n">
        <f aca="false">SUM(O39:O45)</f>
        <v>310000</v>
      </c>
      <c r="P46" s="1140" t="n">
        <v>0</v>
      </c>
      <c r="Q46" s="634" t="n">
        <f aca="false">SUM(Q39:Q45)</f>
        <v>265000</v>
      </c>
    </row>
    <row r="47" customFormat="false" ht="22.5" hidden="false" customHeight="true" outlineLevel="0" collapsed="false">
      <c r="A47" s="1178" t="s">
        <v>172</v>
      </c>
      <c r="B47" s="1178"/>
      <c r="C47" s="1178"/>
      <c r="D47" s="1178"/>
      <c r="E47" s="1178"/>
      <c r="F47" s="1178"/>
      <c r="G47" s="1178"/>
      <c r="H47" s="1178"/>
      <c r="I47" s="1178"/>
      <c r="J47" s="1178"/>
      <c r="K47" s="636" t="n">
        <f aca="false">K46+K37+K24</f>
        <v>2627775.5</v>
      </c>
      <c r="L47" s="636" t="n">
        <f aca="false">L46+L37+L24</f>
        <v>2918867.8</v>
      </c>
      <c r="M47" s="638" t="n">
        <f aca="false">M46+M37+M24</f>
        <v>5772737</v>
      </c>
      <c r="N47" s="638" t="n">
        <f aca="false">N46+N37+N24</f>
        <v>313377.91</v>
      </c>
      <c r="O47" s="1180" t="n">
        <f aca="false">O46+O37+O24</f>
        <v>729510</v>
      </c>
      <c r="P47" s="1237" t="n">
        <f aca="false">(Q47-O47)*100/O47</f>
        <v>-24.2231086619786</v>
      </c>
      <c r="Q47" s="636" t="n">
        <f aca="false">Q46+Q37+Q24</f>
        <v>552800</v>
      </c>
    </row>
    <row r="48" s="1186" customFormat="true" ht="22.5" hidden="false" customHeight="true" outlineLevel="0" collapsed="false">
      <c r="A48" s="1181"/>
      <c r="B48" s="1182"/>
      <c r="C48" s="1238" t="s">
        <v>173</v>
      </c>
      <c r="D48" s="1239"/>
      <c r="E48" s="1239"/>
      <c r="F48" s="1239"/>
      <c r="G48" s="1239"/>
      <c r="H48" s="1239"/>
      <c r="I48" s="1182"/>
      <c r="J48" s="1240"/>
      <c r="K48" s="1185"/>
      <c r="L48" s="1185"/>
      <c r="M48" s="1241"/>
      <c r="N48" s="1241"/>
      <c r="O48" s="1184"/>
      <c r="P48" s="821"/>
      <c r="Q48" s="1185"/>
    </row>
    <row r="49" s="1186" customFormat="true" ht="22.5" hidden="false" customHeight="true" outlineLevel="0" collapsed="false">
      <c r="A49" s="1187"/>
      <c r="B49" s="1188"/>
      <c r="C49" s="1168"/>
      <c r="D49" s="1242" t="s">
        <v>341</v>
      </c>
      <c r="E49" s="1168"/>
      <c r="F49" s="1168"/>
      <c r="G49" s="1168"/>
      <c r="H49" s="1168"/>
      <c r="I49" s="1188"/>
      <c r="J49" s="1243"/>
      <c r="K49" s="1190"/>
      <c r="L49" s="1190"/>
      <c r="M49" s="1244"/>
      <c r="N49" s="1244"/>
      <c r="O49" s="1189"/>
      <c r="P49" s="825"/>
      <c r="Q49" s="1190"/>
    </row>
    <row r="50" s="1186" customFormat="true" ht="22.5" hidden="false" customHeight="true" outlineLevel="0" collapsed="false">
      <c r="A50" s="1187"/>
      <c r="B50" s="1188"/>
      <c r="C50" s="1168"/>
      <c r="D50" s="1242"/>
      <c r="E50" s="380" t="s">
        <v>175</v>
      </c>
      <c r="F50" s="380"/>
      <c r="G50" s="380"/>
      <c r="H50" s="380"/>
      <c r="I50" s="1188"/>
      <c r="J50" s="1243"/>
      <c r="K50" s="1190"/>
      <c r="L50" s="1190"/>
      <c r="M50" s="1244"/>
      <c r="N50" s="1244"/>
      <c r="O50" s="1189"/>
      <c r="P50" s="825"/>
      <c r="Q50" s="1190"/>
    </row>
    <row r="51" s="1186" customFormat="true" ht="22.5" hidden="false" customHeight="true" outlineLevel="0" collapsed="false">
      <c r="A51" s="1187"/>
      <c r="B51" s="1188"/>
      <c r="C51" s="1168"/>
      <c r="D51" s="1242"/>
      <c r="E51" s="1245" t="s">
        <v>205</v>
      </c>
      <c r="F51" s="1168"/>
      <c r="G51" s="1168"/>
      <c r="H51" s="1168"/>
      <c r="I51" s="1188"/>
      <c r="J51" s="1243"/>
      <c r="K51" s="1190"/>
      <c r="L51" s="1190"/>
      <c r="M51" s="1244"/>
      <c r="N51" s="1244"/>
      <c r="O51" s="1189"/>
      <c r="P51" s="825"/>
      <c r="Q51" s="1190"/>
    </row>
    <row r="52" s="1186" customFormat="true" ht="22.5" hidden="false" customHeight="true" outlineLevel="0" collapsed="false">
      <c r="A52" s="1187"/>
      <c r="B52" s="1188"/>
      <c r="C52" s="1188"/>
      <c r="D52" s="1188"/>
      <c r="E52" s="1246" t="s">
        <v>824</v>
      </c>
      <c r="F52" s="1246"/>
      <c r="G52" s="1246"/>
      <c r="H52" s="1246"/>
      <c r="I52" s="1246"/>
      <c r="J52" s="1246"/>
      <c r="K52" s="1190" t="n">
        <v>0</v>
      </c>
      <c r="L52" s="1190" t="n">
        <v>0</v>
      </c>
      <c r="M52" s="1244" t="n">
        <v>0</v>
      </c>
      <c r="N52" s="692" t="n">
        <v>8900</v>
      </c>
      <c r="O52" s="785" t="n">
        <v>0</v>
      </c>
      <c r="P52" s="825" t="n">
        <v>0</v>
      </c>
      <c r="Q52" s="382" t="n">
        <v>0</v>
      </c>
    </row>
    <row r="53" s="1186" customFormat="true" ht="22.5" hidden="false" customHeight="true" outlineLevel="0" collapsed="false">
      <c r="A53" s="1187"/>
      <c r="B53" s="1188"/>
      <c r="C53" s="1188"/>
      <c r="D53" s="1188"/>
      <c r="E53" s="1246" t="s">
        <v>343</v>
      </c>
      <c r="F53" s="1246"/>
      <c r="G53" s="1246"/>
      <c r="H53" s="1246"/>
      <c r="I53" s="1246"/>
      <c r="J53" s="1246"/>
      <c r="K53" s="1190" t="n">
        <v>0</v>
      </c>
      <c r="L53" s="1190" t="n">
        <v>0</v>
      </c>
      <c r="M53" s="1244" t="n">
        <v>0</v>
      </c>
      <c r="N53" s="692" t="n">
        <v>3000</v>
      </c>
      <c r="O53" s="785" t="n">
        <v>0</v>
      </c>
      <c r="P53" s="825" t="n">
        <v>0</v>
      </c>
      <c r="Q53" s="382" t="n">
        <v>0</v>
      </c>
    </row>
    <row r="54" s="1186" customFormat="true" ht="22.5" hidden="false" customHeight="true" outlineLevel="0" collapsed="false">
      <c r="A54" s="1187"/>
      <c r="B54" s="1188"/>
      <c r="C54" s="1188"/>
      <c r="D54" s="1188"/>
      <c r="E54" s="1245" t="s">
        <v>218</v>
      </c>
      <c r="F54" s="1247"/>
      <c r="G54" s="1247"/>
      <c r="H54" s="1247"/>
      <c r="I54" s="1247"/>
      <c r="J54" s="1246"/>
      <c r="K54" s="1190"/>
      <c r="L54" s="1190"/>
      <c r="M54" s="1244"/>
      <c r="N54" s="1244"/>
      <c r="O54" s="785"/>
      <c r="P54" s="825"/>
      <c r="Q54" s="382"/>
    </row>
    <row r="55" s="1186" customFormat="true" ht="22.5" hidden="false" customHeight="true" outlineLevel="0" collapsed="false">
      <c r="A55" s="1187"/>
      <c r="B55" s="1188"/>
      <c r="C55" s="1188"/>
      <c r="D55" s="1188"/>
      <c r="E55" s="1246" t="s">
        <v>824</v>
      </c>
      <c r="F55" s="1246"/>
      <c r="G55" s="1246"/>
      <c r="H55" s="1246"/>
      <c r="I55" s="1246"/>
      <c r="J55" s="1246"/>
      <c r="K55" s="1190" t="n">
        <v>0</v>
      </c>
      <c r="L55" s="1190" t="n">
        <v>0</v>
      </c>
      <c r="M55" s="1244" t="n">
        <v>0</v>
      </c>
      <c r="N55" s="1244" t="n">
        <v>0</v>
      </c>
      <c r="O55" s="785" t="n">
        <v>10000</v>
      </c>
      <c r="P55" s="825" t="n">
        <v>0</v>
      </c>
      <c r="Q55" s="382" t="n">
        <v>0</v>
      </c>
    </row>
    <row r="56" s="1186" customFormat="true" ht="22.5" hidden="false" customHeight="true" outlineLevel="0" collapsed="false">
      <c r="A56" s="1187"/>
      <c r="B56" s="1188"/>
      <c r="C56" s="1188"/>
      <c r="D56" s="1188"/>
      <c r="E56" s="1246" t="s">
        <v>343</v>
      </c>
      <c r="F56" s="1246"/>
      <c r="G56" s="1246"/>
      <c r="H56" s="1246"/>
      <c r="I56" s="1246"/>
      <c r="J56" s="1246"/>
      <c r="K56" s="1190" t="n">
        <v>0</v>
      </c>
      <c r="L56" s="1190" t="n">
        <v>0</v>
      </c>
      <c r="M56" s="1244" t="n">
        <v>0</v>
      </c>
      <c r="N56" s="1244" t="n">
        <v>0</v>
      </c>
      <c r="O56" s="785" t="n">
        <v>5000</v>
      </c>
      <c r="P56" s="825" t="n">
        <v>0</v>
      </c>
      <c r="Q56" s="382" t="n">
        <v>0</v>
      </c>
    </row>
    <row r="57" s="1186" customFormat="true" ht="22.5" hidden="false" customHeight="true" outlineLevel="0" collapsed="false">
      <c r="A57" s="1187"/>
      <c r="B57" s="1188"/>
      <c r="C57" s="1188"/>
      <c r="D57" s="1188"/>
      <c r="E57" s="1248" t="s">
        <v>825</v>
      </c>
      <c r="F57" s="1248"/>
      <c r="G57" s="1248"/>
      <c r="H57" s="1248"/>
      <c r="I57" s="1248"/>
      <c r="J57" s="1248"/>
      <c r="K57" s="1190"/>
      <c r="L57" s="1190"/>
      <c r="M57" s="1244"/>
      <c r="N57" s="1244"/>
      <c r="O57" s="1189"/>
      <c r="P57" s="825"/>
      <c r="Q57" s="1190"/>
    </row>
    <row r="58" s="1186" customFormat="true" ht="22.5" hidden="false" customHeight="true" outlineLevel="0" collapsed="false">
      <c r="A58" s="1187"/>
      <c r="B58" s="1188"/>
      <c r="C58" s="1188"/>
      <c r="D58" s="1188"/>
      <c r="E58" s="1246" t="s">
        <v>826</v>
      </c>
      <c r="F58" s="1246"/>
      <c r="G58" s="1246"/>
      <c r="H58" s="1246"/>
      <c r="I58" s="1246"/>
      <c r="J58" s="1246"/>
      <c r="K58" s="1190" t="n">
        <v>0</v>
      </c>
      <c r="L58" s="1190" t="n">
        <v>0</v>
      </c>
      <c r="M58" s="1244" t="n">
        <v>0</v>
      </c>
      <c r="N58" s="692" t="n">
        <v>4900</v>
      </c>
      <c r="O58" s="785" t="n">
        <v>0</v>
      </c>
      <c r="P58" s="825" t="n">
        <v>0</v>
      </c>
      <c r="Q58" s="382" t="n">
        <v>0</v>
      </c>
    </row>
    <row r="59" s="1186" customFormat="true" ht="22.5" hidden="false" customHeight="true" outlineLevel="0" collapsed="false">
      <c r="A59" s="1187"/>
      <c r="B59" s="1188"/>
      <c r="C59" s="1188"/>
      <c r="D59" s="1245" t="s">
        <v>223</v>
      </c>
      <c r="E59" s="1247"/>
      <c r="F59" s="1247"/>
      <c r="G59" s="1247"/>
      <c r="H59" s="1247"/>
      <c r="I59" s="1247"/>
      <c r="J59" s="1246"/>
      <c r="K59" s="1190"/>
      <c r="L59" s="1190"/>
      <c r="M59" s="1244"/>
      <c r="N59" s="1244"/>
      <c r="O59" s="785"/>
      <c r="P59" s="825"/>
      <c r="Q59" s="382"/>
    </row>
    <row r="60" s="1186" customFormat="true" ht="22.5" hidden="false" customHeight="true" outlineLevel="0" collapsed="false">
      <c r="A60" s="1191"/>
      <c r="B60" s="1192"/>
      <c r="C60" s="1192"/>
      <c r="D60" s="1192"/>
      <c r="E60" s="1249" t="s">
        <v>824</v>
      </c>
      <c r="F60" s="1249"/>
      <c r="G60" s="1249"/>
      <c r="H60" s="1249"/>
      <c r="I60" s="1249"/>
      <c r="J60" s="1249"/>
      <c r="K60" s="1250" t="n">
        <v>0</v>
      </c>
      <c r="L60" s="1250" t="n">
        <v>0</v>
      </c>
      <c r="M60" s="1251" t="n">
        <v>0</v>
      </c>
      <c r="N60" s="1251" t="n">
        <v>0</v>
      </c>
      <c r="O60" s="791" t="n">
        <v>0</v>
      </c>
      <c r="P60" s="817" t="n">
        <v>0</v>
      </c>
      <c r="Q60" s="734" t="n">
        <v>10000</v>
      </c>
    </row>
    <row r="61" s="1186" customFormat="true" ht="22.5" hidden="false" customHeight="true" outlineLevel="0" collapsed="false">
      <c r="A61" s="1181"/>
      <c r="B61" s="1182"/>
      <c r="C61" s="1182"/>
      <c r="D61" s="1182"/>
      <c r="E61" s="1252" t="s">
        <v>827</v>
      </c>
      <c r="F61" s="1252"/>
      <c r="G61" s="1252"/>
      <c r="H61" s="1252"/>
      <c r="I61" s="1252"/>
      <c r="J61" s="1252"/>
      <c r="K61" s="1185" t="n">
        <v>0</v>
      </c>
      <c r="L61" s="1185" t="n">
        <v>0</v>
      </c>
      <c r="M61" s="1241" t="n">
        <v>0</v>
      </c>
      <c r="N61" s="1241" t="n">
        <v>0</v>
      </c>
      <c r="O61" s="786" t="n">
        <v>0</v>
      </c>
      <c r="P61" s="821" t="n">
        <v>0</v>
      </c>
      <c r="Q61" s="1253" t="n">
        <v>8000</v>
      </c>
    </row>
    <row r="62" s="1186" customFormat="true" ht="22.5" hidden="false" customHeight="true" outlineLevel="0" collapsed="false">
      <c r="A62" s="1187"/>
      <c r="B62" s="1188"/>
      <c r="C62" s="1188"/>
      <c r="D62" s="1188"/>
      <c r="E62" s="1246" t="s">
        <v>828</v>
      </c>
      <c r="F62" s="1246"/>
      <c r="G62" s="1246"/>
      <c r="H62" s="1246"/>
      <c r="I62" s="1246"/>
      <c r="J62" s="1246"/>
      <c r="K62" s="1190" t="n">
        <v>0</v>
      </c>
      <c r="L62" s="1190" t="n">
        <v>0</v>
      </c>
      <c r="M62" s="1244" t="n">
        <v>0</v>
      </c>
      <c r="N62" s="1244" t="n">
        <v>0</v>
      </c>
      <c r="O62" s="785" t="n">
        <v>0</v>
      </c>
      <c r="P62" s="825" t="n">
        <v>0</v>
      </c>
      <c r="Q62" s="382" t="n">
        <v>10000</v>
      </c>
    </row>
    <row r="63" s="1186" customFormat="true" ht="22.5" hidden="false" customHeight="true" outlineLevel="0" collapsed="false">
      <c r="A63" s="1187"/>
      <c r="B63" s="1188"/>
      <c r="C63" s="1188"/>
      <c r="D63" s="1188"/>
      <c r="E63" s="1246" t="s">
        <v>829</v>
      </c>
      <c r="F63" s="1246"/>
      <c r="G63" s="1246"/>
      <c r="H63" s="1246"/>
      <c r="I63" s="1246"/>
      <c r="J63" s="1246"/>
      <c r="K63" s="1190" t="n">
        <v>0</v>
      </c>
      <c r="L63" s="1190" t="n">
        <v>0</v>
      </c>
      <c r="M63" s="1244" t="n">
        <v>0</v>
      </c>
      <c r="N63" s="1244" t="n">
        <v>0</v>
      </c>
      <c r="O63" s="785" t="n">
        <v>0</v>
      </c>
      <c r="P63" s="825" t="n">
        <v>0</v>
      </c>
      <c r="Q63" s="382" t="n">
        <v>16000</v>
      </c>
    </row>
    <row r="64" s="1186" customFormat="true" ht="22.5" hidden="false" customHeight="true" outlineLevel="0" collapsed="false">
      <c r="A64" s="1187"/>
      <c r="B64" s="1188"/>
      <c r="C64" s="1188"/>
      <c r="D64" s="1188"/>
      <c r="E64" s="1246" t="s">
        <v>830</v>
      </c>
      <c r="F64" s="1246"/>
      <c r="G64" s="1246"/>
      <c r="H64" s="1246"/>
      <c r="I64" s="1246"/>
      <c r="J64" s="1246"/>
      <c r="K64" s="1190" t="n">
        <v>0</v>
      </c>
      <c r="L64" s="1190" t="n">
        <v>0</v>
      </c>
      <c r="M64" s="1244" t="n">
        <v>0</v>
      </c>
      <c r="N64" s="1244" t="n">
        <v>0</v>
      </c>
      <c r="O64" s="785" t="n">
        <v>0</v>
      </c>
      <c r="P64" s="825" t="n">
        <v>0</v>
      </c>
      <c r="Q64" s="382" t="n">
        <v>165000</v>
      </c>
    </row>
    <row r="65" s="1186" customFormat="true" ht="22.5" hidden="false" customHeight="true" outlineLevel="0" collapsed="false">
      <c r="A65" s="1187"/>
      <c r="B65" s="1188"/>
      <c r="C65" s="1188"/>
      <c r="D65" s="1188"/>
      <c r="E65" s="1174" t="s">
        <v>831</v>
      </c>
      <c r="F65" s="1174"/>
      <c r="G65" s="1174"/>
      <c r="H65" s="1174"/>
      <c r="I65" s="1174"/>
      <c r="J65" s="1174"/>
      <c r="K65" s="1190"/>
      <c r="L65" s="1190"/>
      <c r="M65" s="1244"/>
      <c r="N65" s="1244"/>
      <c r="O65" s="785"/>
      <c r="P65" s="825"/>
      <c r="Q65" s="1254"/>
    </row>
    <row r="66" s="1186" customFormat="true" ht="22.5" hidden="false" customHeight="true" outlineLevel="0" collapsed="false">
      <c r="A66" s="1187"/>
      <c r="B66" s="1188"/>
      <c r="C66" s="1188"/>
      <c r="D66" s="1188"/>
      <c r="E66" s="1248" t="s">
        <v>832</v>
      </c>
      <c r="F66" s="1248"/>
      <c r="G66" s="1248"/>
      <c r="H66" s="1248"/>
      <c r="I66" s="1248"/>
      <c r="J66" s="1248"/>
      <c r="K66" s="1190"/>
      <c r="L66" s="1190"/>
      <c r="M66" s="1244"/>
      <c r="N66" s="1244"/>
      <c r="O66" s="1189"/>
      <c r="P66" s="825"/>
      <c r="Q66" s="1190"/>
    </row>
    <row r="67" s="1186" customFormat="true" ht="22.5" hidden="false" customHeight="true" outlineLevel="0" collapsed="false">
      <c r="A67" s="1187"/>
      <c r="B67" s="1188"/>
      <c r="C67" s="1188"/>
      <c r="D67" s="1188"/>
      <c r="E67" s="1246" t="s">
        <v>361</v>
      </c>
      <c r="F67" s="1246"/>
      <c r="G67" s="1246"/>
      <c r="H67" s="1246"/>
      <c r="I67" s="1246"/>
      <c r="J67" s="1246"/>
      <c r="K67" s="1190" t="n">
        <v>0</v>
      </c>
      <c r="L67" s="1190" t="n">
        <v>0</v>
      </c>
      <c r="M67" s="1244" t="n">
        <v>0</v>
      </c>
      <c r="N67" s="1244" t="n">
        <v>9650</v>
      </c>
      <c r="O67" s="785" t="n">
        <v>0</v>
      </c>
      <c r="P67" s="825" t="n">
        <v>0</v>
      </c>
      <c r="Q67" s="382" t="n">
        <v>0</v>
      </c>
    </row>
    <row r="68" s="1186" customFormat="true" ht="22.5" hidden="false" customHeight="true" outlineLevel="0" collapsed="false">
      <c r="A68" s="1181"/>
      <c r="B68" s="1182"/>
      <c r="C68" s="1182"/>
      <c r="D68" s="1182"/>
      <c r="E68" s="1252" t="s">
        <v>362</v>
      </c>
      <c r="F68" s="1252"/>
      <c r="G68" s="1252"/>
      <c r="H68" s="1252"/>
      <c r="I68" s="1252"/>
      <c r="J68" s="1252"/>
      <c r="K68" s="1185" t="n">
        <v>0</v>
      </c>
      <c r="L68" s="1185" t="n">
        <v>0</v>
      </c>
      <c r="M68" s="1241" t="n">
        <v>0</v>
      </c>
      <c r="N68" s="1241" t="n">
        <v>1700</v>
      </c>
      <c r="O68" s="786" t="n">
        <v>0</v>
      </c>
      <c r="P68" s="821" t="n">
        <v>0</v>
      </c>
      <c r="Q68" s="735" t="n">
        <v>0</v>
      </c>
    </row>
    <row r="69" s="1186" customFormat="true" ht="22.5" hidden="false" customHeight="true" outlineLevel="0" collapsed="false">
      <c r="A69" s="1187"/>
      <c r="B69" s="1188"/>
      <c r="C69" s="1188"/>
      <c r="D69" s="1188"/>
      <c r="E69" s="1246" t="s">
        <v>833</v>
      </c>
      <c r="F69" s="1246"/>
      <c r="G69" s="1246"/>
      <c r="H69" s="1246"/>
      <c r="I69" s="1246"/>
      <c r="J69" s="1246"/>
      <c r="K69" s="1190" t="n">
        <v>0</v>
      </c>
      <c r="L69" s="1190" t="n">
        <v>0</v>
      </c>
      <c r="M69" s="1244" t="n">
        <v>0</v>
      </c>
      <c r="N69" s="1244" t="n">
        <v>3790</v>
      </c>
      <c r="O69" s="785" t="n">
        <v>0</v>
      </c>
      <c r="P69" s="825" t="n">
        <v>0</v>
      </c>
      <c r="Q69" s="382" t="n">
        <v>0</v>
      </c>
    </row>
    <row r="70" s="1186" customFormat="true" ht="22.5" hidden="false" customHeight="true" outlineLevel="0" collapsed="false">
      <c r="A70" s="1255"/>
      <c r="B70" s="1256"/>
      <c r="C70" s="1256"/>
      <c r="D70" s="1256"/>
      <c r="E70" s="1245" t="s">
        <v>218</v>
      </c>
      <c r="F70" s="1247"/>
      <c r="G70" s="1247"/>
      <c r="H70" s="1247"/>
      <c r="I70" s="1247"/>
      <c r="J70" s="1246"/>
      <c r="K70" s="1190"/>
      <c r="L70" s="1190"/>
      <c r="M70" s="1244"/>
      <c r="N70" s="1257"/>
      <c r="O70" s="795"/>
      <c r="P70" s="825"/>
      <c r="Q70" s="796"/>
    </row>
    <row r="71" s="1186" customFormat="true" ht="22.5" hidden="false" customHeight="true" outlineLevel="0" collapsed="false">
      <c r="A71" s="1255"/>
      <c r="B71" s="1256"/>
      <c r="C71" s="1256"/>
      <c r="D71" s="1256"/>
      <c r="E71" s="1246" t="s">
        <v>361</v>
      </c>
      <c r="F71" s="1246"/>
      <c r="G71" s="1246"/>
      <c r="H71" s="1246"/>
      <c r="I71" s="1246"/>
      <c r="J71" s="1246"/>
      <c r="K71" s="1190" t="n">
        <v>0</v>
      </c>
      <c r="L71" s="1190" t="n">
        <v>0</v>
      </c>
      <c r="M71" s="1244" t="n">
        <v>0</v>
      </c>
      <c r="N71" s="1257" t="n">
        <v>0</v>
      </c>
      <c r="O71" s="795" t="n">
        <v>16000</v>
      </c>
      <c r="P71" s="825" t="n">
        <v>0</v>
      </c>
      <c r="Q71" s="796" t="n">
        <v>0</v>
      </c>
    </row>
    <row r="72" s="1186" customFormat="true" ht="22.5" hidden="false" customHeight="true" outlineLevel="0" collapsed="false">
      <c r="A72" s="1255"/>
      <c r="B72" s="1256"/>
      <c r="C72" s="1256"/>
      <c r="D72" s="1256"/>
      <c r="E72" s="1246" t="s">
        <v>362</v>
      </c>
      <c r="F72" s="1246"/>
      <c r="G72" s="1246"/>
      <c r="H72" s="1246"/>
      <c r="I72" s="1246"/>
      <c r="J72" s="1246"/>
      <c r="K72" s="1190" t="n">
        <v>0</v>
      </c>
      <c r="L72" s="1190" t="n">
        <v>0</v>
      </c>
      <c r="M72" s="1244" t="n">
        <v>0</v>
      </c>
      <c r="N72" s="1257" t="n">
        <v>0</v>
      </c>
      <c r="O72" s="795" t="n">
        <v>3100</v>
      </c>
      <c r="P72" s="825" t="n">
        <v>0</v>
      </c>
      <c r="Q72" s="796" t="n">
        <v>0</v>
      </c>
    </row>
    <row r="73" s="1186" customFormat="true" ht="22.5" hidden="false" customHeight="true" outlineLevel="0" collapsed="false">
      <c r="A73" s="1255"/>
      <c r="B73" s="1256"/>
      <c r="C73" s="1256"/>
      <c r="D73" s="1256"/>
      <c r="E73" s="1258" t="s">
        <v>834</v>
      </c>
      <c r="F73" s="1258"/>
      <c r="G73" s="1258"/>
      <c r="H73" s="1258"/>
      <c r="I73" s="1258"/>
      <c r="J73" s="1258"/>
      <c r="K73" s="1190" t="n">
        <v>0</v>
      </c>
      <c r="L73" s="1190" t="n">
        <v>0</v>
      </c>
      <c r="M73" s="1244" t="n">
        <v>0</v>
      </c>
      <c r="N73" s="1257" t="n">
        <v>0</v>
      </c>
      <c r="O73" s="795" t="n">
        <v>19000</v>
      </c>
      <c r="P73" s="825" t="n">
        <v>0</v>
      </c>
      <c r="Q73" s="796" t="n">
        <v>0</v>
      </c>
    </row>
    <row r="74" s="1186" customFormat="true" ht="22.5" hidden="false" customHeight="true" outlineLevel="0" collapsed="false">
      <c r="A74" s="1255"/>
      <c r="B74" s="1256"/>
      <c r="C74" s="1256"/>
      <c r="D74" s="1256"/>
      <c r="E74" s="1248" t="s">
        <v>835</v>
      </c>
      <c r="F74" s="1248"/>
      <c r="G74" s="1248"/>
      <c r="H74" s="1248"/>
      <c r="I74" s="1248"/>
      <c r="J74" s="1248"/>
      <c r="K74" s="1190"/>
      <c r="L74" s="1190"/>
      <c r="M74" s="1244"/>
      <c r="N74" s="1257"/>
      <c r="O74" s="795"/>
      <c r="P74" s="825"/>
      <c r="Q74" s="796"/>
    </row>
    <row r="75" s="1186" customFormat="true" ht="22.5" hidden="false" customHeight="true" outlineLevel="0" collapsed="false">
      <c r="A75" s="1255"/>
      <c r="B75" s="1256"/>
      <c r="C75" s="1256"/>
      <c r="D75" s="1256"/>
      <c r="E75" s="1246" t="s">
        <v>836</v>
      </c>
      <c r="F75" s="1246"/>
      <c r="G75" s="1246"/>
      <c r="H75" s="1246"/>
      <c r="I75" s="1246"/>
      <c r="J75" s="1246"/>
      <c r="K75" s="1190" t="n">
        <v>0</v>
      </c>
      <c r="L75" s="1190" t="n">
        <v>0</v>
      </c>
      <c r="M75" s="1244" t="n">
        <v>0</v>
      </c>
      <c r="N75" s="1257" t="n">
        <v>0</v>
      </c>
      <c r="O75" s="795" t="n">
        <v>10000</v>
      </c>
      <c r="P75" s="825" t="n">
        <v>0</v>
      </c>
      <c r="Q75" s="796" t="n">
        <v>0</v>
      </c>
    </row>
    <row r="76" s="1186" customFormat="true" ht="22.5" hidden="false" customHeight="true" outlineLevel="0" collapsed="false">
      <c r="A76" s="1255"/>
      <c r="B76" s="1256"/>
      <c r="C76" s="1256"/>
      <c r="D76" s="1256"/>
      <c r="E76" s="1248" t="s">
        <v>837</v>
      </c>
      <c r="F76" s="1248"/>
      <c r="G76" s="1248"/>
      <c r="H76" s="1248"/>
      <c r="I76" s="1248"/>
      <c r="J76" s="1248"/>
      <c r="K76" s="1190"/>
      <c r="L76" s="1190"/>
      <c r="M76" s="1244"/>
      <c r="N76" s="1257"/>
      <c r="O76" s="795"/>
      <c r="P76" s="825"/>
      <c r="Q76" s="796"/>
    </row>
    <row r="77" s="1186" customFormat="true" ht="22.5" hidden="false" customHeight="true" outlineLevel="0" collapsed="false">
      <c r="A77" s="1191"/>
      <c r="B77" s="1192"/>
      <c r="C77" s="1192"/>
      <c r="D77" s="1192"/>
      <c r="E77" s="1249" t="s">
        <v>256</v>
      </c>
      <c r="F77" s="1249"/>
      <c r="G77" s="1249"/>
      <c r="H77" s="1249"/>
      <c r="I77" s="1249"/>
      <c r="J77" s="1249"/>
      <c r="K77" s="1250" t="n">
        <v>0</v>
      </c>
      <c r="L77" s="1250" t="n">
        <v>0</v>
      </c>
      <c r="M77" s="1251" t="n">
        <v>0</v>
      </c>
      <c r="N77" s="1251" t="n">
        <v>0</v>
      </c>
      <c r="O77" s="791" t="n">
        <v>10000</v>
      </c>
      <c r="P77" s="817" t="n">
        <v>0</v>
      </c>
      <c r="Q77" s="734" t="n">
        <v>0</v>
      </c>
    </row>
    <row r="78" s="1186" customFormat="true" ht="22.5" hidden="false" customHeight="true" outlineLevel="0" collapsed="false">
      <c r="A78" s="1259"/>
      <c r="B78" s="1260"/>
      <c r="C78" s="1260"/>
      <c r="D78" s="1260"/>
      <c r="E78" s="1261" t="s">
        <v>838</v>
      </c>
      <c r="F78" s="1261"/>
      <c r="G78" s="1261"/>
      <c r="H78" s="1261"/>
      <c r="I78" s="1261"/>
      <c r="J78" s="1261"/>
      <c r="K78" s="1262" t="n">
        <v>0</v>
      </c>
      <c r="L78" s="1262" t="n">
        <v>0</v>
      </c>
      <c r="M78" s="1263" t="n">
        <v>0</v>
      </c>
      <c r="N78" s="1263" t="n">
        <v>5885</v>
      </c>
      <c r="O78" s="1224" t="n">
        <v>60000</v>
      </c>
      <c r="P78" s="1221" t="n">
        <v>0</v>
      </c>
      <c r="Q78" s="802" t="n">
        <v>60000</v>
      </c>
    </row>
    <row r="79" s="1186" customFormat="true" ht="22.5" hidden="false" customHeight="true" outlineLevel="0" collapsed="false">
      <c r="A79" s="1187"/>
      <c r="B79" s="1188"/>
      <c r="C79" s="1188"/>
      <c r="D79" s="84" t="s">
        <v>307</v>
      </c>
      <c r="E79" s="84"/>
      <c r="F79" s="84"/>
      <c r="G79" s="84"/>
      <c r="H79" s="84"/>
      <c r="I79" s="84"/>
      <c r="J79" s="84"/>
      <c r="K79" s="1190"/>
      <c r="L79" s="1190"/>
      <c r="M79" s="1244"/>
      <c r="N79" s="1244"/>
      <c r="O79" s="785"/>
      <c r="P79" s="825"/>
      <c r="Q79" s="382"/>
    </row>
    <row r="80" s="1186" customFormat="true" ht="22.5" hidden="false" customHeight="true" outlineLevel="0" collapsed="false">
      <c r="A80" s="1187"/>
      <c r="B80" s="1188"/>
      <c r="C80" s="1188"/>
      <c r="D80" s="1188"/>
      <c r="E80" s="1173" t="s">
        <v>839</v>
      </c>
      <c r="F80" s="1247"/>
      <c r="G80" s="1247"/>
      <c r="H80" s="1247"/>
      <c r="I80" s="1247"/>
      <c r="J80" s="1247"/>
      <c r="K80" s="1190"/>
      <c r="L80" s="1190"/>
      <c r="M80" s="1244"/>
      <c r="N80" s="1244"/>
      <c r="O80" s="785"/>
      <c r="P80" s="825"/>
      <c r="Q80" s="382"/>
    </row>
    <row r="81" s="1186" customFormat="true" ht="22.5" hidden="false" customHeight="true" outlineLevel="0" collapsed="false">
      <c r="A81" s="1191"/>
      <c r="B81" s="1192"/>
      <c r="C81" s="1192"/>
      <c r="D81" s="1192"/>
      <c r="E81" s="1264"/>
      <c r="F81" s="1265" t="s">
        <v>840</v>
      </c>
      <c r="G81" s="1265"/>
      <c r="H81" s="1265"/>
      <c r="I81" s="1266"/>
      <c r="J81" s="1266"/>
      <c r="K81" s="1250" t="n">
        <v>0</v>
      </c>
      <c r="L81" s="1250" t="n">
        <v>0</v>
      </c>
      <c r="M81" s="1251" t="n">
        <v>0</v>
      </c>
      <c r="N81" s="1251" t="n">
        <v>0</v>
      </c>
      <c r="O81" s="791" t="n">
        <v>300000</v>
      </c>
      <c r="P81" s="817" t="n">
        <v>0</v>
      </c>
      <c r="Q81" s="734" t="n">
        <v>0</v>
      </c>
    </row>
    <row r="82" customFormat="false" ht="19.5" hidden="false" customHeight="false" outlineLevel="0" collapsed="false">
      <c r="A82" s="1178" t="s">
        <v>324</v>
      </c>
      <c r="B82" s="1178"/>
      <c r="C82" s="1178"/>
      <c r="D82" s="1178"/>
      <c r="E82" s="1178"/>
      <c r="F82" s="1178"/>
      <c r="G82" s="1178"/>
      <c r="H82" s="1178"/>
      <c r="I82" s="1178"/>
      <c r="J82" s="1178"/>
      <c r="K82" s="423" t="n">
        <f aca="false">SUM(K78)</f>
        <v>0</v>
      </c>
      <c r="L82" s="423" t="n">
        <f aca="false">SUM(L78)</f>
        <v>0</v>
      </c>
      <c r="M82" s="1116" t="n">
        <f aca="false">SUM(M78)</f>
        <v>0</v>
      </c>
      <c r="N82" s="1116" t="n">
        <f aca="false">SUM(N50:N78)</f>
        <v>37825</v>
      </c>
      <c r="O82" s="1267" t="n">
        <f aca="false">SUM(O55:O81)</f>
        <v>433100</v>
      </c>
      <c r="P82" s="1268" t="n">
        <v>0</v>
      </c>
      <c r="Q82" s="1269" t="n">
        <f aca="false">SUM(Q55:Q81)</f>
        <v>269000</v>
      </c>
    </row>
    <row r="83" customFormat="false" ht="22.5" hidden="false" customHeight="true" outlineLevel="0" collapsed="false">
      <c r="A83" s="1270"/>
      <c r="B83" s="1239"/>
      <c r="C83" s="1238" t="s">
        <v>325</v>
      </c>
      <c r="D83" s="1239"/>
      <c r="E83" s="1239"/>
      <c r="F83" s="1239"/>
      <c r="G83" s="1239"/>
      <c r="H83" s="1239"/>
      <c r="I83" s="1271"/>
      <c r="J83" s="1271"/>
      <c r="K83" s="1262"/>
      <c r="L83" s="1262"/>
      <c r="M83" s="1263"/>
      <c r="N83" s="1263"/>
      <c r="O83" s="1272"/>
      <c r="P83" s="1221"/>
      <c r="Q83" s="1262"/>
    </row>
    <row r="84" customFormat="false" ht="21.75" hidden="false" customHeight="true" outlineLevel="0" collapsed="false">
      <c r="A84" s="1042"/>
      <c r="B84" s="1168"/>
      <c r="C84" s="1168"/>
      <c r="D84" s="1242" t="s">
        <v>326</v>
      </c>
      <c r="E84" s="1273"/>
      <c r="F84" s="1273"/>
      <c r="G84" s="1273"/>
      <c r="H84" s="1273"/>
      <c r="I84" s="1273"/>
      <c r="J84" s="1274"/>
      <c r="K84" s="382"/>
      <c r="L84" s="382"/>
      <c r="M84" s="692"/>
      <c r="N84" s="692"/>
      <c r="O84" s="785"/>
      <c r="P84" s="382"/>
      <c r="Q84" s="382"/>
    </row>
    <row r="85" customFormat="false" ht="22.5" hidden="false" customHeight="true" outlineLevel="0" collapsed="false">
      <c r="A85" s="1042"/>
      <c r="B85" s="1168"/>
      <c r="C85" s="1168"/>
      <c r="D85" s="1168"/>
      <c r="E85" s="1213" t="s">
        <v>841</v>
      </c>
      <c r="F85" s="1213"/>
      <c r="G85" s="1213"/>
      <c r="H85" s="1213"/>
      <c r="I85" s="1213"/>
      <c r="J85" s="1213"/>
      <c r="K85" s="382" t="n">
        <v>50000</v>
      </c>
      <c r="L85" s="382" t="n">
        <v>50000</v>
      </c>
      <c r="M85" s="692" t="n">
        <v>80000</v>
      </c>
      <c r="N85" s="692" t="n">
        <v>0</v>
      </c>
      <c r="O85" s="785" t="n">
        <v>0</v>
      </c>
      <c r="P85" s="81" t="n">
        <v>0</v>
      </c>
      <c r="Q85" s="382" t="n">
        <v>0</v>
      </c>
    </row>
    <row r="86" customFormat="false" ht="18.75" hidden="false" customHeight="false" outlineLevel="0" collapsed="false">
      <c r="A86" s="1175" t="s">
        <v>67</v>
      </c>
      <c r="B86" s="1175"/>
      <c r="C86" s="1175"/>
      <c r="D86" s="1175"/>
      <c r="E86" s="1175"/>
      <c r="F86" s="1175"/>
      <c r="G86" s="1175"/>
      <c r="H86" s="1175"/>
      <c r="I86" s="1175"/>
      <c r="J86" s="1175"/>
      <c r="K86" s="634" t="n">
        <f aca="false">SUM(K85:K85)</f>
        <v>50000</v>
      </c>
      <c r="L86" s="634" t="n">
        <f aca="false">SUM(L85:L85)</f>
        <v>50000</v>
      </c>
      <c r="M86" s="635" t="n">
        <f aca="false">SUM(M85:M85)</f>
        <v>80000</v>
      </c>
      <c r="N86" s="635" t="n">
        <f aca="false">SUM(N85:N85)</f>
        <v>0</v>
      </c>
      <c r="O86" s="1177" t="n">
        <v>0</v>
      </c>
      <c r="P86" s="114" t="n">
        <v>0</v>
      </c>
      <c r="Q86" s="634" t="n">
        <v>0</v>
      </c>
    </row>
    <row r="87" customFormat="false" ht="19.5" hidden="false" customHeight="false" outlineLevel="0" collapsed="false">
      <c r="A87" s="1178" t="s">
        <v>328</v>
      </c>
      <c r="B87" s="1178"/>
      <c r="C87" s="1178"/>
      <c r="D87" s="1178"/>
      <c r="E87" s="1178"/>
      <c r="F87" s="1178"/>
      <c r="G87" s="1178"/>
      <c r="H87" s="1178"/>
      <c r="I87" s="1178"/>
      <c r="J87" s="1178"/>
      <c r="K87" s="1275" t="n">
        <f aca="false">SUM(K86)</f>
        <v>50000</v>
      </c>
      <c r="L87" s="1275" t="n">
        <f aca="false">SUM(L86)</f>
        <v>50000</v>
      </c>
      <c r="M87" s="1276" t="n">
        <f aca="false">SUM(M86)</f>
        <v>80000</v>
      </c>
      <c r="N87" s="1276" t="n">
        <f aca="false">SUM(N86)</f>
        <v>0</v>
      </c>
      <c r="O87" s="1277" t="n">
        <v>0</v>
      </c>
      <c r="P87" s="561" t="n">
        <v>0</v>
      </c>
      <c r="Q87" s="1275" t="n">
        <v>0</v>
      </c>
    </row>
    <row r="88" customFormat="false" ht="20.25" hidden="false" customHeight="false" outlineLevel="0" collapsed="false">
      <c r="A88" s="1278" t="s">
        <v>842</v>
      </c>
      <c r="B88" s="1278"/>
      <c r="C88" s="1278"/>
      <c r="D88" s="1278"/>
      <c r="E88" s="1278"/>
      <c r="F88" s="1278"/>
      <c r="G88" s="1278"/>
      <c r="H88" s="1278"/>
      <c r="I88" s="1278"/>
      <c r="J88" s="1278"/>
      <c r="K88" s="1279" t="n">
        <f aca="false">K87+K82+K47+K17</f>
        <v>2677775.5</v>
      </c>
      <c r="L88" s="1279" t="n">
        <f aca="false">L87+L82+L47+L17</f>
        <v>2968867.8</v>
      </c>
      <c r="M88" s="1280" t="n">
        <f aca="false">M87+M82+M47+M17</f>
        <v>5852737</v>
      </c>
      <c r="N88" s="1280" t="n">
        <f aca="false">N87+N82+N47+N17</f>
        <v>2561831.81</v>
      </c>
      <c r="O88" s="1281" t="n">
        <f aca="false">O87+O82+O47+O17</f>
        <v>4965810</v>
      </c>
      <c r="P88" s="991" t="n">
        <f aca="false">(Q88-O88)*100/O88</f>
        <v>-2.90808548857085</v>
      </c>
      <c r="Q88" s="1279" t="n">
        <f aca="false">Q87+Q82+Q47+Q17</f>
        <v>4821400</v>
      </c>
    </row>
    <row r="89" customFormat="false" ht="21.75" hidden="false" customHeight="true" outlineLevel="0" collapsed="false">
      <c r="A89" s="378"/>
      <c r="B89" s="1282" t="s">
        <v>843</v>
      </c>
      <c r="C89" s="1282"/>
      <c r="D89" s="1282"/>
      <c r="E89" s="1282"/>
      <c r="F89" s="1282"/>
      <c r="G89" s="1282"/>
      <c r="H89" s="1282"/>
      <c r="I89" s="1282"/>
      <c r="J89" s="1282"/>
      <c r="K89" s="382"/>
      <c r="L89" s="382"/>
      <c r="M89" s="692"/>
      <c r="N89" s="692"/>
      <c r="O89" s="785"/>
      <c r="P89" s="735"/>
      <c r="Q89" s="382"/>
    </row>
    <row r="90" customFormat="false" ht="18.75" hidden="false" customHeight="false" outlineLevel="0" collapsed="false">
      <c r="A90" s="1042"/>
      <c r="B90" s="1168"/>
      <c r="C90" s="1167" t="s">
        <v>122</v>
      </c>
      <c r="D90" s="1167"/>
      <c r="E90" s="1167"/>
      <c r="F90" s="1167"/>
      <c r="G90" s="1167"/>
      <c r="H90" s="1167"/>
      <c r="I90" s="1167"/>
      <c r="J90" s="1167"/>
      <c r="K90" s="382"/>
      <c r="L90" s="382"/>
      <c r="M90" s="692"/>
      <c r="N90" s="692"/>
      <c r="O90" s="785"/>
      <c r="P90" s="382"/>
      <c r="Q90" s="382"/>
    </row>
    <row r="91" customFormat="false" ht="18.75" hidden="false" customHeight="false" outlineLevel="0" collapsed="false">
      <c r="A91" s="1270"/>
      <c r="B91" s="1239"/>
      <c r="C91" s="1239"/>
      <c r="D91" s="1238" t="s">
        <v>131</v>
      </c>
      <c r="E91" s="1239"/>
      <c r="F91" s="1239"/>
      <c r="G91" s="1239"/>
      <c r="H91" s="1239"/>
      <c r="I91" s="1239"/>
      <c r="J91" s="1283"/>
      <c r="K91" s="735"/>
      <c r="L91" s="735"/>
      <c r="M91" s="1037"/>
      <c r="N91" s="1037"/>
      <c r="O91" s="786"/>
      <c r="P91" s="735"/>
      <c r="Q91" s="735"/>
    </row>
    <row r="92" customFormat="false" ht="18.75" hidden="false" customHeight="false" outlineLevel="0" collapsed="false">
      <c r="A92" s="1270"/>
      <c r="B92" s="1239"/>
      <c r="C92" s="1239"/>
      <c r="D92" s="1284"/>
      <c r="E92" s="1212" t="s">
        <v>134</v>
      </c>
      <c r="F92" s="1239"/>
      <c r="G92" s="1239"/>
      <c r="H92" s="1239"/>
      <c r="I92" s="1239"/>
      <c r="J92" s="1283"/>
      <c r="K92" s="735"/>
      <c r="L92" s="735"/>
      <c r="M92" s="1037"/>
      <c r="N92" s="1037"/>
      <c r="O92" s="786"/>
      <c r="P92" s="735"/>
      <c r="Q92" s="735"/>
    </row>
    <row r="93" customFormat="false" ht="18.75" hidden="false" customHeight="false" outlineLevel="0" collapsed="false">
      <c r="A93" s="1042"/>
      <c r="B93" s="1168"/>
      <c r="C93" s="1168"/>
      <c r="D93" s="1168"/>
      <c r="E93" s="1213" t="s">
        <v>844</v>
      </c>
      <c r="F93" s="1213"/>
      <c r="G93" s="1213"/>
      <c r="H93" s="1213"/>
      <c r="I93" s="1213"/>
      <c r="J93" s="1213"/>
      <c r="K93" s="382" t="n">
        <v>108460</v>
      </c>
      <c r="L93" s="382" t="n">
        <v>49350</v>
      </c>
      <c r="M93" s="692" t="n">
        <v>0</v>
      </c>
      <c r="N93" s="692" t="n">
        <v>0</v>
      </c>
      <c r="O93" s="720" t="n">
        <v>0</v>
      </c>
      <c r="P93" s="382" t="n">
        <v>0</v>
      </c>
      <c r="Q93" s="685" t="n">
        <v>0</v>
      </c>
    </row>
    <row r="94" customFormat="false" ht="18.75" hidden="false" customHeight="false" outlineLevel="0" collapsed="false">
      <c r="A94" s="1042"/>
      <c r="B94" s="1168"/>
      <c r="C94" s="1168"/>
      <c r="D94" s="1168"/>
      <c r="E94" s="1213" t="s">
        <v>845</v>
      </c>
      <c r="F94" s="1213"/>
      <c r="G94" s="1213"/>
      <c r="H94" s="1213"/>
      <c r="I94" s="1213"/>
      <c r="J94" s="1213"/>
      <c r="K94" s="685" t="n">
        <v>0</v>
      </c>
      <c r="L94" s="685" t="n">
        <v>0</v>
      </c>
      <c r="M94" s="686" t="n">
        <v>0</v>
      </c>
      <c r="N94" s="686" t="n">
        <v>0</v>
      </c>
      <c r="O94" s="785" t="n">
        <v>0</v>
      </c>
      <c r="P94" s="81" t="n">
        <v>0</v>
      </c>
      <c r="Q94" s="382" t="n">
        <v>0</v>
      </c>
    </row>
    <row r="95" customFormat="false" ht="18.75" hidden="false" customHeight="false" outlineLevel="0" collapsed="false">
      <c r="A95" s="1042"/>
      <c r="B95" s="1168"/>
      <c r="C95" s="1168"/>
      <c r="D95" s="1168"/>
      <c r="E95" s="1285" t="s">
        <v>846</v>
      </c>
      <c r="F95" s="1285"/>
      <c r="G95" s="1285"/>
      <c r="H95" s="1285"/>
      <c r="I95" s="1285"/>
      <c r="J95" s="1285"/>
      <c r="K95" s="382" t="n">
        <v>258576</v>
      </c>
      <c r="L95" s="382" t="n">
        <v>286336</v>
      </c>
      <c r="M95" s="692" t="n">
        <v>379600</v>
      </c>
      <c r="N95" s="692" t="n">
        <v>381705</v>
      </c>
      <c r="O95" s="785" t="n">
        <v>0</v>
      </c>
      <c r="P95" s="382" t="n">
        <v>0</v>
      </c>
      <c r="Q95" s="382" t="n">
        <v>0</v>
      </c>
    </row>
    <row r="96" customFormat="false" ht="18.75" hidden="false" customHeight="false" outlineLevel="0" collapsed="false">
      <c r="A96" s="1105"/>
      <c r="B96" s="1193"/>
      <c r="C96" s="1193"/>
      <c r="D96" s="1193"/>
      <c r="E96" s="1194" t="s">
        <v>847</v>
      </c>
      <c r="F96" s="1194"/>
      <c r="G96" s="1194"/>
      <c r="H96" s="1194"/>
      <c r="I96" s="1194"/>
      <c r="J96" s="1195"/>
      <c r="K96" s="734" t="n">
        <v>6235</v>
      </c>
      <c r="L96" s="734" t="n">
        <v>17516</v>
      </c>
      <c r="M96" s="1286" t="n">
        <v>0</v>
      </c>
      <c r="N96" s="1286" t="n">
        <v>0</v>
      </c>
      <c r="O96" s="724" t="n">
        <v>0</v>
      </c>
      <c r="P96" s="734" t="n">
        <v>0</v>
      </c>
      <c r="Q96" s="722" t="n">
        <v>0</v>
      </c>
    </row>
    <row r="97" customFormat="false" ht="18.75" hidden="false" customHeight="false" outlineLevel="0" collapsed="false">
      <c r="A97" s="1270"/>
      <c r="B97" s="1239"/>
      <c r="C97" s="1239"/>
      <c r="D97" s="1239"/>
      <c r="E97" s="1287" t="s">
        <v>848</v>
      </c>
      <c r="F97" s="1287"/>
      <c r="G97" s="1287"/>
      <c r="H97" s="1287"/>
      <c r="I97" s="1287"/>
      <c r="J97" s="1218"/>
      <c r="K97" s="735" t="n">
        <v>14000</v>
      </c>
      <c r="L97" s="735" t="n">
        <v>49296</v>
      </c>
      <c r="M97" s="1037" t="n">
        <v>0</v>
      </c>
      <c r="N97" s="1037" t="n">
        <v>0</v>
      </c>
      <c r="O97" s="786" t="n">
        <v>0</v>
      </c>
      <c r="P97" s="91" t="n">
        <v>0</v>
      </c>
      <c r="Q97" s="735" t="n">
        <v>0</v>
      </c>
    </row>
    <row r="98" customFormat="false" ht="18.75" hidden="false" customHeight="false" outlineLevel="0" collapsed="false">
      <c r="A98" s="1042"/>
      <c r="B98" s="1168"/>
      <c r="C98" s="1168"/>
      <c r="D98" s="1168"/>
      <c r="E98" s="381" t="s">
        <v>849</v>
      </c>
      <c r="F98" s="381"/>
      <c r="G98" s="381"/>
      <c r="H98" s="381"/>
      <c r="I98" s="381"/>
      <c r="J98" s="1213"/>
      <c r="K98" s="382" t="n">
        <v>45710</v>
      </c>
      <c r="L98" s="382" t="n">
        <v>38490</v>
      </c>
      <c r="M98" s="692" t="n">
        <v>0</v>
      </c>
      <c r="N98" s="692" t="n">
        <v>0</v>
      </c>
      <c r="O98" s="785" t="n">
        <v>0</v>
      </c>
      <c r="P98" s="81" t="n">
        <v>0</v>
      </c>
      <c r="Q98" s="382" t="n">
        <v>0</v>
      </c>
    </row>
    <row r="99" customFormat="false" ht="18.75" hidden="false" customHeight="false" outlineLevel="0" collapsed="false">
      <c r="A99" s="1270"/>
      <c r="B99" s="1239"/>
      <c r="C99" s="1239"/>
      <c r="D99" s="1239"/>
      <c r="E99" s="1287" t="s">
        <v>850</v>
      </c>
      <c r="F99" s="1287"/>
      <c r="G99" s="1287"/>
      <c r="H99" s="1287"/>
      <c r="I99" s="1287"/>
      <c r="J99" s="1218"/>
      <c r="K99" s="689" t="n">
        <v>0</v>
      </c>
      <c r="L99" s="689" t="n">
        <v>0</v>
      </c>
      <c r="M99" s="710" t="n">
        <v>0</v>
      </c>
      <c r="N99" s="710" t="n">
        <v>0</v>
      </c>
      <c r="O99" s="786" t="n">
        <v>0</v>
      </c>
      <c r="P99" s="81" t="n">
        <v>0</v>
      </c>
      <c r="Q99" s="735" t="n">
        <v>0</v>
      </c>
    </row>
    <row r="100" customFormat="false" ht="18.75" hidden="false" customHeight="false" outlineLevel="0" collapsed="false">
      <c r="A100" s="1270"/>
      <c r="B100" s="1239"/>
      <c r="C100" s="1239"/>
      <c r="D100" s="1239"/>
      <c r="E100" s="1287" t="s">
        <v>851</v>
      </c>
      <c r="F100" s="1287"/>
      <c r="G100" s="1287"/>
      <c r="H100" s="1287"/>
      <c r="I100" s="1287"/>
      <c r="J100" s="1218"/>
      <c r="K100" s="689" t="n">
        <v>0</v>
      </c>
      <c r="L100" s="689" t="n">
        <v>0</v>
      </c>
      <c r="M100" s="710" t="n">
        <v>85530</v>
      </c>
      <c r="N100" s="710" t="n">
        <v>0</v>
      </c>
      <c r="O100" s="786" t="n">
        <v>0</v>
      </c>
      <c r="P100" s="81" t="n">
        <v>0</v>
      </c>
      <c r="Q100" s="735" t="n">
        <v>0</v>
      </c>
    </row>
    <row r="101" customFormat="false" ht="18.75" hidden="false" customHeight="false" outlineLevel="0" collapsed="false">
      <c r="A101" s="1042"/>
      <c r="B101" s="1168"/>
      <c r="C101" s="1168"/>
      <c r="D101" s="1168"/>
      <c r="E101" s="381" t="s">
        <v>852</v>
      </c>
      <c r="F101" s="381"/>
      <c r="G101" s="381"/>
      <c r="H101" s="381"/>
      <c r="I101" s="381"/>
      <c r="J101" s="1213"/>
      <c r="K101" s="685" t="n">
        <v>0</v>
      </c>
      <c r="L101" s="685" t="n">
        <v>317030</v>
      </c>
      <c r="M101" s="686" t="n">
        <v>0</v>
      </c>
      <c r="N101" s="686" t="n">
        <v>0</v>
      </c>
      <c r="O101" s="785" t="n">
        <v>0</v>
      </c>
      <c r="P101" s="81" t="n">
        <v>0</v>
      </c>
      <c r="Q101" s="382" t="n">
        <v>0</v>
      </c>
    </row>
    <row r="102" customFormat="false" ht="18.75" hidden="false" customHeight="false" outlineLevel="0" collapsed="false">
      <c r="A102" s="1270"/>
      <c r="B102" s="1239"/>
      <c r="C102" s="1239"/>
      <c r="D102" s="1239"/>
      <c r="E102" s="1288" t="s">
        <v>853</v>
      </c>
      <c r="F102" s="1287"/>
      <c r="G102" s="1287"/>
      <c r="H102" s="1287"/>
      <c r="I102" s="1287"/>
      <c r="J102" s="1218"/>
      <c r="K102" s="689"/>
      <c r="L102" s="689"/>
      <c r="M102" s="710"/>
      <c r="N102" s="710"/>
      <c r="O102" s="786"/>
      <c r="P102" s="735"/>
      <c r="Q102" s="735"/>
    </row>
    <row r="103" customFormat="false" ht="18.75" hidden="false" customHeight="false" outlineLevel="0" collapsed="false">
      <c r="A103" s="1042"/>
      <c r="B103" s="1168"/>
      <c r="C103" s="1168"/>
      <c r="D103" s="1168"/>
      <c r="E103" s="381" t="s">
        <v>854</v>
      </c>
      <c r="F103" s="381"/>
      <c r="G103" s="381"/>
      <c r="H103" s="381"/>
      <c r="I103" s="381"/>
      <c r="J103" s="1213"/>
      <c r="K103" s="685" t="n">
        <v>0</v>
      </c>
      <c r="L103" s="685" t="n">
        <v>26940</v>
      </c>
      <c r="M103" s="686" t="n">
        <v>201530</v>
      </c>
      <c r="N103" s="686" t="n">
        <v>0</v>
      </c>
      <c r="O103" s="785" t="n">
        <v>0</v>
      </c>
      <c r="P103" s="81" t="n">
        <v>0</v>
      </c>
      <c r="Q103" s="382" t="n">
        <v>0</v>
      </c>
    </row>
    <row r="104" customFormat="false" ht="18.75" hidden="false" customHeight="false" outlineLevel="0" collapsed="false">
      <c r="A104" s="1042"/>
      <c r="B104" s="1168"/>
      <c r="C104" s="1168"/>
      <c r="D104" s="1168"/>
      <c r="E104" s="1216" t="s">
        <v>855</v>
      </c>
      <c r="F104" s="381"/>
      <c r="G104" s="381"/>
      <c r="H104" s="381"/>
      <c r="I104" s="381"/>
      <c r="J104" s="1213"/>
      <c r="K104" s="685"/>
      <c r="L104" s="685"/>
      <c r="M104" s="686"/>
      <c r="N104" s="686"/>
      <c r="O104" s="785"/>
      <c r="P104" s="382"/>
      <c r="Q104" s="382"/>
    </row>
    <row r="105" customFormat="false" ht="18.75" hidden="false" customHeight="false" outlineLevel="0" collapsed="false">
      <c r="A105" s="1042"/>
      <c r="B105" s="1168"/>
      <c r="C105" s="1168"/>
      <c r="D105" s="1168"/>
      <c r="E105" s="381" t="s">
        <v>856</v>
      </c>
      <c r="F105" s="381"/>
      <c r="G105" s="381"/>
      <c r="H105" s="381"/>
      <c r="I105" s="381"/>
      <c r="J105" s="1213"/>
      <c r="K105" s="685" t="n">
        <v>0</v>
      </c>
      <c r="L105" s="685" t="n">
        <v>99068</v>
      </c>
      <c r="M105" s="686" t="n">
        <v>97250</v>
      </c>
      <c r="N105" s="686" t="n">
        <v>0</v>
      </c>
      <c r="O105" s="785" t="n">
        <v>0</v>
      </c>
      <c r="P105" s="81" t="n">
        <v>0</v>
      </c>
      <c r="Q105" s="382" t="n">
        <v>0</v>
      </c>
    </row>
    <row r="106" customFormat="false" ht="18.75" hidden="false" customHeight="false" outlineLevel="0" collapsed="false">
      <c r="A106" s="1042"/>
      <c r="B106" s="1168"/>
      <c r="C106" s="1168"/>
      <c r="D106" s="1168"/>
      <c r="E106" s="1216" t="s">
        <v>857</v>
      </c>
      <c r="F106" s="381"/>
      <c r="G106" s="381"/>
      <c r="H106" s="381"/>
      <c r="I106" s="381"/>
      <c r="J106" s="1213"/>
      <c r="K106" s="382"/>
      <c r="L106" s="382"/>
      <c r="M106" s="692"/>
      <c r="N106" s="692"/>
      <c r="O106" s="785"/>
      <c r="P106" s="382"/>
      <c r="Q106" s="382"/>
    </row>
    <row r="107" customFormat="false" ht="18.75" hidden="false" customHeight="false" outlineLevel="0" collapsed="false">
      <c r="A107" s="1042"/>
      <c r="B107" s="1168"/>
      <c r="C107" s="1168"/>
      <c r="D107" s="1168"/>
      <c r="E107" s="381" t="s">
        <v>858</v>
      </c>
      <c r="F107" s="381"/>
      <c r="G107" s="381"/>
      <c r="H107" s="381"/>
      <c r="I107" s="381"/>
      <c r="J107" s="1213"/>
      <c r="K107" s="1289" t="n">
        <v>0</v>
      </c>
      <c r="L107" s="1289" t="n">
        <v>0</v>
      </c>
      <c r="M107" s="1290" t="n">
        <v>0</v>
      </c>
      <c r="N107" s="1290" t="n">
        <v>1422816</v>
      </c>
      <c r="O107" s="785" t="n">
        <v>0</v>
      </c>
      <c r="P107" s="382" t="n">
        <v>0</v>
      </c>
      <c r="Q107" s="382" t="n">
        <v>0</v>
      </c>
    </row>
    <row r="108" customFormat="false" ht="18.75" hidden="false" customHeight="false" outlineLevel="0" collapsed="false">
      <c r="A108" s="1042"/>
      <c r="B108" s="1168"/>
      <c r="C108" s="1168"/>
      <c r="D108" s="1168"/>
      <c r="E108" s="381" t="s">
        <v>859</v>
      </c>
      <c r="F108" s="381"/>
      <c r="G108" s="381"/>
      <c r="H108" s="381"/>
      <c r="I108" s="381"/>
      <c r="J108" s="1213"/>
      <c r="K108" s="1289" t="n">
        <v>0</v>
      </c>
      <c r="L108" s="1289" t="n">
        <v>0</v>
      </c>
      <c r="M108" s="1290" t="n">
        <v>0</v>
      </c>
      <c r="N108" s="1290" t="n">
        <v>1155045</v>
      </c>
      <c r="O108" s="785" t="n">
        <v>0</v>
      </c>
      <c r="P108" s="382" t="n">
        <v>0</v>
      </c>
      <c r="Q108" s="382" t="n">
        <v>0</v>
      </c>
    </row>
    <row r="109" customFormat="false" ht="18.75" hidden="false" customHeight="false" outlineLevel="0" collapsed="false">
      <c r="A109" s="1042"/>
      <c r="B109" s="1168"/>
      <c r="C109" s="1168"/>
      <c r="D109" s="1168"/>
      <c r="E109" s="381" t="s">
        <v>860</v>
      </c>
      <c r="F109" s="381"/>
      <c r="G109" s="381"/>
      <c r="H109" s="381"/>
      <c r="I109" s="381"/>
      <c r="J109" s="1213"/>
      <c r="K109" s="1289" t="n">
        <v>0</v>
      </c>
      <c r="L109" s="1289" t="n">
        <v>0</v>
      </c>
      <c r="M109" s="1290" t="n">
        <v>0</v>
      </c>
      <c r="N109" s="1290" t="n">
        <v>3126486</v>
      </c>
      <c r="O109" s="785" t="n">
        <v>0</v>
      </c>
      <c r="P109" s="382" t="n">
        <v>0</v>
      </c>
      <c r="Q109" s="382" t="n">
        <v>0</v>
      </c>
    </row>
    <row r="110" customFormat="false" ht="18.75" hidden="false" customHeight="false" outlineLevel="0" collapsed="false">
      <c r="A110" s="1042"/>
      <c r="B110" s="1168"/>
      <c r="C110" s="1168"/>
      <c r="D110" s="1168"/>
      <c r="E110" s="381" t="s">
        <v>861</v>
      </c>
      <c r="F110" s="381"/>
      <c r="G110" s="381"/>
      <c r="H110" s="381"/>
      <c r="I110" s="381"/>
      <c r="J110" s="1213"/>
      <c r="K110" s="1289" t="n">
        <v>0</v>
      </c>
      <c r="L110" s="1289" t="n">
        <v>0</v>
      </c>
      <c r="M110" s="1290" t="n">
        <v>0</v>
      </c>
      <c r="N110" s="1290" t="n">
        <v>0</v>
      </c>
      <c r="O110" s="785" t="n">
        <v>0</v>
      </c>
      <c r="P110" s="382" t="n">
        <v>0</v>
      </c>
      <c r="Q110" s="382" t="n">
        <v>0</v>
      </c>
    </row>
    <row r="111" customFormat="false" ht="18.75" hidden="false" customHeight="false" outlineLevel="0" collapsed="false">
      <c r="A111" s="1291"/>
      <c r="B111" s="1292"/>
      <c r="C111" s="1292"/>
      <c r="D111" s="1245" t="s">
        <v>218</v>
      </c>
      <c r="E111" s="1293"/>
      <c r="F111" s="1293"/>
      <c r="G111" s="1293"/>
      <c r="H111" s="1293"/>
      <c r="I111" s="1293"/>
      <c r="J111" s="1294"/>
      <c r="K111" s="1295"/>
      <c r="L111" s="1295"/>
      <c r="M111" s="1296"/>
      <c r="N111" s="1296"/>
      <c r="O111" s="795"/>
      <c r="P111" s="796"/>
      <c r="Q111" s="796"/>
    </row>
    <row r="112" customFormat="false" ht="18.75" hidden="false" customHeight="false" outlineLevel="0" collapsed="false">
      <c r="A112" s="1291"/>
      <c r="B112" s="1292"/>
      <c r="C112" s="1292"/>
      <c r="D112" s="1292"/>
      <c r="E112" s="1285" t="s">
        <v>862</v>
      </c>
      <c r="F112" s="1285"/>
      <c r="G112" s="1285"/>
      <c r="H112" s="1285"/>
      <c r="I112" s="1285"/>
      <c r="J112" s="1285"/>
      <c r="K112" s="1295" t="n">
        <v>0</v>
      </c>
      <c r="L112" s="1295" t="n">
        <v>0</v>
      </c>
      <c r="M112" s="1296" t="n">
        <v>0</v>
      </c>
      <c r="N112" s="1296" t="n">
        <v>0</v>
      </c>
      <c r="O112" s="795" t="n">
        <v>2000000</v>
      </c>
      <c r="P112" s="796" t="n">
        <v>0</v>
      </c>
      <c r="Q112" s="796" t="n">
        <v>0</v>
      </c>
    </row>
    <row r="113" customFormat="false" ht="18.75" hidden="false" customHeight="false" outlineLevel="0" collapsed="false">
      <c r="A113" s="1291"/>
      <c r="B113" s="1292"/>
      <c r="C113" s="1292"/>
      <c r="D113" s="1292"/>
      <c r="E113" s="1285" t="s">
        <v>863</v>
      </c>
      <c r="F113" s="1285"/>
      <c r="G113" s="1285"/>
      <c r="H113" s="1285"/>
      <c r="I113" s="1285"/>
      <c r="J113" s="1285"/>
      <c r="K113" s="1295" t="n">
        <v>0</v>
      </c>
      <c r="L113" s="1295" t="n">
        <v>0</v>
      </c>
      <c r="M113" s="1296" t="n">
        <v>0</v>
      </c>
      <c r="N113" s="1296" t="n">
        <v>0</v>
      </c>
      <c r="O113" s="795" t="n">
        <v>1200000</v>
      </c>
      <c r="P113" s="796" t="n">
        <v>0</v>
      </c>
      <c r="Q113" s="796" t="n">
        <v>0</v>
      </c>
    </row>
    <row r="114" customFormat="false" ht="18.75" hidden="false" customHeight="false" outlineLevel="0" collapsed="false">
      <c r="A114" s="1291"/>
      <c r="B114" s="1292"/>
      <c r="C114" s="1292"/>
      <c r="D114" s="1292"/>
      <c r="E114" s="1297" t="s">
        <v>864</v>
      </c>
      <c r="F114" s="1293"/>
      <c r="G114" s="1293"/>
      <c r="H114" s="1293"/>
      <c r="I114" s="1293"/>
      <c r="J114" s="1294"/>
      <c r="K114" s="1295"/>
      <c r="L114" s="1295"/>
      <c r="M114" s="1296"/>
      <c r="N114" s="1296"/>
      <c r="O114" s="795"/>
      <c r="P114" s="796"/>
      <c r="Q114" s="796"/>
    </row>
    <row r="115" customFormat="false" ht="18.75" hidden="false" customHeight="false" outlineLevel="0" collapsed="false">
      <c r="A115" s="1291"/>
      <c r="B115" s="1292"/>
      <c r="C115" s="1292"/>
      <c r="D115" s="1292"/>
      <c r="E115" s="1293" t="s">
        <v>865</v>
      </c>
      <c r="F115" s="1293"/>
      <c r="G115" s="1293"/>
      <c r="H115" s="1293"/>
      <c r="I115" s="1293"/>
      <c r="J115" s="1294"/>
      <c r="K115" s="1295" t="n">
        <v>0</v>
      </c>
      <c r="L115" s="1295" t="n">
        <v>0</v>
      </c>
      <c r="M115" s="1296" t="n">
        <v>0</v>
      </c>
      <c r="N115" s="1296" t="n">
        <v>0</v>
      </c>
      <c r="O115" s="795" t="n">
        <v>2000000</v>
      </c>
      <c r="P115" s="796" t="n">
        <v>0</v>
      </c>
      <c r="Q115" s="796" t="n">
        <v>0</v>
      </c>
    </row>
    <row r="116" customFormat="false" ht="18.75" hidden="false" customHeight="false" outlineLevel="0" collapsed="false">
      <c r="A116" s="1105"/>
      <c r="B116" s="1193"/>
      <c r="C116" s="1193"/>
      <c r="D116" s="1193"/>
      <c r="E116" s="1194" t="s">
        <v>866</v>
      </c>
      <c r="F116" s="1194"/>
      <c r="G116" s="1194"/>
      <c r="H116" s="1194"/>
      <c r="I116" s="1194"/>
      <c r="J116" s="1195"/>
      <c r="K116" s="1298" t="n">
        <v>0</v>
      </c>
      <c r="L116" s="1298" t="n">
        <v>0</v>
      </c>
      <c r="M116" s="1299" t="n">
        <v>0</v>
      </c>
      <c r="N116" s="1299" t="n">
        <v>0</v>
      </c>
      <c r="O116" s="791" t="n">
        <v>50000</v>
      </c>
      <c r="P116" s="734" t="n">
        <v>0</v>
      </c>
      <c r="Q116" s="734" t="n">
        <v>0</v>
      </c>
    </row>
    <row r="117" customFormat="false" ht="18.75" hidden="false" customHeight="false" outlineLevel="0" collapsed="false">
      <c r="A117" s="1300"/>
      <c r="B117" s="1301"/>
      <c r="C117" s="1301"/>
      <c r="D117" s="1301"/>
      <c r="E117" s="1287" t="s">
        <v>867</v>
      </c>
      <c r="F117" s="1302"/>
      <c r="G117" s="1302"/>
      <c r="H117" s="1302"/>
      <c r="I117" s="1302"/>
      <c r="J117" s="1303"/>
      <c r="K117" s="1304" t="n">
        <v>0</v>
      </c>
      <c r="L117" s="1304" t="n">
        <v>0</v>
      </c>
      <c r="M117" s="1305" t="n">
        <v>0</v>
      </c>
      <c r="N117" s="1305" t="n">
        <v>0</v>
      </c>
      <c r="O117" s="1224" t="n">
        <v>50000</v>
      </c>
      <c r="P117" s="802" t="n">
        <v>0</v>
      </c>
      <c r="Q117" s="802" t="n">
        <v>0</v>
      </c>
    </row>
    <row r="118" customFormat="false" ht="18.75" hidden="false" customHeight="false" outlineLevel="0" collapsed="false">
      <c r="A118" s="1291"/>
      <c r="B118" s="1292"/>
      <c r="C118" s="1292"/>
      <c r="D118" s="1292"/>
      <c r="E118" s="1293" t="s">
        <v>868</v>
      </c>
      <c r="F118" s="1293"/>
      <c r="G118" s="1293"/>
      <c r="H118" s="1293"/>
      <c r="I118" s="1293"/>
      <c r="J118" s="1294"/>
      <c r="K118" s="1295" t="n">
        <v>0</v>
      </c>
      <c r="L118" s="1295" t="n">
        <v>0</v>
      </c>
      <c r="M118" s="1296" t="n">
        <v>0</v>
      </c>
      <c r="N118" s="1296" t="n">
        <v>0</v>
      </c>
      <c r="O118" s="795" t="n">
        <v>500000</v>
      </c>
      <c r="P118" s="796" t="n">
        <v>0</v>
      </c>
      <c r="Q118" s="796" t="n">
        <v>0</v>
      </c>
    </row>
    <row r="119" customFormat="false" ht="18.75" hidden="false" customHeight="false" outlineLevel="0" collapsed="false">
      <c r="A119" s="1291"/>
      <c r="B119" s="1292"/>
      <c r="C119" s="1292"/>
      <c r="D119" s="1292"/>
      <c r="E119" s="1297" t="s">
        <v>869</v>
      </c>
      <c r="F119" s="1293"/>
      <c r="G119" s="1293"/>
      <c r="H119" s="1293"/>
      <c r="I119" s="1293"/>
      <c r="J119" s="1294"/>
      <c r="K119" s="1295"/>
      <c r="L119" s="1295"/>
      <c r="M119" s="1296"/>
      <c r="N119" s="1296"/>
      <c r="O119" s="795"/>
      <c r="P119" s="796"/>
      <c r="Q119" s="796"/>
    </row>
    <row r="120" customFormat="false" ht="18.75" hidden="false" customHeight="false" outlineLevel="0" collapsed="false">
      <c r="A120" s="1291"/>
      <c r="B120" s="1292"/>
      <c r="C120" s="1292"/>
      <c r="D120" s="1292"/>
      <c r="E120" s="1293" t="s">
        <v>870</v>
      </c>
      <c r="F120" s="1293"/>
      <c r="G120" s="1293"/>
      <c r="H120" s="1293"/>
      <c r="I120" s="1293"/>
      <c r="J120" s="1294"/>
      <c r="K120" s="1295" t="n">
        <v>0</v>
      </c>
      <c r="L120" s="1295" t="n">
        <v>0</v>
      </c>
      <c r="M120" s="1296" t="n">
        <v>0</v>
      </c>
      <c r="N120" s="1296" t="n">
        <v>0</v>
      </c>
      <c r="O120" s="795" t="n">
        <v>300000</v>
      </c>
      <c r="P120" s="796" t="n">
        <v>0</v>
      </c>
      <c r="Q120" s="796" t="n">
        <v>0</v>
      </c>
    </row>
    <row r="121" customFormat="false" ht="18.75" hidden="false" customHeight="false" outlineLevel="0" collapsed="false">
      <c r="A121" s="1042"/>
      <c r="B121" s="1168"/>
      <c r="C121" s="1168"/>
      <c r="D121" s="1168"/>
      <c r="E121" s="381" t="s">
        <v>871</v>
      </c>
      <c r="F121" s="381"/>
      <c r="G121" s="381"/>
      <c r="H121" s="381"/>
      <c r="I121" s="381"/>
      <c r="J121" s="1213"/>
      <c r="K121" s="1289" t="n">
        <v>0</v>
      </c>
      <c r="L121" s="1289" t="n">
        <v>0</v>
      </c>
      <c r="M121" s="1290" t="n">
        <v>0</v>
      </c>
      <c r="N121" s="1290" t="n">
        <v>0</v>
      </c>
      <c r="O121" s="785" t="n">
        <v>50000</v>
      </c>
      <c r="P121" s="382" t="n">
        <v>0</v>
      </c>
      <c r="Q121" s="382" t="n">
        <v>0</v>
      </c>
    </row>
    <row r="122" customFormat="false" ht="18.75" hidden="false" customHeight="false" outlineLevel="0" collapsed="false">
      <c r="A122" s="1042"/>
      <c r="B122" s="1168"/>
      <c r="C122" s="1168"/>
      <c r="D122" s="1168"/>
      <c r="E122" s="381" t="s">
        <v>872</v>
      </c>
      <c r="F122" s="381"/>
      <c r="G122" s="381"/>
      <c r="H122" s="381"/>
      <c r="I122" s="381"/>
      <c r="J122" s="1213"/>
      <c r="K122" s="1289" t="n">
        <v>0</v>
      </c>
      <c r="L122" s="1289" t="n">
        <v>0</v>
      </c>
      <c r="M122" s="1290" t="n">
        <v>0</v>
      </c>
      <c r="N122" s="1290" t="n">
        <v>0</v>
      </c>
      <c r="O122" s="785" t="n">
        <v>600000</v>
      </c>
      <c r="P122" s="382" t="n">
        <v>0</v>
      </c>
      <c r="Q122" s="382" t="n">
        <v>0</v>
      </c>
    </row>
    <row r="123" customFormat="false" ht="18.75" hidden="false" customHeight="false" outlineLevel="0" collapsed="false">
      <c r="A123" s="1270"/>
      <c r="B123" s="1239"/>
      <c r="C123" s="1239"/>
      <c r="D123" s="1245" t="s">
        <v>223</v>
      </c>
      <c r="E123" s="1287"/>
      <c r="F123" s="1287"/>
      <c r="G123" s="1287"/>
      <c r="H123" s="1287"/>
      <c r="I123" s="1287"/>
      <c r="J123" s="1218"/>
      <c r="K123" s="1306"/>
      <c r="L123" s="1306"/>
      <c r="M123" s="1307"/>
      <c r="N123" s="1307"/>
      <c r="O123" s="786"/>
      <c r="P123" s="735"/>
      <c r="Q123" s="735"/>
    </row>
    <row r="124" customFormat="false" ht="18.75" hidden="false" customHeight="false" outlineLevel="0" collapsed="false">
      <c r="A124" s="1042"/>
      <c r="B124" s="1168"/>
      <c r="C124" s="1168"/>
      <c r="D124" s="1168"/>
      <c r="E124" s="1285" t="s">
        <v>873</v>
      </c>
      <c r="F124" s="1285"/>
      <c r="G124" s="1285"/>
      <c r="H124" s="1285"/>
      <c r="I124" s="1285"/>
      <c r="J124" s="1285"/>
      <c r="K124" s="1289" t="n">
        <v>0</v>
      </c>
      <c r="L124" s="1289" t="n">
        <v>0</v>
      </c>
      <c r="M124" s="1290" t="n">
        <v>0</v>
      </c>
      <c r="N124" s="1308" t="n">
        <v>0</v>
      </c>
      <c r="O124" s="1309" t="n">
        <v>0</v>
      </c>
      <c r="P124" s="382" t="n">
        <v>0</v>
      </c>
      <c r="Q124" s="382" t="n">
        <v>1200000</v>
      </c>
    </row>
    <row r="125" customFormat="false" ht="18.75" hidden="false" customHeight="false" outlineLevel="0" collapsed="false">
      <c r="A125" s="1042"/>
      <c r="B125" s="1168"/>
      <c r="C125" s="1168"/>
      <c r="D125" s="1168"/>
      <c r="E125" s="1297" t="s">
        <v>864</v>
      </c>
      <c r="F125" s="381"/>
      <c r="G125" s="381"/>
      <c r="H125" s="381"/>
      <c r="I125" s="381"/>
      <c r="J125" s="1213"/>
      <c r="K125" s="1289"/>
      <c r="L125" s="1289"/>
      <c r="M125" s="1290"/>
      <c r="N125" s="1308"/>
      <c r="O125" s="868"/>
      <c r="P125" s="382"/>
      <c r="Q125" s="382"/>
    </row>
    <row r="126" customFormat="false" ht="18.75" hidden="false" customHeight="false" outlineLevel="0" collapsed="false">
      <c r="A126" s="1042"/>
      <c r="B126" s="1168"/>
      <c r="C126" s="1168"/>
      <c r="D126" s="1168"/>
      <c r="E126" s="1293" t="s">
        <v>817</v>
      </c>
      <c r="F126" s="381"/>
      <c r="G126" s="381"/>
      <c r="H126" s="381"/>
      <c r="I126" s="381"/>
      <c r="J126" s="1213"/>
      <c r="K126" s="1289" t="n">
        <v>0</v>
      </c>
      <c r="L126" s="1289" t="n">
        <v>0</v>
      </c>
      <c r="M126" s="1290" t="n">
        <v>0</v>
      </c>
      <c r="N126" s="1308" t="n">
        <v>0</v>
      </c>
      <c r="O126" s="1309" t="n">
        <v>0</v>
      </c>
      <c r="P126" s="382" t="n">
        <v>0</v>
      </c>
      <c r="Q126" s="382" t="n">
        <v>500000</v>
      </c>
    </row>
    <row r="127" customFormat="false" ht="18.75" hidden="false" customHeight="false" outlineLevel="0" collapsed="false">
      <c r="A127" s="1042"/>
      <c r="B127" s="1168"/>
      <c r="C127" s="1168"/>
      <c r="D127" s="1168"/>
      <c r="E127" s="381" t="s">
        <v>874</v>
      </c>
      <c r="F127" s="381"/>
      <c r="G127" s="381"/>
      <c r="H127" s="381"/>
      <c r="I127" s="381"/>
      <c r="J127" s="1213"/>
      <c r="K127" s="1289" t="n">
        <v>0</v>
      </c>
      <c r="L127" s="1289" t="n">
        <v>0</v>
      </c>
      <c r="M127" s="1290" t="n">
        <v>0</v>
      </c>
      <c r="N127" s="1308" t="n">
        <v>0</v>
      </c>
      <c r="O127" s="1309" t="n">
        <v>0</v>
      </c>
      <c r="P127" s="382" t="n">
        <v>0</v>
      </c>
      <c r="Q127" s="382" t="n">
        <v>50000</v>
      </c>
    </row>
    <row r="128" customFormat="false" ht="18.75" hidden="false" customHeight="false" outlineLevel="0" collapsed="false">
      <c r="A128" s="1042"/>
      <c r="B128" s="1168"/>
      <c r="C128" s="1168"/>
      <c r="D128" s="1168"/>
      <c r="E128" s="1287" t="s">
        <v>875</v>
      </c>
      <c r="F128" s="381"/>
      <c r="G128" s="381"/>
      <c r="H128" s="381"/>
      <c r="I128" s="381"/>
      <c r="J128" s="1213"/>
      <c r="K128" s="1289" t="n">
        <v>0</v>
      </c>
      <c r="L128" s="1289" t="n">
        <v>0</v>
      </c>
      <c r="M128" s="1290" t="n">
        <v>0</v>
      </c>
      <c r="N128" s="1308" t="n">
        <v>0</v>
      </c>
      <c r="O128" s="1309" t="n">
        <v>0</v>
      </c>
      <c r="P128" s="382" t="n">
        <v>0</v>
      </c>
      <c r="Q128" s="382" t="n">
        <v>50000</v>
      </c>
    </row>
    <row r="129" customFormat="false" ht="18.75" hidden="false" customHeight="false" outlineLevel="0" collapsed="false">
      <c r="A129" s="1042"/>
      <c r="B129" s="1168"/>
      <c r="C129" s="1168"/>
      <c r="D129" s="1168"/>
      <c r="E129" s="1293" t="s">
        <v>876</v>
      </c>
      <c r="F129" s="381"/>
      <c r="G129" s="381"/>
      <c r="H129" s="381"/>
      <c r="I129" s="381"/>
      <c r="J129" s="1213"/>
      <c r="K129" s="1289" t="n">
        <v>0</v>
      </c>
      <c r="L129" s="1289" t="n">
        <v>0</v>
      </c>
      <c r="M129" s="1290" t="n">
        <v>0</v>
      </c>
      <c r="N129" s="1308" t="n">
        <v>0</v>
      </c>
      <c r="O129" s="1309" t="n">
        <v>0</v>
      </c>
      <c r="P129" s="382" t="n">
        <v>0</v>
      </c>
      <c r="Q129" s="382" t="n">
        <v>300000</v>
      </c>
    </row>
    <row r="130" customFormat="false" ht="18.75" hidden="false" customHeight="false" outlineLevel="0" collapsed="false">
      <c r="A130" s="1042"/>
      <c r="B130" s="1168"/>
      <c r="C130" s="1168"/>
      <c r="D130" s="1168"/>
      <c r="E130" s="1216" t="s">
        <v>877</v>
      </c>
      <c r="F130" s="381"/>
      <c r="G130" s="381"/>
      <c r="H130" s="381"/>
      <c r="I130" s="381"/>
      <c r="J130" s="1213"/>
      <c r="K130" s="1289"/>
      <c r="L130" s="1289"/>
      <c r="M130" s="1290"/>
      <c r="N130" s="1308"/>
      <c r="O130" s="868"/>
      <c r="P130" s="382"/>
      <c r="Q130" s="935"/>
    </row>
    <row r="131" customFormat="false" ht="18.75" hidden="false" customHeight="false" outlineLevel="0" collapsed="false">
      <c r="A131" s="1042"/>
      <c r="B131" s="1168"/>
      <c r="C131" s="1168"/>
      <c r="D131" s="1168"/>
      <c r="E131" s="1293" t="s">
        <v>878</v>
      </c>
      <c r="F131" s="381"/>
      <c r="G131" s="381"/>
      <c r="H131" s="381"/>
      <c r="I131" s="381"/>
      <c r="J131" s="1213"/>
      <c r="K131" s="1289" t="n">
        <v>0</v>
      </c>
      <c r="L131" s="1289" t="n">
        <v>0</v>
      </c>
      <c r="M131" s="1290" t="n">
        <v>0</v>
      </c>
      <c r="N131" s="1308" t="n">
        <v>0</v>
      </c>
      <c r="O131" s="1309" t="n">
        <v>0</v>
      </c>
      <c r="P131" s="382" t="n">
        <v>0</v>
      </c>
      <c r="Q131" s="382" t="n">
        <v>300000</v>
      </c>
    </row>
    <row r="132" customFormat="false" ht="18.75" hidden="false" customHeight="false" outlineLevel="0" collapsed="false">
      <c r="A132" s="1042"/>
      <c r="B132" s="1168"/>
      <c r="C132" s="1168"/>
      <c r="D132" s="1168"/>
      <c r="E132" s="381" t="s">
        <v>879</v>
      </c>
      <c r="F132" s="381"/>
      <c r="G132" s="381"/>
      <c r="H132" s="381"/>
      <c r="I132" s="381"/>
      <c r="J132" s="1213"/>
      <c r="K132" s="1289" t="n">
        <v>0</v>
      </c>
      <c r="L132" s="1289" t="n">
        <v>0</v>
      </c>
      <c r="M132" s="1290" t="n">
        <v>0</v>
      </c>
      <c r="N132" s="1310" t="n">
        <v>0</v>
      </c>
      <c r="O132" s="1309" t="n">
        <v>0</v>
      </c>
      <c r="P132" s="382" t="n">
        <v>0</v>
      </c>
      <c r="Q132" s="382" t="n">
        <v>500000</v>
      </c>
    </row>
    <row r="133" customFormat="false" ht="19.5" hidden="false" customHeight="false" outlineLevel="0" collapsed="false">
      <c r="A133" s="1175" t="s">
        <v>151</v>
      </c>
      <c r="B133" s="1175"/>
      <c r="C133" s="1175"/>
      <c r="D133" s="1175"/>
      <c r="E133" s="1175"/>
      <c r="F133" s="1175"/>
      <c r="G133" s="1175"/>
      <c r="H133" s="1175"/>
      <c r="I133" s="1175"/>
      <c r="J133" s="1175"/>
      <c r="K133" s="634" t="n">
        <f aca="false">SUM(K93:K106)</f>
        <v>432981</v>
      </c>
      <c r="L133" s="634" t="n">
        <f aca="false">SUM(L93:L106)</f>
        <v>884026</v>
      </c>
      <c r="M133" s="635" t="n">
        <f aca="false">SUM(M93:M107)</f>
        <v>763910</v>
      </c>
      <c r="N133" s="1226" t="n">
        <f aca="false">SUM(N92:N122)</f>
        <v>6086052</v>
      </c>
      <c r="O133" s="1177" t="n">
        <f aca="false">SUM(O112:O122)</f>
        <v>6750000</v>
      </c>
      <c r="P133" s="1140" t="n">
        <f aca="false">(Q133-O133)*100/O133</f>
        <v>-57.037037037037</v>
      </c>
      <c r="Q133" s="634" t="n">
        <f aca="false">SUM(Q124:Q132)</f>
        <v>2900000</v>
      </c>
    </row>
    <row r="134" customFormat="false" ht="20.25" hidden="false" customHeight="false" outlineLevel="0" collapsed="false">
      <c r="A134" s="1178" t="s">
        <v>172</v>
      </c>
      <c r="B134" s="1178"/>
      <c r="C134" s="1178"/>
      <c r="D134" s="1178"/>
      <c r="E134" s="1178"/>
      <c r="F134" s="1178"/>
      <c r="G134" s="1178"/>
      <c r="H134" s="1178"/>
      <c r="I134" s="1178"/>
      <c r="J134" s="1178"/>
      <c r="K134" s="636" t="n">
        <f aca="false">SUM(K133)</f>
        <v>432981</v>
      </c>
      <c r="L134" s="636" t="n">
        <f aca="false">SUM(L133)</f>
        <v>884026</v>
      </c>
      <c r="M134" s="637" t="n">
        <f aca="false">SUM(M133)</f>
        <v>763910</v>
      </c>
      <c r="N134" s="638" t="n">
        <f aca="false">SUM(N133)</f>
        <v>6086052</v>
      </c>
      <c r="O134" s="1180" t="n">
        <f aca="false">SUM(O133)</f>
        <v>6750000</v>
      </c>
      <c r="P134" s="1311" t="n">
        <f aca="false">(Q134-O134)*100/O134</f>
        <v>-57.037037037037</v>
      </c>
      <c r="Q134" s="636" t="n">
        <f aca="false">SUM(Q133)</f>
        <v>2900000</v>
      </c>
    </row>
    <row r="135" customFormat="false" ht="19.5" hidden="false" customHeight="false" outlineLevel="0" collapsed="false">
      <c r="A135" s="1270"/>
      <c r="B135" s="1239"/>
      <c r="C135" s="1238" t="s">
        <v>325</v>
      </c>
      <c r="D135" s="1239"/>
      <c r="E135" s="1239"/>
      <c r="F135" s="1239"/>
      <c r="G135" s="1239"/>
      <c r="H135" s="1239"/>
      <c r="I135" s="1271"/>
      <c r="J135" s="1271"/>
      <c r="K135" s="1185"/>
      <c r="L135" s="1185"/>
      <c r="M135" s="1241"/>
      <c r="N135" s="1241"/>
      <c r="O135" s="1184"/>
      <c r="P135" s="821"/>
      <c r="Q135" s="1185"/>
    </row>
    <row r="136" customFormat="false" ht="18.75" hidden="false" customHeight="false" outlineLevel="0" collapsed="false">
      <c r="A136" s="1105"/>
      <c r="B136" s="1193"/>
      <c r="C136" s="1193"/>
      <c r="D136" s="1312" t="s">
        <v>326</v>
      </c>
      <c r="E136" s="1313"/>
      <c r="F136" s="1313"/>
      <c r="G136" s="1313"/>
      <c r="H136" s="1313"/>
      <c r="I136" s="1313"/>
      <c r="J136" s="1313"/>
      <c r="K136" s="734"/>
      <c r="L136" s="734"/>
      <c r="M136" s="1286"/>
      <c r="N136" s="1286"/>
      <c r="O136" s="791"/>
      <c r="P136" s="734"/>
      <c r="Q136" s="734"/>
    </row>
    <row r="137" customFormat="false" ht="18.75" hidden="false" customHeight="false" outlineLevel="0" collapsed="false">
      <c r="A137" s="1270"/>
      <c r="B137" s="1239"/>
      <c r="C137" s="1239"/>
      <c r="D137" s="1238"/>
      <c r="E137" s="1314" t="s">
        <v>880</v>
      </c>
      <c r="F137" s="1315"/>
      <c r="G137" s="1315"/>
      <c r="H137" s="1315"/>
      <c r="I137" s="1315"/>
      <c r="J137" s="1315"/>
      <c r="K137" s="735"/>
      <c r="L137" s="735"/>
      <c r="M137" s="1037"/>
      <c r="N137" s="1037"/>
      <c r="O137" s="786"/>
      <c r="P137" s="735"/>
      <c r="Q137" s="735"/>
    </row>
    <row r="138" customFormat="false" ht="18.75" hidden="false" customHeight="false" outlineLevel="0" collapsed="false">
      <c r="A138" s="1042"/>
      <c r="B138" s="1168"/>
      <c r="C138" s="1168"/>
      <c r="D138" s="1168"/>
      <c r="E138" s="381" t="s">
        <v>881</v>
      </c>
      <c r="F138" s="381"/>
      <c r="G138" s="381"/>
      <c r="H138" s="381"/>
      <c r="I138" s="381"/>
      <c r="J138" s="381"/>
      <c r="K138" s="382" t="n">
        <v>230000</v>
      </c>
      <c r="L138" s="382" t="n">
        <v>230000</v>
      </c>
      <c r="M138" s="692" t="n">
        <v>1260000</v>
      </c>
      <c r="N138" s="692" t="n">
        <v>630000</v>
      </c>
      <c r="O138" s="785" t="n">
        <v>637500</v>
      </c>
      <c r="P138" s="81" t="n">
        <f aca="false">(Q138-O138)*100/O138</f>
        <v>-100</v>
      </c>
      <c r="Q138" s="382" t="n">
        <v>0</v>
      </c>
    </row>
    <row r="139" customFormat="false" ht="18.75" hidden="false" customHeight="false" outlineLevel="0" collapsed="false">
      <c r="A139" s="1042"/>
      <c r="B139" s="1168"/>
      <c r="C139" s="1168"/>
      <c r="D139" s="1168"/>
      <c r="E139" s="381" t="s">
        <v>882</v>
      </c>
      <c r="F139" s="381"/>
      <c r="G139" s="381"/>
      <c r="H139" s="381"/>
      <c r="I139" s="381"/>
      <c r="J139" s="381"/>
      <c r="K139" s="382" t="n">
        <v>0</v>
      </c>
      <c r="L139" s="382" t="n">
        <v>0</v>
      </c>
      <c r="M139" s="692" t="n">
        <v>0</v>
      </c>
      <c r="N139" s="692" t="n">
        <v>0</v>
      </c>
      <c r="O139" s="785" t="n">
        <v>0</v>
      </c>
      <c r="P139" s="81" t="n">
        <v>0</v>
      </c>
      <c r="Q139" s="382" t="n">
        <v>1200000</v>
      </c>
    </row>
    <row r="140" customFormat="false" ht="18.75" hidden="false" customHeight="false" outlineLevel="0" collapsed="false">
      <c r="A140" s="1042"/>
      <c r="B140" s="1168"/>
      <c r="C140" s="1168"/>
      <c r="D140" s="1168"/>
      <c r="E140" s="1216" t="s">
        <v>2</v>
      </c>
      <c r="F140" s="1216"/>
      <c r="G140" s="1216"/>
      <c r="H140" s="1216"/>
      <c r="I140" s="1216"/>
      <c r="J140" s="1216"/>
      <c r="K140" s="382"/>
      <c r="L140" s="382"/>
      <c r="M140" s="692"/>
      <c r="N140" s="692"/>
      <c r="O140" s="785"/>
      <c r="P140" s="81"/>
      <c r="Q140" s="382"/>
    </row>
    <row r="141" customFormat="false" ht="18.75" hidden="false" customHeight="false" outlineLevel="0" collapsed="false">
      <c r="A141" s="1042"/>
      <c r="B141" s="1168"/>
      <c r="C141" s="1168"/>
      <c r="D141" s="1168"/>
      <c r="E141" s="381" t="s">
        <v>883</v>
      </c>
      <c r="F141" s="381"/>
      <c r="G141" s="381"/>
      <c r="H141" s="381"/>
      <c r="I141" s="381"/>
      <c r="J141" s="381"/>
      <c r="K141" s="382" t="n">
        <v>0</v>
      </c>
      <c r="L141" s="382" t="n">
        <v>0</v>
      </c>
      <c r="M141" s="692" t="n">
        <v>0</v>
      </c>
      <c r="N141" s="692" t="n">
        <v>0</v>
      </c>
      <c r="O141" s="785" t="n">
        <v>0</v>
      </c>
      <c r="P141" s="81" t="n">
        <v>0</v>
      </c>
      <c r="Q141" s="382" t="n">
        <v>300000</v>
      </c>
    </row>
    <row r="142" customFormat="false" ht="18.75" hidden="false" customHeight="false" outlineLevel="0" collapsed="false">
      <c r="A142" s="1042"/>
      <c r="B142" s="1168"/>
      <c r="C142" s="1168"/>
      <c r="D142" s="1168"/>
      <c r="E142" s="1216" t="s">
        <v>884</v>
      </c>
      <c r="F142" s="1216"/>
      <c r="G142" s="1216"/>
      <c r="H142" s="1216"/>
      <c r="I142" s="1216"/>
      <c r="J142" s="1216"/>
      <c r="K142" s="382"/>
      <c r="L142" s="382"/>
      <c r="M142" s="692"/>
      <c r="N142" s="692"/>
      <c r="O142" s="785"/>
      <c r="P142" s="81"/>
      <c r="Q142" s="382"/>
    </row>
    <row r="143" customFormat="false" ht="18.75" hidden="false" customHeight="false" outlineLevel="0" collapsed="false">
      <c r="A143" s="1042"/>
      <c r="B143" s="1168"/>
      <c r="C143" s="1168"/>
      <c r="D143" s="1168"/>
      <c r="E143" s="380" t="s">
        <v>885</v>
      </c>
      <c r="F143" s="381"/>
      <c r="G143" s="381"/>
      <c r="H143" s="381"/>
      <c r="I143" s="381"/>
      <c r="J143" s="381"/>
      <c r="K143" s="382"/>
      <c r="L143" s="382"/>
      <c r="M143" s="692"/>
      <c r="N143" s="692"/>
      <c r="O143" s="785"/>
      <c r="P143" s="382"/>
      <c r="Q143" s="382"/>
    </row>
    <row r="144" customFormat="false" ht="18.75" hidden="false" customHeight="false" outlineLevel="0" collapsed="false">
      <c r="A144" s="1042"/>
      <c r="B144" s="1168"/>
      <c r="C144" s="1168"/>
      <c r="D144" s="1168"/>
      <c r="E144" s="381" t="s">
        <v>886</v>
      </c>
      <c r="F144" s="381"/>
      <c r="G144" s="381"/>
      <c r="H144" s="381"/>
      <c r="I144" s="381"/>
      <c r="J144" s="381"/>
      <c r="K144" s="1289" t="n">
        <v>0</v>
      </c>
      <c r="L144" s="1289" t="n">
        <v>0</v>
      </c>
      <c r="M144" s="1290" t="n">
        <v>0</v>
      </c>
      <c r="N144" s="1290" t="n">
        <v>30000</v>
      </c>
      <c r="O144" s="785" t="n">
        <v>30000</v>
      </c>
      <c r="P144" s="382" t="n">
        <v>0</v>
      </c>
      <c r="Q144" s="382" t="n">
        <v>30000</v>
      </c>
    </row>
    <row r="145" customFormat="false" ht="18.75" hidden="false" customHeight="false" outlineLevel="0" collapsed="false">
      <c r="A145" s="1105"/>
      <c r="B145" s="1193"/>
      <c r="C145" s="1193"/>
      <c r="D145" s="1193"/>
      <c r="E145" s="1194" t="s">
        <v>887</v>
      </c>
      <c r="F145" s="1194"/>
      <c r="G145" s="1194"/>
      <c r="H145" s="1194"/>
      <c r="I145" s="1194"/>
      <c r="J145" s="1194"/>
      <c r="K145" s="1289" t="n">
        <v>0</v>
      </c>
      <c r="L145" s="1289" t="n">
        <v>0</v>
      </c>
      <c r="M145" s="1296" t="n">
        <v>0</v>
      </c>
      <c r="N145" s="1296" t="n">
        <v>50000</v>
      </c>
      <c r="O145" s="791" t="n">
        <v>50000</v>
      </c>
      <c r="P145" s="734" t="n">
        <v>0</v>
      </c>
      <c r="Q145" s="734" t="n">
        <v>50000</v>
      </c>
    </row>
    <row r="146" customFormat="false" ht="19.5" hidden="false" customHeight="false" outlineLevel="0" collapsed="false">
      <c r="A146" s="1175" t="s">
        <v>67</v>
      </c>
      <c r="B146" s="1175"/>
      <c r="C146" s="1175"/>
      <c r="D146" s="1175"/>
      <c r="E146" s="1175"/>
      <c r="F146" s="1175"/>
      <c r="G146" s="1175"/>
      <c r="H146" s="1175"/>
      <c r="I146" s="1175"/>
      <c r="J146" s="1175"/>
      <c r="K146" s="634" t="n">
        <f aca="false">SUM(K138:K138)</f>
        <v>230000</v>
      </c>
      <c r="L146" s="634" t="n">
        <f aca="false">SUM(L138:L138)</f>
        <v>230000</v>
      </c>
      <c r="M146" s="1226" t="n">
        <f aca="false">SUM(M138:M145)</f>
        <v>1260000</v>
      </c>
      <c r="N146" s="1226" t="n">
        <f aca="false">SUM(N138:N145)</f>
        <v>710000</v>
      </c>
      <c r="O146" s="1177" t="n">
        <f aca="false">SUM(O138:O145)</f>
        <v>717500</v>
      </c>
      <c r="P146" s="1140" t="n">
        <f aca="false">(Q146-O146)*100/O146</f>
        <v>120.209059233449</v>
      </c>
      <c r="Q146" s="634" t="n">
        <f aca="false">SUM(Q139:Q145)</f>
        <v>1580000</v>
      </c>
    </row>
    <row r="147" customFormat="false" ht="20.25" hidden="false" customHeight="false" outlineLevel="0" collapsed="false">
      <c r="A147" s="1178" t="s">
        <v>328</v>
      </c>
      <c r="B147" s="1178"/>
      <c r="C147" s="1178"/>
      <c r="D147" s="1178"/>
      <c r="E147" s="1178"/>
      <c r="F147" s="1178"/>
      <c r="G147" s="1178"/>
      <c r="H147" s="1178"/>
      <c r="I147" s="1178"/>
      <c r="J147" s="1178"/>
      <c r="K147" s="636" t="n">
        <f aca="false">SUM(K146)</f>
        <v>230000</v>
      </c>
      <c r="L147" s="636" t="n">
        <f aca="false">SUM(L146)</f>
        <v>230000</v>
      </c>
      <c r="M147" s="638" t="n">
        <f aca="false">SUM(M146)</f>
        <v>1260000</v>
      </c>
      <c r="N147" s="638" t="n">
        <f aca="false">SUM(N146)</f>
        <v>710000</v>
      </c>
      <c r="O147" s="1180" t="n">
        <f aca="false">O146</f>
        <v>717500</v>
      </c>
      <c r="P147" s="1141" t="n">
        <f aca="false">(Q147-O147)*100/O147</f>
        <v>120.209059233449</v>
      </c>
      <c r="Q147" s="636" t="n">
        <f aca="false">Q146</f>
        <v>1580000</v>
      </c>
    </row>
    <row r="148" customFormat="false" ht="21" hidden="false" customHeight="false" outlineLevel="0" collapsed="false">
      <c r="A148" s="1316" t="s">
        <v>888</v>
      </c>
      <c r="B148" s="1316"/>
      <c r="C148" s="1316"/>
      <c r="D148" s="1316"/>
      <c r="E148" s="1316"/>
      <c r="F148" s="1316"/>
      <c r="G148" s="1316"/>
      <c r="H148" s="1316"/>
      <c r="I148" s="1316"/>
      <c r="J148" s="1316"/>
      <c r="K148" s="1279" t="n">
        <f aca="false">SUM(K134+K147)</f>
        <v>662981</v>
      </c>
      <c r="L148" s="1279" t="n">
        <f aca="false">SUM(L134+L147)</f>
        <v>1114026</v>
      </c>
      <c r="M148" s="1280" t="n">
        <f aca="false">SUM(M134+M147)</f>
        <v>2023910</v>
      </c>
      <c r="N148" s="1280" t="n">
        <f aca="false">SUM(N134+N147)</f>
        <v>6796052</v>
      </c>
      <c r="O148" s="1281" t="n">
        <f aca="false">O147+O134</f>
        <v>7467500</v>
      </c>
      <c r="P148" s="1317" t="n">
        <f aca="false">(Q148-O148)*100/O148</f>
        <v>-40.0066956812856</v>
      </c>
      <c r="Q148" s="1279" t="n">
        <f aca="false">Q147+Q134</f>
        <v>4480000</v>
      </c>
    </row>
    <row r="149" customFormat="false" ht="21" hidden="false" customHeight="false" outlineLevel="0" collapsed="false">
      <c r="A149" s="1318" t="s">
        <v>889</v>
      </c>
      <c r="B149" s="1318"/>
      <c r="C149" s="1318"/>
      <c r="D149" s="1318"/>
      <c r="E149" s="1318"/>
      <c r="F149" s="1318"/>
      <c r="G149" s="1318"/>
      <c r="H149" s="1318"/>
      <c r="I149" s="1318"/>
      <c r="J149" s="1318"/>
      <c r="K149" s="1319" t="n">
        <f aca="false">SUM(K88+K148)</f>
        <v>3340756.5</v>
      </c>
      <c r="L149" s="1319" t="n">
        <f aca="false">SUM(L88+L148)</f>
        <v>4082893.8</v>
      </c>
      <c r="M149" s="1320" t="n">
        <f aca="false">SUM(M88+M148)</f>
        <v>7876647</v>
      </c>
      <c r="N149" s="1320" t="n">
        <f aca="false">SUM(N88+N148)</f>
        <v>9357883.81</v>
      </c>
      <c r="O149" s="1321" t="n">
        <f aca="false">O17+O47+O82+O134+O147</f>
        <v>12433310</v>
      </c>
      <c r="P149" s="1322" t="n">
        <f aca="false">(Q149-O149)*100/O149</f>
        <v>-25.1896719377221</v>
      </c>
      <c r="Q149" s="1319" t="n">
        <f aca="false">Q17+Q47+Q82+Q134+Q147</f>
        <v>9301400</v>
      </c>
    </row>
    <row r="150" customFormat="false" ht="19.5" hidden="false" customHeight="false" outlineLevel="0" collapsed="false">
      <c r="A150" s="1301"/>
      <c r="B150" s="1301"/>
      <c r="C150" s="1301"/>
      <c r="D150" s="1301"/>
      <c r="E150" s="1302"/>
      <c r="F150" s="1302"/>
      <c r="G150" s="1302"/>
      <c r="H150" s="1302"/>
      <c r="I150" s="1302"/>
      <c r="J150" s="1323"/>
      <c r="K150" s="1324"/>
      <c r="L150" s="1324"/>
      <c r="M150" s="1324"/>
      <c r="N150" s="1324"/>
      <c r="O150" s="1324"/>
      <c r="P150" s="1325"/>
      <c r="Q150" s="1324"/>
      <c r="R150" s="1301"/>
    </row>
    <row r="151" customFormat="false" ht="18.75" hidden="false" customHeight="false" outlineLevel="0" collapsed="false">
      <c r="A151" s="1301"/>
      <c r="B151" s="1301"/>
      <c r="C151" s="1301"/>
      <c r="D151" s="1326"/>
      <c r="E151" s="1327"/>
      <c r="F151" s="1327"/>
      <c r="G151" s="1327"/>
      <c r="H151" s="1327"/>
      <c r="I151" s="1327"/>
      <c r="J151" s="1327"/>
      <c r="K151" s="1325"/>
      <c r="L151" s="1325"/>
      <c r="M151" s="1325"/>
      <c r="N151" s="1325"/>
      <c r="O151" s="1325"/>
      <c r="P151" s="1325"/>
      <c r="Q151" s="1325"/>
      <c r="R151" s="1301"/>
    </row>
    <row r="152" customFormat="false" ht="18.75" hidden="false" customHeight="false" outlineLevel="0" collapsed="false">
      <c r="A152" s="1301"/>
      <c r="B152" s="1301"/>
      <c r="C152" s="1301"/>
      <c r="D152" s="1301"/>
      <c r="E152" s="1302"/>
      <c r="F152" s="1302"/>
      <c r="G152" s="1302"/>
      <c r="H152" s="1302"/>
      <c r="I152" s="1302"/>
      <c r="J152" s="1302"/>
      <c r="K152" s="1325"/>
      <c r="L152" s="1325"/>
      <c r="M152" s="1325"/>
      <c r="N152" s="1325"/>
      <c r="O152" s="1325"/>
      <c r="P152" s="1325"/>
      <c r="Q152" s="1325"/>
      <c r="R152" s="1301"/>
    </row>
    <row r="153" customFormat="false" ht="18.75" hidden="false" customHeight="false" outlineLevel="0" collapsed="false">
      <c r="A153" s="1301"/>
      <c r="B153" s="1301"/>
      <c r="C153" s="1301"/>
      <c r="D153" s="1301"/>
      <c r="E153" s="1302"/>
      <c r="F153" s="1302"/>
      <c r="G153" s="1302"/>
      <c r="H153" s="1302"/>
      <c r="I153" s="1302"/>
      <c r="J153" s="1323"/>
      <c r="K153" s="1324"/>
      <c r="L153" s="1324"/>
      <c r="M153" s="1324"/>
      <c r="N153" s="1324"/>
      <c r="O153" s="1325"/>
      <c r="P153" s="1325"/>
      <c r="Q153" s="1325"/>
      <c r="R153" s="1301"/>
    </row>
    <row r="154" customFormat="false" ht="18.75" hidden="false" customHeight="false" outlineLevel="0" collapsed="false">
      <c r="A154" s="1301"/>
      <c r="B154" s="1301"/>
      <c r="C154" s="1301"/>
      <c r="D154" s="1301"/>
      <c r="E154" s="1302"/>
      <c r="F154" s="1302"/>
      <c r="G154" s="1302"/>
      <c r="H154" s="1323"/>
      <c r="I154" s="1323"/>
      <c r="J154" s="1323"/>
      <c r="K154" s="1324"/>
      <c r="L154" s="1324"/>
      <c r="M154" s="1324"/>
      <c r="N154" s="1324"/>
      <c r="O154" s="1325"/>
      <c r="P154" s="1325"/>
      <c r="Q154" s="1325"/>
      <c r="R154" s="1301"/>
    </row>
    <row r="155" customFormat="false" ht="18.75" hidden="false" customHeight="false" outlineLevel="0" collapsed="false">
      <c r="A155" s="1301"/>
      <c r="B155" s="1301"/>
      <c r="C155" s="1301"/>
      <c r="D155" s="1301"/>
      <c r="E155" s="1301"/>
      <c r="F155" s="1301"/>
      <c r="G155" s="1301"/>
      <c r="H155" s="1301"/>
      <c r="I155" s="1301"/>
      <c r="J155" s="1301"/>
      <c r="K155" s="1325"/>
      <c r="L155" s="1325"/>
      <c r="M155" s="1325"/>
      <c r="N155" s="1325"/>
      <c r="O155" s="1325"/>
      <c r="P155" s="1325"/>
      <c r="Q155" s="1325"/>
      <c r="R155" s="1301"/>
    </row>
    <row r="156" customFormat="false" ht="18.75" hidden="false" customHeight="false" outlineLevel="0" collapsed="false">
      <c r="A156" s="1301"/>
      <c r="B156" s="1301"/>
      <c r="C156" s="1301"/>
      <c r="D156" s="1301"/>
      <c r="E156" s="1301"/>
      <c r="F156" s="1301"/>
      <c r="G156" s="1301"/>
      <c r="H156" s="1301"/>
      <c r="I156" s="1301"/>
      <c r="J156" s="1301"/>
      <c r="K156" s="1325"/>
      <c r="L156" s="1325"/>
      <c r="M156" s="1325"/>
      <c r="N156" s="1325"/>
      <c r="O156" s="1325"/>
      <c r="P156" s="1325"/>
      <c r="Q156" s="1325"/>
      <c r="R156" s="1301"/>
    </row>
    <row r="157" customFormat="false" ht="18.75" hidden="false" customHeight="false" outlineLevel="0" collapsed="false">
      <c r="A157" s="1301"/>
      <c r="B157" s="1301"/>
      <c r="C157" s="1301"/>
      <c r="D157" s="1301"/>
      <c r="E157" s="1301"/>
      <c r="F157" s="1301"/>
      <c r="G157" s="1301"/>
      <c r="H157" s="1301"/>
      <c r="I157" s="1301"/>
      <c r="J157" s="1301"/>
      <c r="K157" s="1325"/>
      <c r="L157" s="1325"/>
      <c r="M157" s="1325"/>
      <c r="N157" s="1325"/>
      <c r="O157" s="1325"/>
      <c r="P157" s="1325"/>
      <c r="Q157" s="1325"/>
      <c r="R157" s="1301"/>
    </row>
    <row r="158" customFormat="false" ht="18.75" hidden="false" customHeight="false" outlineLevel="0" collapsed="false">
      <c r="A158" s="1301"/>
      <c r="B158" s="1301"/>
      <c r="C158" s="1301"/>
      <c r="D158" s="1301"/>
      <c r="E158" s="1301"/>
      <c r="F158" s="1301"/>
      <c r="G158" s="1301"/>
      <c r="H158" s="1301"/>
      <c r="I158" s="1301"/>
      <c r="J158" s="1301"/>
      <c r="K158" s="1325"/>
      <c r="L158" s="1325"/>
      <c r="M158" s="1325"/>
      <c r="N158" s="1325"/>
      <c r="O158" s="1325"/>
      <c r="P158" s="1325"/>
      <c r="Q158" s="1325"/>
    </row>
    <row r="159" customFormat="false" ht="18.75" hidden="false" customHeight="false" outlineLevel="0" collapsed="false">
      <c r="A159" s="1301"/>
      <c r="B159" s="1301"/>
      <c r="C159" s="1301"/>
      <c r="D159" s="1301"/>
      <c r="E159" s="1301"/>
      <c r="F159" s="1301"/>
      <c r="G159" s="1301"/>
      <c r="H159" s="1301"/>
      <c r="I159" s="1301"/>
      <c r="J159" s="1301"/>
      <c r="K159" s="1325"/>
      <c r="L159" s="1325"/>
      <c r="M159" s="1325"/>
      <c r="N159" s="1325"/>
      <c r="O159" s="1325"/>
      <c r="P159" s="1325"/>
      <c r="Q159" s="1325"/>
    </row>
    <row r="160" customFormat="false" ht="18.75" hidden="false" customHeight="false" outlineLevel="0" collapsed="false">
      <c r="A160" s="1301"/>
      <c r="B160" s="1301"/>
      <c r="C160" s="1301"/>
      <c r="D160" s="1301"/>
      <c r="E160" s="1301"/>
      <c r="F160" s="1301"/>
      <c r="G160" s="1301"/>
      <c r="H160" s="1301"/>
      <c r="I160" s="1301"/>
      <c r="J160" s="1301"/>
      <c r="K160" s="1325"/>
      <c r="L160" s="1325"/>
      <c r="M160" s="1325"/>
      <c r="N160" s="1325"/>
      <c r="O160" s="1325"/>
      <c r="P160" s="1325"/>
      <c r="Q160" s="1325"/>
    </row>
    <row r="161" customFormat="false" ht="18.75" hidden="false" customHeight="false" outlineLevel="0" collapsed="false">
      <c r="A161" s="1301"/>
      <c r="B161" s="1301"/>
      <c r="C161" s="1301"/>
      <c r="D161" s="1301"/>
      <c r="E161" s="1301"/>
      <c r="F161" s="1301"/>
      <c r="G161" s="1301"/>
      <c r="H161" s="1301"/>
      <c r="I161" s="1301"/>
      <c r="J161" s="1301"/>
      <c r="K161" s="1325"/>
      <c r="L161" s="1325"/>
      <c r="M161" s="1325"/>
      <c r="N161" s="1325"/>
      <c r="O161" s="1325"/>
      <c r="P161" s="1325"/>
      <c r="Q161" s="1325"/>
    </row>
    <row r="162" customFormat="false" ht="18.75" hidden="false" customHeight="false" outlineLevel="0" collapsed="false">
      <c r="A162" s="1301"/>
      <c r="B162" s="1301"/>
      <c r="C162" s="1301"/>
      <c r="D162" s="1301"/>
      <c r="E162" s="1301"/>
      <c r="F162" s="1301"/>
      <c r="G162" s="1301"/>
      <c r="H162" s="1301"/>
      <c r="I162" s="1301"/>
      <c r="J162" s="1301"/>
      <c r="K162" s="1325"/>
      <c r="L162" s="1325"/>
      <c r="M162" s="1325"/>
      <c r="N162" s="1325"/>
      <c r="O162" s="1325"/>
      <c r="P162" s="1325"/>
      <c r="Q162" s="1325"/>
    </row>
    <row r="163" customFormat="false" ht="18.75" hidden="false" customHeight="false" outlineLevel="0" collapsed="false">
      <c r="A163" s="1301"/>
      <c r="B163" s="1301"/>
      <c r="C163" s="1301"/>
      <c r="D163" s="1301"/>
      <c r="E163" s="1301"/>
      <c r="F163" s="1301"/>
      <c r="G163" s="1301"/>
      <c r="H163" s="1301"/>
      <c r="I163" s="1301"/>
      <c r="J163" s="1301"/>
      <c r="K163" s="1325"/>
      <c r="L163" s="1325"/>
      <c r="M163" s="1325"/>
      <c r="N163" s="1325"/>
      <c r="O163" s="1325"/>
      <c r="P163" s="1325"/>
      <c r="Q163" s="1325"/>
    </row>
    <row r="164" customFormat="false" ht="18.75" hidden="false" customHeight="false" outlineLevel="0" collapsed="false">
      <c r="A164" s="1301"/>
      <c r="B164" s="1301"/>
      <c r="C164" s="1301"/>
      <c r="D164" s="1301"/>
      <c r="E164" s="1301"/>
      <c r="F164" s="1301"/>
      <c r="G164" s="1301"/>
      <c r="H164" s="1301"/>
      <c r="I164" s="1301"/>
      <c r="J164" s="1301"/>
      <c r="K164" s="1325"/>
      <c r="L164" s="1325"/>
      <c r="M164" s="1325"/>
      <c r="N164" s="1325"/>
      <c r="O164" s="1325"/>
      <c r="P164" s="1325"/>
      <c r="Q164" s="1325"/>
    </row>
    <row r="165" customFormat="false" ht="18.75" hidden="false" customHeight="false" outlineLevel="0" collapsed="false">
      <c r="A165" s="1301"/>
      <c r="B165" s="1301"/>
      <c r="C165" s="1301"/>
      <c r="D165" s="1301"/>
      <c r="E165" s="1301"/>
      <c r="F165" s="1301"/>
      <c r="G165" s="1301"/>
      <c r="H165" s="1301"/>
      <c r="I165" s="1301"/>
      <c r="J165" s="1301"/>
      <c r="K165" s="1325"/>
      <c r="L165" s="1325"/>
      <c r="M165" s="1325"/>
      <c r="N165" s="1325"/>
      <c r="O165" s="1325"/>
      <c r="P165" s="1325"/>
      <c r="Q165" s="1325"/>
    </row>
    <row r="166" customFormat="false" ht="18.75" hidden="false" customHeight="false" outlineLevel="0" collapsed="false">
      <c r="A166" s="1301"/>
      <c r="B166" s="1301"/>
      <c r="C166" s="1301"/>
      <c r="D166" s="1301"/>
      <c r="E166" s="1301"/>
      <c r="F166" s="1301"/>
      <c r="G166" s="1301"/>
      <c r="H166" s="1301"/>
      <c r="I166" s="1301"/>
      <c r="J166" s="1301"/>
      <c r="K166" s="1325"/>
      <c r="L166" s="1325"/>
      <c r="M166" s="1325"/>
      <c r="N166" s="1325"/>
      <c r="O166" s="1325"/>
      <c r="P166" s="1325"/>
      <c r="Q166" s="1325"/>
    </row>
    <row r="167" customFormat="false" ht="18.75" hidden="false" customHeight="false" outlineLevel="0" collapsed="false">
      <c r="A167" s="1301"/>
      <c r="B167" s="1301"/>
      <c r="C167" s="1301"/>
      <c r="D167" s="1301"/>
      <c r="E167" s="1301"/>
      <c r="F167" s="1301"/>
      <c r="G167" s="1301"/>
      <c r="H167" s="1301"/>
      <c r="I167" s="1301"/>
      <c r="J167" s="1301"/>
      <c r="K167" s="1325"/>
      <c r="L167" s="1325"/>
      <c r="M167" s="1325"/>
      <c r="N167" s="1325"/>
      <c r="O167" s="1325"/>
      <c r="P167" s="1325"/>
      <c r="Q167" s="1325"/>
    </row>
    <row r="168" customFormat="false" ht="18.75" hidden="false" customHeight="false" outlineLevel="0" collapsed="false">
      <c r="A168" s="1301"/>
      <c r="B168" s="1301"/>
      <c r="C168" s="1301"/>
      <c r="D168" s="1301"/>
      <c r="E168" s="1301"/>
      <c r="F168" s="1301"/>
      <c r="G168" s="1301"/>
      <c r="H168" s="1301"/>
      <c r="I168" s="1301"/>
      <c r="J168" s="1301"/>
      <c r="K168" s="1325"/>
      <c r="L168" s="1325"/>
      <c r="M168" s="1325"/>
      <c r="N168" s="1325"/>
      <c r="O168" s="1325"/>
      <c r="P168" s="1325"/>
      <c r="Q168" s="1325"/>
    </row>
    <row r="169" customFormat="false" ht="18.75" hidden="false" customHeight="false" outlineLevel="0" collapsed="false">
      <c r="A169" s="1301"/>
      <c r="B169" s="1301"/>
      <c r="C169" s="1301"/>
      <c r="D169" s="1301"/>
      <c r="E169" s="1301"/>
      <c r="F169" s="1301"/>
      <c r="G169" s="1301"/>
      <c r="H169" s="1301"/>
      <c r="I169" s="1301"/>
      <c r="J169" s="1301"/>
      <c r="K169" s="1325"/>
      <c r="L169" s="1325"/>
      <c r="M169" s="1325"/>
      <c r="N169" s="1325"/>
      <c r="O169" s="1325"/>
      <c r="P169" s="1325"/>
      <c r="Q169" s="1325"/>
    </row>
    <row r="170" customFormat="false" ht="18.75" hidden="false" customHeight="false" outlineLevel="0" collapsed="false">
      <c r="A170" s="1301"/>
      <c r="B170" s="1301"/>
      <c r="C170" s="1301"/>
      <c r="D170" s="1301"/>
      <c r="E170" s="1301"/>
      <c r="F170" s="1301"/>
      <c r="G170" s="1301"/>
      <c r="H170" s="1301"/>
      <c r="I170" s="1301"/>
      <c r="J170" s="1301"/>
      <c r="K170" s="1325"/>
      <c r="L170" s="1325"/>
      <c r="M170" s="1325"/>
      <c r="N170" s="1325"/>
      <c r="O170" s="1325"/>
      <c r="P170" s="1325"/>
      <c r="Q170" s="1325"/>
    </row>
    <row r="171" customFormat="false" ht="18.75" hidden="false" customHeight="false" outlineLevel="0" collapsed="false">
      <c r="A171" s="1301"/>
      <c r="B171" s="1301"/>
      <c r="C171" s="1301"/>
      <c r="D171" s="1301"/>
      <c r="E171" s="1301"/>
      <c r="F171" s="1301"/>
      <c r="G171" s="1301"/>
      <c r="H171" s="1301"/>
      <c r="I171" s="1301"/>
      <c r="J171" s="1301"/>
      <c r="K171" s="1325"/>
      <c r="L171" s="1325"/>
      <c r="M171" s="1325"/>
      <c r="N171" s="1325"/>
      <c r="O171" s="1325"/>
      <c r="P171" s="1325"/>
      <c r="Q171" s="1325"/>
    </row>
    <row r="172" customFormat="false" ht="18.75" hidden="false" customHeight="false" outlineLevel="0" collapsed="false">
      <c r="A172" s="1301"/>
      <c r="B172" s="1301"/>
      <c r="C172" s="1301"/>
      <c r="D172" s="1301"/>
      <c r="E172" s="1301"/>
      <c r="F172" s="1301"/>
      <c r="G172" s="1301"/>
      <c r="H172" s="1301"/>
      <c r="I172" s="1301"/>
      <c r="J172" s="1301"/>
      <c r="K172" s="1325"/>
      <c r="L172" s="1325"/>
      <c r="M172" s="1325"/>
      <c r="N172" s="1325"/>
      <c r="O172" s="1325"/>
      <c r="P172" s="1325"/>
      <c r="Q172" s="1325"/>
    </row>
    <row r="173" customFormat="false" ht="18.75" hidden="false" customHeight="false" outlineLevel="0" collapsed="false">
      <c r="A173" s="1301"/>
      <c r="B173" s="1301"/>
      <c r="C173" s="1301"/>
      <c r="D173" s="1301"/>
      <c r="E173" s="1301"/>
      <c r="F173" s="1301"/>
      <c r="G173" s="1301"/>
      <c r="H173" s="1301"/>
      <c r="I173" s="1301"/>
      <c r="J173" s="1301"/>
      <c r="K173" s="1325"/>
      <c r="L173" s="1325"/>
      <c r="M173" s="1325"/>
      <c r="N173" s="1325"/>
      <c r="O173" s="1325"/>
      <c r="P173" s="1325"/>
      <c r="Q173" s="1325"/>
    </row>
    <row r="174" customFormat="false" ht="18.75" hidden="false" customHeight="false" outlineLevel="0" collapsed="false">
      <c r="A174" s="1301"/>
      <c r="B174" s="1301"/>
      <c r="C174" s="1301"/>
      <c r="D174" s="1301"/>
      <c r="E174" s="1301"/>
      <c r="F174" s="1301"/>
      <c r="G174" s="1301"/>
      <c r="H174" s="1301"/>
      <c r="I174" s="1301"/>
      <c r="J174" s="1301"/>
      <c r="K174" s="1325"/>
      <c r="L174" s="1325"/>
      <c r="M174" s="1325"/>
      <c r="N174" s="1325"/>
      <c r="O174" s="1325"/>
      <c r="P174" s="1325"/>
      <c r="Q174" s="1325"/>
    </row>
  </sheetData>
  <mergeCells count="89">
    <mergeCell ref="A1:Q1"/>
    <mergeCell ref="A2:Q2"/>
    <mergeCell ref="A3:Q3"/>
    <mergeCell ref="A4:Q4"/>
    <mergeCell ref="A5:J6"/>
    <mergeCell ref="K5:N5"/>
    <mergeCell ref="O5:Q5"/>
    <mergeCell ref="A7:I7"/>
    <mergeCell ref="B8:J8"/>
    <mergeCell ref="C9:J9"/>
    <mergeCell ref="E11:J11"/>
    <mergeCell ref="E12:J12"/>
    <mergeCell ref="E13:J13"/>
    <mergeCell ref="E14:J14"/>
    <mergeCell ref="E15:J15"/>
    <mergeCell ref="A16:J16"/>
    <mergeCell ref="A17:J17"/>
    <mergeCell ref="C18:J18"/>
    <mergeCell ref="E20:J20"/>
    <mergeCell ref="E21:J21"/>
    <mergeCell ref="E23:J23"/>
    <mergeCell ref="A24:J24"/>
    <mergeCell ref="E26:J26"/>
    <mergeCell ref="E28:J28"/>
    <mergeCell ref="E32:J32"/>
    <mergeCell ref="E35:J35"/>
    <mergeCell ref="E36:J36"/>
    <mergeCell ref="A37:J37"/>
    <mergeCell ref="E39:J39"/>
    <mergeCell ref="E40:J40"/>
    <mergeCell ref="E41:J41"/>
    <mergeCell ref="E42:J42"/>
    <mergeCell ref="E43:J43"/>
    <mergeCell ref="E44:J44"/>
    <mergeCell ref="E45:J45"/>
    <mergeCell ref="A46:J46"/>
    <mergeCell ref="A47:J47"/>
    <mergeCell ref="E50:H50"/>
    <mergeCell ref="E52:J52"/>
    <mergeCell ref="E53:J53"/>
    <mergeCell ref="E55:J55"/>
    <mergeCell ref="E56:J56"/>
    <mergeCell ref="E57:J57"/>
    <mergeCell ref="E58:J58"/>
    <mergeCell ref="E60:J60"/>
    <mergeCell ref="E61:J61"/>
    <mergeCell ref="E62:J62"/>
    <mergeCell ref="E63:J63"/>
    <mergeCell ref="E64:J64"/>
    <mergeCell ref="E65:J65"/>
    <mergeCell ref="E66:J66"/>
    <mergeCell ref="E67:J67"/>
    <mergeCell ref="E68:J68"/>
    <mergeCell ref="E69:J69"/>
    <mergeCell ref="E71:J71"/>
    <mergeCell ref="E72:J72"/>
    <mergeCell ref="E73:J73"/>
    <mergeCell ref="E74:J74"/>
    <mergeCell ref="E75:J75"/>
    <mergeCell ref="E76:J76"/>
    <mergeCell ref="E77:J77"/>
    <mergeCell ref="E78:J78"/>
    <mergeCell ref="D79:J79"/>
    <mergeCell ref="A82:J82"/>
    <mergeCell ref="E85:J85"/>
    <mergeCell ref="A86:J86"/>
    <mergeCell ref="A87:J87"/>
    <mergeCell ref="A88:J88"/>
    <mergeCell ref="B89:J89"/>
    <mergeCell ref="C90:J90"/>
    <mergeCell ref="E93:J93"/>
    <mergeCell ref="E94:J94"/>
    <mergeCell ref="E95:J95"/>
    <mergeCell ref="E112:J112"/>
    <mergeCell ref="E113:J113"/>
    <mergeCell ref="E124:J124"/>
    <mergeCell ref="A133:J133"/>
    <mergeCell ref="A134:J134"/>
    <mergeCell ref="E138:J138"/>
    <mergeCell ref="E139:J139"/>
    <mergeCell ref="E140:J140"/>
    <mergeCell ref="E141:J141"/>
    <mergeCell ref="E142:J142"/>
    <mergeCell ref="A146:J146"/>
    <mergeCell ref="A147:J147"/>
    <mergeCell ref="A148:J148"/>
    <mergeCell ref="A149:J149"/>
    <mergeCell ref="E152:J152"/>
    <mergeCell ref="H154:J154"/>
  </mergeCells>
  <printOptions headings="false" gridLines="false" gridLinesSet="true" horizontalCentered="false" verticalCentered="false"/>
  <pageMargins left="0.669444444444445" right="0.275694444444444" top="0.984027777777778" bottom="0.98402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H SarabunPSK,Regular"&amp;16เทศบัญญัติงบประมาณรายจ่ายประจำปีงบประมาณ พ.ศ. 255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03:00:41Z</dcterms:created>
  <dc:creator>NOI</dc:creator>
  <dc:description/>
  <dc:language>en-US</dc:language>
  <cp:lastModifiedBy>Mr.KKD</cp:lastModifiedBy>
  <cp:lastPrinted>2016-08-15T07:40:29Z</cp:lastPrinted>
  <dcterms:modified xsi:type="dcterms:W3CDTF">2016-09-13T03:22:41Z</dcterms:modified>
  <cp:revision>0</cp:revision>
  <dc:subject/>
  <dc:title/>
</cp:coreProperties>
</file>