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สรุปยอด" sheetId="1" state="visible" r:id="rId2"/>
    <sheet name="1." sheetId="2" state="visible" r:id="rId3"/>
    <sheet name="2" sheetId="3" state="visible" r:id="rId4"/>
    <sheet name="3.1" sheetId="4" state="visible" r:id="rId5"/>
    <sheet name="3 .2" sheetId="5" state="visible" r:id="rId6"/>
    <sheet name="3 .3" sheetId="6" state="visible" r:id="rId7"/>
    <sheet name="4" sheetId="7" state="visible" r:id="rId8"/>
    <sheet name="5" sheetId="8" state="visible" r:id="rId9"/>
    <sheet name="Sheet2" sheetId="9" state="visible" r:id="rId10"/>
  </sheets>
  <definedNames>
    <definedName function="false" hidden="false" localSheetId="1" name="_xlnm.Print_Titles" vbProcedure="false">'1.'!$7:$9</definedName>
    <definedName function="false" hidden="false" localSheetId="2" name="_xlnm.Print_Titles" vbProcedure="false">'2'!$1:$3</definedName>
    <definedName function="false" hidden="false" localSheetId="4" name="_xlnm.Print_Titles" vbProcedure="false">'3 .2'!$1:$3</definedName>
    <definedName function="false" hidden="false" localSheetId="5" name="_xlnm.Print_Titles" vbProcedure="false">'3 .3'!$1:$3</definedName>
    <definedName function="false" hidden="false" localSheetId="3" name="_xlnm.Print_Titles" vbProcedure="false">'3.1'!$1:$3</definedName>
    <definedName function="false" hidden="false" localSheetId="6" name="_xlnm.Print_Titles" vbProcedure="false">'4'!$1:$3</definedName>
    <definedName function="false" hidden="false" localSheetId="7" name="_xlnm.Print_Titles" vbProcedure="false">'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631">
  <si>
    <r>
      <rPr>
        <b val="true"/>
        <sz val="20"/>
        <rFont val="Arial"/>
        <family val="0"/>
        <charset val="222"/>
      </rPr>
      <t xml:space="preserve">สรุปงบหน้าโครงการแผนพัฒนาสามปี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0 - 2562)</t>
    </r>
  </si>
  <si>
    <t xml:space="preserve">ยุทธศาสตร์</t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ปี</t>
    </r>
  </si>
  <si>
    <t xml:space="preserve">จำนวน</t>
  </si>
  <si>
    <t xml:space="preserve">ร้อยละของ</t>
  </si>
  <si>
    <t xml:space="preserve">งบประมาณ</t>
  </si>
  <si>
    <t xml:space="preserve">โครงการ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การพัฒนาเศรษฐกิจ </t>
    </r>
  </si>
  <si>
    <t xml:space="preserve">การค้าและการท่องเที่ยว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ด้านการพัฒนาคนและ</t>
    </r>
  </si>
  <si>
    <t xml:space="preserve">สังคมที่มีคุณภาพ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ด้านการพัฒนาเมือง</t>
    </r>
  </si>
  <si>
    <t xml:space="preserve">และชุมชนน่าอยู่</t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ด้านการศึกษา กีฬา</t>
    </r>
  </si>
  <si>
    <t xml:space="preserve">นันทนาการ ศาสนา ศิลปวัฒนธรรม</t>
  </si>
  <si>
    <t xml:space="preserve">จารีตประเพณีฯ</t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  <charset val="222"/>
      </rPr>
      <t xml:space="preserve">ด้านการพัฒนาระบบ</t>
    </r>
  </si>
  <si>
    <t xml:space="preserve">บริหารจัดการที่ดีตาม</t>
  </si>
  <si>
    <t xml:space="preserve">หลักธรรมาภิบาล</t>
  </si>
  <si>
    <t xml:space="preserve">รวมทั้งสิ้น</t>
  </si>
  <si>
    <t xml:space="preserve">  </t>
  </si>
  <si>
    <r>
      <rPr>
        <b val="true"/>
        <sz val="16"/>
        <color rgb="FF000000"/>
        <rFont val="Arial"/>
        <family val="0"/>
        <charset val="22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๐๓</t>
    </r>
  </si>
  <si>
    <t xml:space="preserve">บัญชีโครงการพัฒนา</t>
  </si>
  <si>
    <r>
      <rPr>
        <b val="true"/>
        <sz val="16"/>
        <color rgb="FF000000"/>
        <rFont val="Arial"/>
        <family val="0"/>
        <charset val="222"/>
      </rPr>
      <t xml:space="preserve">บัญชีสรุป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กิจกรรมการพัฒนา</t>
    </r>
  </si>
  <si>
    <r>
      <rPr>
        <b val="true"/>
        <sz val="16"/>
        <color rgb="FF000000"/>
        <rFont val="Arial"/>
        <family val="0"/>
        <charset val="222"/>
      </rPr>
      <t xml:space="preserve">แผนพัฒนาสาม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60-2562)</t>
    </r>
  </si>
  <si>
    <t xml:space="preserve">เทศบาลตำบลบ้านเป็ด  อำเภอเมืองขอนแก่น  จังหวัดขอนแก่น</t>
  </si>
  <si>
    <r>
      <rPr>
        <b val="true"/>
        <sz val="15"/>
        <color rgb="FF000000"/>
        <rFont val="Arial"/>
        <family val="0"/>
        <charset val="222"/>
      </rPr>
      <t xml:space="preserve">ปี </t>
    </r>
    <r>
      <rPr>
        <b val="true"/>
        <sz val="15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Arial"/>
        <family val="0"/>
        <charset val="222"/>
      </rPr>
      <t xml:space="preserve">ปี </t>
    </r>
    <r>
      <rPr>
        <b val="true"/>
        <sz val="15"/>
        <color rgb="FF000000"/>
        <rFont val="TH SarabunPSK"/>
        <family val="2"/>
      </rPr>
      <t xml:space="preserve">2561</t>
    </r>
  </si>
  <si>
    <r>
      <rPr>
        <b val="true"/>
        <sz val="15"/>
        <color rgb="FF000000"/>
        <rFont val="Arial"/>
        <family val="0"/>
        <charset val="222"/>
      </rPr>
      <t xml:space="preserve">ปี </t>
    </r>
    <r>
      <rPr>
        <b val="true"/>
        <sz val="15"/>
        <color rgb="FF000000"/>
        <rFont val="TH SarabunPSK"/>
        <family val="2"/>
      </rPr>
      <t xml:space="preserve">2562</t>
    </r>
  </si>
  <si>
    <r>
      <rPr>
        <b val="true"/>
        <sz val="15"/>
        <color rgb="FF000000"/>
        <rFont val="Arial"/>
        <family val="0"/>
        <charset val="222"/>
      </rPr>
      <t xml:space="preserve">รวม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ปี</t>
    </r>
  </si>
  <si>
    <t xml:space="preserve">ที่</t>
  </si>
  <si>
    <r>
      <rPr>
        <b val="true"/>
        <sz val="15"/>
        <color rgb="FF000000"/>
        <rFont val="Arial"/>
        <family val="0"/>
        <charset val="22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การพัฒนาเศรษฐกิจ การค้า และการท่องเที่ยว</t>
    </r>
  </si>
  <si>
    <r>
      <rPr>
        <i val="true"/>
        <sz val="15"/>
        <color rgb="FF000000"/>
        <rFont val="TH SarabunPSK"/>
        <family val="2"/>
      </rPr>
      <t xml:space="preserve">     1.1 </t>
    </r>
    <r>
      <rPr>
        <i val="true"/>
        <sz val="15"/>
        <color rgb="FF000000"/>
        <rFont val="Arial"/>
        <family val="0"/>
        <charset val="222"/>
      </rPr>
      <t xml:space="preserve">แนวทางการพัฒนา ส่งเสริม สนับสนุน กระบวนการผลิตและแปรรูปทาง</t>
    </r>
  </si>
  <si>
    <t xml:space="preserve">การเกษตร อบรมให้ความรู้ด้านการประกอบอาชีพและเพิ่มรายได้เพื่อแก้ไขปัญหา</t>
  </si>
  <si>
    <t xml:space="preserve">ความยากจนตามแนวปรัชญาเศรษฐกิจพอเพียง</t>
  </si>
  <si>
    <t xml:space="preserve">โครงการส่งเสริมการเกษตรและกลุ่มอาชีพตามหลักปรัชญาเศรษฐกิจพอเพียง</t>
  </si>
  <si>
    <r>
      <rPr>
        <sz val="14"/>
        <color rgb="FF000000"/>
        <rFont val="Arial"/>
        <family val="0"/>
        <charset val="222"/>
      </rPr>
      <t xml:space="preserve">โครงการเศรษฐกิจพอเพี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ลูกผักปลอดสารพิษ</t>
    </r>
    <r>
      <rPr>
        <sz val="14"/>
        <color rgb="FF000000"/>
        <rFont val="TH SarabunPSK"/>
        <family val="2"/>
      </rPr>
      <t xml:space="preserve">)</t>
    </r>
  </si>
  <si>
    <t xml:space="preserve">โครงการพัฒนา และส่งเสริมอาชีพของประชาชนในเขตเทศบาลตำบลบ้านเป็ด</t>
  </si>
  <si>
    <r>
      <rPr>
        <sz val="14"/>
        <color rgb="FF000000"/>
        <rFont val="Arial"/>
        <family val="0"/>
        <charset val="222"/>
      </rPr>
      <t xml:space="preserve">โครงการจ้าง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นักศึกษา ทำงานในช่วงปิดภาคเรียน</t>
    </r>
  </si>
  <si>
    <t xml:space="preserve">รวม</t>
  </si>
  <si>
    <r>
      <rPr>
        <i val="true"/>
        <sz val="15"/>
        <color rgb="FF000000"/>
        <rFont val="TH SarabunPSK"/>
        <family val="2"/>
      </rPr>
      <t xml:space="preserve">     1.2 </t>
    </r>
    <r>
      <rPr>
        <i val="true"/>
        <sz val="15"/>
        <color rgb="FF000000"/>
        <rFont val="Arial"/>
        <family val="0"/>
        <charset val="222"/>
      </rPr>
      <t xml:space="preserve">แนวทางการพัฒนา ประชาสัมพันธ์และจัดกิจกรรมส่งเสริมการท่องเที่ยว</t>
    </r>
  </si>
  <si>
    <t xml:space="preserve">โครงการส่งเสริมการท่องเที่ยวเทศบาลตำบลบ้านเป็ด</t>
  </si>
  <si>
    <t xml:space="preserve">โครงการแข่งขันความเร็วทางน้ำ</t>
  </si>
  <si>
    <r>
      <rPr>
        <b val="true"/>
        <sz val="15"/>
        <color rgb="FF000000"/>
        <rFont val="Arial"/>
        <family val="0"/>
        <charset val="222"/>
      </rPr>
      <t xml:space="preserve">รวมยุทธศาสตร์ที่ </t>
    </r>
    <r>
      <rPr>
        <b val="true"/>
        <sz val="15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การพัฒนาคนและสังคมที่มีคุณภาพ</t>
    </r>
  </si>
  <si>
    <r>
      <rPr>
        <i val="true"/>
        <sz val="16"/>
        <color rgb="FF000000"/>
        <rFont val="TH SarabunPSK"/>
        <family val="2"/>
      </rPr>
      <t xml:space="preserve">     2.1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ส่งเสริม สนับสนุนพัฒนาคุณภาพชีวิตประชาชน</t>
    </r>
  </si>
  <si>
    <t xml:space="preserve">ให้ทั่วถึง ครอบคลุม</t>
  </si>
  <si>
    <r>
      <rPr>
        <sz val="16"/>
        <color rgb="FF000000"/>
        <rFont val="Arial"/>
        <family val="0"/>
        <charset val="222"/>
      </rPr>
      <t xml:space="preserve">โครงการส่งเสริมสุขภาพหญิงตั้งครรภ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หลังคลอดและทารก</t>
    </r>
  </si>
  <si>
    <t xml:space="preserve">โครงการเฝ้าระวังและคัดกรองภาวะสุขภาพเด็กวัยก่อนเรียน</t>
  </si>
  <si>
    <t xml:space="preserve">โครงการพัฒนาศักยภาพแกนนำสุขภาพและส่งเสริมสุขภาพในชุมชน</t>
  </si>
  <si>
    <t xml:space="preserve">โครงการป้องกันและควบคุมโรคและป้องกันโรคติดต่อตามฤดูกาล</t>
  </si>
  <si>
    <t xml:space="preserve">โครงการรณรงค์ป้องกันและควบคุมโรคพิษสุนัขบ้า</t>
  </si>
  <si>
    <t xml:space="preserve">โครงการตรวจหาสารพิษกลุ่มผู้ใช้สารเคมีและกลุ่มเสี่ยง</t>
  </si>
  <si>
    <t xml:space="preserve">โครงการเสริมสร้างพฤติกรรมการมีส่วนร่วมในการควบคุมโรคพยาธิลำไส้ในประชาชน</t>
  </si>
  <si>
    <t xml:space="preserve">โครงการอาหารปลอดภัย</t>
  </si>
  <si>
    <t xml:space="preserve">โครงการจัดตั้งหน่วยปฐมพยาบาลในสำนักงานเทศบาลตำบลบ้านเป็ด</t>
  </si>
  <si>
    <t xml:space="preserve">โครงการรักษาพยาบาลเชิงรุกในชุมชน</t>
  </si>
  <si>
    <t xml:space="preserve">โครงการจัดซื้อยาและเวชภัณฑ์เพื่อสนับสนุนการรักษาพยาบาล</t>
  </si>
  <si>
    <t xml:space="preserve">โครงการพัฒนาระบบงานกู้ชีพ</t>
  </si>
  <si>
    <t xml:space="preserve">โครงการอุดหนุนสำหรับสนับสนุนการพัฒนางานสาธารณสุขมูลฐาน</t>
  </si>
  <si>
    <r>
      <rPr>
        <sz val="16"/>
        <color rgb="FF000000"/>
        <rFont val="Arial"/>
        <family val="0"/>
        <charset val="222"/>
      </rPr>
      <t xml:space="preserve">โครงการเงินสมทบกองทุนระบบหลักประกันสุขภาพในระดับท้องถิ่นหรือพื้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t xml:space="preserve">โครงการพัฒนาศักยภาพของแกนนำด้านสาธารณสุข</t>
  </si>
  <si>
    <t xml:space="preserve">โครงการหมู่บ้านต้นแบบการแพทย์ทางเลือก</t>
  </si>
  <si>
    <t xml:space="preserve">โครงการสร้างแกนนำและอบรมให้ความรู้ในการส่งเสริมสุขภาพป้องกันโรค</t>
  </si>
  <si>
    <t xml:space="preserve">และอนามัยสิ่งแวดล้อมในเด็กวัยเรียน</t>
  </si>
  <si>
    <t xml:space="preserve">โครงการตรวจสุขภาพทั่วไปและสุขภาพปากฟันในศูนย์พัฒนาเด็กเล็ก</t>
  </si>
  <si>
    <t xml:space="preserve">โครงการพัฒนาศักยภาพแกนนำเยาวชนต้านภัยเอดส์และการรณรงค์</t>
  </si>
  <si>
    <t xml:space="preserve">ป้องกันโรคเอดส์ในชุมชน</t>
  </si>
  <si>
    <r>
      <rPr>
        <i val="true"/>
        <sz val="16"/>
        <color rgb="FF000000"/>
        <rFont val="TH SarabunPSK"/>
        <family val="2"/>
      </rPr>
      <t xml:space="preserve">     2.2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ส่งเสริม สนับสนุนให้การช่วยเหลือสงเคราะห์</t>
    </r>
  </si>
  <si>
    <t xml:space="preserve">ผู้สูงอายุ ผู้พิการ  ผู้ป่วยเอดส์  ผู้ยากไร้  และผู้ด้อยโอกาสทางสังคม</t>
  </si>
  <si>
    <t xml:space="preserve">โครงการส่งเสริมสุขภาพผู้สูงอายุในชุมชน</t>
  </si>
  <si>
    <t xml:space="preserve">โครงการส่งเสริมและฟื้นฟูสภาพผู้พิการและให้ความรู้ผู้ดูแลและติดตามเยี่ยม</t>
  </si>
  <si>
    <t xml:space="preserve">โครงการพัฒนาศักยภาพแกนนำอาสาสมัครผู้ดูแลผู้สูงอายุและการส่งเสริมสุขภาพที่บ้าน</t>
  </si>
  <si>
    <r>
      <rPr>
        <sz val="16"/>
        <color rgb="FF000000"/>
        <rFont val="Arial"/>
        <family val="0"/>
        <charset val="222"/>
      </rPr>
      <t xml:space="preserve">โครงการส่งเสริสุขภาพและติดตามเยี่ยมผู้ป่วยเรื้อร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ผู้สูงอายุกลุ่มติดบ้าน</t>
    </r>
  </si>
  <si>
    <t xml:space="preserve">ติดเตียงและผู้ป่วยเอดส์</t>
  </si>
  <si>
    <t xml:space="preserve">โครงการสนับสนุนเงินสงเคราะห์ผู้ป่วยโรคเอดส์</t>
  </si>
  <si>
    <r>
      <rPr>
        <sz val="16"/>
        <color rgb="FF000000"/>
        <rFont val="Arial"/>
        <family val="0"/>
        <charset val="222"/>
      </rPr>
      <t xml:space="preserve">โครงการอุดหนุนศูนย์ช่วยเหลือผู้ป่วยโรคเอดส์ และผู้ติดเชื้อ </t>
    </r>
    <r>
      <rPr>
        <sz val="16"/>
        <color rgb="FF000000"/>
        <rFont val="TH SarabunPSK"/>
        <family val="2"/>
      </rPr>
      <t xml:space="preserve">HIV </t>
    </r>
    <r>
      <rPr>
        <sz val="16"/>
        <color rgb="FF000000"/>
        <rFont val="Arial"/>
        <family val="0"/>
        <charset val="222"/>
      </rPr>
      <t xml:space="preserve">อำเภอเมืองขอนแก่น</t>
    </r>
  </si>
  <si>
    <t xml:space="preserve">โครงการส่งเสริมศักยภาพและจัดสวัสดิการสังคมแก่ผู้สูงอายุ</t>
  </si>
  <si>
    <t xml:space="preserve">ในเขตเทศบาลตำบลบ้านเป็ด</t>
  </si>
  <si>
    <t xml:space="preserve">โครงการส่งเสริมความรู้ความเข้าใจในสิทธิขั้นพื้นฐาน เพื่อสร้างความเข้มแข็ง</t>
  </si>
  <si>
    <t xml:space="preserve">ของคนพิการในชุมชน</t>
  </si>
  <si>
    <t xml:space="preserve">โครงการฝึกอบรมและทัศนศึกษาดูงานของผู้สูงอายุ และบุคคลในชุมชน</t>
  </si>
  <si>
    <t xml:space="preserve">อุดหนุนโครงการสนับสนุนภารกิจของเหล่ากาชาดจังหวัดขอนแก่น </t>
  </si>
  <si>
    <t xml:space="preserve">โครงการสายใยรักสูงวัย คนพิการหรือทุพพลภาพ ห่างไกลโรค</t>
  </si>
  <si>
    <t xml:space="preserve">โครงการเวทีแลกเปลี่ยนความรู้และพัฒนาศักยภาพความเป็นอยู่ผู้สูงอายุ </t>
  </si>
  <si>
    <t xml:space="preserve">คนพิการหรือ ทุพพลภาพและผู้ด้อยโอกาส</t>
  </si>
  <si>
    <t xml:space="preserve">โครงการเบี้ยยังชีพคนชรา</t>
  </si>
  <si>
    <t xml:space="preserve">โครงการเบี้ยยังชีพพิการ</t>
  </si>
  <si>
    <r>
      <rPr>
        <i val="true"/>
        <sz val="16"/>
        <color rgb="FF000000"/>
        <rFont val="TH SarabunPSK"/>
        <family val="2"/>
      </rPr>
      <t xml:space="preserve">     2.3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ส่งเสริม สนับสนุนการแก้ไขปัญหายาเสพติด</t>
    </r>
  </si>
  <si>
    <t xml:space="preserve">ประชาชนกลุ่มเสี่ยงได้รับการดูแล</t>
  </si>
  <si>
    <t xml:space="preserve">อุดหนุนศูนย์อำนวยการป้องกันและปราบปรามยาเสพติด จังหวัดขอนแก่น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ขก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ตามโครงการป้องกันและแก้ไขปัญหายาเสพติดจังหวัดขอนแก่น</t>
    </r>
  </si>
  <si>
    <r>
      <rPr>
        <sz val="16"/>
        <color rgb="FF000000"/>
        <rFont val="Arial"/>
        <family val="0"/>
        <charset val="222"/>
      </rPr>
      <t xml:space="preserve">อุดหนุนศูนย์ปฏิบัติการป้องกันและปราบปรามยาเสพติดอำเภอเมือง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มือง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ตามโครงการป้องกันและแก้ไขปัญหายาเสพติดอำเภอเมืองขอนแก่น</t>
    </r>
  </si>
  <si>
    <t xml:space="preserve">โครงการรณรงค์ป้องกันยาเสพติดในสถานศึกษา</t>
  </si>
  <si>
    <t xml:space="preserve">โครงการอบรมค่ายเยาวชน </t>
  </si>
  <si>
    <r>
      <rPr>
        <i val="true"/>
        <sz val="16"/>
        <color rgb="FF000000"/>
        <rFont val="TH SarabunPSK"/>
        <family val="2"/>
      </rPr>
      <t xml:space="preserve">    2.4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ส่งเสริม สนับสนุน การปรับปรุงภูมิทัศน์ให้สวยงาม</t>
    </r>
  </si>
  <si>
    <t xml:space="preserve">และฟื้นฟูทรัพยากรธรรมชาติและสิ่งแวดล้อม</t>
  </si>
  <si>
    <t xml:space="preserve">โครงการบ้านเป็ดเมืองน่าอยู่</t>
  </si>
  <si>
    <t xml:space="preserve">โครงการรณรงค์ทำความสะอาดท่อระบายน้ำในชุมชนปัญหาสิ่งแวดล้อม</t>
  </si>
  <si>
    <t xml:space="preserve">เพื่อแก้ไขปัญหาน้ำขังเน่าเหม็นเกิดเหตุรำคาญกระทบสุขภาพ</t>
  </si>
  <si>
    <t xml:space="preserve">โครงการโรงเรียนต้นแบบบริหารจัดการขยะมูลฝอยในโรงเรียน</t>
  </si>
  <si>
    <t xml:space="preserve">โครงการรักษ์บ้านเป็ด</t>
  </si>
  <si>
    <t xml:space="preserve">โครงการบึงสวยน้ำใส</t>
  </si>
  <si>
    <t xml:space="preserve">โครงการบริหารจัดการสิ่งแวดล้อมและเฝ้าระวังแก้ไขปัญหาสิ่งแวดล้อม</t>
  </si>
  <si>
    <t xml:space="preserve">โครงการท้องถิ่นไทย รวมใจภักดิ์ รักษ์พื้นที่สีเขียว</t>
  </si>
  <si>
    <r>
      <rPr>
        <i val="true"/>
        <sz val="16"/>
        <color rgb="FF000000"/>
        <rFont val="TH SarabunPSK"/>
        <family val="2"/>
      </rPr>
      <t xml:space="preserve">  2.5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การเสริมสร้างความเข้มแข็งและพัฒนากระบวนการ</t>
    </r>
  </si>
  <si>
    <t xml:space="preserve">การมีส่วนร่วมภาคประชาชน</t>
  </si>
  <si>
    <t xml:space="preserve">โครงการจัดงานวันเทศบาล</t>
  </si>
  <si>
    <t xml:space="preserve">โครงการปกป้องสถาบันสำคัญของชาติ</t>
  </si>
  <si>
    <t xml:space="preserve">โครงการจัดงานรัฐพิธีต่างๆ</t>
  </si>
  <si>
    <t xml:space="preserve">โครงการปรองดองสมานฉันท์เทศบาลตำบลบ้านเป็ด</t>
  </si>
  <si>
    <r>
      <rPr>
        <sz val="16"/>
        <color rgb="FF000000"/>
        <rFont val="Arial"/>
        <family val="0"/>
        <charset val="222"/>
      </rPr>
      <t xml:space="preserve">เงินสมทบกองทุนสวัสดิการ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ทุนวันละบาท</t>
    </r>
    <r>
      <rPr>
        <sz val="16"/>
        <color rgb="FF000000"/>
        <rFont val="TH SarabunPSK"/>
        <family val="2"/>
      </rPr>
      <t xml:space="preserve">)</t>
    </r>
  </si>
  <si>
    <t xml:space="preserve">โครงการเสริมสร้างครอบครัวอบอุ่นเข้มแข็ง</t>
  </si>
  <si>
    <t xml:space="preserve">โครงการสร้างความเข้มแข็งให้กับชุมชน</t>
  </si>
  <si>
    <t xml:space="preserve">โครงการจัดประชุมเชิงปฏิบัติการเพื่อจัดทำแผนชุมชน</t>
  </si>
  <si>
    <r>
      <rPr>
        <sz val="16"/>
        <color rgb="FF000000"/>
        <rFont val="Arial"/>
        <family val="0"/>
        <charset val="222"/>
      </rPr>
      <t xml:space="preserve">โครงการฝึกอบรมและทัศนศึกษาดูงานของคณะกรรมการ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นำชุมชน</t>
    </r>
  </si>
  <si>
    <t xml:space="preserve">โครงการฝึกอบรมและทัศนศึกษาดูงานเพื่อพัฒนาศักยภาพบทบาทของ</t>
  </si>
  <si>
    <t xml:space="preserve">กลุ่มสตรีเทศบาลตำบลบ้านเป็ด</t>
  </si>
  <si>
    <t xml:space="preserve">โครงการติดตามและประเมินผลแผนพัฒนาเทศบาล และสำรวจความคิดเห็นของ</t>
  </si>
  <si>
    <t xml:space="preserve">ประชาชนต่อการบริหารงานเทศบาลตำบลบ้านเป็ด</t>
  </si>
  <si>
    <t xml:space="preserve">โครงการจัดทำแผนพัฒนาของเทศบาลตำบลบ้านเป็ด</t>
  </si>
  <si>
    <r>
      <rPr>
        <sz val="16"/>
        <color rgb="FF000000"/>
        <rFont val="Arial"/>
        <family val="0"/>
        <charset val="222"/>
      </rPr>
      <t xml:space="preserve">อุดหนุนคณะกรรมการชุมชนเพื่อทำกิจกรรมพัฒนาชุมชนในเขต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ป็ด</t>
    </r>
  </si>
  <si>
    <t xml:space="preserve">อุดหนุนคณะกรรมการชุมชนเพื่อจัดกิจกรรมเทิดพระเกียรติในชุมชนเนื่องใน</t>
  </si>
  <si>
    <t xml:space="preserve">วันเฉลิมพระชนมพรรษาองค์สมเด็จพระเจ้าอยู่หัว และสมเด็จพระบรมราชินีนาถ</t>
  </si>
  <si>
    <r>
      <rPr>
        <i val="true"/>
        <sz val="16"/>
        <color rgb="FF000000"/>
        <rFont val="TH SarabunPSK"/>
        <family val="2"/>
      </rPr>
      <t xml:space="preserve">     2.6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การป้องกันบรรเทาสาธาณภัยและรักษาความ</t>
    </r>
  </si>
  <si>
    <t xml:space="preserve">ปลอดภัยในชีวิตและทรัพย์สิน</t>
  </si>
  <si>
    <t xml:space="preserve">โครงการป้องกันและรักษาความปลอดภัยในชีวิตและทรัพย์สินของประชาชน</t>
  </si>
  <si>
    <t xml:space="preserve">ของทางราชการ</t>
  </si>
  <si>
    <t xml:space="preserve">โครงการครบรอบวันสถาปนาอาสาสมัครป้องกันภัยฝ่ายพลเรือน </t>
  </si>
  <si>
    <t xml:space="preserve">โครงการป้องกันและลดอุบัติเหตุทางถนน </t>
  </si>
  <si>
    <t xml:space="preserve">โครงการแก้ไขปัญหาน้ำท่วมและค่าใช้จ่ายในการแก้ไขปัญหาภัยแล้ง </t>
  </si>
  <si>
    <t xml:space="preserve">โครงการป้องกันและแก้ไขจุดเสี่ยงอันตรายบนท้องถนนเทศบาลตำบลบ้านเป็ด</t>
  </si>
  <si>
    <t xml:space="preserve">โครงการฝึกอบรมการรักษาความสงบเรียบร้อยและการจราจร</t>
  </si>
  <si>
    <t xml:space="preserve">โครงการสายตรวจรักษาความสงบเรียบร้อยประจำวัน</t>
  </si>
  <si>
    <t xml:space="preserve">โครงการจัดระเบียบการจำหน่ายสินค้าในที่หรือทางสาธารณะ</t>
  </si>
  <si>
    <r>
      <rPr>
        <sz val="16"/>
        <color rgb="FF000000"/>
        <rFont val="Arial"/>
        <family val="0"/>
        <charset val="222"/>
      </rPr>
      <t xml:space="preserve">โครงการฝึกอบรมยุทธวิธีตำรวจพื้นฐานสำหรับ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ละ อ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ป็ด </t>
    </r>
  </si>
  <si>
    <r>
      <rPr>
        <sz val="16"/>
        <color rgb="FF000000"/>
        <rFont val="Arial"/>
        <family val="0"/>
        <charset val="222"/>
      </rPr>
      <t xml:space="preserve">ของกำกับการปฏิบัติการพิเศษ </t>
    </r>
    <r>
      <rPr>
        <sz val="16"/>
        <color rgb="FF000000"/>
        <rFont val="TH SarabunPSK"/>
        <family val="2"/>
      </rPr>
      <t xml:space="preserve">(COMMANDO P.4)</t>
    </r>
  </si>
  <si>
    <r>
      <rPr>
        <sz val="16"/>
        <color rgb="FF000000"/>
        <rFont val="Arial"/>
        <family val="0"/>
        <charset val="222"/>
      </rPr>
      <t xml:space="preserve">โครงการติดตั้งไฟฟ้าและแสงสว่างและกล้องวงจรปิด </t>
    </r>
    <r>
      <rPr>
        <sz val="16"/>
        <color rgb="FF000000"/>
        <rFont val="TH SarabunPSK"/>
        <family val="2"/>
      </rPr>
      <t xml:space="preserve">CCTV</t>
    </r>
  </si>
  <si>
    <t xml:space="preserve">ในจุดเสี่ยงภัยพื้นที่ตำบลบ้านเป็ด</t>
  </si>
  <si>
    <r>
      <rPr>
        <sz val="16"/>
        <color rgb="FF000000"/>
        <rFont val="Arial"/>
        <family val="0"/>
        <charset val="222"/>
      </rPr>
      <t xml:space="preserve">อุดหนุนโครงการสายตรวจร่วมชุมชนค่ายสามัคคีให้กับกรมทหารราบที่ </t>
    </r>
    <r>
      <rPr>
        <sz val="16"/>
        <color rgb="FF000000"/>
        <rFont val="TH SarabunPSK"/>
        <family val="2"/>
      </rPr>
      <t xml:space="preserve">8</t>
    </r>
  </si>
  <si>
    <t xml:space="preserve">ค่ายศรีหราชเดโชไชย</t>
  </si>
  <si>
    <t xml:space="preserve">โครงการฝึกอบรมอาสามัครป้องกันภัยฝ่ายพลเรือน </t>
  </si>
  <si>
    <t xml:space="preserve">โครงการด้านการป้องกันและบรรเทาสาธารณภัย</t>
  </si>
  <si>
    <t xml:space="preserve">โครงการค่าใช้จ่ายในการจัดการจราจร</t>
  </si>
  <si>
    <t xml:space="preserve">โครงการถังดับเพลิงประจำหมู่บ้าน</t>
  </si>
  <si>
    <t xml:space="preserve">โครงการฝึกซ้อมแผนป้องกันและระงับอัคคีภัย อพยพหนีไฟ และแผนแก้ไขปัญหาน้ำท่วม</t>
  </si>
  <si>
    <r>
      <rPr>
        <b val="true"/>
        <sz val="16"/>
        <color rgb="FF000000"/>
        <rFont val="Arial"/>
        <family val="0"/>
        <charset val="22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รวม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15"/>
        <color rgb="FF000000"/>
        <rFont val="Arial"/>
        <family val="0"/>
        <charset val="22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การพัฒนาเมืองและชุมชนน่าอยู่</t>
    </r>
  </si>
  <si>
    <r>
      <rPr>
        <i val="true"/>
        <sz val="14"/>
        <color rgb="FF000000"/>
        <rFont val="TH SarabunPSK"/>
        <family val="2"/>
      </rPr>
      <t xml:space="preserve">     3.1 </t>
    </r>
    <r>
      <rPr>
        <i val="true"/>
        <sz val="14"/>
        <color rgb="FF000000"/>
        <rFont val="Arial"/>
        <family val="0"/>
        <charset val="222"/>
      </rPr>
      <t xml:space="preserve">แนวทางการพัฒนา ก่อสร้าง ปรับปรุง ซ่อมแซม บำรุงรักษาถนนและท่อระบายน้ำ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เลขที่ 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Arial"/>
        <family val="0"/>
        <charset val="222"/>
      </rPr>
      <t xml:space="preserve">หลังวัดถึงตลาดเย็นบ้านเป็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บ่อพักและรางว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งแปน เพียจันทร์ถึงบ้าน นายประสิทธิ์ หาญสุริ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ุด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งสมศรี แคว้น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ยธนพล หาญสุริย์ คู่ขนานกับนายจรัส นาคโนนท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างเข็มมา ประเสริฐสังฆ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างลำดวน รุณจันทร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ุ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ถนนศรีจันทร์ถึงสามแยกโครงการแลนด์แอนเฮาส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ายเหรียญทอง ช่วยบุ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สี่แยกบ้าน เลขที่ </t>
    </r>
    <r>
      <rPr>
        <sz val="16"/>
        <color rgb="FF000000"/>
        <rFont val="TH SarabunPSK"/>
        <family val="2"/>
      </rPr>
      <t xml:space="preserve">42 </t>
    </r>
  </si>
  <si>
    <r>
      <rPr>
        <sz val="16"/>
        <color rgb="FF000000"/>
        <rFont val="Arial"/>
        <family val="0"/>
        <charset val="222"/>
      </rPr>
      <t xml:space="preserve">ถึงแยกโรงเรียนบ้านเป็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ท่าบึงประชาสงเคราะ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ทางทิศตะวันออกบ่อบำบัดน้ำเสี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ส้นหน้าศาลาเอ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งสาวประทุมทิพย์ถึงบ้านนายสุพล เมืองสน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งหนูพลอย สิทธิ ถึงโรงเรียนเทศบาลตำบลบ้านเป็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ุ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ระวิ แจ้งพรหมมา ถึงบ้านนายสุวรรณ จำรัสแน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งวิภาดา ถึงบ้านนายศุภ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สันติ ถึงบ้านนายเพลิด นามศิริ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 พร้อมวางท่อระบายน้ำ </t>
  </si>
  <si>
    <r>
      <rPr>
        <sz val="16"/>
        <color rgb="FF000000"/>
        <rFont val="Arial"/>
        <family val="0"/>
        <charset val="222"/>
      </rPr>
      <t xml:space="preserve">และบ่อพัก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ทิศตะวันตกโรงเรียนขอนแก่นวิทยาล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ซอยสันติสุขแยกเข้าบ้านนายสันติ  พิลาอ่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ุด 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สี่แยกบ้านนางประไพรทอง ถึงถนนศรี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ถนนศรีจันทร์หน้าสถานีตำรวจข้างบ้านนายบัวผ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าลาประชาค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ถึงบ้านนายเตียง แก้วมหาวงศ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ุมชนมะลิวัล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ถนนศรีจันทร์ ทิศตะวันออกถึงบ้านนางปรียา เรียนเลิศอนั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ุ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าลากลางบ้าน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ถึงโรงพยาบาลส่งเสริมสุขภาพ ตำบลบ้านเป็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รอบบึงก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สามแยกศาลากลางบ้าน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ถึงบ้าน เลขที่ </t>
    </r>
    <r>
      <rPr>
        <sz val="16"/>
        <color rgb="FF000000"/>
        <rFont val="TH SarabunPSK"/>
        <family val="2"/>
      </rPr>
      <t xml:space="preserve">137 </t>
    </r>
    <r>
      <rPr>
        <sz val="16"/>
        <color rgb="FF000000"/>
        <rFont val="Arial"/>
        <family val="0"/>
        <charset val="222"/>
      </rPr>
      <t xml:space="preserve">นายไพรศิลป์ หาญสุริ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ข้างโรงเรียนเทศบาลตำบลบ้านเป็ดฝั่งทิศตะวัน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วันชัย จันทร์เทพ ถึงบ้านนายสมคิด ผางจัน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บ้านเป็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สิงห์ ถึงบ้านนางสมเพีย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บ้านเป็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เพลิด นามศิริ ถึง ถนนบ้านเป็ดไปบ้านพรสวรร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งอุบล อุทธา ถึงบ้านนายอภิรักษ์ อุท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งกนกอร โอดพิมพ์ ถึง บ้านนายศักดิ์สิน ชัยมง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น้าอู่น้ำมัน ถึงหน้าบ้านนางบัวบาน นามพุท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หน้าบ้านนางสำราญ สอนถม ถึงหน้าบ้านนางวารุณี  วัฒนบุ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อาจารย์แดง ถึงหน้าบ้านแม่บัวบาน นามพุทธ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งสมปอง  ดวงกลาง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วิไล ไกรสร ถึงหน้าบ้านแม่บัวบาน นามพุทธ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รอบ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ถนนวีไอพีเจริญสุข ถึงที่นาแม่ผิว คำสิง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ศาลากลางบ้าน หมู่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เส้นกลางชุมชนคนไท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เสริมผิวจราจร  </t>
    </r>
    <r>
      <rPr>
        <sz val="16"/>
        <color rgb="FF000000"/>
        <rFont val="TH SarabunPSK"/>
        <family val="2"/>
      </rPr>
      <t xml:space="preserve">Asphaltic concrete 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ส้นกลาง ชุมชนหนองโม้ ระหว่าง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ับหมู่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ุมชนเจริญสุขหน้าบ้านประธาน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ุ้มวัง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ทุ่งนา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มี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อารีสัมพันธ์ตลอดส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แก่น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เสริมผิวจราจร 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</t>
    </r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ต่อจากบ้านพ่อคาน  เงินดี ถึงบ้านแม่โอ่ง บุญจ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ประสาท สิงห์โอ ถึงหน้าบ้านนางวารุณี รัตนบุ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นองโจ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เส้นกลางชุมชนหนองโม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เสริมผิวจราจร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ส้นทิศใต้หมู่บ้าน จากหน้าบ้านนางบัวบาน ถึงหน้าบ้านนางบัวแ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ส้นศาลากลาง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จากถนนลาดยางหมู่ที่ </t>
    </r>
    <r>
      <rPr>
        <sz val="16"/>
        <color rgb="FF000000"/>
        <rFont val="TH SarabunPSK"/>
        <family val="2"/>
      </rPr>
      <t xml:space="preserve">21)</t>
    </r>
  </si>
  <si>
    <r>
      <rPr>
        <sz val="16"/>
        <color rgb="FF000000"/>
        <rFont val="Arial"/>
        <family val="0"/>
        <charset val="222"/>
      </rPr>
      <t xml:space="preserve">โครงการเสริมผิวจราจร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้านโคกฟันโป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ส้นชุมชนคนไท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ประชาธิปไตย ผ่านหน้าบ้านผู้ใหญ่ หมู่ที่ </t>
    </r>
    <r>
      <rPr>
        <sz val="16"/>
        <color rgb="FF000000"/>
        <rFont val="TH SarabunPSK"/>
        <family val="2"/>
      </rPr>
      <t xml:space="preserve">4)</t>
    </r>
  </si>
  <si>
    <t xml:space="preserve">โครงการก่อสร้างระบบป้องกันน้ำท่วมและระบบบำบัดน้ำเสีย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บ้านหัวทุ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ริเวณศูนย์บริการสาธารณสุขมูลฐานบ้านหัวทุ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บ้านหัวทุ่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เกตุแก้วชุมช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จากถนนศรีจันทร์ ถึงถนนศรีสะอ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พร้อมวางท่อระบายน้ำ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บ้านหัวทุ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รวมญาติชุมชน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ข้าง 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บ้านหัวทุ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ตาเคนอุทิ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ข้าง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บ้านหัวทุ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มายค่ายหนูหน้าวัดศรีสะอ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พร้อมวางท่อ </t>
    </r>
    <r>
      <rPr>
        <sz val="16"/>
        <color rgb="FF000000"/>
        <rFont val="TH SarabunPSK"/>
        <family val="2"/>
      </rPr>
      <t xml:space="preserve">Ø 0.6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ท่อ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บ้านหัวทุ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ตาคำอุทิ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พร้อมวางท่อ </t>
    </r>
    <r>
      <rPr>
        <sz val="16"/>
        <color rgb="FF000000"/>
        <rFont val="TH SarabunPSK"/>
        <family val="2"/>
      </rPr>
      <t xml:space="preserve">Ø 0.6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ท่อ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บ้านหัวทุ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สมานสามัคค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บ้านคำไ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สี่แยกบ้านนางประพิณพร ป้านประดิษฐ์ ถึงวัดศรีสะอ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บ้านคำไฮ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ศาลากลางบ้าน ถึงถนนศรี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ุมช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ถนนข้างโรงขนมเสรี ถึงบ้านนายไพฑูรย์ ประทุมรุ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ุมชนคำไฮนค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ข้างวัดศรีสะอาด ถึงถนนศรี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ศาลากลางบ้าน ถึงบ้านเลขที่ </t>
    </r>
    <r>
      <rPr>
        <sz val="16"/>
        <color rgb="FF000000"/>
        <rFont val="TH SarabunPSK"/>
        <family val="2"/>
      </rPr>
      <t xml:space="preserve">11/1 </t>
    </r>
    <r>
      <rPr>
        <sz val="16"/>
        <color rgb="FF000000"/>
        <rFont val="Arial"/>
        <family val="0"/>
        <charset val="222"/>
      </rPr>
      <t xml:space="preserve">บ้านนายบุญมา พิมพ์คำไห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วางท่อระบายน้ำพร้อมบ่อพัก</t>
    </r>
  </si>
  <si>
    <r>
      <rPr>
        <sz val="16"/>
        <color rgb="FF000000"/>
        <rFont val="Arial"/>
        <family val="0"/>
        <charset val="222"/>
      </rPr>
      <t xml:space="preserve">และรางวี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โรงกรองน้ำชลทิ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ขุดลอกท่อระบายน้ำเสีย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Arial"/>
        <family val="0"/>
        <charset val="222"/>
      </rPr>
      <t xml:space="preserve">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กลางบ้านถึง หมู่บ้านชล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ยกระดับ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้อมวางท่อระบายน้ำ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บ้านกอก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่มสักข้างบ้านนางเพชร พันธุ์โม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ภักดิ์โพ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งก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่มส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32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งก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สุขใ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กังวาน </t>
    </r>
    <r>
      <rPr>
        <sz val="16"/>
        <color rgb="FF000000"/>
        <rFont val="TH SarabunPSK"/>
        <family val="2"/>
      </rPr>
      <t xml:space="preserve">4) 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ขยายไหล่ถนน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Arial"/>
        <family val="0"/>
        <charset val="222"/>
      </rPr>
      <t xml:space="preserve">บ้านหนองโจ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เอื้ออาทรถึงสามแยกบ้านหนองโจ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ิร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บ้านหนองโจ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ชุมชนดวงตะ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บ้านหนองโจ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ดอนปู่ต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บ้านหนองโจ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ังโรงซักผ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บ้านหนองโจ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น้าวัดป่าสัจจธรรมหลังหมู่บ้านเอื้ออาทรถึงถนนเข้า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ชุมชนดวงตะ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บ้านหนองโจ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ุมชนดวงตะวัน ซอย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างทองคำ เพ็งพระ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ายจีระศักดิ์ บุญจ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วิชัย พลเยี่ยม ถึง บ้านนายจรูญ ปัสโ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บ้านหนองโจ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้านเลขที่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ถึงทางออกบ้านรัตน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วีระพงษ์ โคตรคำภา ถึง นายคำพัน บุญจ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บ้านหนองโจ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้านนายประสาน นามเทพ ถึง บ้านนายมหา ทองส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้านนายชัยรัตน์ ถึง บ้านนายศักดิ์พง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น้าวัดสระแก้วถึงมุมบ้านเลขที่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นายอุ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้านนายสาถึงทางเลี่ยง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้านนางวันถึงสุดเขตบ้านเรือน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ในซอยทองนิม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บ้านหนองข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ั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ก่นนคร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ถึง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ชื่อมถนนคอนกรีตเสริมเหล็ก 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บ้านหนองขา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ทุ่งท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ึง ซอยทุ่งทอง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บ้านหนองขา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ผู้ใหญ่บ้านนายประดุง วังข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บ้านหนองขาม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งกมล พูลมา ถึง บ้านนายขวัญ ดอกพิกุ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บ้านหนองขาม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มารวยตลอดส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3/4 </t>
    </r>
    <r>
      <rPr>
        <sz val="16"/>
        <color rgb="FF000000"/>
        <rFont val="Arial"/>
        <family val="0"/>
        <charset val="222"/>
      </rPr>
      <t xml:space="preserve">หลังโรงเรียนบ้านหนองข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ทรงนิมิตรต่อเนื่องปีงบประมาณ </t>
    </r>
    <r>
      <rPr>
        <sz val="16"/>
        <color rgb="FF000000"/>
        <rFont val="TH SarabunPSK"/>
        <family val="2"/>
      </rPr>
      <t xml:space="preserve">2559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ในซอยทุ่งทอง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ต่อเน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ทุ่งทอง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หน้าวัดสระทองถึง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ข้างวัดทิศตะวันออกไปถึงมาร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บ้านคำไฮ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หน้าบ้านนางทองมาก นามกุล ถึงถนนศรี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ทางด้านหลังไทยพิพัฒน์วัสดุก่อสร้างและด้านข้างถนนมะลิวัล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บ้านคำไฮ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ลังไทยพิพัฒน์ ถึงหน้าปานใจส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เลขที่ </t>
    </r>
    <r>
      <rPr>
        <sz val="16"/>
        <color rgb="FF000000"/>
        <rFont val="TH SarabunPSK"/>
        <family val="2"/>
      </rPr>
      <t xml:space="preserve">124/1 </t>
    </r>
    <r>
      <rPr>
        <sz val="16"/>
        <color rgb="FF000000"/>
        <rFont val="Arial"/>
        <family val="0"/>
        <charset val="222"/>
      </rPr>
      <t xml:space="preserve">นายประสงค์ เพ็ญจันทร์ ถึงบ้านเลขที่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Arial"/>
        <family val="0"/>
        <charset val="222"/>
      </rPr>
      <t xml:space="preserve">นางสมบัติ เพิ่มทรั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เลข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นายคำโพธิ์ อ่อนตา ถึงบ้านนางลาภา บุตรแสนคม เลขที่ </t>
    </r>
    <r>
      <rPr>
        <sz val="16"/>
        <color rgb="FF000000"/>
        <rFont val="TH SarabunPSK"/>
        <family val="2"/>
      </rPr>
      <t xml:space="preserve">92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เลขที่ </t>
    </r>
    <r>
      <rPr>
        <sz val="16"/>
        <color rgb="FF000000"/>
        <rFont val="TH SarabunPSK"/>
        <family val="2"/>
      </rPr>
      <t xml:space="preserve">299 </t>
    </r>
    <r>
      <rPr>
        <sz val="16"/>
        <color rgb="FF000000"/>
        <rFont val="Arial"/>
        <family val="0"/>
        <charset val="22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223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แยกบ้านเลข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101/3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บ้านคำไฮ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แยกบ้านเลข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ึง บ้านเลขที่ </t>
    </r>
    <r>
      <rPr>
        <sz val="16"/>
        <color rgb="FF000000"/>
        <rFont val="TH SarabunPSK"/>
        <family val="2"/>
      </rPr>
      <t xml:space="preserve">122/1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แยกบ้านนางเกสร จำปาวะตะ ถึงแยกบ้านเลขที่ </t>
    </r>
    <r>
      <rPr>
        <sz val="16"/>
        <color rgb="FF000000"/>
        <rFont val="TH SarabunPSK"/>
        <family val="2"/>
      </rPr>
      <t xml:space="preserve">92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แยกบ้านนายกรม วอยพิมพ์ถึงแยกบ้านนางเกสร จำปาวะตะ บ้านเลขที่ </t>
    </r>
    <r>
      <rPr>
        <sz val="16"/>
        <color rgb="FF000000"/>
        <rFont val="TH SarabunPSK"/>
        <family val="2"/>
      </rPr>
      <t xml:space="preserve">7/1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แยกบ้านเลข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นายปรีชา แพงมาถึงบ้านเลข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นายพงษ์พิทักษ์ ศิลปช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้อมวางท่อระบายน้ำ พร้อมบ่อพักและรางวี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บ้านคำไ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แยกบ้านเลขที่ </t>
    </r>
    <r>
      <rPr>
        <sz val="16"/>
        <color rgb="FF000000"/>
        <rFont val="TH SarabunPSK"/>
        <family val="2"/>
      </rPr>
      <t xml:space="preserve">50/1 </t>
    </r>
    <r>
      <rPr>
        <sz val="16"/>
        <color rgb="FF000000"/>
        <rFont val="Arial"/>
        <family val="0"/>
        <charset val="22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315/1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คำ โพธิ์อ่อนตา ถึงสี่แยกบ้านเลขที่ </t>
    </r>
    <r>
      <rPr>
        <sz val="16"/>
        <color rgb="FF000000"/>
        <rFont val="TH SarabunPSK"/>
        <family val="2"/>
      </rPr>
      <t xml:space="preserve">190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ื้นที่ชุมช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ากบ้านเลข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46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แยกบ้านเลข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Arial"/>
        <family val="0"/>
        <charset val="222"/>
      </rPr>
      <t xml:space="preserve">ถึงแยกทางเข้าบ้านจุไร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บ้านคำไฮ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ข้างบ้านเลขที่ </t>
    </r>
    <r>
      <rPr>
        <sz val="16"/>
        <color rgb="FF000000"/>
        <rFont val="TH SarabunPSK"/>
        <family val="2"/>
      </rPr>
      <t xml:space="preserve">332 </t>
    </r>
    <r>
      <rPr>
        <sz val="16"/>
        <color rgb="FF000000"/>
        <rFont val="Arial"/>
        <family val="0"/>
        <charset val="222"/>
      </rPr>
      <t xml:space="preserve">นางทองม้วน ซิวจำ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บ้านสันติสุข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สีหราชเดโชชัยถึง ซอย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บ้านสันติสุข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รอบหนองหม่นฝั่งทิศตะวัน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บ้านสันติ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ต่อเน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บ้านสันติ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Arial"/>
        <family val="0"/>
        <charset val="22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บ้านสันติสุข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แยกถนนมะลิวัลย์ ถึงมหาวิทยาลัยขอน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ข้างหนองหม่น ซอยบ้านนางจันทร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บ้านสันติ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คุ้มพรสวรร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บ้านสันติสุข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ยกซอยต้นตาลข้างร้าน ร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Arial"/>
        <family val="0"/>
        <charset val="222"/>
      </rPr>
      <t xml:space="preserve">ว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บ้านสันติ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แก่นนคร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ชูศิลป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ยส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รอบหนองบ่อแก้ว หนองบ่อ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ิมาร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พ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ณ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ชุมพล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คช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ยสิงห์ ครู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พ่อ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เปรมิก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ังโรงโฟ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3 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ชุมชนหนองบ่อ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ชุมชนหนองบ่อแก้ว</t>
    </r>
    <r>
      <rPr>
        <sz val="16"/>
        <color rgb="FF000000"/>
        <rFont val="TH SarabunPSK"/>
        <family val="2"/>
      </rPr>
      <t xml:space="preserve">2)</t>
    </r>
  </si>
  <si>
    <t xml:space="preserve">โครงการก่อสร้างวางท่อระบายน้ำคอนกรีตเสริมเหล็ก</t>
  </si>
  <si>
    <r>
      <rPr>
        <sz val="16"/>
        <color rgb="FF000000"/>
        <rFont val="Arial"/>
        <family val="0"/>
        <charset val="222"/>
      </rPr>
      <t xml:space="preserve">พร้อมบ่อพักและรางวี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น้าพิมาน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อพักเปี่ยม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ังโรงโฟ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ร่องระบายน้ำรูปตัวยู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บ้านพรสวรรค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ร้านแม่หน่องลาบเป็ด ถึงสี่แยกบ้านพ่อวิ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บ้านพ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รีสอร์ท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ำพันธ์ </t>
    </r>
  </si>
  <si>
    <r>
      <rPr>
        <sz val="16"/>
        <color rgb="FF000000"/>
        <rFont val="Arial"/>
        <family val="0"/>
        <charset val="222"/>
      </rPr>
      <t xml:space="preserve">ผ่านหน้าบ้าน รต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ยงค์ ถึงทางเข้าชุมชนทรัพย์สมบูรณ์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พร้อมวางท่อระบายน้ำ 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บ้านพ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ี่แยกบ้านพ่อจรัส ถึงหน้าบ้านคุณสายันต์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พร้อมวางท่อระบายน้ำ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บ้านพ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้านพ่อเอนก ถึงบ้านนายอินทร์ คำสะไว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บ้านพ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ั๊มน้ำมันถึงทางเข้าชุมชนทรัพย์สมบู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บ้านพรสวรรค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ัดภูดิน ถึงถนนเหล่านา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บ้านพรสวรรค์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ำพันธ์ ถึงแม่หน่องลาบเป็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Arial"/>
        <family val="0"/>
        <charset val="222"/>
      </rPr>
      <t xml:space="preserve">บ้านหัวทุ่ง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มะลิวัลย์ ลงทางบ้านนายบุญเพ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จุด หมู่ที่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Arial"/>
        <family val="0"/>
        <charset val="222"/>
      </rPr>
      <t xml:space="preserve">บ้านหัวทุ่ง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2,3,4,5 </t>
    </r>
    <r>
      <rPr>
        <sz val="16"/>
        <color rgb="FF000000"/>
        <rFont val="Arial"/>
        <family val="0"/>
        <charset val="222"/>
      </rPr>
      <t xml:space="preserve">หลังบ้านพักสถาบัน คุ้ม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ุด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Arial"/>
        <family val="0"/>
        <charset val="222"/>
      </rPr>
      <t xml:space="preserve">หน้าอู่ใจสวรร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บ้านหัวทุ่งนคร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ลังอู่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ริญยนต์ หลังร้านอาหารลานไม้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ถนนด้านทิศตะวันตกบึงหนองโคตรจากหน้า</t>
  </si>
  <si>
    <r>
      <rPr>
        <sz val="16"/>
        <color rgb="FF000000"/>
        <rFont val="Arial"/>
        <family val="0"/>
        <charset val="222"/>
      </rPr>
      <t xml:space="preserve">ศูนย์บริการสาธารณสุขบ้านหัวทุ่งถึงถนนหน้าศาลเจ้า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บ้านหัวทุ่งนค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หน้าศูนย์หัวทุ่งฯ ถึงศาลปู่ตาติดหมู่บ้านสปิงเพล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านอาหารแวดูไปทางบ้านหนองโจ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พร้อมบ่อพักและรางวี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Arial"/>
        <family val="0"/>
        <charset val="222"/>
      </rPr>
      <t xml:space="preserve">บ้านหัวทุ่ง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ทรัพย์สินด้านทิศตะวันตกพื้นที่รอยต่อหมู่ที่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น้าบ้านพ่อถนอม  ถิ่นประส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น้าบ้านนางวันเพ็ญ  เวียงชัยภูม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ี่แยกรัตนาธานี ถึง ถนนเหล่านาดีหนองขาม ซอย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ายบุญเหลือ ข้อยุ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สุชาวดี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นั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งพวงเพช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้านนางผล พลซักซ้าย ถึง หลังโรงเรียนหนองข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ประ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ายสุรพล ทองน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างสำอาง นา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ข้างบ้านคุณเอื้องค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ยวิรั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ยอำนาจ พลายเถา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ตรงข้ามหอพักสี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ข้าง </t>
    </r>
    <r>
      <rPr>
        <sz val="16"/>
        <color rgb="FF000000"/>
        <rFont val="TH SarabunPSK"/>
        <family val="2"/>
      </rPr>
      <t xml:space="preserve">RS </t>
    </r>
    <r>
      <rPr>
        <sz val="16"/>
        <color rgb="FF000000"/>
        <rFont val="Arial"/>
        <family val="0"/>
        <charset val="222"/>
      </rPr>
      <t xml:space="preserve">โฮ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ข้าง </t>
    </r>
    <r>
      <rPr>
        <sz val="16"/>
        <color rgb="FF000000"/>
        <rFont val="TH SarabunPSK"/>
        <family val="2"/>
      </rPr>
      <t xml:space="preserve">RS </t>
    </r>
    <r>
      <rPr>
        <sz val="16"/>
        <color rgb="FF000000"/>
        <rFont val="Arial"/>
        <family val="0"/>
        <charset val="222"/>
      </rPr>
      <t xml:space="preserve">โฮ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 ด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ุมชนประชาสุขใจ ซอย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ชื่อมซอย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นายสมพ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ยสมหมายอดิ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บ้านหนองข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งอร ทรัพย์ปัญญ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บ้านแก่นพ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รงเห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บ้านแก่นพ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แม่สค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บ้านแก่นพยอม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ทางเข้ามหาวิทยาลัยขอน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บ้านแก่นพ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ยสมคว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บ้านแก่นพ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งลำพู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บ้านแก่นพ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งสมป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อาจารย์ทวีศัก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บ้านแก่นพ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ยอัมพ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บ้านแก่นพ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พ่อทองพู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บ้านเดชา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ริเวณด้านทิศตะวันตก คำแพงคาราโอเก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ริเวณด้านทิศตะวันตก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ถึงซอย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บ้านเด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รงตุ๊กแ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บ้านเป็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ข้างบ้านนายบุญหลาย แก้วลือ ถึง บ้านนางเทียบ วงษ์สีห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บ้านเป็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บุญหลาย แก้วลือ ถึงบ้านนายทองทิพย์ ขุนศ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พรหม สัตตะวาทีถึงตรงข้ามบ้านนายทองทิพย์ ขุนศ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บุญน้อม น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ก ถึงบ้าน ด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พสิฐ จันทะส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สุระ หาญสุริย์ ถึง ถนนศรี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ข้าง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Arial"/>
        <family val="0"/>
        <charset val="222"/>
      </rPr>
      <t xml:space="preserve">บ้านเป็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ภาศกร บุตรวงษ์ ถึง บ้านนายบุญหลาย แก้วล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ร้านแอนห้าฟลุต ถึง บ้านกิ่งดาว เพียสุวรร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ข้าง 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บ้านนายเลิศสิน ถ้าบ้านนางอนงค์ ในสนธ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บ้านกัง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พธิ์เงิน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บ้านกัง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พธิ์เงิน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บ้านกัง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พธิ์เงิน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บ้านกัง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พธิ์เงิน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บ้านกัง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พธิ์เงิน </t>
    </r>
    <r>
      <rPr>
        <sz val="16"/>
        <color rgb="FF000000"/>
        <rFont val="TH SarabunPSK"/>
        <family val="2"/>
      </rPr>
      <t xml:space="preserve">6) 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บ้านกัง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พธิ์เงินถึงเหล่านา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บ่อพักและรางวี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ตรงข้ามสุภาวดีถึงบ้านนายสุริ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วางท่อระบายน้ำ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อพักคุณแม่ทั้งซ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วางท่อระบายน้ำ 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พธิ์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เสริมผิวจราจร 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ยในซอยชุมชนวังทรัพย์ส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8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ังสถาบ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แยกสุส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สุโขทัย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ตาหย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เสริมผิวจราจร </t>
    </r>
    <r>
      <rPr>
        <sz val="16"/>
        <color rgb="FF000000"/>
        <rFont val="TH SarabunPSK"/>
        <family val="2"/>
      </rPr>
      <t xml:space="preserve">Asphattic concrete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ยในซอยชุมชนสุภัทรา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ึง ซอย 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ังปั๊ม ปตท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ข้างวัดโมก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ังชุมชนวังทรัพย์ส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บ้านโคกฟันโป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ี่แยกหนองจิก ถึงที่นาแม่ค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บ้านโคกฟันโป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รอบหนองจ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บ้านโคกฟันโป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วัดป่าสีตวันถึงบริเวณรอบ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้านนายสุพัฒน์ น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ก  ถึงบ้านนายทองคำ น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พร้อม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หมู่ที่ 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วันชน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สุขสวัส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ชค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ลังสีตะวันซอยรา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นนมะลิวัลย์ถึงถนนศรีจันทร์ซอยห้างไพรั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บ้านโคกฟันโป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ไพบูรณ์อุทิศ ข้างบ้านประธานชุมชนพลังสีตะ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บ้านโคกฟันโป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มะลิวัลย์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หลังบ้านพักสถาบันพัฒนาฝีมือแรง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บ้านแก่นทอง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วลหงส์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บ้านแก่นทองธานี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ชุมชนร่วมใจสามัคคีฝั่งทิศตะวันตก</t>
    </r>
    <r>
      <rPr>
        <sz val="16"/>
        <color rgb="FF000000"/>
        <rFont val="TH SarabunPSK"/>
        <family val="2"/>
      </rPr>
      <t xml:space="preserve">)</t>
    </r>
  </si>
  <si>
    <t xml:space="preserve">โครงการวางท่อระบายน้ำคอนกรีตเสริมเหล็กพร้อมบ่อพักและรางวี 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บ้านแก่นทอง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วลหงส์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เหมือนสุวรรณพง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บ้านแก่นทองธานี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ุมชนบ้านรัศมี ถึง ทางเข้าสนามบ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บ้านแก่นทอง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วลหงส์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บ้านแก่นทอง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นวลหงส์ 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บ้านไทร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ร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บ้านไทร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โรงน้ำถนนใน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บ้านไทรทอ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ร้านไอครีมหน้าโรงเรียนบ้านคำไฮ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บ้านไทรทอ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ชุมชนไทรท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ประชารักษ์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ึงหนองไฮหน้าโรงเรียนบ้านคำไฮหัวทุ่งประชาบำรุ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บ้านไทรทอ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ชุมชนไทรท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ซอยจิตตะมัย </t>
    </r>
    <r>
      <rPr>
        <sz val="16"/>
        <color rgb="FF000000"/>
        <rFont val="TH SarabunPSK"/>
        <family val="2"/>
      </rPr>
      <t xml:space="preserve">2-5)</t>
    </r>
  </si>
  <si>
    <r>
      <rPr>
        <sz val="16"/>
        <color rgb="FF000000"/>
        <rFont val="Arial"/>
        <family val="0"/>
        <charset val="222"/>
      </rPr>
      <t xml:space="preserve">โครงการก่อสร้างขยายถนนคอนกรีตเสริมเหล็ก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บ้านไทรทอ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ยสุริยา จารุไกรศักดิ์ ต่อจากถนนคอนกรีตเสริมเหล็ก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บ้านไทร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ประชารักษ์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อยบ้านนางบังอร เลขที่ </t>
    </r>
    <r>
      <rPr>
        <sz val="16"/>
        <color rgb="FF000000"/>
        <rFont val="TH SarabunPSK"/>
        <family val="2"/>
      </rPr>
      <t xml:space="preserve">568)</t>
    </r>
  </si>
  <si>
    <r>
      <rPr>
        <sz val="16"/>
        <color rgb="FF000000"/>
        <rFont val="Arial"/>
        <family val="0"/>
        <charset val="22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บ้านไทรทอ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ซอยประชารักษ์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บ้านไทรท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ประชารักษ์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โครงการปรับปรุงลานจอดรถตลาดบ้านคำไฮ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โครงการปรับปรุงถนนด้านทิศตะวันตกบึงหนองโคตร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บ้านหัวทุ่ง</t>
    </r>
  </si>
  <si>
    <t xml:space="preserve">โครงการปรับปรุงซ่อมแซมทรัพย์สินที่ดินและสิ่งก่อสร้าง เช่น ถนน </t>
  </si>
  <si>
    <t xml:space="preserve">ถนนลาดยาง ถนนลูกรัง  ทางระบายน้ำ สนามกีฬา ลานกีฬา ฯลฯ</t>
  </si>
  <si>
    <r>
      <rPr>
        <i val="true"/>
        <sz val="15"/>
        <color rgb="FF000000"/>
        <rFont val="TH SarabunPSK"/>
        <family val="2"/>
      </rPr>
      <t xml:space="preserve">     3.2 </t>
    </r>
    <r>
      <rPr>
        <i val="true"/>
        <sz val="15"/>
        <color rgb="FF000000"/>
        <rFont val="Arial"/>
        <family val="0"/>
        <charset val="222"/>
      </rPr>
      <t xml:space="preserve">แนวทางการพัฒนา จัดวางระบบสาธารณูปโภคและสาธารณูปการให้</t>
    </r>
  </si>
  <si>
    <t xml:space="preserve">ครอบคลุม ทั่วถึงและเพียงพอ</t>
  </si>
  <si>
    <t xml:space="preserve">ปรับปรุงซ่อมแซมไฟฟ้าสาธารณะ</t>
  </si>
  <si>
    <t xml:space="preserve">อุดหนุนไฟฟ้าส่วนภูมิภาคจังหวัดขอนแก่น</t>
  </si>
  <si>
    <r>
      <rPr>
        <sz val="15"/>
        <color rgb="FF000000"/>
        <rFont val="Arial"/>
        <family val="0"/>
        <charset val="222"/>
      </rPr>
      <t xml:space="preserve">โครงการขยายเขตน้ำประปา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บ้านเป็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จากโรงน้ำแข็งสิบแสน ถึงนานางทอ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โครงการขยายเขตประปา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บ้านโคกฟันโป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ชุมช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วีไอพีเจริญสุข</t>
    </r>
    <r>
      <rPr>
        <sz val="15"/>
        <color rgb="FF000000"/>
        <rFont val="TH SarabunPSK"/>
        <family val="2"/>
      </rPr>
      <t xml:space="preserve">)</t>
    </r>
  </si>
  <si>
    <t xml:space="preserve">-</t>
  </si>
  <si>
    <r>
      <rPr>
        <sz val="15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บ้านโคกฟันโป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ชุมชนวังทอ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บ้านโคกฟันโป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คุ้มเจริญสุข</t>
    </r>
    <r>
      <rPr>
        <sz val="15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อยทุ่งนาประชาสั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อยคุ้มเจริ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ไฟฟ้าสาธารณะ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บ้านคำไฮ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ถนนสตรีแม่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ประป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บ้านคำไฮ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ชุมชนคำไฮนคร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่วงสี่แยก</t>
    </r>
  </si>
  <si>
    <r>
      <rPr>
        <sz val="14"/>
        <color rgb="FF000000"/>
        <rFont val="Arial"/>
        <family val="0"/>
        <charset val="222"/>
      </rPr>
      <t xml:space="preserve">บ้านนายศักดิ์ พุทธกัลยา ถึงตรงข้าม ประตูวัดศรีสะอาด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  <charset val="222"/>
      </rPr>
      <t xml:space="preserve">โครงการขยายเขตน้ำประป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บ้านหนองโจด ชุมชนดวงตะ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ถึง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บ้านหนองโจ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้านพ่อวิชัย ถึงบ้านพ่อจรู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บ้านหนองข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บ้านสันติ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อบหนองหมุ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บ้านสันติ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ลาดสันติ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บ้านก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ลังโรงงานโฟ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ประปา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บ้านพรสวรร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จากหลังหมู่บ้านพรสวรรค์ </t>
    </r>
  </si>
  <si>
    <r>
      <rPr>
        <sz val="14"/>
        <color rgb="FF000000"/>
        <rFont val="Arial"/>
        <family val="0"/>
        <charset val="222"/>
      </rPr>
      <t xml:space="preserve"> ถึงชุมชนทรัพย์สมบูร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Arial"/>
        <family val="0"/>
        <charset val="222"/>
      </rPr>
      <t xml:space="preserve">บ้านเดช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ทางเข้าโรงตุ๊กแก ถึงบ้านเอื้อธ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Arial"/>
        <family val="0"/>
        <charset val="22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้านไพลิน ถึงฟาร์มแสงด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Arial"/>
        <family val="0"/>
        <charset val="22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จากร้านไพลิน เนื้อกะทะ</t>
    </r>
  </si>
  <si>
    <r>
      <rPr>
        <sz val="14"/>
        <color rgb="FF000000"/>
        <rFont val="Arial"/>
        <family val="0"/>
        <charset val="222"/>
      </rPr>
      <t xml:space="preserve">ถึงฟาร์มแสงดาวฟาร์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น้ำประปา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Arial"/>
        <family val="0"/>
        <charset val="222"/>
      </rPr>
      <t xml:space="preserve">บ้านกังวาน ซอยหอพักคุณแม่ถึงบ้านจ่ารุ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ามแย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น้ำประปา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Arial"/>
        <family val="0"/>
        <charset val="22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ถนนศิลากุลถึงถนนจิตตะม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บ้านสุภัท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ลังปั้ม ปตท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บ้านสุภัท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ลังวังทรัพย์สิน ถึงสนามบ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บ้านสุภัท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ลังวังทรัพย์สิน ถึงสนามบ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ประปา 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อยจามจุ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ไฟฟ้าสาธารณะ 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อยวัดป่าสีต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ขยายเขตประปา 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วัดป่าสีตะวัน</t>
    </r>
    <r>
      <rPr>
        <sz val="14"/>
        <color rgb="FF000000"/>
        <rFont val="TH SarabunPSK"/>
        <family val="2"/>
      </rPr>
      <t xml:space="preserve">)</t>
    </r>
  </si>
  <si>
    <r>
      <rPr>
        <i val="true"/>
        <sz val="16"/>
        <color rgb="FF000000"/>
        <rFont val="TH SarabunPSK"/>
        <family val="2"/>
      </rPr>
      <t xml:space="preserve">     3.3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ก่อสร้าง ปรับปรุง บำรุงรักษาสิ่งก่อสร้างอื่นและ</t>
    </r>
  </si>
  <si>
    <t xml:space="preserve">ปรับปรุงภูมิทัศน์ภายในเขตตำบลบ้านเป็ด</t>
  </si>
  <si>
    <t xml:space="preserve">โครงการก่อสร้างศูนย์ผู้สูงอายุ</t>
  </si>
  <si>
    <t xml:space="preserve">โครงการก่อสร้างอาคารจอดรถเครื่องจักรกล กองช่าง</t>
  </si>
  <si>
    <t xml:space="preserve">โครงการจัดทำรั้วและหลังคาสถานที่ล้างรถและลานจอดรถบรรทุกขยะ</t>
  </si>
  <si>
    <r>
      <rPr>
        <sz val="16"/>
        <color rgb="FF000000"/>
        <rFont val="Arial"/>
        <family val="0"/>
        <charset val="222"/>
      </rPr>
      <t xml:space="preserve">โครงการก่อสร้างจุดตรวจ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ระจำหมู่บ้าน</t>
    </r>
  </si>
  <si>
    <r>
      <rPr>
        <sz val="16"/>
        <color rgb="FF000000"/>
        <rFont val="Arial"/>
        <family val="0"/>
        <charset val="222"/>
      </rPr>
      <t xml:space="preserve">โครงการก่อสร้างจุดรั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ริเวณบึงกี</t>
    </r>
    <r>
      <rPr>
        <sz val="16"/>
        <color rgb="FF000000"/>
        <rFont val="TH SarabunPSK"/>
        <family val="2"/>
      </rPr>
      <t xml:space="preserve">)</t>
    </r>
  </si>
  <si>
    <t xml:space="preserve">โครงการบำรุงและปรับปรุงที่ดินสิ่งก่อสร้าง เช่น ห้องน้ำสาธารณะอาคาร</t>
  </si>
  <si>
    <t xml:space="preserve">ศูนย์บริการสาธารณสุข ตลาด ฯลฯ</t>
  </si>
  <si>
    <t xml:space="preserve">โครงการบำรุงรักษาและปรับปรุงที่ดินและสิ่งก่อสร้าง เช่น รั้วสำนักงาน</t>
  </si>
  <si>
    <r>
      <rPr>
        <sz val="16"/>
        <color rgb="FF000000"/>
        <rFont val="Arial"/>
        <family val="0"/>
        <charset val="222"/>
      </rPr>
      <t xml:space="preserve">อาคารสำนักงา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ป็ด โรงจอดรถ ฯลฯ</t>
    </r>
  </si>
  <si>
    <t xml:space="preserve">โครงการก่อสร้างอาคารห้องน้ำศูนย์พัฒนาเด็กเล็กบ้านเป็ด</t>
  </si>
  <si>
    <t xml:space="preserve">โครงการปรับปรุงอาคารเรียนศูนย์พัฒนาเด็กเล็กบ้านเป็ด</t>
  </si>
  <si>
    <t xml:space="preserve">โครงการปรับปรุงภูมิทัศน์สถานศึกษาในสังกัดเทศบาลตำบลบ้านเป็ด</t>
  </si>
  <si>
    <t xml:space="preserve">โครงการปรับปรุงห้องเรียนคอมพิวเตอร์โรงเรียนเทศบาลตำบลบ้านเป็ด</t>
  </si>
  <si>
    <r>
      <rPr>
        <sz val="16"/>
        <color rgb="FF000000"/>
        <rFont val="Arial"/>
        <family val="0"/>
        <charset val="222"/>
      </rPr>
      <t xml:space="preserve">โครงการก่อสร้างลานกีฬาและที่ออกกำลั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บบแปลนของเทศบาล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ปรับปรุงอาคารสำนักงานเทศบาลตำบลบ้านเป็ด</t>
  </si>
  <si>
    <t xml:space="preserve">ต่อเติมห้องกองสวัสดิการสังคม</t>
  </si>
  <si>
    <t xml:space="preserve">โครงการก่อสร้างรั้วพร้อมประตูโรงเรียนเทศบาลบ้านเป็ด</t>
  </si>
  <si>
    <r>
      <rPr>
        <sz val="16"/>
        <color rgb="FF000000"/>
        <rFont val="Arial"/>
        <family val="0"/>
        <charset val="222"/>
      </rPr>
      <t xml:space="preserve">โครงการค่าใช้จ่ายใน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ซ่อมแซมอาคารเรียนและอาคารประกอบ</t>
    </r>
  </si>
  <si>
    <t xml:space="preserve">โครงการบำรุงรักษาและปรับปรุงที่ดินและสิ่งก่อสร้าง เช่น ศูนย์พัฒนาเด็กเล็ก </t>
  </si>
  <si>
    <t xml:space="preserve">และโรงเรียนในสังกัดเทศบาลตำบลบ้านเป็ด</t>
  </si>
  <si>
    <t xml:space="preserve">โครงการปรับปรุงสภาพพื้นที่บริเวณลานจอดรถขยะเดิม</t>
  </si>
  <si>
    <r>
      <rPr>
        <b val="true"/>
        <sz val="16"/>
        <color rgb="FF000000"/>
        <rFont val="Arial"/>
        <family val="0"/>
        <charset val="22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Arial"/>
        <family val="0"/>
        <charset val="222"/>
      </rPr>
      <t xml:space="preserve">การพัฒนาด้านการศึกษา กีฬา นันทนาการ ศาสนา</t>
    </r>
  </si>
  <si>
    <t xml:space="preserve">ศิลปวัฒนธรรม  จารีตประเพณีและภูมิปัญญาท้องถิ่น</t>
  </si>
  <si>
    <r>
      <rPr>
        <i val="true"/>
        <sz val="16"/>
        <color rgb="FF000000"/>
        <rFont val="TH SarabunPSK"/>
        <family val="2"/>
      </rPr>
      <t xml:space="preserve">     4.1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 ส่งเสริม  พัฒนาและสนับสนุนการจัดการศึกษาที่มี</t>
    </r>
  </si>
  <si>
    <t xml:space="preserve">คุณภาพในทุกระดับ ทั้งในและนอกระบบ</t>
  </si>
  <si>
    <t xml:space="preserve">โครงการอุดหนุนค่าอาหารกลางวันโรงเรียน</t>
  </si>
  <si>
    <r>
      <rPr>
        <sz val="16"/>
        <color rgb="FF000000"/>
        <rFont val="Arial"/>
        <family val="0"/>
        <charset val="222"/>
      </rPr>
      <t xml:space="preserve">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โครงการสนับสนุนค่าใช้จ่ายการบริหารสถานศึกษา</t>
  </si>
  <si>
    <t xml:space="preserve">โครงการส่งเสริมการเรียนรู้ผู้ด้อยโอกาส ผู้มีความเป็นเลิศทางวิชาการ และผู้มีทักษะทางด้านกีฬา</t>
  </si>
  <si>
    <t xml:space="preserve">โครงการส่งเสริมการจัดกิจกรรมเพื่อพัฒนาสถานศึกษาโรงเรียนเทศบาลบ้านเป็ด</t>
  </si>
  <si>
    <t xml:space="preserve">โครงการส่งเสริมอนามัยนักเรียน</t>
  </si>
  <si>
    <t xml:space="preserve">โครงการส่งเสริมการจัดกิจกรรมเพื่อพัฒนาสถานศึกษาศูนย์พัฒนาเด็กเล็กบ้านโคกฟันโปง</t>
  </si>
  <si>
    <t xml:space="preserve">โครงการสนับสนุนนักเรียน เรียนดี มารายาทดีและด้อยโอกาสเรียนต่อระดับปริญญาตรี</t>
  </si>
  <si>
    <t xml:space="preserve">โครงการส่งเสริมการจัดกิจกรรมเพื่อพัฒนาสถานศึกษาศูนย์พัฒนาเด็กเล็กบ้านเป็ด</t>
  </si>
  <si>
    <r>
      <rPr>
        <i val="true"/>
        <sz val="16"/>
        <color rgb="FF000000"/>
        <rFont val="TH SarabunPSK"/>
        <family val="2"/>
      </rPr>
      <t xml:space="preserve">     4.2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 ส่งเสริม  สนับสนุนกิจกรรมด้านศิลปวัฒนธรรม</t>
    </r>
  </si>
  <si>
    <t xml:space="preserve">จารีตประเพณีและภูมิปัญญาท้องถิ่น</t>
  </si>
  <si>
    <t xml:space="preserve">โครงการส่งเสริมการเรียนรู้ภูมิปัญญาท้องถิ่นและปราชญ์ชาวบ้าน</t>
  </si>
  <si>
    <t xml:space="preserve">โครงการงานประเพณีลอยกระทง</t>
  </si>
  <si>
    <t xml:space="preserve">โครงการงานประเพณีสงกรานต์</t>
  </si>
  <si>
    <t xml:space="preserve">โครงการงานประเพณีถวายเทียนพรรษา</t>
  </si>
  <si>
    <t xml:space="preserve">โครงการอุดหนุนจัดงานส่งเสริมศาสนา ศิลปะ วัฒนธรรม และประเพณีของท้องถิ่น</t>
  </si>
  <si>
    <t xml:space="preserve">โครงการจัดกิจกรรมเนื่องในวันสำคัญทางพระพุทธศาสนา</t>
  </si>
  <si>
    <r>
      <rPr>
        <i val="true"/>
        <sz val="16"/>
        <color rgb="FF000000"/>
        <rFont val="TH SarabunPSK"/>
        <family val="2"/>
      </rPr>
      <t xml:space="preserve">     4.3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 ส่งเสริม  สนับสนุน การกีฬา นันทนาการ กิจกรรมเด็ก</t>
    </r>
  </si>
  <si>
    <t xml:space="preserve">เยาวชนและประชาชน</t>
  </si>
  <si>
    <t xml:space="preserve">โครงการส่งเสริมกิจกรรมศูนย์เยาวชนเทศบาลตำบลบ้านเป็ด</t>
  </si>
  <si>
    <r>
      <rPr>
        <sz val="16"/>
        <color rgb="FF000000"/>
        <rFont val="Arial"/>
        <family val="0"/>
        <charset val="222"/>
      </rPr>
      <t xml:space="preserve">โครงการส่งเสริมกีฬาและนันทนาการศูนย์พัฒนาเด็กเล็กและโรงเรียนในสังกัด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ป็ด</t>
    </r>
  </si>
  <si>
    <t xml:space="preserve">โครงการแข่งขันกีฬาบ้านเป็ดมินิมาราธอน</t>
  </si>
  <si>
    <t xml:space="preserve">โครงการแข่งขันกีฬาและการออกกำลังกาย เทศบาลตำบลบ้านเป็ด</t>
  </si>
  <si>
    <t xml:space="preserve">โครงการแข่งขันกีฬาชุมชนสัมพันธ์เทศบาลตำบลบ้านเป็ด</t>
  </si>
  <si>
    <t xml:space="preserve">โครงการจัดงานวันเด็กแห่งชาติ</t>
  </si>
  <si>
    <t xml:space="preserve">โครงการจัดหาอุปกรณ์กีฬา</t>
  </si>
  <si>
    <t xml:space="preserve">โครงการฝึกทักษะพื้นฐานการเล่นกีฬาสากล</t>
  </si>
  <si>
    <r>
      <rPr>
        <sz val="16"/>
        <color rgb="FF000000"/>
        <rFont val="Arial"/>
        <family val="0"/>
        <charset val="222"/>
      </rPr>
      <t xml:space="preserve">โครงการแข่งขันกีฬา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ัมพันธ์</t>
    </r>
  </si>
  <si>
    <r>
      <rPr>
        <b val="true"/>
        <sz val="16"/>
        <color rgb="FF000000"/>
        <rFont val="Arial"/>
        <family val="0"/>
        <charset val="22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การพัฒนาด้านการพัฒนาระบบบริหารจัดการที่ดีตามหลักธรรมาภิบาล</t>
    </r>
  </si>
  <si>
    <r>
      <rPr>
        <i val="true"/>
        <sz val="16"/>
        <color rgb="FF000000"/>
        <rFont val="TH SarabunPSK"/>
        <family val="2"/>
      </rPr>
      <t xml:space="preserve">5.1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  ส่งเสริมและพัฒนาทักษะความรู้ ความสามารถในการทำงานของบุคลากร</t>
    </r>
  </si>
  <si>
    <r>
      <rPr>
        <sz val="16"/>
        <color rgb="FF000000"/>
        <rFont val="Arial"/>
        <family val="0"/>
        <charset val="222"/>
      </rPr>
      <t xml:space="preserve">โครงการฝึกอบรมการระงับอัคคีภัยเบื้องต้นและซ้อมอพยพหนีไฟของพนักงา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ป็ด</t>
    </r>
  </si>
  <si>
    <r>
      <rPr>
        <sz val="16"/>
        <color rgb="FF000000"/>
        <rFont val="Arial"/>
        <family val="0"/>
        <charset val="222"/>
      </rPr>
      <t xml:space="preserve">โครงการประกวดพนักงาน ลูกจ้างดีเด่นของ ท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เป็ด</t>
    </r>
  </si>
  <si>
    <t xml:space="preserve">โครงการจัดทำแผนพัฒนาบุคลากร</t>
  </si>
  <si>
    <t xml:space="preserve">โครงการศึกษาดูงานด้านการบริหารงานสารบรรณ และสารสนเทศ</t>
  </si>
  <si>
    <t xml:space="preserve">โครงการฝึกอบรมและทัศนศึกษาดูงานของคณะผู้บริหาร สมาชิกสภาเทศบาล </t>
  </si>
  <si>
    <r>
      <rPr>
        <sz val="16"/>
        <color rgb="FF000000"/>
        <rFont val="Arial"/>
        <family val="0"/>
        <charset val="222"/>
      </rPr>
      <t xml:space="preserve">พนักงานและลูกจ้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ป็ด</t>
    </r>
  </si>
  <si>
    <t xml:space="preserve">อุดหนุนโครงการสนับสนุนศูนย์รวมข้อมูลข่าวสารการจัดซื้อหรือการจ้างของ </t>
  </si>
  <si>
    <r>
      <rPr>
        <sz val="16"/>
        <color rgb="FF000000"/>
        <rFont val="Arial"/>
        <family val="0"/>
        <charset val="222"/>
      </rPr>
      <t xml:space="preserve">องค์กรปกครองส่วนท้องถิ่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ขอนแก่น</t>
    </r>
  </si>
  <si>
    <r>
      <rPr>
        <sz val="16"/>
        <color rgb="FF000000"/>
        <rFont val="Arial"/>
        <family val="0"/>
        <charset val="222"/>
      </rPr>
      <t xml:space="preserve">โครงการฝึกอบรมทักษะการใช้วิทยุสื่อสารของเจ้าหน้าที่ อปพร</t>
    </r>
    <r>
      <rPr>
        <sz val="16"/>
        <color rgb="FF000000"/>
        <rFont val="TH SarabunPSK"/>
        <family val="2"/>
      </rPr>
      <t xml:space="preserve">.</t>
    </r>
  </si>
  <si>
    <t xml:space="preserve">โครงการพัฒนาศักยภาพและศึกษาดูงานของอาสาสมัครป้องกันภัยฝ่ายพลเรือน</t>
  </si>
  <si>
    <t xml:space="preserve">โครงการฝึกอบรมการจับสัตว์เลื้อยคลาน</t>
  </si>
  <si>
    <t xml:space="preserve">โครงการพัฒนาบุคลากรของโรงเรียนเทศบาลบ้านเป็ด</t>
  </si>
  <si>
    <t xml:space="preserve">โครงการพัฒนาบุคลากรของศูนย์พัฒนาเด็กเล็กสังกัดเทศบาลตำบลบ้านเป็ด</t>
  </si>
  <si>
    <t xml:space="preserve">โครงการฝึกอบรมอาสาสมัครท้องถิ่นป้องกันไฟป่า</t>
  </si>
  <si>
    <t xml:space="preserve">โครงการค่าใช้จ่ายในการศึกษาต่อระดับปริญญาตรี</t>
  </si>
  <si>
    <r>
      <rPr>
        <i val="true"/>
        <sz val="16"/>
        <color rgb="FF000000"/>
        <rFont val="TH SarabunPSK"/>
        <family val="2"/>
      </rPr>
      <t xml:space="preserve">     5.2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ปรับปรุงระบบการให้บริการประชาชน เปิดโอกาส</t>
    </r>
  </si>
  <si>
    <t xml:space="preserve">และช่องทางการให้ประชาชนได้รับรู้ข้อมูลข่าวสาร</t>
  </si>
  <si>
    <t xml:space="preserve">โครงการติดตั้งเครื่องขยายเสียงประชาสัมพันธ์กิจการชุมชน</t>
  </si>
  <si>
    <t xml:space="preserve">โครงการรณรงค์ประชาสัมพันธ์การจัดเก็บภาษีอากรและค่าธรรมเนียม</t>
  </si>
  <si>
    <t xml:space="preserve">โครงการความร่วมมือการชำระภาษีผ่านธนาคาร</t>
  </si>
  <si>
    <r>
      <rPr>
        <sz val="16"/>
        <color rgb="FF000000"/>
        <rFont val="Arial"/>
        <family val="0"/>
        <charset val="222"/>
      </rPr>
      <t xml:space="preserve">โครงการจัดทำสื่อ เพื่อการประชาสัมพันธ์ผลงานข่าวสารต่างๆของ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ป็ด</t>
    </r>
  </si>
  <si>
    <r>
      <rPr>
        <i val="true"/>
        <sz val="16"/>
        <color rgb="FF000000"/>
        <rFont val="TH SarabunPSK"/>
        <family val="2"/>
      </rPr>
      <t xml:space="preserve">     5.3 </t>
    </r>
    <r>
      <rPr>
        <i val="true"/>
        <sz val="16"/>
        <color rgb="FF000000"/>
        <rFont val="Arial"/>
        <family val="0"/>
        <charset val="222"/>
      </rPr>
      <t xml:space="preserve">แนวทางการพัฒนาและจัดหาเครื่องมือ เครื่องใช้ให้เหมาะสมเพียงพอ</t>
    </r>
  </si>
  <si>
    <t xml:space="preserve">สำหรับการปฏิบัติงาน</t>
  </si>
  <si>
    <t xml:space="preserve">ครุภัณฑ์ยานพาหนะและขนส่ง</t>
  </si>
  <si>
    <t xml:space="preserve">ครุภัณฑ์การเกษตร</t>
  </si>
  <si>
    <t xml:space="preserve">ครุภัณฑ์เครื่องดับเพลิง</t>
  </si>
  <si>
    <t xml:space="preserve">ครุภัณฑ์สำนักงาน</t>
  </si>
  <si>
    <t xml:space="preserve">ครุภัณฑ์ไฟฟ้าและวิทยุ</t>
  </si>
  <si>
    <t xml:space="preserve">ครุภัณฑ์คอมพิวเตอร์</t>
  </si>
  <si>
    <t xml:space="preserve">ครุภัณฑ์โฆษณาและเผยแพร่</t>
  </si>
  <si>
    <t xml:space="preserve">ครุภัณฑ์โรงงาน</t>
  </si>
  <si>
    <t xml:space="preserve">ครุภัณฑ์งานบ้านงานครัว</t>
  </si>
  <si>
    <t xml:space="preserve">ครุภัณฑ์สำรวจ</t>
  </si>
  <si>
    <t xml:space="preserve">ครุภัณฑ์อื่นๆ</t>
  </si>
  <si>
    <r>
      <rPr>
        <b val="true"/>
        <sz val="16"/>
        <color rgb="FF000000"/>
        <rFont val="Arial"/>
        <family val="0"/>
        <charset val="22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#,##0_ ;\-#,##0\ "/>
    <numFmt numFmtId="170" formatCode="@"/>
    <numFmt numFmtId="171" formatCode="_-* #,##0.00_-;\-* #,##0.00_-;_-* \-??_-;_-@_-"/>
    <numFmt numFmtId="172" formatCode="_-* #,##0_-;\-* #,##0_-;_-* \-??_-;_-@_-"/>
    <numFmt numFmtId="173" formatCode="0_ ;\-0\ "/>
    <numFmt numFmtId="174" formatCode="_-* #,##0_-;\-* #,##0_-;_-* \-_-;_-@_-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i val="true"/>
      <sz val="15"/>
      <color rgb="FF000000"/>
      <name val="TH SarabunPSK"/>
      <family val="2"/>
    </font>
    <font>
      <i val="true"/>
      <sz val="15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b val="true"/>
      <u val="single"/>
      <sz val="15"/>
      <color rgb="FF000000"/>
      <name val="TH SarabunPSK"/>
      <family val="2"/>
    </font>
    <font>
      <sz val="16"/>
      <color rgb="FF000000"/>
      <name val="TH SarabunPSK"/>
      <family val="2"/>
    </font>
    <font>
      <i val="true"/>
      <sz val="16"/>
      <color rgb="FF000000"/>
      <name val="TH SarabunPSK"/>
      <family val="2"/>
    </font>
    <font>
      <i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i val="true"/>
      <sz val="14"/>
      <color rgb="FF000000"/>
      <name val="TH SarabunPSK"/>
      <family val="2"/>
    </font>
    <font>
      <i val="true"/>
      <sz val="14"/>
      <color rgb="FF000000"/>
      <name val="Arial"/>
      <family val="0"/>
      <charset val="222"/>
    </font>
    <font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M15" activeCellId="0" sqref="M15:M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4" min="4" style="3" width="10.71"/>
    <col collapsed="false" customWidth="true" hidden="false" outlineLevel="0" max="5" min="5" style="2" width="7.85"/>
    <col collapsed="false" customWidth="true" hidden="false" outlineLevel="0" max="6" min="6" style="2" width="6.13"/>
    <col collapsed="false" customWidth="true" hidden="false" outlineLevel="0" max="7" min="7" style="2" width="6.85"/>
    <col collapsed="false" customWidth="true" hidden="false" outlineLevel="0" max="8" min="8" style="3" width="10.71"/>
    <col collapsed="false" customWidth="true" hidden="false" outlineLevel="0" max="9" min="9" style="2" width="7.85"/>
    <col collapsed="false" customWidth="true" hidden="false" outlineLevel="0" max="10" min="10" style="2" width="6.13"/>
    <col collapsed="false" customWidth="true" hidden="false" outlineLevel="0" max="11" min="11" style="2" width="6.85"/>
    <col collapsed="false" customWidth="true" hidden="false" outlineLevel="0" max="12" min="12" style="3" width="10.99"/>
    <col collapsed="false" customWidth="true" hidden="false" outlineLevel="0" max="13" min="13" style="2" width="7.85"/>
    <col collapsed="false" customWidth="true" hidden="false" outlineLevel="0" max="14" min="14" style="2" width="6.13"/>
    <col collapsed="false" customWidth="true" hidden="false" outlineLevel="0" max="15" min="15" style="2" width="7.7"/>
    <col collapsed="false" customWidth="true" hidden="false" outlineLevel="0" max="16" min="16" style="3" width="10.85"/>
    <col collapsed="false" customWidth="true" hidden="false" outlineLevel="0" max="17" min="17" style="2" width="7.28"/>
    <col collapsed="false" customWidth="false" hidden="false" outlineLevel="0" max="257" min="18" style="1" width="9.14"/>
  </cols>
  <sheetData>
    <row r="2" customFormat="false" ht="30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21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9" t="s">
        <v>5</v>
      </c>
      <c r="O3" s="9"/>
      <c r="P3" s="9"/>
      <c r="Q3" s="9"/>
    </row>
    <row r="4" s="10" customFormat="true" ht="21.75" hidden="false" customHeight="false" outlineLevel="0" collapsed="false">
      <c r="A4" s="5"/>
      <c r="B4" s="11" t="s">
        <v>6</v>
      </c>
      <c r="C4" s="11" t="s">
        <v>7</v>
      </c>
      <c r="D4" s="12" t="s">
        <v>8</v>
      </c>
      <c r="E4" s="13" t="s">
        <v>7</v>
      </c>
      <c r="F4" s="14" t="s">
        <v>6</v>
      </c>
      <c r="G4" s="11" t="s">
        <v>7</v>
      </c>
      <c r="H4" s="12" t="s">
        <v>8</v>
      </c>
      <c r="I4" s="15" t="s">
        <v>7</v>
      </c>
      <c r="J4" s="16" t="s">
        <v>6</v>
      </c>
      <c r="K4" s="11" t="s">
        <v>7</v>
      </c>
      <c r="L4" s="12" t="s">
        <v>8</v>
      </c>
      <c r="M4" s="13" t="s">
        <v>7</v>
      </c>
      <c r="N4" s="14" t="s">
        <v>6</v>
      </c>
      <c r="O4" s="11" t="s">
        <v>7</v>
      </c>
      <c r="P4" s="12" t="s">
        <v>8</v>
      </c>
      <c r="Q4" s="17" t="s">
        <v>7</v>
      </c>
    </row>
    <row r="5" s="10" customFormat="true" ht="21.75" hidden="false" customHeight="false" outlineLevel="0" collapsed="false">
      <c r="A5" s="5"/>
      <c r="B5" s="18" t="s">
        <v>9</v>
      </c>
      <c r="C5" s="18" t="s">
        <v>9</v>
      </c>
      <c r="D5" s="12"/>
      <c r="E5" s="19" t="s">
        <v>8</v>
      </c>
      <c r="F5" s="20" t="s">
        <v>9</v>
      </c>
      <c r="G5" s="18" t="s">
        <v>9</v>
      </c>
      <c r="H5" s="12"/>
      <c r="I5" s="21" t="s">
        <v>8</v>
      </c>
      <c r="J5" s="22" t="s">
        <v>9</v>
      </c>
      <c r="K5" s="18" t="s">
        <v>9</v>
      </c>
      <c r="L5" s="12"/>
      <c r="M5" s="19" t="s">
        <v>8</v>
      </c>
      <c r="N5" s="20" t="s">
        <v>9</v>
      </c>
      <c r="O5" s="18" t="s">
        <v>9</v>
      </c>
      <c r="P5" s="12"/>
      <c r="Q5" s="23" t="s">
        <v>8</v>
      </c>
    </row>
    <row r="6" customFormat="false" ht="21" hidden="false" customHeight="true" outlineLevel="0" collapsed="false">
      <c r="A6" s="24" t="s">
        <v>10</v>
      </c>
      <c r="B6" s="25" t="n">
        <v>6</v>
      </c>
      <c r="C6" s="26" t="n">
        <f aca="false">B6*100/B18</f>
        <v>3.68098159509202</v>
      </c>
      <c r="D6" s="25" t="n">
        <v>1950000</v>
      </c>
      <c r="E6" s="26" t="n">
        <f aca="false">D6*100/D18</f>
        <v>1.38319454099221</v>
      </c>
      <c r="F6" s="27" t="n">
        <v>6</v>
      </c>
      <c r="G6" s="26" t="n">
        <f aca="false">F6*100/F18</f>
        <v>2.02702702702703</v>
      </c>
      <c r="H6" s="25" t="n">
        <v>1950000</v>
      </c>
      <c r="I6" s="28" t="n">
        <f aca="false">H6*100/H18</f>
        <v>0.90946487086998</v>
      </c>
      <c r="J6" s="27" t="n">
        <v>6</v>
      </c>
      <c r="K6" s="26" t="n">
        <f aca="false">J6*100/J18</f>
        <v>3.125</v>
      </c>
      <c r="L6" s="25" t="n">
        <v>1950000</v>
      </c>
      <c r="M6" s="28" t="n">
        <f aca="false">L6*100/L18</f>
        <v>1.29708156647543</v>
      </c>
      <c r="N6" s="27" t="n">
        <f aca="false">B6+F6+J6</f>
        <v>18</v>
      </c>
      <c r="O6" s="26" t="n">
        <f aca="false">N6*100/N18</f>
        <v>2.76497695852535</v>
      </c>
      <c r="P6" s="25" t="n">
        <f aca="false">D6+H6+L6</f>
        <v>5850000</v>
      </c>
      <c r="Q6" s="26" t="n">
        <f aca="false">P6*100/P18</f>
        <v>1.15674989267932</v>
      </c>
    </row>
    <row r="7" customFormat="false" ht="21" hidden="false" customHeight="true" outlineLevel="0" collapsed="false">
      <c r="A7" s="29" t="s">
        <v>11</v>
      </c>
      <c r="B7" s="25"/>
      <c r="C7" s="26"/>
      <c r="D7" s="25"/>
      <c r="E7" s="26"/>
      <c r="F7" s="27"/>
      <c r="G7" s="26"/>
      <c r="H7" s="25"/>
      <c r="I7" s="28"/>
      <c r="J7" s="27"/>
      <c r="K7" s="26"/>
      <c r="L7" s="25"/>
      <c r="M7" s="28"/>
      <c r="N7" s="27"/>
      <c r="O7" s="26"/>
      <c r="P7" s="25"/>
      <c r="Q7" s="26"/>
    </row>
    <row r="8" customFormat="false" ht="21" hidden="false" customHeight="true" outlineLevel="0" collapsed="false">
      <c r="A8" s="30" t="s">
        <v>12</v>
      </c>
      <c r="B8" s="31" t="n">
        <v>48</v>
      </c>
      <c r="C8" s="32" t="n">
        <f aca="false">B8*100/B18</f>
        <v>29.4478527607362</v>
      </c>
      <c r="D8" s="33" t="n">
        <v>42386000</v>
      </c>
      <c r="E8" s="34" t="n">
        <f aca="false">D8*100/D18</f>
        <v>30.0656840074338</v>
      </c>
      <c r="F8" s="35" t="n">
        <v>68</v>
      </c>
      <c r="G8" s="34" t="n">
        <f aca="false">F8*100/F18</f>
        <v>22.972972972973</v>
      </c>
      <c r="H8" s="33" t="n">
        <v>47337900</v>
      </c>
      <c r="I8" s="36" t="n">
        <f aca="false">H8*100/H18</f>
        <v>22.0780292875672</v>
      </c>
      <c r="J8" s="35" t="n">
        <v>74</v>
      </c>
      <c r="K8" s="34" t="n">
        <f aca="false">J8*100/J18</f>
        <v>38.5416666666667</v>
      </c>
      <c r="L8" s="33" t="n">
        <v>50957900</v>
      </c>
      <c r="M8" s="36" t="n">
        <f aca="false">L8*100/L18</f>
        <v>33.895668080153</v>
      </c>
      <c r="N8" s="27" t="n">
        <f aca="false">B8+F8+J8</f>
        <v>190</v>
      </c>
      <c r="O8" s="34" t="n">
        <f aca="false">N8*100/N18</f>
        <v>29.1858678955453</v>
      </c>
      <c r="P8" s="25" t="n">
        <f aca="false">D8+H8+L8</f>
        <v>140681800</v>
      </c>
      <c r="Q8" s="34" t="n">
        <f aca="false">P8*100/P18</f>
        <v>27.8177191541766</v>
      </c>
    </row>
    <row r="9" customFormat="false" ht="21" hidden="false" customHeight="true" outlineLevel="0" collapsed="false">
      <c r="A9" s="37" t="s">
        <v>13</v>
      </c>
      <c r="B9" s="31"/>
      <c r="C9" s="32"/>
      <c r="D9" s="33"/>
      <c r="E9" s="34"/>
      <c r="F9" s="35"/>
      <c r="G9" s="34"/>
      <c r="H9" s="33"/>
      <c r="I9" s="36"/>
      <c r="J9" s="35"/>
      <c r="K9" s="34"/>
      <c r="L9" s="33"/>
      <c r="M9" s="36"/>
      <c r="N9" s="27"/>
      <c r="O9" s="34"/>
      <c r="P9" s="25"/>
      <c r="Q9" s="34"/>
    </row>
    <row r="10" customFormat="false" ht="21.75" hidden="false" customHeight="false" outlineLevel="0" collapsed="false">
      <c r="A10" s="38" t="s">
        <v>14</v>
      </c>
      <c r="B10" s="25" t="n">
        <v>64</v>
      </c>
      <c r="C10" s="26" t="n">
        <f aca="false">B10*100/B18</f>
        <v>39.2638036809816</v>
      </c>
      <c r="D10" s="39" t="n">
        <v>40608400</v>
      </c>
      <c r="E10" s="26" t="n">
        <f aca="false">D10*100/D18</f>
        <v>28.804778050476</v>
      </c>
      <c r="F10" s="40" t="n">
        <v>181</v>
      </c>
      <c r="G10" s="26" t="n">
        <f aca="false">F10*100/F18</f>
        <v>61.1486486486486</v>
      </c>
      <c r="H10" s="25" t="n">
        <v>150678900</v>
      </c>
      <c r="I10" s="28" t="n">
        <f aca="false">H10*100/H18</f>
        <v>70.2754699135029</v>
      </c>
      <c r="J10" s="41" t="n">
        <v>71</v>
      </c>
      <c r="K10" s="26" t="n">
        <f aca="false">J10*100/J18</f>
        <v>36.9791666666667</v>
      </c>
      <c r="L10" s="25" t="n">
        <v>82934600</v>
      </c>
      <c r="M10" s="28" t="n">
        <f aca="false">L10*100/L18</f>
        <v>55.1656107092376</v>
      </c>
      <c r="N10" s="27" t="n">
        <f aca="false">B10+F10+J10</f>
        <v>316</v>
      </c>
      <c r="O10" s="26" t="n">
        <f aca="false">N10*100/N18</f>
        <v>48.5407066052227</v>
      </c>
      <c r="P10" s="25" t="n">
        <f aca="false">D10+H10+L10</f>
        <v>274221900</v>
      </c>
      <c r="Q10" s="26" t="n">
        <f aca="false">P10*100/P18</f>
        <v>54.2232740846697</v>
      </c>
    </row>
    <row r="11" customFormat="false" ht="21.75" hidden="false" customHeight="false" outlineLevel="0" collapsed="false">
      <c r="A11" s="42" t="s">
        <v>15</v>
      </c>
      <c r="B11" s="25"/>
      <c r="C11" s="26"/>
      <c r="D11" s="39"/>
      <c r="E11" s="26"/>
      <c r="F11" s="40"/>
      <c r="G11" s="26"/>
      <c r="H11" s="25"/>
      <c r="I11" s="28"/>
      <c r="J11" s="41"/>
      <c r="K11" s="26"/>
      <c r="L11" s="25"/>
      <c r="M11" s="28"/>
      <c r="N11" s="27"/>
      <c r="O11" s="26"/>
      <c r="P11" s="25"/>
      <c r="Q11" s="26"/>
    </row>
    <row r="12" customFormat="false" ht="21.75" hidden="false" customHeight="false" outlineLevel="0" collapsed="false">
      <c r="A12" s="43" t="s">
        <v>16</v>
      </c>
      <c r="B12" s="44" t="n">
        <v>24</v>
      </c>
      <c r="C12" s="45" t="n">
        <f aca="false">B12*100/B18</f>
        <v>14.7239263803681</v>
      </c>
      <c r="D12" s="44" t="n">
        <v>12010000</v>
      </c>
      <c r="E12" s="46" t="n">
        <f aca="false">D12*100/D18</f>
        <v>8.51905971144434</v>
      </c>
      <c r="F12" s="47" t="n">
        <v>24</v>
      </c>
      <c r="G12" s="45" t="n">
        <f aca="false">F12*100/F18</f>
        <v>8.10810810810811</v>
      </c>
      <c r="H12" s="44" t="n">
        <v>12060000</v>
      </c>
      <c r="I12" s="46" t="n">
        <f aca="false">H12*100/H18</f>
        <v>5.62469043214972</v>
      </c>
      <c r="J12" s="47" t="n">
        <v>24</v>
      </c>
      <c r="K12" s="45" t="n">
        <f aca="false">J12*100/J18</f>
        <v>12.5</v>
      </c>
      <c r="L12" s="44" t="n">
        <v>12110000</v>
      </c>
      <c r="M12" s="46" t="n">
        <f aca="false">L12*100/L18</f>
        <v>8.05520911282947</v>
      </c>
      <c r="N12" s="48" t="n">
        <f aca="false">B12+F12+J12</f>
        <v>72</v>
      </c>
      <c r="O12" s="45" t="n">
        <f aca="false">N12*100/N18</f>
        <v>11.0599078341014</v>
      </c>
      <c r="P12" s="39" t="n">
        <f aca="false">D12+H12+L12</f>
        <v>36180000</v>
      </c>
      <c r="Q12" s="45" t="n">
        <f aca="false">P12*100/P18</f>
        <v>7.15405318241669</v>
      </c>
    </row>
    <row r="13" customFormat="false" ht="21.75" hidden="false" customHeight="false" outlineLevel="0" collapsed="false">
      <c r="A13" s="49" t="s">
        <v>17</v>
      </c>
      <c r="B13" s="44"/>
      <c r="C13" s="45"/>
      <c r="D13" s="44"/>
      <c r="E13" s="46"/>
      <c r="F13" s="47"/>
      <c r="G13" s="45"/>
      <c r="H13" s="44"/>
      <c r="I13" s="46"/>
      <c r="J13" s="47"/>
      <c r="K13" s="45"/>
      <c r="L13" s="44"/>
      <c r="M13" s="46"/>
      <c r="N13" s="48"/>
      <c r="O13" s="45"/>
      <c r="P13" s="39"/>
      <c r="Q13" s="45"/>
    </row>
    <row r="14" customFormat="false" ht="21.75" hidden="false" customHeight="false" outlineLevel="0" collapsed="false">
      <c r="A14" s="50" t="s">
        <v>18</v>
      </c>
      <c r="B14" s="44"/>
      <c r="C14" s="45"/>
      <c r="D14" s="44"/>
      <c r="E14" s="46"/>
      <c r="F14" s="47"/>
      <c r="G14" s="45"/>
      <c r="H14" s="44"/>
      <c r="I14" s="46"/>
      <c r="J14" s="47"/>
      <c r="K14" s="45"/>
      <c r="L14" s="44"/>
      <c r="M14" s="46"/>
      <c r="N14" s="48"/>
      <c r="O14" s="45"/>
      <c r="P14" s="39"/>
      <c r="Q14" s="45"/>
    </row>
    <row r="15" customFormat="false" ht="21.75" hidden="false" customHeight="false" outlineLevel="0" collapsed="false">
      <c r="A15" s="51" t="s">
        <v>19</v>
      </c>
      <c r="B15" s="39" t="n">
        <v>21</v>
      </c>
      <c r="C15" s="52" t="n">
        <f aca="false">B15*100/B18</f>
        <v>12.8834355828221</v>
      </c>
      <c r="D15" s="39" t="n">
        <v>44023600</v>
      </c>
      <c r="E15" s="53" t="n">
        <f aca="false">D15*100/D18</f>
        <v>31.2272836896537</v>
      </c>
      <c r="F15" s="48" t="n">
        <v>17</v>
      </c>
      <c r="G15" s="52" t="n">
        <f aca="false">F15*100/F18</f>
        <v>5.74324324324324</v>
      </c>
      <c r="H15" s="39" t="n">
        <v>2385000</v>
      </c>
      <c r="I15" s="53" t="n">
        <f aca="false">H15*100/H18</f>
        <v>1.11234549591021</v>
      </c>
      <c r="J15" s="48" t="n">
        <v>17</v>
      </c>
      <c r="K15" s="52" t="n">
        <f aca="false">J15*100/J18</f>
        <v>8.85416666666667</v>
      </c>
      <c r="L15" s="39" t="n">
        <v>2385000</v>
      </c>
      <c r="M15" s="53" t="n">
        <f aca="false">L15*100/L18</f>
        <v>1.58643053130456</v>
      </c>
      <c r="N15" s="48" t="n">
        <f aca="false">B15+F15+J15</f>
        <v>55</v>
      </c>
      <c r="O15" s="52" t="n">
        <f aca="false">N15*100/N18</f>
        <v>8.44854070660522</v>
      </c>
      <c r="P15" s="39" t="n">
        <f aca="false">D15+H15+L15</f>
        <v>48793600</v>
      </c>
      <c r="Q15" s="52" t="n">
        <f aca="false">P15*100/P18</f>
        <v>9.64820368605768</v>
      </c>
    </row>
    <row r="16" customFormat="false" ht="21.75" hidden="false" customHeight="false" outlineLevel="0" collapsed="false">
      <c r="A16" s="54" t="s">
        <v>20</v>
      </c>
      <c r="B16" s="39"/>
      <c r="C16" s="52"/>
      <c r="D16" s="39"/>
      <c r="E16" s="53"/>
      <c r="F16" s="48"/>
      <c r="G16" s="52"/>
      <c r="H16" s="39"/>
      <c r="I16" s="53"/>
      <c r="J16" s="48"/>
      <c r="K16" s="52"/>
      <c r="L16" s="39"/>
      <c r="M16" s="53"/>
      <c r="N16" s="48"/>
      <c r="O16" s="52"/>
      <c r="P16" s="39"/>
      <c r="Q16" s="52"/>
    </row>
    <row r="17" customFormat="false" ht="21.75" hidden="false" customHeight="false" outlineLevel="0" collapsed="false">
      <c r="A17" s="42" t="s">
        <v>21</v>
      </c>
      <c r="B17" s="39"/>
      <c r="C17" s="52"/>
      <c r="D17" s="39"/>
      <c r="E17" s="53"/>
      <c r="F17" s="48"/>
      <c r="G17" s="52"/>
      <c r="H17" s="39"/>
      <c r="I17" s="53"/>
      <c r="J17" s="48"/>
      <c r="K17" s="52"/>
      <c r="L17" s="39"/>
      <c r="M17" s="53"/>
      <c r="N17" s="48"/>
      <c r="O17" s="52"/>
      <c r="P17" s="39"/>
      <c r="Q17" s="52"/>
    </row>
    <row r="18" s="62" customFormat="true" ht="28.5" hidden="false" customHeight="true" outlineLevel="0" collapsed="false">
      <c r="A18" s="55" t="s">
        <v>22</v>
      </c>
      <c r="B18" s="56" t="n">
        <f aca="false">SUM(B6:B17)</f>
        <v>163</v>
      </c>
      <c r="C18" s="56" t="n">
        <f aca="false">SUM(C6:C17)</f>
        <v>100</v>
      </c>
      <c r="D18" s="57" t="n">
        <f aca="false">SUM(D6:D17)</f>
        <v>140978000</v>
      </c>
      <c r="E18" s="56" t="n">
        <f aca="false">SUM(E6:E17)</f>
        <v>100</v>
      </c>
      <c r="F18" s="58" t="n">
        <f aca="false">SUM(F6:F17)</f>
        <v>296</v>
      </c>
      <c r="G18" s="56" t="n">
        <f aca="false">SUM(G6:G17)</f>
        <v>100</v>
      </c>
      <c r="H18" s="59" t="n">
        <f aca="false">SUM(H6:H17)</f>
        <v>214411800</v>
      </c>
      <c r="I18" s="60" t="n">
        <f aca="false">SUM(I6:I17)</f>
        <v>100</v>
      </c>
      <c r="J18" s="58" t="n">
        <f aca="false">SUM(J6:J17)</f>
        <v>192</v>
      </c>
      <c r="K18" s="56" t="n">
        <f aca="false">SUM(K6:K17)</f>
        <v>100</v>
      </c>
      <c r="L18" s="61" t="n">
        <f aca="false">SUM(L6:L17)</f>
        <v>150337500</v>
      </c>
      <c r="M18" s="60" t="n">
        <f aca="false">SUM(M6:M17)</f>
        <v>100</v>
      </c>
      <c r="N18" s="58" t="n">
        <f aca="false">SUM(N6:N17)</f>
        <v>651</v>
      </c>
      <c r="O18" s="56" t="n">
        <f aca="false">SUM(O6:O17)</f>
        <v>100</v>
      </c>
      <c r="P18" s="61" t="n">
        <f aca="false">SUM(P6:P17)</f>
        <v>505727300</v>
      </c>
      <c r="Q18" s="56" t="n">
        <f aca="false">SUM(Q6:Q17)</f>
        <v>100</v>
      </c>
    </row>
    <row r="19" customFormat="false" ht="21.75" hidden="false" customHeight="false" outlineLevel="0" collapsed="false">
      <c r="C19" s="63"/>
    </row>
    <row r="20" customFormat="false" ht="21.75" hidden="false" customHeight="false" outlineLevel="0" collapsed="false">
      <c r="D20" s="3" t="s">
        <v>23</v>
      </c>
    </row>
  </sheetData>
  <mergeCells count="90">
    <mergeCell ref="A2:Q2"/>
    <mergeCell ref="A3:A5"/>
    <mergeCell ref="B3:E3"/>
    <mergeCell ref="F3:I3"/>
    <mergeCell ref="J3:M3"/>
    <mergeCell ref="N3:Q3"/>
    <mergeCell ref="D4:D5"/>
    <mergeCell ref="H4:H5"/>
    <mergeCell ref="L4:L5"/>
    <mergeCell ref="P4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</mergeCells>
  <printOptions headings="false" gridLines="false" gridLinesSet="true" horizontalCentered="false" verticalCentered="false"/>
  <pageMargins left="0.315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33" activeCellId="0" sqref="D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5" width="63.13"/>
    <col collapsed="false" customWidth="true" hidden="false" outlineLevel="0" max="3" min="3" style="64" width="6.28"/>
    <col collapsed="false" customWidth="true" hidden="false" outlineLevel="0" max="4" min="4" style="66" width="12.99"/>
    <col collapsed="false" customWidth="true" hidden="false" outlineLevel="0" max="5" min="5" style="64" width="6.28"/>
    <col collapsed="false" customWidth="true" hidden="false" outlineLevel="0" max="6" min="6" style="66" width="12.99"/>
    <col collapsed="false" customWidth="true" hidden="false" outlineLevel="0" max="7" min="7" style="67" width="6.28"/>
    <col collapsed="false" customWidth="true" hidden="false" outlineLevel="0" max="8" min="8" style="66" width="12.99"/>
    <col collapsed="false" customWidth="true" hidden="false" outlineLevel="0" max="9" min="9" style="64" width="6.28"/>
    <col collapsed="false" customWidth="true" hidden="false" outlineLevel="0" max="10" min="10" style="68" width="12.99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J1" s="69" t="s">
        <v>24</v>
      </c>
    </row>
    <row r="2" customFormat="false" ht="24" hidden="false" customHeight="false" outlineLevel="0" collapsed="false">
      <c r="A2" s="70" t="s">
        <v>25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24" hidden="false" customHeight="false" outlineLevel="0" collapsed="false">
      <c r="A3" s="70" t="s">
        <v>26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24" hidden="false" customHeight="fals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24" hidden="false" customHeight="false" outlineLevel="0" collapsed="false">
      <c r="A5" s="70" t="s">
        <v>28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4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23.25" hidden="false" customHeight="false" outlineLevel="0" collapsed="false">
      <c r="A7" s="72"/>
      <c r="B7" s="73" t="s">
        <v>1</v>
      </c>
      <c r="C7" s="73" t="s">
        <v>29</v>
      </c>
      <c r="D7" s="73"/>
      <c r="E7" s="73" t="s">
        <v>30</v>
      </c>
      <c r="F7" s="73"/>
      <c r="G7" s="73" t="s">
        <v>31</v>
      </c>
      <c r="H7" s="73"/>
      <c r="I7" s="73" t="s">
        <v>32</v>
      </c>
      <c r="J7" s="73"/>
    </row>
    <row r="8" customFormat="false" ht="21" hidden="false" customHeight="true" outlineLevel="0" collapsed="false">
      <c r="A8" s="74" t="s">
        <v>33</v>
      </c>
      <c r="B8" s="73"/>
      <c r="C8" s="73" t="s">
        <v>6</v>
      </c>
      <c r="D8" s="75" t="s">
        <v>8</v>
      </c>
      <c r="E8" s="73" t="s">
        <v>6</v>
      </c>
      <c r="F8" s="75" t="s">
        <v>8</v>
      </c>
      <c r="G8" s="76" t="s">
        <v>6</v>
      </c>
      <c r="H8" s="75" t="s">
        <v>8</v>
      </c>
      <c r="I8" s="73" t="s">
        <v>6</v>
      </c>
      <c r="J8" s="75" t="s">
        <v>8</v>
      </c>
    </row>
    <row r="9" customFormat="false" ht="21" hidden="false" customHeight="true" outlineLevel="0" collapsed="false">
      <c r="A9" s="77"/>
      <c r="B9" s="73"/>
      <c r="C9" s="73"/>
      <c r="D9" s="75"/>
      <c r="E9" s="73"/>
      <c r="F9" s="75"/>
      <c r="G9" s="76"/>
      <c r="H9" s="75"/>
      <c r="I9" s="73"/>
      <c r="J9" s="75"/>
    </row>
    <row r="10" customFormat="false" ht="21" hidden="false" customHeight="true" outlineLevel="0" collapsed="false">
      <c r="A10" s="78"/>
      <c r="B10" s="79" t="s">
        <v>34</v>
      </c>
      <c r="C10" s="80"/>
      <c r="D10" s="81"/>
      <c r="E10" s="80"/>
      <c r="F10" s="81"/>
      <c r="G10" s="82"/>
      <c r="H10" s="81"/>
      <c r="I10" s="80"/>
      <c r="J10" s="83"/>
    </row>
    <row r="11" customFormat="false" ht="21" hidden="false" customHeight="true" outlineLevel="0" collapsed="false">
      <c r="A11" s="78"/>
      <c r="B11" s="84" t="s">
        <v>35</v>
      </c>
      <c r="C11" s="80"/>
      <c r="D11" s="81"/>
      <c r="E11" s="80"/>
      <c r="F11" s="81"/>
      <c r="G11" s="82"/>
      <c r="H11" s="81"/>
      <c r="I11" s="80"/>
      <c r="J11" s="83"/>
    </row>
    <row r="12" customFormat="false" ht="21" hidden="false" customHeight="true" outlineLevel="0" collapsed="false">
      <c r="A12" s="78"/>
      <c r="B12" s="85" t="s">
        <v>36</v>
      </c>
      <c r="C12" s="80"/>
      <c r="D12" s="81"/>
      <c r="E12" s="80"/>
      <c r="F12" s="81"/>
      <c r="G12" s="82"/>
      <c r="H12" s="81"/>
      <c r="I12" s="80"/>
      <c r="J12" s="83"/>
    </row>
    <row r="13" customFormat="false" ht="21" hidden="false" customHeight="true" outlineLevel="0" collapsed="false">
      <c r="A13" s="78"/>
      <c r="B13" s="85" t="s">
        <v>37</v>
      </c>
      <c r="C13" s="80"/>
      <c r="D13" s="81"/>
      <c r="E13" s="80"/>
      <c r="F13" s="81"/>
      <c r="G13" s="82"/>
      <c r="H13" s="81"/>
      <c r="I13" s="80"/>
      <c r="J13" s="83"/>
    </row>
    <row r="14" customFormat="false" ht="23.25" hidden="false" customHeight="false" outlineLevel="0" collapsed="false">
      <c r="A14" s="86" t="n">
        <v>1</v>
      </c>
      <c r="B14" s="87" t="s">
        <v>38</v>
      </c>
      <c r="C14" s="88" t="n">
        <v>1</v>
      </c>
      <c r="D14" s="88" t="n">
        <v>300000</v>
      </c>
      <c r="E14" s="88" t="n">
        <v>1</v>
      </c>
      <c r="F14" s="88" t="n">
        <v>300000</v>
      </c>
      <c r="G14" s="88" t="n">
        <v>1</v>
      </c>
      <c r="H14" s="88" t="n">
        <v>300000</v>
      </c>
      <c r="I14" s="89" t="n">
        <f aca="false">C14+E14+G14</f>
        <v>3</v>
      </c>
      <c r="J14" s="88" t="n">
        <f aca="false">D14+F14+H14</f>
        <v>900000</v>
      </c>
      <c r="K14" s="90"/>
      <c r="L14" s="90"/>
      <c r="M14" s="90"/>
      <c r="N14" s="90"/>
    </row>
    <row r="15" customFormat="false" ht="23.25" hidden="false" customHeight="false" outlineLevel="0" collapsed="false">
      <c r="A15" s="86" t="n">
        <v>2</v>
      </c>
      <c r="B15" s="87" t="s">
        <v>39</v>
      </c>
      <c r="C15" s="91" t="n">
        <v>1</v>
      </c>
      <c r="D15" s="88" t="n">
        <v>50000</v>
      </c>
      <c r="E15" s="88" t="n">
        <v>1</v>
      </c>
      <c r="F15" s="88" t="n">
        <v>50000</v>
      </c>
      <c r="G15" s="88" t="n">
        <v>1</v>
      </c>
      <c r="H15" s="88" t="n">
        <v>50000</v>
      </c>
      <c r="I15" s="89" t="n">
        <f aca="false">C15+E15+G15</f>
        <v>3</v>
      </c>
      <c r="J15" s="88" t="n">
        <f aca="false">D15+F15+H15</f>
        <v>150000</v>
      </c>
      <c r="K15" s="90"/>
      <c r="L15" s="90"/>
      <c r="M15" s="90"/>
    </row>
    <row r="16" customFormat="false" ht="23.25" hidden="false" customHeight="false" outlineLevel="0" collapsed="false">
      <c r="A16" s="92" t="n">
        <v>3</v>
      </c>
      <c r="B16" s="93" t="s">
        <v>40</v>
      </c>
      <c r="C16" s="94" t="n">
        <v>1</v>
      </c>
      <c r="D16" s="94" t="n">
        <v>300000</v>
      </c>
      <c r="E16" s="94" t="n">
        <v>1</v>
      </c>
      <c r="F16" s="94" t="n">
        <v>300000</v>
      </c>
      <c r="G16" s="94" t="n">
        <v>1</v>
      </c>
      <c r="H16" s="94" t="n">
        <v>300000</v>
      </c>
      <c r="I16" s="94" t="n">
        <f aca="false">C16+E16+G16</f>
        <v>3</v>
      </c>
      <c r="J16" s="94" t="n">
        <f aca="false">D16+F16+H16</f>
        <v>900000</v>
      </c>
      <c r="K16" s="90"/>
      <c r="L16" s="90"/>
      <c r="M16" s="90"/>
    </row>
    <row r="17" customFormat="false" ht="23.25" hidden="false" customHeight="false" outlineLevel="0" collapsed="false">
      <c r="A17" s="95" t="n">
        <v>4</v>
      </c>
      <c r="B17" s="96" t="s">
        <v>41</v>
      </c>
      <c r="C17" s="88" t="n">
        <v>1</v>
      </c>
      <c r="D17" s="88" t="n">
        <v>500000</v>
      </c>
      <c r="E17" s="88" t="n">
        <v>1</v>
      </c>
      <c r="F17" s="88" t="n">
        <v>500000</v>
      </c>
      <c r="G17" s="88" t="n">
        <v>1</v>
      </c>
      <c r="H17" s="88" t="n">
        <v>500000</v>
      </c>
      <c r="I17" s="89" t="n">
        <f aca="false">C17+E17+G17</f>
        <v>3</v>
      </c>
      <c r="J17" s="88" t="n">
        <f aca="false">D17+F17+H17</f>
        <v>1500000</v>
      </c>
      <c r="K17" s="90"/>
      <c r="L17" s="90"/>
      <c r="M17" s="90"/>
    </row>
    <row r="18" customFormat="false" ht="21.75" hidden="false" customHeight="true" outlineLevel="0" collapsed="false">
      <c r="A18" s="97"/>
      <c r="B18" s="98" t="s">
        <v>42</v>
      </c>
      <c r="C18" s="99" t="n">
        <f aca="false">SUM(C14:C17)</f>
        <v>4</v>
      </c>
      <c r="D18" s="99" t="n">
        <f aca="false">SUM(D14:D17)</f>
        <v>1150000</v>
      </c>
      <c r="E18" s="99" t="n">
        <f aca="false">SUM(E14:E17)</f>
        <v>4</v>
      </c>
      <c r="F18" s="99" t="n">
        <f aca="false">SUM(F14:F17)</f>
        <v>1150000</v>
      </c>
      <c r="G18" s="99" t="n">
        <f aca="false">SUM(G14:G17)</f>
        <v>4</v>
      </c>
      <c r="H18" s="99" t="n">
        <f aca="false">SUM(H14:H17)</f>
        <v>1150000</v>
      </c>
      <c r="I18" s="99" t="n">
        <f aca="false">SUM(I14:I17)</f>
        <v>12</v>
      </c>
      <c r="J18" s="99" t="n">
        <f aca="false">SUM(J14:J17)</f>
        <v>3450000</v>
      </c>
      <c r="K18" s="90"/>
      <c r="L18" s="90"/>
      <c r="M18" s="90"/>
    </row>
    <row r="19" customFormat="false" ht="21.75" hidden="false" customHeight="tru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  <c r="J19" s="102"/>
      <c r="K19" s="90"/>
      <c r="L19" s="90"/>
      <c r="M19" s="90"/>
    </row>
    <row r="20" customFormat="false" ht="21.75" hidden="false" customHeight="true" outlineLevel="0" collapsed="false">
      <c r="A20" s="103"/>
      <c r="B20" s="90"/>
      <c r="C20" s="104"/>
      <c r="D20" s="105"/>
      <c r="E20" s="105"/>
      <c r="F20" s="105"/>
      <c r="G20" s="105"/>
      <c r="H20" s="105"/>
      <c r="I20" s="106"/>
      <c r="J20" s="105"/>
      <c r="K20" s="90"/>
      <c r="L20" s="90"/>
      <c r="M20" s="90"/>
    </row>
    <row r="21" customFormat="false" ht="21.75" hidden="false" customHeight="true" outlineLevel="0" collapsed="false">
      <c r="A21" s="103"/>
      <c r="B21" s="107"/>
      <c r="C21" s="108"/>
      <c r="D21" s="108"/>
      <c r="E21" s="108"/>
      <c r="F21" s="108"/>
      <c r="G21" s="108"/>
      <c r="H21" s="108"/>
      <c r="I21" s="108"/>
      <c r="J21" s="108"/>
      <c r="K21" s="90"/>
      <c r="L21" s="90"/>
      <c r="M21" s="90"/>
    </row>
    <row r="22" customFormat="false" ht="23.25" hidden="false" customHeight="false" outlineLevel="0" collapsed="false">
      <c r="A22" s="78"/>
      <c r="B22" s="109" t="s">
        <v>43</v>
      </c>
      <c r="C22" s="110"/>
      <c r="D22" s="111"/>
      <c r="E22" s="110"/>
      <c r="F22" s="111"/>
      <c r="G22" s="112"/>
      <c r="H22" s="111"/>
      <c r="I22" s="110"/>
      <c r="J22" s="113"/>
      <c r="K22" s="90"/>
      <c r="L22" s="90"/>
      <c r="M22" s="90"/>
    </row>
    <row r="23" customFormat="false" ht="23.25" hidden="false" customHeight="false" outlineLevel="0" collapsed="false">
      <c r="A23" s="114" t="n">
        <v>1</v>
      </c>
      <c r="B23" s="115" t="s">
        <v>44</v>
      </c>
      <c r="C23" s="116" t="n">
        <v>1</v>
      </c>
      <c r="D23" s="117" t="n">
        <v>500000</v>
      </c>
      <c r="E23" s="116" t="n">
        <v>1</v>
      </c>
      <c r="F23" s="117" t="n">
        <v>500000</v>
      </c>
      <c r="G23" s="118" t="n">
        <v>1</v>
      </c>
      <c r="H23" s="117" t="n">
        <v>500000</v>
      </c>
      <c r="I23" s="118" t="n">
        <f aca="false">C23+E23+G23</f>
        <v>3</v>
      </c>
      <c r="J23" s="117" t="n">
        <f aca="false">D23+F23+H23</f>
        <v>1500000</v>
      </c>
      <c r="K23" s="90"/>
      <c r="L23" s="90"/>
      <c r="M23" s="90"/>
    </row>
    <row r="24" customFormat="false" ht="23.25" hidden="false" customHeight="false" outlineLevel="0" collapsed="false">
      <c r="A24" s="86" t="n">
        <v>2</v>
      </c>
      <c r="B24" s="119" t="s">
        <v>45</v>
      </c>
      <c r="C24" s="88" t="n">
        <v>1</v>
      </c>
      <c r="D24" s="88" t="n">
        <v>300000</v>
      </c>
      <c r="E24" s="88" t="n">
        <v>1</v>
      </c>
      <c r="F24" s="88" t="n">
        <v>300000</v>
      </c>
      <c r="G24" s="120" t="n">
        <v>1</v>
      </c>
      <c r="H24" s="88" t="n">
        <v>300000</v>
      </c>
      <c r="I24" s="120" t="n">
        <f aca="false">C24+E24+G24</f>
        <v>3</v>
      </c>
      <c r="J24" s="88" t="n">
        <f aca="false">D24+F24+H24</f>
        <v>900000</v>
      </c>
      <c r="K24" s="90"/>
      <c r="L24" s="90"/>
      <c r="M24" s="90"/>
    </row>
    <row r="25" customFormat="false" ht="23.25" hidden="false" customHeight="false" outlineLevel="0" collapsed="false">
      <c r="A25" s="121"/>
      <c r="B25" s="122" t="s">
        <v>42</v>
      </c>
      <c r="C25" s="123" t="n">
        <f aca="false">SUM(C23:C24)</f>
        <v>2</v>
      </c>
      <c r="D25" s="123" t="n">
        <f aca="false">SUM(D23:D24)</f>
        <v>800000</v>
      </c>
      <c r="E25" s="123" t="n">
        <f aca="false">SUM(E23:E24)</f>
        <v>2</v>
      </c>
      <c r="F25" s="123" t="n">
        <f aca="false">SUM(F23:F24)</f>
        <v>800000</v>
      </c>
      <c r="G25" s="123" t="n">
        <f aca="false">SUM(G23:G24)</f>
        <v>2</v>
      </c>
      <c r="H25" s="123" t="n">
        <f aca="false">SUM(H23:H24)</f>
        <v>800000</v>
      </c>
      <c r="I25" s="124" t="n">
        <f aca="false">SUM(I23:I24)</f>
        <v>6</v>
      </c>
      <c r="J25" s="123" t="n">
        <f aca="false">SUM(J23:J24)</f>
        <v>2400000</v>
      </c>
      <c r="K25" s="90"/>
      <c r="L25" s="90"/>
      <c r="M25" s="90"/>
    </row>
    <row r="26" customFormat="false" ht="23.25" hidden="false" customHeight="false" outlineLevel="0" collapsed="false">
      <c r="A26" s="121"/>
      <c r="B26" s="125" t="s">
        <v>46</v>
      </c>
      <c r="C26" s="123" t="n">
        <f aca="false">C18+C25</f>
        <v>6</v>
      </c>
      <c r="D26" s="123" t="n">
        <f aca="false">D18+D25</f>
        <v>1950000</v>
      </c>
      <c r="E26" s="123" t="n">
        <f aca="false">E18+E25</f>
        <v>6</v>
      </c>
      <c r="F26" s="123" t="n">
        <f aca="false">F18+F25</f>
        <v>1950000</v>
      </c>
      <c r="G26" s="123" t="n">
        <f aca="false">G18+G25</f>
        <v>6</v>
      </c>
      <c r="H26" s="123" t="n">
        <f aca="false">H18+H25</f>
        <v>1950000</v>
      </c>
      <c r="I26" s="123" t="n">
        <f aca="false">I18+I25</f>
        <v>18</v>
      </c>
      <c r="J26" s="123" t="n">
        <f aca="false">J18+J25</f>
        <v>5850000</v>
      </c>
      <c r="K26" s="90"/>
      <c r="L26" s="90"/>
      <c r="M26" s="90"/>
    </row>
    <row r="27" customFormat="false" ht="23.25" hidden="false" customHeight="false" outlineLevel="0" collapsed="false">
      <c r="B27" s="126"/>
      <c r="C27" s="106"/>
      <c r="D27" s="127"/>
      <c r="E27" s="106"/>
      <c r="F27" s="127"/>
      <c r="G27" s="128"/>
      <c r="H27" s="127"/>
      <c r="I27" s="106"/>
      <c r="J27" s="105"/>
      <c r="K27" s="90"/>
      <c r="L27" s="90"/>
      <c r="M27" s="90"/>
    </row>
    <row r="28" customFormat="false" ht="23.25" hidden="false" customHeight="false" outlineLevel="0" collapsed="false">
      <c r="B28" s="129"/>
      <c r="C28" s="106"/>
      <c r="D28" s="127"/>
      <c r="E28" s="106"/>
      <c r="F28" s="127"/>
      <c r="G28" s="128"/>
      <c r="H28" s="127"/>
      <c r="I28" s="106"/>
      <c r="J28" s="105"/>
      <c r="K28" s="90"/>
      <c r="L28" s="90"/>
      <c r="M28" s="90"/>
    </row>
    <row r="29" customFormat="false" ht="23.25" hidden="false" customHeight="false" outlineLevel="0" collapsed="false">
      <c r="B29" s="126"/>
      <c r="C29" s="106"/>
      <c r="D29" s="127"/>
      <c r="E29" s="106"/>
      <c r="F29" s="127"/>
      <c r="G29" s="128"/>
      <c r="H29" s="127"/>
      <c r="I29" s="106"/>
      <c r="J29" s="105"/>
      <c r="K29" s="90"/>
      <c r="L29" s="90"/>
      <c r="M29" s="90"/>
    </row>
    <row r="30" customFormat="false" ht="23.25" hidden="false" customHeight="false" outlineLevel="0" collapsed="false">
      <c r="B30" s="126"/>
      <c r="C30" s="106"/>
      <c r="D30" s="127"/>
      <c r="E30" s="106"/>
      <c r="F30" s="127"/>
      <c r="G30" s="128"/>
      <c r="H30" s="127"/>
      <c r="I30" s="106"/>
      <c r="J30" s="105"/>
      <c r="K30" s="90"/>
      <c r="L30" s="90"/>
      <c r="M30" s="90"/>
    </row>
    <row r="31" customFormat="false" ht="23.25" hidden="false" customHeight="false" outlineLevel="0" collapsed="false">
      <c r="B31" s="126"/>
      <c r="C31" s="106"/>
      <c r="D31" s="127"/>
      <c r="E31" s="106"/>
      <c r="F31" s="127"/>
      <c r="G31" s="128"/>
      <c r="H31" s="127"/>
      <c r="I31" s="106"/>
      <c r="J31" s="105"/>
      <c r="K31" s="90"/>
      <c r="L31" s="90"/>
      <c r="M31" s="90"/>
    </row>
    <row r="32" customFormat="false" ht="23.25" hidden="false" customHeight="false" outlineLevel="0" collapsed="false">
      <c r="B32" s="126"/>
      <c r="C32" s="106"/>
      <c r="D32" s="127"/>
      <c r="E32" s="106"/>
      <c r="F32" s="127"/>
      <c r="G32" s="128"/>
      <c r="H32" s="127"/>
      <c r="I32" s="106"/>
      <c r="J32" s="105"/>
      <c r="K32" s="90"/>
      <c r="L32" s="90"/>
      <c r="M32" s="90"/>
    </row>
    <row r="33" customFormat="false" ht="23.25" hidden="false" customHeight="false" outlineLevel="0" collapsed="false">
      <c r="B33" s="126"/>
      <c r="C33" s="106"/>
      <c r="D33" s="127"/>
      <c r="E33" s="106"/>
      <c r="F33" s="127"/>
      <c r="G33" s="128"/>
      <c r="H33" s="127"/>
      <c r="I33" s="106"/>
      <c r="J33" s="105"/>
      <c r="K33" s="90"/>
      <c r="L33" s="90"/>
      <c r="M33" s="90"/>
    </row>
    <row r="34" customFormat="false" ht="23.25" hidden="false" customHeight="false" outlineLevel="0" collapsed="false">
      <c r="B34" s="129"/>
      <c r="C34" s="106"/>
      <c r="D34" s="127"/>
      <c r="E34" s="106"/>
      <c r="F34" s="127"/>
      <c r="G34" s="128"/>
      <c r="H34" s="127"/>
      <c r="I34" s="106"/>
      <c r="J34" s="105"/>
      <c r="K34" s="90"/>
      <c r="L34" s="90"/>
      <c r="M34" s="90"/>
    </row>
    <row r="35" customFormat="false" ht="23.25" hidden="false" customHeight="false" outlineLevel="0" collapsed="false">
      <c r="B35" s="126"/>
      <c r="C35" s="106"/>
      <c r="D35" s="127"/>
      <c r="E35" s="106"/>
      <c r="F35" s="127"/>
      <c r="G35" s="128"/>
      <c r="H35" s="127"/>
      <c r="I35" s="106"/>
      <c r="J35" s="105"/>
      <c r="K35" s="90"/>
      <c r="L35" s="90"/>
      <c r="M35" s="90"/>
    </row>
    <row r="36" customFormat="false" ht="23.25" hidden="false" customHeight="false" outlineLevel="0" collapsed="false">
      <c r="B36" s="126"/>
      <c r="C36" s="106"/>
      <c r="D36" s="127"/>
      <c r="E36" s="106"/>
      <c r="F36" s="127"/>
      <c r="G36" s="128"/>
      <c r="H36" s="127"/>
      <c r="I36" s="106"/>
      <c r="J36" s="105"/>
      <c r="K36" s="90"/>
      <c r="L36" s="90"/>
      <c r="M36" s="90"/>
    </row>
    <row r="37" customFormat="false" ht="23.25" hidden="false" customHeight="false" outlineLevel="0" collapsed="false">
      <c r="B37" s="129"/>
      <c r="C37" s="106"/>
      <c r="D37" s="127"/>
      <c r="E37" s="106"/>
      <c r="F37" s="127"/>
      <c r="G37" s="128"/>
      <c r="H37" s="127"/>
      <c r="I37" s="106"/>
      <c r="J37" s="105"/>
      <c r="K37" s="90"/>
      <c r="L37" s="90"/>
      <c r="M37" s="90"/>
    </row>
    <row r="38" customFormat="false" ht="23.25" hidden="false" customHeight="false" outlineLevel="0" collapsed="false">
      <c r="B38" s="126"/>
      <c r="C38" s="106"/>
      <c r="D38" s="127"/>
      <c r="E38" s="106"/>
      <c r="F38" s="127"/>
      <c r="G38" s="128"/>
      <c r="H38" s="127"/>
      <c r="I38" s="106"/>
      <c r="J38" s="105"/>
      <c r="K38" s="90"/>
      <c r="L38" s="90"/>
      <c r="M38" s="90"/>
    </row>
    <row r="39" customFormat="false" ht="23.25" hidden="false" customHeight="false" outlineLevel="0" collapsed="false">
      <c r="B39" s="126"/>
      <c r="C39" s="106"/>
      <c r="D39" s="127"/>
      <c r="E39" s="106"/>
      <c r="F39" s="127"/>
      <c r="G39" s="128"/>
      <c r="H39" s="127"/>
      <c r="I39" s="106"/>
      <c r="J39" s="105"/>
      <c r="K39" s="90"/>
      <c r="L39" s="90"/>
      <c r="M39" s="90"/>
    </row>
    <row r="40" customFormat="false" ht="23.25" hidden="false" customHeight="false" outlineLevel="0" collapsed="false">
      <c r="A40" s="103"/>
      <c r="B40" s="126"/>
      <c r="C40" s="106"/>
      <c r="D40" s="127"/>
      <c r="E40" s="106"/>
      <c r="F40" s="127"/>
      <c r="G40" s="128"/>
      <c r="H40" s="127"/>
      <c r="I40" s="106"/>
      <c r="J40" s="105"/>
      <c r="K40" s="90"/>
      <c r="L40" s="90"/>
      <c r="M40" s="90"/>
    </row>
    <row r="41" customFormat="false" ht="23.25" hidden="false" customHeight="false" outlineLevel="0" collapsed="false">
      <c r="A41" s="103"/>
      <c r="B41" s="126"/>
      <c r="C41" s="106"/>
      <c r="D41" s="127"/>
      <c r="E41" s="106"/>
      <c r="F41" s="127"/>
      <c r="G41" s="128"/>
      <c r="H41" s="127"/>
      <c r="I41" s="106"/>
      <c r="J41" s="105"/>
      <c r="K41" s="90"/>
      <c r="L41" s="90"/>
      <c r="M41" s="90"/>
    </row>
    <row r="42" customFormat="false" ht="23.25" hidden="false" customHeight="false" outlineLevel="0" collapsed="false">
      <c r="A42" s="103"/>
      <c r="B42" s="130"/>
      <c r="C42" s="131"/>
      <c r="D42" s="132"/>
      <c r="E42" s="131"/>
      <c r="F42" s="132"/>
      <c r="G42" s="133"/>
      <c r="H42" s="132"/>
      <c r="I42" s="131"/>
      <c r="J42" s="134"/>
      <c r="K42" s="90"/>
      <c r="L42" s="90"/>
      <c r="M42" s="90"/>
    </row>
    <row r="43" customFormat="false" ht="23.25" hidden="false" customHeight="false" outlineLevel="0" collapsed="false">
      <c r="A43" s="103"/>
      <c r="B43" s="126"/>
      <c r="C43" s="106"/>
      <c r="D43" s="127"/>
      <c r="E43" s="106"/>
      <c r="F43" s="127"/>
      <c r="G43" s="128"/>
      <c r="H43" s="127"/>
      <c r="I43" s="106"/>
      <c r="J43" s="105"/>
      <c r="K43" s="90"/>
      <c r="L43" s="90"/>
      <c r="M43" s="90"/>
    </row>
    <row r="44" customFormat="false" ht="23.25" hidden="false" customHeight="false" outlineLevel="0" collapsed="false">
      <c r="A44" s="103"/>
      <c r="B44" s="107"/>
      <c r="C44" s="107"/>
      <c r="D44" s="107"/>
      <c r="E44" s="107"/>
      <c r="F44" s="107"/>
      <c r="G44" s="107"/>
      <c r="H44" s="107"/>
      <c r="I44" s="107"/>
      <c r="J44" s="107"/>
      <c r="K44" s="90"/>
      <c r="L44" s="90"/>
      <c r="M44" s="90"/>
    </row>
    <row r="45" customFormat="false" ht="21.75" hidden="false" customHeight="false" outlineLevel="0" collapsed="false">
      <c r="A45" s="103"/>
      <c r="B45" s="107"/>
      <c r="C45" s="107"/>
      <c r="D45" s="135"/>
      <c r="E45" s="107"/>
      <c r="F45" s="135"/>
      <c r="G45" s="136"/>
      <c r="H45" s="135"/>
      <c r="I45" s="107"/>
      <c r="J45" s="108"/>
      <c r="K45" s="90"/>
      <c r="L45" s="90"/>
      <c r="M45" s="90"/>
    </row>
    <row r="46" customFormat="false" ht="21.75" hidden="false" customHeight="false" outlineLevel="0" collapsed="false">
      <c r="A46" s="103"/>
      <c r="B46" s="107"/>
      <c r="C46" s="107"/>
      <c r="D46" s="135"/>
      <c r="E46" s="107"/>
      <c r="F46" s="135"/>
      <c r="G46" s="136"/>
      <c r="H46" s="135"/>
      <c r="I46" s="107"/>
      <c r="J46" s="108"/>
      <c r="K46" s="90"/>
      <c r="L46" s="90"/>
      <c r="M46" s="90"/>
    </row>
    <row r="47" customFormat="false" ht="23.25" hidden="false" customHeight="false" outlineLevel="0" collapsed="false">
      <c r="A47" s="103"/>
      <c r="B47" s="129"/>
      <c r="C47" s="106"/>
      <c r="D47" s="127"/>
      <c r="E47" s="106"/>
      <c r="F47" s="127"/>
      <c r="G47" s="128"/>
      <c r="H47" s="127"/>
      <c r="I47" s="106"/>
      <c r="J47" s="105"/>
      <c r="K47" s="90"/>
      <c r="L47" s="90"/>
      <c r="M47" s="90"/>
    </row>
    <row r="48" customFormat="false" ht="23.25" hidden="false" customHeight="false" outlineLevel="0" collapsed="false">
      <c r="A48" s="103"/>
      <c r="B48" s="126"/>
      <c r="C48" s="106"/>
      <c r="D48" s="127"/>
      <c r="E48" s="106"/>
      <c r="F48" s="127"/>
      <c r="G48" s="128"/>
      <c r="H48" s="127"/>
      <c r="I48" s="106"/>
      <c r="J48" s="105"/>
      <c r="K48" s="90"/>
      <c r="L48" s="90"/>
      <c r="M48" s="90"/>
    </row>
    <row r="49" customFormat="false" ht="23.25" hidden="false" customHeight="false" outlineLevel="0" collapsed="false">
      <c r="A49" s="103"/>
      <c r="B49" s="126"/>
      <c r="C49" s="106"/>
      <c r="D49" s="127"/>
      <c r="E49" s="106"/>
      <c r="F49" s="127"/>
      <c r="G49" s="128"/>
      <c r="H49" s="127"/>
      <c r="I49" s="106"/>
      <c r="J49" s="105"/>
      <c r="K49" s="90"/>
      <c r="L49" s="90"/>
      <c r="M49" s="90"/>
    </row>
    <row r="50" customFormat="false" ht="23.25" hidden="false" customHeight="false" outlineLevel="0" collapsed="false">
      <c r="A50" s="103"/>
      <c r="B50" s="129"/>
      <c r="C50" s="106"/>
      <c r="D50" s="127"/>
      <c r="E50" s="106"/>
      <c r="F50" s="127"/>
      <c r="G50" s="128"/>
      <c r="H50" s="127"/>
      <c r="I50" s="106"/>
      <c r="J50" s="105"/>
      <c r="K50" s="90"/>
      <c r="L50" s="90"/>
      <c r="M50" s="90"/>
    </row>
    <row r="51" customFormat="false" ht="23.25" hidden="false" customHeight="false" outlineLevel="0" collapsed="false">
      <c r="A51" s="103"/>
      <c r="B51" s="130"/>
      <c r="C51" s="131"/>
      <c r="D51" s="132"/>
      <c r="E51" s="131"/>
      <c r="F51" s="132"/>
      <c r="G51" s="133"/>
      <c r="H51" s="132"/>
      <c r="I51" s="131"/>
      <c r="J51" s="134"/>
      <c r="K51" s="90"/>
      <c r="L51" s="90"/>
      <c r="M51" s="90"/>
    </row>
    <row r="52" customFormat="false" ht="23.25" hidden="false" customHeight="false" outlineLevel="0" collapsed="false">
      <c r="A52" s="103"/>
      <c r="B52" s="126"/>
      <c r="C52" s="106"/>
      <c r="D52" s="127"/>
      <c r="E52" s="106"/>
      <c r="F52" s="127"/>
      <c r="G52" s="128"/>
      <c r="H52" s="127"/>
      <c r="I52" s="106"/>
      <c r="J52" s="105"/>
      <c r="K52" s="90"/>
      <c r="L52" s="90"/>
      <c r="M52" s="90"/>
    </row>
    <row r="53" customFormat="false" ht="23.25" hidden="false" customHeight="false" outlineLevel="0" collapsed="false">
      <c r="A53" s="103"/>
      <c r="B53" s="126"/>
      <c r="C53" s="106"/>
      <c r="D53" s="127"/>
      <c r="E53" s="106"/>
      <c r="F53" s="127"/>
      <c r="G53" s="128"/>
      <c r="H53" s="127"/>
      <c r="I53" s="106"/>
      <c r="J53" s="105"/>
      <c r="K53" s="90"/>
      <c r="L53" s="90"/>
      <c r="M53" s="90"/>
    </row>
    <row r="54" customFormat="false" ht="23.25" hidden="false" customHeight="false" outlineLevel="0" collapsed="false">
      <c r="A54" s="103"/>
      <c r="B54" s="126"/>
      <c r="C54" s="106"/>
      <c r="D54" s="127"/>
      <c r="E54" s="106"/>
      <c r="F54" s="127"/>
      <c r="G54" s="128"/>
      <c r="H54" s="127"/>
      <c r="I54" s="106"/>
      <c r="J54" s="105"/>
      <c r="K54" s="90"/>
      <c r="L54" s="90"/>
      <c r="M54" s="90"/>
    </row>
    <row r="55" customFormat="false" ht="23.25" hidden="false" customHeight="false" outlineLevel="0" collapsed="false">
      <c r="A55" s="103"/>
      <c r="B55" s="126"/>
      <c r="C55" s="106"/>
      <c r="D55" s="127"/>
      <c r="E55" s="106"/>
      <c r="F55" s="127"/>
      <c r="G55" s="128"/>
      <c r="H55" s="127"/>
      <c r="I55" s="106"/>
      <c r="J55" s="105"/>
      <c r="K55" s="90"/>
      <c r="L55" s="90"/>
      <c r="M55" s="90"/>
    </row>
    <row r="56" customFormat="false" ht="23.25" hidden="false" customHeight="false" outlineLevel="0" collapsed="false">
      <c r="A56" s="103"/>
      <c r="B56" s="126"/>
      <c r="C56" s="106"/>
      <c r="D56" s="127"/>
      <c r="E56" s="106"/>
      <c r="F56" s="127"/>
      <c r="G56" s="128"/>
      <c r="H56" s="127"/>
      <c r="I56" s="106"/>
      <c r="J56" s="105"/>
      <c r="K56" s="90"/>
      <c r="L56" s="90"/>
      <c r="M56" s="90"/>
    </row>
    <row r="57" customFormat="false" ht="23.25" hidden="false" customHeight="false" outlineLevel="0" collapsed="false">
      <c r="A57" s="103"/>
      <c r="B57" s="126"/>
      <c r="C57" s="106"/>
      <c r="D57" s="127"/>
      <c r="E57" s="106"/>
      <c r="F57" s="127"/>
      <c r="G57" s="128"/>
      <c r="H57" s="127"/>
      <c r="I57" s="106"/>
      <c r="J57" s="105"/>
      <c r="K57" s="90"/>
      <c r="L57" s="90"/>
      <c r="M57" s="90"/>
    </row>
    <row r="58" customFormat="false" ht="23.25" hidden="false" customHeight="false" outlineLevel="0" collapsed="false">
      <c r="A58" s="103"/>
      <c r="B58" s="126"/>
      <c r="C58" s="106"/>
      <c r="D58" s="127"/>
      <c r="E58" s="106"/>
      <c r="F58" s="127"/>
      <c r="G58" s="128"/>
      <c r="H58" s="127"/>
      <c r="I58" s="106"/>
      <c r="J58" s="105"/>
      <c r="K58" s="90"/>
      <c r="L58" s="90"/>
      <c r="M58" s="90"/>
    </row>
    <row r="59" customFormat="false" ht="23.25" hidden="false" customHeight="false" outlineLevel="0" collapsed="false">
      <c r="A59" s="103"/>
      <c r="B59" s="126"/>
      <c r="C59" s="106"/>
      <c r="D59" s="127"/>
      <c r="E59" s="106"/>
      <c r="F59" s="127"/>
      <c r="G59" s="128"/>
      <c r="H59" s="127"/>
      <c r="I59" s="106"/>
      <c r="J59" s="105"/>
      <c r="K59" s="90"/>
      <c r="L59" s="90"/>
      <c r="M59" s="90"/>
    </row>
    <row r="60" customFormat="false" ht="23.25" hidden="false" customHeight="false" outlineLevel="0" collapsed="false">
      <c r="A60" s="103"/>
      <c r="B60" s="126"/>
      <c r="C60" s="106"/>
      <c r="D60" s="127"/>
      <c r="E60" s="106"/>
      <c r="F60" s="127"/>
      <c r="G60" s="128"/>
      <c r="H60" s="127"/>
      <c r="I60" s="106"/>
      <c r="J60" s="105"/>
      <c r="K60" s="90"/>
      <c r="L60" s="90"/>
      <c r="M60" s="90"/>
    </row>
    <row r="61" customFormat="false" ht="23.25" hidden="false" customHeight="false" outlineLevel="0" collapsed="false">
      <c r="A61" s="103"/>
      <c r="B61" s="126"/>
      <c r="C61" s="106"/>
      <c r="D61" s="127"/>
      <c r="E61" s="106"/>
      <c r="F61" s="127"/>
      <c r="G61" s="128"/>
      <c r="H61" s="127"/>
      <c r="I61" s="106"/>
      <c r="J61" s="105"/>
      <c r="K61" s="90"/>
      <c r="L61" s="90"/>
      <c r="M61" s="90"/>
    </row>
    <row r="62" customFormat="false" ht="23.25" hidden="false" customHeight="false" outlineLevel="0" collapsed="false">
      <c r="A62" s="103"/>
      <c r="B62" s="126"/>
      <c r="C62" s="106"/>
      <c r="D62" s="127"/>
      <c r="E62" s="106"/>
      <c r="F62" s="127"/>
      <c r="G62" s="128"/>
      <c r="H62" s="127"/>
      <c r="I62" s="106"/>
      <c r="J62" s="105"/>
      <c r="K62" s="90"/>
      <c r="L62" s="90"/>
      <c r="M62" s="90"/>
    </row>
    <row r="63" customFormat="false" ht="23.25" hidden="false" customHeight="false" outlineLevel="0" collapsed="false">
      <c r="A63" s="103"/>
      <c r="B63" s="126"/>
      <c r="C63" s="106"/>
      <c r="D63" s="127"/>
      <c r="E63" s="106"/>
      <c r="F63" s="127"/>
      <c r="G63" s="128"/>
      <c r="H63" s="127"/>
      <c r="I63" s="106"/>
      <c r="J63" s="105"/>
      <c r="K63" s="90"/>
      <c r="L63" s="90"/>
      <c r="M63" s="90"/>
    </row>
    <row r="64" customFormat="false" ht="23.25" hidden="false" customHeight="false" outlineLevel="0" collapsed="false">
      <c r="A64" s="103"/>
      <c r="B64" s="126"/>
      <c r="C64" s="106"/>
      <c r="D64" s="127"/>
      <c r="E64" s="106"/>
      <c r="F64" s="127"/>
      <c r="G64" s="128"/>
      <c r="H64" s="127"/>
      <c r="I64" s="106"/>
      <c r="J64" s="105"/>
      <c r="K64" s="90"/>
      <c r="L64" s="90"/>
      <c r="M64" s="90"/>
    </row>
    <row r="65" customFormat="false" ht="23.25" hidden="false" customHeight="false" outlineLevel="0" collapsed="false">
      <c r="A65" s="103"/>
      <c r="B65" s="126"/>
      <c r="C65" s="106"/>
      <c r="D65" s="127"/>
      <c r="E65" s="106"/>
      <c r="F65" s="127"/>
      <c r="G65" s="128"/>
      <c r="H65" s="127"/>
      <c r="I65" s="106"/>
      <c r="J65" s="105"/>
      <c r="K65" s="90"/>
      <c r="L65" s="90"/>
      <c r="M65" s="90"/>
    </row>
    <row r="66" customFormat="false" ht="23.25" hidden="false" customHeight="false" outlineLevel="0" collapsed="false">
      <c r="A66" s="103"/>
      <c r="B66" s="126"/>
      <c r="C66" s="106"/>
      <c r="D66" s="127"/>
      <c r="E66" s="106"/>
      <c r="F66" s="127"/>
      <c r="G66" s="128"/>
      <c r="H66" s="127"/>
      <c r="I66" s="106"/>
      <c r="J66" s="105"/>
      <c r="K66" s="90"/>
      <c r="L66" s="90"/>
      <c r="M66" s="90"/>
    </row>
    <row r="67" customFormat="false" ht="23.25" hidden="false" customHeight="false" outlineLevel="0" collapsed="false">
      <c r="A67" s="103"/>
      <c r="B67" s="126"/>
      <c r="C67" s="106"/>
      <c r="D67" s="127"/>
      <c r="E67" s="106"/>
      <c r="F67" s="127"/>
      <c r="G67" s="128"/>
      <c r="H67" s="127"/>
      <c r="I67" s="106"/>
      <c r="J67" s="105"/>
      <c r="K67" s="90"/>
      <c r="L67" s="90"/>
      <c r="M67" s="90"/>
    </row>
    <row r="68" customFormat="false" ht="23.25" hidden="false" customHeight="false" outlineLevel="0" collapsed="false">
      <c r="A68" s="103"/>
      <c r="B68" s="107"/>
      <c r="C68" s="107"/>
      <c r="D68" s="107"/>
      <c r="E68" s="107"/>
      <c r="F68" s="107"/>
      <c r="G68" s="107"/>
      <c r="H68" s="107"/>
      <c r="I68" s="107"/>
      <c r="J68" s="107"/>
      <c r="K68" s="90"/>
      <c r="L68" s="90"/>
      <c r="M68" s="90"/>
    </row>
    <row r="69" customFormat="false" ht="21.75" hidden="false" customHeight="false" outlineLevel="0" collapsed="false">
      <c r="A69" s="103"/>
      <c r="B69" s="107"/>
      <c r="C69" s="107"/>
      <c r="D69" s="135"/>
      <c r="E69" s="107"/>
      <c r="F69" s="135"/>
      <c r="G69" s="136"/>
      <c r="H69" s="135"/>
      <c r="I69" s="107"/>
      <c r="J69" s="108"/>
      <c r="K69" s="90"/>
      <c r="L69" s="90"/>
      <c r="M69" s="90"/>
    </row>
    <row r="70" customFormat="false" ht="21.75" hidden="false" customHeight="false" outlineLevel="0" collapsed="false">
      <c r="A70" s="103"/>
      <c r="B70" s="107"/>
      <c r="C70" s="107"/>
      <c r="D70" s="135"/>
      <c r="E70" s="107"/>
      <c r="F70" s="135"/>
      <c r="G70" s="136"/>
      <c r="H70" s="135"/>
      <c r="I70" s="107"/>
      <c r="J70" s="108"/>
      <c r="K70" s="90"/>
      <c r="L70" s="90"/>
      <c r="M70" s="90"/>
    </row>
    <row r="71" customFormat="false" ht="23.25" hidden="false" customHeight="false" outlineLevel="0" collapsed="false">
      <c r="A71" s="103"/>
      <c r="B71" s="137"/>
      <c r="C71" s="106"/>
      <c r="D71" s="127"/>
      <c r="E71" s="106"/>
      <c r="F71" s="127"/>
      <c r="G71" s="128"/>
      <c r="H71" s="127"/>
      <c r="I71" s="106"/>
      <c r="J71" s="105"/>
      <c r="K71" s="90"/>
      <c r="L71" s="90"/>
      <c r="M71" s="90"/>
    </row>
    <row r="72" customFormat="false" ht="23.25" hidden="false" customHeight="false" outlineLevel="0" collapsed="false">
      <c r="A72" s="103"/>
      <c r="B72" s="137"/>
      <c r="C72" s="106"/>
      <c r="D72" s="127"/>
      <c r="E72" s="106"/>
      <c r="F72" s="127"/>
      <c r="G72" s="128"/>
      <c r="H72" s="127"/>
      <c r="I72" s="106"/>
      <c r="J72" s="105"/>
      <c r="K72" s="90"/>
      <c r="L72" s="90"/>
      <c r="M72" s="90"/>
    </row>
    <row r="73" customFormat="false" ht="23.25" hidden="false" customHeight="false" outlineLevel="0" collapsed="false">
      <c r="A73" s="103"/>
      <c r="B73" s="126"/>
      <c r="C73" s="106"/>
      <c r="D73" s="127"/>
      <c r="E73" s="106"/>
      <c r="F73" s="127"/>
      <c r="G73" s="128"/>
      <c r="H73" s="127"/>
      <c r="I73" s="106"/>
      <c r="J73" s="105"/>
      <c r="K73" s="90"/>
      <c r="L73" s="90"/>
      <c r="M73" s="90"/>
    </row>
    <row r="74" customFormat="false" ht="23.25" hidden="false" customHeight="false" outlineLevel="0" collapsed="false">
      <c r="A74" s="103"/>
      <c r="B74" s="129"/>
      <c r="C74" s="106"/>
      <c r="D74" s="127"/>
      <c r="E74" s="106"/>
      <c r="F74" s="127"/>
      <c r="G74" s="128"/>
      <c r="H74" s="127"/>
      <c r="I74" s="106"/>
      <c r="J74" s="105"/>
      <c r="K74" s="90"/>
      <c r="L74" s="90"/>
      <c r="M74" s="90"/>
    </row>
    <row r="75" customFormat="false" ht="23.25" hidden="false" customHeight="false" outlineLevel="0" collapsed="false">
      <c r="A75" s="103"/>
      <c r="B75" s="126"/>
      <c r="C75" s="106"/>
      <c r="D75" s="127"/>
      <c r="E75" s="106"/>
      <c r="F75" s="127"/>
      <c r="G75" s="128"/>
      <c r="H75" s="127"/>
      <c r="I75" s="106"/>
      <c r="J75" s="105"/>
      <c r="K75" s="90"/>
      <c r="L75" s="90"/>
      <c r="M75" s="90"/>
    </row>
    <row r="76" customFormat="false" ht="23.25" hidden="false" customHeight="false" outlineLevel="0" collapsed="false">
      <c r="A76" s="103"/>
      <c r="B76" s="126"/>
      <c r="C76" s="106"/>
      <c r="D76" s="127"/>
      <c r="E76" s="106"/>
      <c r="F76" s="127"/>
      <c r="G76" s="128"/>
      <c r="H76" s="127"/>
      <c r="I76" s="106"/>
      <c r="J76" s="105"/>
      <c r="K76" s="90"/>
      <c r="L76" s="90"/>
      <c r="M76" s="90"/>
    </row>
    <row r="77" customFormat="false" ht="23.25" hidden="false" customHeight="false" outlineLevel="0" collapsed="false">
      <c r="A77" s="103"/>
      <c r="B77" s="126"/>
      <c r="C77" s="106"/>
      <c r="D77" s="127"/>
      <c r="E77" s="106"/>
      <c r="F77" s="127"/>
      <c r="G77" s="128"/>
      <c r="H77" s="127"/>
      <c r="I77" s="106"/>
      <c r="J77" s="105"/>
      <c r="K77" s="90"/>
      <c r="L77" s="90"/>
      <c r="M77" s="90"/>
    </row>
    <row r="78" customFormat="false" ht="23.25" hidden="false" customHeight="false" outlineLevel="0" collapsed="false">
      <c r="A78" s="103"/>
      <c r="B78" s="126"/>
      <c r="C78" s="106"/>
      <c r="D78" s="127"/>
      <c r="E78" s="106"/>
      <c r="F78" s="127"/>
      <c r="G78" s="128"/>
      <c r="H78" s="127"/>
      <c r="I78" s="106"/>
      <c r="J78" s="105"/>
      <c r="K78" s="90"/>
      <c r="L78" s="90"/>
      <c r="M78" s="90"/>
    </row>
    <row r="79" customFormat="false" ht="23.25" hidden="false" customHeight="false" outlineLevel="0" collapsed="false">
      <c r="A79" s="103"/>
      <c r="B79" s="126"/>
      <c r="C79" s="106"/>
      <c r="D79" s="127"/>
      <c r="E79" s="106"/>
      <c r="F79" s="127"/>
      <c r="G79" s="128"/>
      <c r="H79" s="127"/>
      <c r="I79" s="106"/>
      <c r="J79" s="105"/>
      <c r="K79" s="90"/>
      <c r="L79" s="90"/>
      <c r="M79" s="90"/>
    </row>
    <row r="80" customFormat="false" ht="23.25" hidden="false" customHeight="false" outlineLevel="0" collapsed="false">
      <c r="A80" s="103"/>
      <c r="B80" s="126"/>
      <c r="C80" s="106"/>
      <c r="D80" s="127"/>
      <c r="E80" s="106"/>
      <c r="F80" s="127"/>
      <c r="G80" s="128"/>
      <c r="H80" s="127"/>
      <c r="I80" s="106"/>
      <c r="J80" s="105"/>
      <c r="K80" s="90"/>
      <c r="L80" s="90"/>
      <c r="M80" s="90"/>
    </row>
    <row r="81" customFormat="false" ht="23.25" hidden="false" customHeight="false" outlineLevel="0" collapsed="false">
      <c r="A81" s="103"/>
      <c r="B81" s="126"/>
      <c r="C81" s="106"/>
      <c r="D81" s="127"/>
      <c r="E81" s="106"/>
      <c r="F81" s="127"/>
      <c r="G81" s="128"/>
      <c r="H81" s="127"/>
      <c r="I81" s="106"/>
      <c r="J81" s="105"/>
      <c r="K81" s="90"/>
      <c r="L81" s="90"/>
      <c r="M81" s="90"/>
    </row>
    <row r="82" customFormat="false" ht="23.25" hidden="false" customHeight="false" outlineLevel="0" collapsed="false">
      <c r="A82" s="103"/>
      <c r="B82" s="126"/>
      <c r="C82" s="106"/>
      <c r="D82" s="127"/>
      <c r="E82" s="106"/>
      <c r="F82" s="127"/>
      <c r="G82" s="128"/>
      <c r="H82" s="127"/>
      <c r="I82" s="106"/>
      <c r="J82" s="105"/>
      <c r="K82" s="90"/>
      <c r="L82" s="90"/>
      <c r="M82" s="90"/>
    </row>
    <row r="83" customFormat="false" ht="23.25" hidden="false" customHeight="false" outlineLevel="0" collapsed="false">
      <c r="A83" s="103"/>
      <c r="B83" s="126"/>
      <c r="C83" s="106"/>
      <c r="D83" s="127"/>
      <c r="E83" s="106"/>
      <c r="F83" s="127"/>
      <c r="G83" s="128"/>
      <c r="H83" s="127"/>
      <c r="I83" s="106"/>
      <c r="J83" s="105"/>
      <c r="K83" s="90"/>
      <c r="L83" s="90"/>
      <c r="M83" s="90"/>
    </row>
    <row r="84" customFormat="false" ht="23.25" hidden="false" customHeight="false" outlineLevel="0" collapsed="false">
      <c r="A84" s="103"/>
      <c r="B84" s="129"/>
      <c r="C84" s="106"/>
      <c r="D84" s="127"/>
      <c r="E84" s="106"/>
      <c r="F84" s="127"/>
      <c r="G84" s="128"/>
      <c r="H84" s="127"/>
      <c r="I84" s="106"/>
      <c r="J84" s="105"/>
      <c r="K84" s="90"/>
      <c r="L84" s="90"/>
      <c r="M84" s="90"/>
    </row>
    <row r="85" customFormat="false" ht="23.25" hidden="false" customHeight="false" outlineLevel="0" collapsed="false">
      <c r="A85" s="103"/>
      <c r="B85" s="130"/>
      <c r="C85" s="131"/>
      <c r="D85" s="132"/>
      <c r="E85" s="130"/>
      <c r="F85" s="132"/>
      <c r="G85" s="133"/>
      <c r="H85" s="132"/>
      <c r="I85" s="131"/>
      <c r="J85" s="134"/>
      <c r="K85" s="90"/>
      <c r="L85" s="90"/>
      <c r="M85" s="90"/>
    </row>
    <row r="86" customFormat="false" ht="23.25" hidden="false" customHeight="false" outlineLevel="0" collapsed="false">
      <c r="A86" s="103"/>
      <c r="B86" s="126"/>
      <c r="C86" s="106"/>
      <c r="D86" s="138"/>
      <c r="E86" s="106"/>
      <c r="F86" s="127"/>
      <c r="G86" s="128"/>
      <c r="H86" s="127"/>
      <c r="I86" s="106"/>
      <c r="J86" s="105"/>
      <c r="K86" s="90"/>
      <c r="L86" s="90"/>
      <c r="M86" s="90"/>
    </row>
    <row r="87" customFormat="false" ht="23.25" hidden="false" customHeight="false" outlineLevel="0" collapsed="false">
      <c r="A87" s="103"/>
      <c r="B87" s="126"/>
      <c r="C87" s="106"/>
      <c r="D87" s="127"/>
      <c r="E87" s="106"/>
      <c r="F87" s="127"/>
      <c r="G87" s="128"/>
      <c r="H87" s="127"/>
      <c r="I87" s="106"/>
      <c r="J87" s="105"/>
      <c r="K87" s="90"/>
      <c r="L87" s="90"/>
      <c r="M87" s="90"/>
    </row>
    <row r="88" customFormat="false" ht="23.25" hidden="false" customHeight="false" outlineLevel="0" collapsed="false">
      <c r="A88" s="103"/>
      <c r="B88" s="126"/>
      <c r="C88" s="106"/>
      <c r="D88" s="127"/>
      <c r="E88" s="106"/>
      <c r="F88" s="127"/>
      <c r="G88" s="128"/>
      <c r="H88" s="127"/>
      <c r="I88" s="106"/>
      <c r="J88" s="105"/>
      <c r="K88" s="90"/>
      <c r="L88" s="90"/>
      <c r="M88" s="90"/>
    </row>
    <row r="89" customFormat="false" ht="23.25" hidden="false" customHeight="false" outlineLevel="0" collapsed="false">
      <c r="A89" s="103"/>
      <c r="B89" s="126"/>
      <c r="C89" s="106"/>
      <c r="D89" s="127"/>
      <c r="E89" s="106"/>
      <c r="F89" s="127"/>
      <c r="G89" s="128"/>
      <c r="H89" s="127"/>
      <c r="I89" s="106"/>
      <c r="J89" s="105"/>
      <c r="K89" s="90"/>
      <c r="L89" s="90"/>
      <c r="M89" s="90"/>
    </row>
    <row r="90" customFormat="false" ht="23.25" hidden="false" customHeight="false" outlineLevel="0" collapsed="false">
      <c r="A90" s="103"/>
      <c r="B90" s="126"/>
      <c r="C90" s="106"/>
      <c r="D90" s="127"/>
      <c r="E90" s="106"/>
      <c r="F90" s="127"/>
      <c r="G90" s="128"/>
      <c r="H90" s="127"/>
      <c r="I90" s="106"/>
      <c r="J90" s="105"/>
      <c r="K90" s="90"/>
      <c r="L90" s="90"/>
      <c r="M90" s="90"/>
    </row>
    <row r="91" customFormat="false" ht="23.25" hidden="false" customHeight="false" outlineLevel="0" collapsed="false">
      <c r="A91" s="103"/>
      <c r="B91" s="126"/>
      <c r="C91" s="106"/>
      <c r="D91" s="127"/>
      <c r="E91" s="106"/>
      <c r="F91" s="127"/>
      <c r="G91" s="128"/>
      <c r="H91" s="127"/>
      <c r="I91" s="106"/>
      <c r="J91" s="105"/>
      <c r="K91" s="90"/>
      <c r="L91" s="90"/>
      <c r="M91" s="90"/>
    </row>
    <row r="92" customFormat="false" ht="23.25" hidden="false" customHeight="false" outlineLevel="0" collapsed="false">
      <c r="A92" s="103"/>
      <c r="B92" s="107"/>
      <c r="C92" s="107"/>
      <c r="D92" s="107"/>
      <c r="E92" s="107"/>
      <c r="F92" s="107"/>
      <c r="G92" s="107"/>
      <c r="H92" s="107"/>
      <c r="I92" s="107"/>
      <c r="J92" s="107"/>
      <c r="K92" s="90"/>
      <c r="L92" s="90"/>
      <c r="M92" s="90"/>
    </row>
    <row r="93" customFormat="false" ht="21.75" hidden="false" customHeight="false" outlineLevel="0" collapsed="false">
      <c r="A93" s="103"/>
      <c r="B93" s="107"/>
      <c r="C93" s="107"/>
      <c r="D93" s="135"/>
      <c r="E93" s="107"/>
      <c r="F93" s="135"/>
      <c r="G93" s="136"/>
      <c r="H93" s="135"/>
      <c r="I93" s="107"/>
      <c r="J93" s="108"/>
      <c r="K93" s="90"/>
      <c r="L93" s="90"/>
      <c r="M93" s="90"/>
    </row>
    <row r="94" customFormat="false" ht="21.75" hidden="false" customHeight="false" outlineLevel="0" collapsed="false">
      <c r="A94" s="103"/>
      <c r="B94" s="107"/>
      <c r="C94" s="107"/>
      <c r="D94" s="135"/>
      <c r="E94" s="107"/>
      <c r="F94" s="135"/>
      <c r="G94" s="136"/>
      <c r="H94" s="135"/>
      <c r="I94" s="107"/>
      <c r="J94" s="108"/>
      <c r="K94" s="90"/>
      <c r="L94" s="90"/>
      <c r="M94" s="90"/>
    </row>
    <row r="95" customFormat="false" ht="23.25" hidden="false" customHeight="false" outlineLevel="0" collapsed="false">
      <c r="A95" s="103"/>
      <c r="B95" s="137"/>
      <c r="C95" s="106"/>
      <c r="D95" s="127"/>
      <c r="E95" s="106"/>
      <c r="F95" s="127"/>
      <c r="G95" s="128"/>
      <c r="H95" s="127"/>
      <c r="I95" s="106"/>
      <c r="J95" s="105"/>
      <c r="K95" s="90"/>
      <c r="L95" s="90"/>
      <c r="M95" s="90"/>
    </row>
    <row r="96" customFormat="false" ht="23.25" hidden="false" customHeight="false" outlineLevel="0" collapsed="false">
      <c r="A96" s="103"/>
      <c r="B96" s="137"/>
      <c r="C96" s="106"/>
      <c r="D96" s="127"/>
      <c r="E96" s="106"/>
      <c r="F96" s="127"/>
      <c r="G96" s="128"/>
      <c r="H96" s="127"/>
      <c r="I96" s="106"/>
      <c r="J96" s="105"/>
      <c r="K96" s="90"/>
      <c r="L96" s="90"/>
      <c r="M96" s="90"/>
    </row>
    <row r="97" customFormat="false" ht="23.25" hidden="false" customHeight="false" outlineLevel="0" collapsed="false">
      <c r="A97" s="103"/>
      <c r="B97" s="126"/>
      <c r="C97" s="106"/>
      <c r="D97" s="127"/>
      <c r="E97" s="106"/>
      <c r="F97" s="127"/>
      <c r="G97" s="128"/>
      <c r="H97" s="127"/>
      <c r="I97" s="106"/>
      <c r="J97" s="105"/>
      <c r="K97" s="90"/>
      <c r="L97" s="90"/>
      <c r="M97" s="90"/>
    </row>
    <row r="98" customFormat="false" ht="23.25" hidden="false" customHeight="false" outlineLevel="0" collapsed="false">
      <c r="A98" s="103"/>
      <c r="B98" s="129"/>
      <c r="C98" s="106"/>
      <c r="D98" s="127"/>
      <c r="E98" s="106"/>
      <c r="F98" s="127"/>
      <c r="G98" s="128"/>
      <c r="H98" s="127"/>
      <c r="I98" s="106"/>
      <c r="J98" s="105"/>
      <c r="K98" s="90"/>
      <c r="L98" s="90"/>
      <c r="M98" s="90"/>
    </row>
    <row r="99" customFormat="false" ht="23.25" hidden="false" customHeight="false" outlineLevel="0" collapsed="false">
      <c r="A99" s="103"/>
      <c r="B99" s="126"/>
      <c r="C99" s="106"/>
      <c r="D99" s="127"/>
      <c r="E99" s="106"/>
      <c r="F99" s="127"/>
      <c r="G99" s="128"/>
      <c r="H99" s="127"/>
      <c r="I99" s="106"/>
      <c r="J99" s="105"/>
      <c r="K99" s="90"/>
      <c r="L99" s="90"/>
      <c r="M99" s="90"/>
    </row>
    <row r="100" customFormat="false" ht="23.25" hidden="false" customHeight="false" outlineLevel="0" collapsed="false">
      <c r="A100" s="103"/>
      <c r="B100" s="126"/>
      <c r="C100" s="106"/>
      <c r="D100" s="127"/>
      <c r="E100" s="106"/>
      <c r="F100" s="127"/>
      <c r="G100" s="128"/>
      <c r="H100" s="127"/>
      <c r="I100" s="106"/>
      <c r="J100" s="105"/>
      <c r="K100" s="90"/>
      <c r="L100" s="90"/>
      <c r="M100" s="90"/>
    </row>
    <row r="101" customFormat="false" ht="23.25" hidden="false" customHeight="false" outlineLevel="0" collapsed="false">
      <c r="A101" s="103"/>
      <c r="B101" s="126"/>
      <c r="C101" s="106"/>
      <c r="D101" s="127"/>
      <c r="E101" s="106"/>
      <c r="F101" s="127"/>
      <c r="G101" s="128"/>
      <c r="H101" s="127"/>
      <c r="I101" s="106"/>
      <c r="J101" s="105"/>
      <c r="K101" s="90"/>
      <c r="L101" s="90"/>
      <c r="M101" s="90"/>
    </row>
    <row r="102" customFormat="false" ht="23.25" hidden="false" customHeight="false" outlineLevel="0" collapsed="false">
      <c r="A102" s="103"/>
      <c r="B102" s="126"/>
      <c r="C102" s="106"/>
      <c r="D102" s="127"/>
      <c r="E102" s="106"/>
      <c r="F102" s="127"/>
      <c r="G102" s="128"/>
      <c r="H102" s="127"/>
      <c r="I102" s="106"/>
      <c r="J102" s="105"/>
      <c r="K102" s="90"/>
      <c r="L102" s="90"/>
      <c r="M102" s="90"/>
    </row>
    <row r="103" customFormat="false" ht="33" hidden="false" customHeight="true" outlineLevel="0" collapsed="false">
      <c r="A103" s="103"/>
      <c r="B103" s="126"/>
      <c r="C103" s="106"/>
      <c r="D103" s="127"/>
      <c r="E103" s="106"/>
      <c r="F103" s="127"/>
      <c r="G103" s="128"/>
      <c r="H103" s="127"/>
      <c r="I103" s="106"/>
      <c r="J103" s="105"/>
      <c r="K103" s="90"/>
      <c r="L103" s="90"/>
      <c r="M103" s="90"/>
    </row>
    <row r="104" customFormat="false" ht="23.25" hidden="false" customHeight="false" outlineLevel="0" collapsed="false">
      <c r="A104" s="103"/>
      <c r="B104" s="130"/>
      <c r="C104" s="131"/>
      <c r="D104" s="132"/>
      <c r="E104" s="130"/>
      <c r="F104" s="132"/>
      <c r="G104" s="133"/>
      <c r="H104" s="132"/>
      <c r="I104" s="131"/>
      <c r="J104" s="134"/>
      <c r="K104" s="90"/>
      <c r="L104" s="90"/>
      <c r="M104" s="90"/>
    </row>
    <row r="105" customFormat="false" ht="23.25" hidden="false" customHeight="false" outlineLevel="0" collapsed="false">
      <c r="A105" s="103"/>
      <c r="B105" s="126"/>
      <c r="C105" s="106"/>
      <c r="D105" s="127"/>
      <c r="E105" s="106"/>
      <c r="F105" s="127"/>
      <c r="G105" s="128"/>
      <c r="H105" s="127"/>
      <c r="I105" s="106"/>
      <c r="J105" s="105"/>
      <c r="K105" s="90"/>
      <c r="L105" s="90"/>
      <c r="M105" s="90"/>
    </row>
    <row r="106" customFormat="false" ht="23.25" hidden="false" customHeight="false" outlineLevel="0" collapsed="false">
      <c r="A106" s="103"/>
      <c r="B106" s="126"/>
      <c r="C106" s="106"/>
      <c r="D106" s="127"/>
      <c r="E106" s="106"/>
      <c r="F106" s="127"/>
      <c r="G106" s="128"/>
      <c r="H106" s="127"/>
      <c r="I106" s="106"/>
      <c r="J106" s="105"/>
      <c r="K106" s="90"/>
      <c r="L106" s="90"/>
      <c r="M106" s="90"/>
    </row>
    <row r="107" customFormat="false" ht="23.25" hidden="false" customHeight="false" outlineLevel="0" collapsed="false">
      <c r="A107" s="103"/>
      <c r="B107" s="126"/>
      <c r="C107" s="106"/>
      <c r="D107" s="127"/>
      <c r="E107" s="106"/>
      <c r="F107" s="127"/>
      <c r="G107" s="128"/>
      <c r="H107" s="127"/>
      <c r="I107" s="106"/>
      <c r="J107" s="105"/>
      <c r="K107" s="90"/>
      <c r="L107" s="90"/>
      <c r="M107" s="90"/>
    </row>
    <row r="108" customFormat="false" ht="23.25" hidden="false" customHeight="false" outlineLevel="0" collapsed="false">
      <c r="A108" s="103"/>
      <c r="B108" s="126"/>
      <c r="C108" s="106"/>
      <c r="D108" s="127"/>
      <c r="E108" s="106"/>
      <c r="F108" s="127"/>
      <c r="G108" s="128"/>
      <c r="H108" s="127"/>
      <c r="I108" s="106"/>
      <c r="J108" s="105"/>
      <c r="K108" s="90"/>
      <c r="L108" s="90"/>
      <c r="M108" s="90"/>
    </row>
    <row r="109" customFormat="false" ht="23.25" hidden="false" customHeight="false" outlineLevel="0" collapsed="false">
      <c r="A109" s="103"/>
      <c r="B109" s="126"/>
      <c r="C109" s="106"/>
      <c r="D109" s="127"/>
      <c r="E109" s="106"/>
      <c r="F109" s="127"/>
      <c r="G109" s="128"/>
      <c r="H109" s="127"/>
      <c r="I109" s="106"/>
      <c r="J109" s="105"/>
      <c r="K109" s="90"/>
      <c r="L109" s="90"/>
      <c r="M109" s="90"/>
    </row>
    <row r="110" customFormat="false" ht="23.25" hidden="false" customHeight="false" outlineLevel="0" collapsed="false">
      <c r="A110" s="103"/>
      <c r="B110" s="126"/>
      <c r="C110" s="106"/>
      <c r="D110" s="127"/>
      <c r="E110" s="106"/>
      <c r="F110" s="127"/>
      <c r="G110" s="128"/>
      <c r="H110" s="127"/>
      <c r="I110" s="106"/>
      <c r="J110" s="105"/>
      <c r="K110" s="90"/>
      <c r="L110" s="90"/>
      <c r="M110" s="90"/>
    </row>
    <row r="111" customFormat="false" ht="23.25" hidden="false" customHeight="false" outlineLevel="0" collapsed="false">
      <c r="A111" s="103"/>
      <c r="B111" s="126"/>
      <c r="C111" s="130"/>
      <c r="D111" s="132"/>
      <c r="E111" s="130"/>
      <c r="F111" s="132"/>
      <c r="G111" s="133"/>
      <c r="H111" s="132"/>
      <c r="I111" s="130"/>
      <c r="J111" s="134"/>
      <c r="K111" s="90"/>
      <c r="L111" s="90"/>
      <c r="M111" s="90"/>
    </row>
    <row r="112" customFormat="false" ht="23.25" hidden="false" customHeight="false" outlineLevel="0" collapsed="false">
      <c r="A112" s="103"/>
      <c r="B112" s="126"/>
      <c r="C112" s="139"/>
      <c r="D112" s="140"/>
      <c r="E112" s="139"/>
      <c r="F112" s="140"/>
      <c r="G112" s="141"/>
      <c r="H112" s="140"/>
      <c r="I112" s="139"/>
      <c r="J112" s="142"/>
      <c r="K112" s="90"/>
      <c r="L112" s="90"/>
      <c r="M112" s="90"/>
    </row>
    <row r="113" customFormat="false" ht="23.25" hidden="false" customHeight="false" outlineLevel="0" collapsed="false">
      <c r="A113" s="103"/>
      <c r="B113" s="126"/>
      <c r="C113" s="106"/>
      <c r="D113" s="127"/>
      <c r="E113" s="106"/>
      <c r="F113" s="127"/>
      <c r="G113" s="128"/>
      <c r="H113" s="127"/>
      <c r="I113" s="106"/>
      <c r="J113" s="105"/>
      <c r="K113" s="90"/>
      <c r="L113" s="90"/>
      <c r="M113" s="90"/>
    </row>
    <row r="114" customFormat="false" ht="23.25" hidden="false" customHeight="false" outlineLevel="0" collapsed="false">
      <c r="A114" s="103"/>
      <c r="B114" s="130"/>
      <c r="C114" s="106"/>
      <c r="D114" s="127"/>
      <c r="E114" s="106"/>
      <c r="F114" s="127"/>
      <c r="G114" s="128"/>
      <c r="H114" s="127"/>
      <c r="I114" s="106"/>
      <c r="J114" s="105"/>
      <c r="K114" s="90"/>
      <c r="L114" s="90"/>
      <c r="M114" s="90"/>
    </row>
    <row r="115" customFormat="false" ht="23.25" hidden="false" customHeight="false" outlineLevel="0" collapsed="false">
      <c r="A115" s="103"/>
      <c r="B115" s="139"/>
      <c r="C115" s="106"/>
      <c r="D115" s="127"/>
      <c r="E115" s="106"/>
      <c r="F115" s="127"/>
      <c r="G115" s="128"/>
      <c r="H115" s="127"/>
      <c r="I115" s="106"/>
      <c r="J115" s="105"/>
      <c r="K115" s="90"/>
      <c r="L115" s="90"/>
      <c r="M115" s="90"/>
    </row>
    <row r="116" customFormat="false" ht="23.25" hidden="false" customHeight="false" outlineLevel="0" collapsed="false">
      <c r="A116" s="103"/>
      <c r="B116" s="126"/>
      <c r="C116" s="106"/>
      <c r="D116" s="127"/>
      <c r="E116" s="106"/>
      <c r="F116" s="127"/>
      <c r="G116" s="128"/>
      <c r="H116" s="127"/>
      <c r="I116" s="106"/>
      <c r="J116" s="105"/>
      <c r="K116" s="90"/>
      <c r="L116" s="90"/>
      <c r="M116" s="90"/>
    </row>
    <row r="117" customFormat="false" ht="23.25" hidden="false" customHeight="false" outlineLevel="0" collapsed="false">
      <c r="A117" s="103"/>
      <c r="B117" s="126"/>
      <c r="C117" s="106"/>
      <c r="D117" s="127"/>
      <c r="E117" s="106"/>
      <c r="F117" s="127"/>
      <c r="G117" s="128"/>
      <c r="H117" s="127"/>
      <c r="I117" s="106"/>
      <c r="J117" s="105"/>
      <c r="K117" s="90"/>
      <c r="L117" s="90"/>
      <c r="M117" s="90"/>
    </row>
    <row r="118" customFormat="false" ht="23.25" hidden="false" customHeight="false" outlineLevel="0" collapsed="false">
      <c r="A118" s="103"/>
      <c r="B118" s="126"/>
      <c r="C118" s="106"/>
      <c r="D118" s="127"/>
      <c r="E118" s="106"/>
      <c r="F118" s="127"/>
      <c r="G118" s="128"/>
      <c r="H118" s="127"/>
      <c r="I118" s="106"/>
      <c r="J118" s="105"/>
      <c r="K118" s="90"/>
      <c r="L118" s="90"/>
      <c r="M118" s="90"/>
    </row>
    <row r="119" customFormat="false" ht="23.25" hidden="false" customHeight="false" outlineLevel="0" collapsed="false">
      <c r="A119" s="103"/>
      <c r="B119" s="126"/>
      <c r="C119" s="106"/>
      <c r="D119" s="127"/>
      <c r="E119" s="106"/>
      <c r="F119" s="127"/>
      <c r="G119" s="128"/>
      <c r="H119" s="127"/>
      <c r="I119" s="106"/>
      <c r="J119" s="105"/>
      <c r="K119" s="90"/>
      <c r="L119" s="90"/>
      <c r="M119" s="90"/>
    </row>
    <row r="120" customFormat="false" ht="23.25" hidden="false" customHeight="false" outlineLevel="0" collapsed="false">
      <c r="A120" s="103"/>
      <c r="B120" s="126"/>
      <c r="C120" s="106"/>
      <c r="D120" s="127"/>
      <c r="E120" s="106"/>
      <c r="F120" s="127"/>
      <c r="G120" s="128"/>
      <c r="H120" s="127"/>
      <c r="I120" s="106"/>
      <c r="J120" s="105"/>
      <c r="K120" s="90"/>
      <c r="L120" s="90"/>
      <c r="M120" s="90"/>
    </row>
    <row r="121" customFormat="false" ht="23.25" hidden="false" customHeight="false" outlineLevel="0" collapsed="false">
      <c r="A121" s="103"/>
      <c r="B121" s="126"/>
      <c r="C121" s="106"/>
      <c r="D121" s="127"/>
      <c r="E121" s="106"/>
      <c r="F121" s="127"/>
      <c r="G121" s="128"/>
      <c r="H121" s="127"/>
      <c r="I121" s="106"/>
      <c r="J121" s="105"/>
      <c r="K121" s="90"/>
      <c r="L121" s="90"/>
      <c r="M121" s="90"/>
    </row>
    <row r="122" customFormat="false" ht="21.75" hidden="false" customHeight="false" outlineLevel="0" collapsed="false">
      <c r="A122" s="103"/>
      <c r="B122" s="90"/>
      <c r="C122" s="103"/>
      <c r="D122" s="143"/>
      <c r="E122" s="103"/>
      <c r="F122" s="143"/>
      <c r="G122" s="144"/>
      <c r="H122" s="143"/>
      <c r="I122" s="103"/>
      <c r="J122" s="145"/>
      <c r="K122" s="90"/>
      <c r="L122" s="90"/>
      <c r="M122" s="90"/>
    </row>
    <row r="123" customFormat="false" ht="21.75" hidden="false" customHeight="false" outlineLevel="0" collapsed="false">
      <c r="A123" s="103"/>
      <c r="B123" s="90"/>
      <c r="C123" s="103"/>
      <c r="D123" s="143"/>
      <c r="E123" s="103"/>
      <c r="F123" s="143"/>
      <c r="G123" s="144"/>
      <c r="H123" s="143"/>
      <c r="I123" s="103"/>
      <c r="J123" s="145"/>
      <c r="K123" s="90"/>
      <c r="L123" s="90"/>
      <c r="M123" s="90"/>
    </row>
    <row r="124" customFormat="false" ht="21.75" hidden="false" customHeight="false" outlineLevel="0" collapsed="false">
      <c r="A124" s="103"/>
      <c r="B124" s="90"/>
      <c r="C124" s="103"/>
      <c r="D124" s="143"/>
      <c r="E124" s="103"/>
      <c r="F124" s="143"/>
      <c r="G124" s="144"/>
      <c r="H124" s="143"/>
      <c r="I124" s="103"/>
      <c r="J124" s="145"/>
      <c r="K124" s="90"/>
      <c r="L124" s="90"/>
      <c r="M124" s="90"/>
    </row>
    <row r="125" customFormat="false" ht="21.75" hidden="false" customHeight="false" outlineLevel="0" collapsed="false">
      <c r="A125" s="103"/>
      <c r="B125" s="90"/>
      <c r="C125" s="103"/>
      <c r="D125" s="143"/>
      <c r="E125" s="103"/>
      <c r="F125" s="143"/>
      <c r="G125" s="144"/>
      <c r="H125" s="143"/>
      <c r="I125" s="103"/>
      <c r="J125" s="145"/>
      <c r="K125" s="90"/>
      <c r="L125" s="90"/>
      <c r="M125" s="90"/>
    </row>
    <row r="126" customFormat="false" ht="21.75" hidden="false" customHeight="false" outlineLevel="0" collapsed="false">
      <c r="A126" s="103"/>
      <c r="B126" s="90"/>
      <c r="C126" s="103"/>
      <c r="D126" s="143"/>
      <c r="E126" s="103"/>
      <c r="F126" s="143"/>
      <c r="G126" s="144"/>
      <c r="H126" s="143"/>
      <c r="I126" s="103"/>
      <c r="J126" s="145"/>
      <c r="K126" s="90"/>
      <c r="L126" s="90"/>
      <c r="M126" s="90"/>
    </row>
    <row r="127" customFormat="false" ht="21.75" hidden="false" customHeight="false" outlineLevel="0" collapsed="false">
      <c r="A127" s="103"/>
      <c r="B127" s="90"/>
      <c r="C127" s="103"/>
      <c r="D127" s="143"/>
      <c r="E127" s="103"/>
      <c r="F127" s="143"/>
      <c r="G127" s="144"/>
      <c r="H127" s="143"/>
      <c r="I127" s="103"/>
      <c r="J127" s="145"/>
      <c r="K127" s="90"/>
      <c r="L127" s="90"/>
      <c r="M127" s="90"/>
    </row>
    <row r="128" customFormat="false" ht="21.75" hidden="false" customHeight="false" outlineLevel="0" collapsed="false">
      <c r="A128" s="103"/>
      <c r="B128" s="90"/>
      <c r="C128" s="103"/>
      <c r="D128" s="143"/>
      <c r="E128" s="103"/>
      <c r="F128" s="143"/>
      <c r="G128" s="144"/>
      <c r="H128" s="143"/>
      <c r="I128" s="103"/>
      <c r="J128" s="145"/>
      <c r="K128" s="90"/>
      <c r="L128" s="90"/>
      <c r="M128" s="90"/>
    </row>
    <row r="129" customFormat="false" ht="21.75" hidden="false" customHeight="false" outlineLevel="0" collapsed="false">
      <c r="A129" s="103"/>
      <c r="B129" s="90"/>
      <c r="C129" s="103"/>
      <c r="D129" s="143"/>
      <c r="E129" s="103"/>
      <c r="F129" s="143"/>
      <c r="G129" s="144"/>
      <c r="H129" s="143"/>
      <c r="I129" s="103"/>
      <c r="J129" s="145"/>
      <c r="K129" s="90"/>
      <c r="L129" s="90"/>
      <c r="M129" s="90"/>
    </row>
    <row r="130" customFormat="false" ht="21.75" hidden="false" customHeight="false" outlineLevel="0" collapsed="false">
      <c r="A130" s="103"/>
      <c r="B130" s="90"/>
      <c r="C130" s="103"/>
      <c r="D130" s="143"/>
      <c r="E130" s="103"/>
      <c r="F130" s="143"/>
      <c r="G130" s="144"/>
      <c r="H130" s="143"/>
      <c r="I130" s="103"/>
      <c r="J130" s="145"/>
      <c r="K130" s="90"/>
      <c r="L130" s="90"/>
      <c r="M130" s="90"/>
    </row>
    <row r="131" customFormat="false" ht="21.75" hidden="false" customHeight="false" outlineLevel="0" collapsed="false">
      <c r="A131" s="103"/>
      <c r="B131" s="90"/>
      <c r="C131" s="103"/>
      <c r="D131" s="143"/>
      <c r="E131" s="103"/>
      <c r="F131" s="143"/>
      <c r="G131" s="144"/>
      <c r="H131" s="143"/>
      <c r="I131" s="103"/>
      <c r="J131" s="145"/>
      <c r="K131" s="90"/>
      <c r="L131" s="90"/>
      <c r="M131" s="90"/>
    </row>
    <row r="132" customFormat="false" ht="21.75" hidden="false" customHeight="false" outlineLevel="0" collapsed="false">
      <c r="A132" s="103"/>
      <c r="B132" s="90"/>
      <c r="C132" s="103"/>
      <c r="D132" s="143"/>
      <c r="E132" s="103"/>
      <c r="F132" s="143"/>
      <c r="G132" s="144"/>
      <c r="H132" s="143"/>
      <c r="I132" s="103"/>
      <c r="J132" s="145"/>
      <c r="K132" s="90"/>
      <c r="L132" s="90"/>
      <c r="M132" s="90"/>
    </row>
    <row r="133" customFormat="false" ht="21.75" hidden="false" customHeight="false" outlineLevel="0" collapsed="false">
      <c r="A133" s="103"/>
      <c r="B133" s="90"/>
      <c r="C133" s="103"/>
      <c r="D133" s="143"/>
      <c r="E133" s="103"/>
      <c r="F133" s="143"/>
      <c r="G133" s="144"/>
      <c r="H133" s="143"/>
      <c r="I133" s="103"/>
      <c r="J133" s="145"/>
      <c r="K133" s="90"/>
      <c r="L133" s="90"/>
      <c r="M133" s="90"/>
    </row>
    <row r="134" customFormat="false" ht="21.75" hidden="false" customHeight="false" outlineLevel="0" collapsed="false">
      <c r="A134" s="103"/>
      <c r="B134" s="90"/>
      <c r="C134" s="103"/>
      <c r="D134" s="143"/>
      <c r="E134" s="103"/>
      <c r="F134" s="143"/>
      <c r="G134" s="144"/>
      <c r="H134" s="143"/>
      <c r="I134" s="103"/>
      <c r="J134" s="145"/>
      <c r="K134" s="90"/>
      <c r="L134" s="90"/>
      <c r="M134" s="90"/>
    </row>
    <row r="135" customFormat="false" ht="21.75" hidden="false" customHeight="false" outlineLevel="0" collapsed="false">
      <c r="A135" s="103"/>
      <c r="B135" s="90"/>
      <c r="C135" s="103"/>
      <c r="D135" s="143"/>
      <c r="E135" s="103"/>
      <c r="F135" s="143"/>
      <c r="G135" s="144"/>
      <c r="H135" s="143"/>
      <c r="I135" s="103"/>
      <c r="J135" s="145"/>
      <c r="K135" s="90"/>
      <c r="L135" s="90"/>
      <c r="M135" s="90"/>
    </row>
    <row r="136" customFormat="false" ht="21.75" hidden="false" customHeight="false" outlineLevel="0" collapsed="false">
      <c r="A136" s="103"/>
      <c r="B136" s="90"/>
      <c r="C136" s="103"/>
      <c r="D136" s="143"/>
      <c r="E136" s="103"/>
      <c r="F136" s="143"/>
      <c r="G136" s="144"/>
      <c r="H136" s="143"/>
      <c r="I136" s="103"/>
      <c r="J136" s="145"/>
      <c r="K136" s="90"/>
      <c r="L136" s="90"/>
      <c r="M136" s="90"/>
    </row>
    <row r="137" customFormat="false" ht="21.75" hidden="false" customHeight="false" outlineLevel="0" collapsed="false">
      <c r="A137" s="103"/>
      <c r="B137" s="90"/>
      <c r="C137" s="103"/>
      <c r="D137" s="143"/>
      <c r="E137" s="103"/>
      <c r="F137" s="143"/>
      <c r="G137" s="144"/>
      <c r="H137" s="143"/>
      <c r="I137" s="103"/>
      <c r="J137" s="145"/>
      <c r="K137" s="90"/>
      <c r="L137" s="90"/>
      <c r="M137" s="90"/>
    </row>
    <row r="138" customFormat="false" ht="21.75" hidden="false" customHeight="false" outlineLevel="0" collapsed="false">
      <c r="A138" s="103"/>
      <c r="B138" s="90"/>
      <c r="C138" s="103"/>
      <c r="D138" s="143"/>
      <c r="E138" s="103"/>
      <c r="F138" s="143"/>
      <c r="G138" s="144"/>
      <c r="H138" s="143"/>
      <c r="I138" s="103"/>
      <c r="J138" s="145"/>
      <c r="K138" s="90"/>
      <c r="L138" s="90"/>
      <c r="M138" s="90"/>
    </row>
    <row r="139" customFormat="false" ht="21.75" hidden="false" customHeight="false" outlineLevel="0" collapsed="false">
      <c r="A139" s="103"/>
      <c r="B139" s="90"/>
      <c r="C139" s="103"/>
      <c r="D139" s="143"/>
      <c r="E139" s="103"/>
      <c r="F139" s="143"/>
      <c r="G139" s="144"/>
      <c r="H139" s="143"/>
      <c r="I139" s="103"/>
      <c r="J139" s="145"/>
      <c r="K139" s="90"/>
      <c r="L139" s="90"/>
      <c r="M139" s="90"/>
    </row>
    <row r="140" customFormat="false" ht="21.75" hidden="false" customHeight="false" outlineLevel="0" collapsed="false">
      <c r="A140" s="103"/>
      <c r="B140" s="90"/>
      <c r="C140" s="103"/>
      <c r="D140" s="143"/>
      <c r="E140" s="103"/>
      <c r="F140" s="143"/>
      <c r="G140" s="144"/>
      <c r="H140" s="143"/>
      <c r="I140" s="103"/>
      <c r="J140" s="145"/>
      <c r="K140" s="90"/>
      <c r="L140" s="90"/>
      <c r="M140" s="90"/>
    </row>
    <row r="141" customFormat="false" ht="21.75" hidden="false" customHeight="false" outlineLevel="0" collapsed="false">
      <c r="A141" s="103"/>
      <c r="B141" s="90"/>
      <c r="C141" s="103"/>
      <c r="D141" s="143"/>
      <c r="E141" s="103"/>
      <c r="F141" s="143"/>
      <c r="G141" s="144"/>
      <c r="H141" s="143"/>
      <c r="I141" s="103"/>
      <c r="J141" s="145"/>
      <c r="K141" s="90"/>
      <c r="L141" s="90"/>
      <c r="M141" s="90"/>
    </row>
    <row r="142" customFormat="false" ht="21.75" hidden="false" customHeight="false" outlineLevel="0" collapsed="false">
      <c r="A142" s="103"/>
      <c r="B142" s="90"/>
      <c r="C142" s="103"/>
      <c r="D142" s="143"/>
      <c r="E142" s="103"/>
      <c r="F142" s="143"/>
      <c r="G142" s="144"/>
      <c r="H142" s="143"/>
      <c r="I142" s="103"/>
      <c r="J142" s="145"/>
      <c r="K142" s="90"/>
      <c r="L142" s="90"/>
      <c r="M142" s="90"/>
    </row>
    <row r="143" customFormat="false" ht="21.75" hidden="false" customHeight="false" outlineLevel="0" collapsed="false">
      <c r="A143" s="103"/>
      <c r="B143" s="90"/>
      <c r="C143" s="103"/>
      <c r="D143" s="143"/>
      <c r="E143" s="103"/>
      <c r="F143" s="143"/>
      <c r="G143" s="144"/>
      <c r="H143" s="143"/>
      <c r="I143" s="103"/>
      <c r="J143" s="145"/>
      <c r="K143" s="90"/>
      <c r="L143" s="90"/>
      <c r="M143" s="90"/>
    </row>
    <row r="144" customFormat="false" ht="21.75" hidden="false" customHeight="false" outlineLevel="0" collapsed="false">
      <c r="A144" s="103"/>
      <c r="B144" s="90"/>
      <c r="C144" s="103"/>
      <c r="D144" s="143"/>
      <c r="E144" s="103"/>
      <c r="F144" s="143"/>
      <c r="G144" s="144"/>
      <c r="H144" s="143"/>
      <c r="I144" s="103"/>
      <c r="J144" s="145"/>
      <c r="K144" s="90"/>
      <c r="L144" s="90"/>
      <c r="M144" s="90"/>
    </row>
    <row r="145" customFormat="false" ht="21.75" hidden="false" customHeight="false" outlineLevel="0" collapsed="false">
      <c r="A145" s="103"/>
      <c r="B145" s="90"/>
      <c r="C145" s="103"/>
      <c r="D145" s="143"/>
      <c r="E145" s="103"/>
      <c r="F145" s="143"/>
      <c r="G145" s="144"/>
      <c r="H145" s="143"/>
      <c r="I145" s="103"/>
      <c r="J145" s="145"/>
      <c r="K145" s="90"/>
      <c r="L145" s="90"/>
      <c r="M145" s="90"/>
    </row>
    <row r="146" customFormat="false" ht="21.75" hidden="false" customHeight="false" outlineLevel="0" collapsed="false">
      <c r="A146" s="103"/>
      <c r="B146" s="90"/>
      <c r="C146" s="103"/>
      <c r="D146" s="143"/>
      <c r="E146" s="103"/>
      <c r="F146" s="143"/>
      <c r="G146" s="144"/>
      <c r="H146" s="143"/>
      <c r="I146" s="103"/>
      <c r="J146" s="145"/>
      <c r="K146" s="90"/>
      <c r="L146" s="90"/>
      <c r="M146" s="90"/>
    </row>
    <row r="147" customFormat="false" ht="21.75" hidden="false" customHeight="false" outlineLevel="0" collapsed="false">
      <c r="A147" s="103"/>
      <c r="B147" s="90"/>
      <c r="C147" s="103"/>
      <c r="D147" s="143"/>
      <c r="E147" s="103"/>
      <c r="F147" s="143"/>
      <c r="G147" s="144"/>
      <c r="H147" s="143"/>
      <c r="I147" s="103"/>
      <c r="J147" s="145"/>
      <c r="K147" s="90"/>
      <c r="L147" s="90"/>
      <c r="M147" s="90"/>
    </row>
    <row r="148" customFormat="false" ht="21.75" hidden="false" customHeight="false" outlineLevel="0" collapsed="false">
      <c r="A148" s="103"/>
      <c r="B148" s="90"/>
      <c r="C148" s="103"/>
      <c r="D148" s="143"/>
      <c r="E148" s="103"/>
      <c r="F148" s="143"/>
      <c r="G148" s="144"/>
      <c r="H148" s="143"/>
      <c r="I148" s="103"/>
      <c r="J148" s="145"/>
      <c r="K148" s="90"/>
      <c r="L148" s="90"/>
      <c r="M148" s="90"/>
    </row>
    <row r="149" customFormat="false" ht="21.75" hidden="false" customHeight="false" outlineLevel="0" collapsed="false">
      <c r="A149" s="103"/>
      <c r="B149" s="90"/>
      <c r="C149" s="103"/>
      <c r="D149" s="143"/>
      <c r="E149" s="103"/>
      <c r="F149" s="143"/>
      <c r="G149" s="144"/>
      <c r="H149" s="143"/>
      <c r="I149" s="103"/>
      <c r="J149" s="145"/>
      <c r="K149" s="90"/>
      <c r="L149" s="90"/>
      <c r="M149" s="90"/>
    </row>
    <row r="150" customFormat="false" ht="21.75" hidden="false" customHeight="false" outlineLevel="0" collapsed="false">
      <c r="A150" s="103"/>
      <c r="B150" s="90"/>
      <c r="C150" s="103"/>
      <c r="D150" s="143"/>
      <c r="E150" s="103"/>
      <c r="F150" s="143"/>
      <c r="G150" s="144"/>
      <c r="H150" s="143"/>
      <c r="I150" s="103"/>
      <c r="J150" s="145"/>
      <c r="K150" s="90"/>
      <c r="L150" s="90"/>
      <c r="M150" s="90"/>
    </row>
    <row r="151" customFormat="false" ht="21.75" hidden="false" customHeight="false" outlineLevel="0" collapsed="false">
      <c r="A151" s="103"/>
      <c r="B151" s="90"/>
      <c r="C151" s="103"/>
      <c r="D151" s="143"/>
      <c r="E151" s="103"/>
      <c r="F151" s="143"/>
      <c r="G151" s="144"/>
      <c r="H151" s="143"/>
      <c r="I151" s="103"/>
      <c r="J151" s="145"/>
      <c r="K151" s="90"/>
      <c r="L151" s="90"/>
      <c r="M151" s="90"/>
    </row>
    <row r="152" customFormat="false" ht="21.75" hidden="false" customHeight="false" outlineLevel="0" collapsed="false">
      <c r="A152" s="103"/>
      <c r="B152" s="90"/>
      <c r="C152" s="103"/>
      <c r="D152" s="143"/>
      <c r="E152" s="103"/>
      <c r="F152" s="143"/>
      <c r="G152" s="144"/>
      <c r="H152" s="143"/>
      <c r="I152" s="103"/>
      <c r="J152" s="145"/>
      <c r="K152" s="90"/>
      <c r="L152" s="90"/>
      <c r="M152" s="90"/>
    </row>
    <row r="153" customFormat="false" ht="21.75" hidden="false" customHeight="false" outlineLevel="0" collapsed="false">
      <c r="A153" s="103"/>
      <c r="B153" s="90"/>
      <c r="C153" s="103"/>
      <c r="D153" s="143"/>
      <c r="E153" s="103"/>
      <c r="F153" s="143"/>
      <c r="G153" s="144"/>
      <c r="H153" s="143"/>
      <c r="I153" s="103"/>
      <c r="J153" s="145"/>
      <c r="K153" s="90"/>
      <c r="L153" s="90"/>
      <c r="M153" s="90"/>
    </row>
    <row r="154" customFormat="false" ht="21.75" hidden="false" customHeight="false" outlineLevel="0" collapsed="false">
      <c r="A154" s="103"/>
      <c r="B154" s="90"/>
      <c r="C154" s="103"/>
      <c r="D154" s="143"/>
      <c r="E154" s="103"/>
      <c r="F154" s="143"/>
      <c r="G154" s="144"/>
      <c r="H154" s="143"/>
      <c r="I154" s="103"/>
      <c r="J154" s="145"/>
      <c r="K154" s="90"/>
      <c r="L154" s="90"/>
      <c r="M154" s="90"/>
    </row>
    <row r="155" customFormat="false" ht="21.75" hidden="false" customHeight="false" outlineLevel="0" collapsed="false">
      <c r="A155" s="103"/>
      <c r="B155" s="90"/>
      <c r="C155" s="103"/>
      <c r="D155" s="143"/>
      <c r="E155" s="103"/>
      <c r="F155" s="143"/>
      <c r="G155" s="144"/>
      <c r="H155" s="143"/>
      <c r="I155" s="103"/>
      <c r="J155" s="145"/>
      <c r="K155" s="90"/>
      <c r="L155" s="90"/>
      <c r="M155" s="90"/>
    </row>
    <row r="156" customFormat="false" ht="21.75" hidden="false" customHeight="false" outlineLevel="0" collapsed="false">
      <c r="A156" s="103"/>
      <c r="B156" s="90"/>
      <c r="C156" s="103"/>
      <c r="D156" s="143"/>
      <c r="E156" s="103"/>
      <c r="F156" s="143"/>
      <c r="G156" s="144"/>
      <c r="H156" s="143"/>
      <c r="I156" s="103"/>
      <c r="J156" s="145"/>
      <c r="K156" s="90"/>
      <c r="L156" s="90"/>
      <c r="M156" s="90"/>
    </row>
    <row r="157" customFormat="false" ht="21.75" hidden="false" customHeight="false" outlineLevel="0" collapsed="false">
      <c r="A157" s="103"/>
      <c r="B157" s="90"/>
      <c r="C157" s="103"/>
      <c r="D157" s="143"/>
      <c r="E157" s="103"/>
      <c r="F157" s="143"/>
      <c r="G157" s="144"/>
      <c r="H157" s="143"/>
      <c r="I157" s="103"/>
      <c r="J157" s="145"/>
      <c r="K157" s="90"/>
      <c r="L157" s="90"/>
      <c r="M157" s="90"/>
    </row>
    <row r="158" customFormat="false" ht="21.75" hidden="false" customHeight="false" outlineLevel="0" collapsed="false">
      <c r="A158" s="103"/>
      <c r="B158" s="90"/>
      <c r="C158" s="103"/>
      <c r="D158" s="143"/>
      <c r="E158" s="103"/>
      <c r="F158" s="143"/>
      <c r="G158" s="144"/>
      <c r="H158" s="143"/>
      <c r="I158" s="103"/>
      <c r="J158" s="145"/>
      <c r="K158" s="90"/>
      <c r="L158" s="90"/>
      <c r="M158" s="90"/>
    </row>
    <row r="159" customFormat="false" ht="21.75" hidden="false" customHeight="false" outlineLevel="0" collapsed="false">
      <c r="A159" s="103"/>
      <c r="B159" s="90"/>
      <c r="C159" s="103"/>
      <c r="D159" s="143"/>
      <c r="E159" s="103"/>
      <c r="F159" s="143"/>
      <c r="G159" s="144"/>
      <c r="H159" s="143"/>
      <c r="I159" s="103"/>
      <c r="J159" s="145"/>
      <c r="K159" s="90"/>
      <c r="L159" s="90"/>
      <c r="M159" s="90"/>
    </row>
    <row r="160" customFormat="false" ht="21.75" hidden="false" customHeight="false" outlineLevel="0" collapsed="false">
      <c r="A160" s="103"/>
      <c r="B160" s="90"/>
      <c r="C160" s="103"/>
      <c r="D160" s="143"/>
      <c r="E160" s="103"/>
      <c r="F160" s="143"/>
      <c r="G160" s="144"/>
      <c r="H160" s="143"/>
      <c r="I160" s="103"/>
      <c r="J160" s="145"/>
      <c r="K160" s="90"/>
      <c r="L160" s="90"/>
      <c r="M160" s="90"/>
    </row>
    <row r="161" customFormat="false" ht="21.75" hidden="false" customHeight="false" outlineLevel="0" collapsed="false">
      <c r="A161" s="103"/>
      <c r="B161" s="90"/>
      <c r="C161" s="103"/>
      <c r="D161" s="143"/>
      <c r="E161" s="103"/>
      <c r="F161" s="143"/>
      <c r="G161" s="144"/>
      <c r="H161" s="143"/>
      <c r="I161" s="103"/>
      <c r="J161" s="145"/>
    </row>
    <row r="162" customFormat="false" ht="21.75" hidden="false" customHeight="false" outlineLevel="0" collapsed="false">
      <c r="A162" s="103"/>
      <c r="B162" s="90"/>
      <c r="C162" s="103"/>
      <c r="D162" s="143"/>
      <c r="E162" s="103"/>
      <c r="F162" s="143"/>
      <c r="G162" s="144"/>
      <c r="H162" s="143"/>
      <c r="I162" s="103"/>
      <c r="J162" s="145"/>
    </row>
    <row r="163" customFormat="false" ht="21.75" hidden="false" customHeight="false" outlineLevel="0" collapsed="false">
      <c r="A163" s="103"/>
      <c r="B163" s="90"/>
      <c r="C163" s="103"/>
      <c r="D163" s="143"/>
      <c r="E163" s="103"/>
      <c r="F163" s="143"/>
      <c r="G163" s="144"/>
      <c r="H163" s="143"/>
      <c r="I163" s="103"/>
      <c r="J163" s="145"/>
    </row>
    <row r="164" customFormat="false" ht="21.75" hidden="false" customHeight="false" outlineLevel="0" collapsed="false">
      <c r="A164" s="103"/>
      <c r="B164" s="90"/>
      <c r="C164" s="103"/>
      <c r="D164" s="143"/>
      <c r="E164" s="103"/>
      <c r="F164" s="143"/>
      <c r="G164" s="144"/>
      <c r="H164" s="143"/>
      <c r="I164" s="103"/>
      <c r="J164" s="145"/>
    </row>
    <row r="165" customFormat="false" ht="21.75" hidden="false" customHeight="false" outlineLevel="0" collapsed="false">
      <c r="A165" s="103"/>
      <c r="B165" s="90"/>
      <c r="C165" s="103"/>
      <c r="D165" s="143"/>
      <c r="E165" s="103"/>
      <c r="F165" s="143"/>
      <c r="G165" s="144"/>
      <c r="H165" s="143"/>
      <c r="I165" s="103"/>
      <c r="J165" s="145"/>
    </row>
    <row r="166" customFormat="false" ht="21.75" hidden="false" customHeight="false" outlineLevel="0" collapsed="false">
      <c r="A166" s="103"/>
      <c r="B166" s="90"/>
      <c r="C166" s="103"/>
      <c r="D166" s="143"/>
      <c r="E166" s="103"/>
      <c r="F166" s="143"/>
      <c r="G166" s="144"/>
      <c r="H166" s="143"/>
      <c r="I166" s="103"/>
      <c r="J166" s="145"/>
    </row>
    <row r="167" customFormat="false" ht="21.75" hidden="false" customHeight="false" outlineLevel="0" collapsed="false">
      <c r="A167" s="103"/>
      <c r="B167" s="90"/>
      <c r="C167" s="103"/>
      <c r="D167" s="143"/>
      <c r="E167" s="103"/>
      <c r="F167" s="143"/>
      <c r="G167" s="144"/>
      <c r="H167" s="143"/>
      <c r="I167" s="103"/>
      <c r="J167" s="145"/>
    </row>
    <row r="168" customFormat="false" ht="21.75" hidden="false" customHeight="false" outlineLevel="0" collapsed="false">
      <c r="A168" s="103"/>
      <c r="B168" s="90"/>
      <c r="C168" s="103"/>
      <c r="D168" s="143"/>
      <c r="E168" s="103"/>
      <c r="F168" s="143"/>
      <c r="G168" s="144"/>
      <c r="H168" s="143"/>
      <c r="I168" s="103"/>
      <c r="J168" s="145"/>
    </row>
    <row r="169" customFormat="false" ht="21.75" hidden="false" customHeight="false" outlineLevel="0" collapsed="false">
      <c r="A169" s="103"/>
      <c r="B169" s="90"/>
      <c r="C169" s="103"/>
      <c r="D169" s="143"/>
      <c r="E169" s="103"/>
      <c r="F169" s="143"/>
      <c r="G169" s="144"/>
      <c r="H169" s="143"/>
      <c r="I169" s="103"/>
      <c r="J169" s="145"/>
    </row>
    <row r="170" customFormat="false" ht="21.75" hidden="false" customHeight="false" outlineLevel="0" collapsed="false">
      <c r="A170" s="103"/>
      <c r="B170" s="90"/>
      <c r="C170" s="103"/>
      <c r="D170" s="143"/>
      <c r="E170" s="103"/>
      <c r="F170" s="143"/>
      <c r="G170" s="144"/>
      <c r="H170" s="143"/>
      <c r="I170" s="103"/>
      <c r="J170" s="145"/>
    </row>
    <row r="171" customFormat="false" ht="21.75" hidden="false" customHeight="false" outlineLevel="0" collapsed="false">
      <c r="A171" s="103"/>
      <c r="B171" s="90"/>
      <c r="C171" s="103"/>
      <c r="D171" s="143"/>
      <c r="E171" s="103"/>
      <c r="F171" s="143"/>
      <c r="G171" s="144"/>
      <c r="H171" s="143"/>
      <c r="I171" s="103"/>
      <c r="J171" s="145"/>
    </row>
    <row r="172" customFormat="false" ht="21.75" hidden="false" customHeight="false" outlineLevel="0" collapsed="false">
      <c r="A172" s="103"/>
      <c r="B172" s="90"/>
      <c r="C172" s="103"/>
      <c r="D172" s="143"/>
      <c r="E172" s="103"/>
      <c r="F172" s="143"/>
      <c r="G172" s="144"/>
      <c r="H172" s="143"/>
      <c r="I172" s="103"/>
      <c r="J172" s="145"/>
    </row>
    <row r="173" customFormat="false" ht="21.75" hidden="false" customHeight="false" outlineLevel="0" collapsed="false">
      <c r="A173" s="103"/>
      <c r="B173" s="90"/>
      <c r="C173" s="103"/>
      <c r="D173" s="143"/>
      <c r="E173" s="103"/>
      <c r="F173" s="143"/>
      <c r="G173" s="144"/>
      <c r="H173" s="143"/>
      <c r="I173" s="103"/>
      <c r="J173" s="145"/>
    </row>
    <row r="174" customFormat="false" ht="21.75" hidden="false" customHeight="false" outlineLevel="0" collapsed="false">
      <c r="A174" s="103"/>
      <c r="B174" s="90"/>
      <c r="C174" s="103"/>
      <c r="D174" s="143"/>
      <c r="E174" s="103"/>
      <c r="F174" s="143"/>
      <c r="G174" s="144"/>
      <c r="H174" s="143"/>
      <c r="I174" s="103"/>
      <c r="J174" s="145"/>
    </row>
    <row r="175" customFormat="false" ht="21.75" hidden="false" customHeight="false" outlineLevel="0" collapsed="false">
      <c r="A175" s="103"/>
      <c r="B175" s="90"/>
      <c r="C175" s="103"/>
      <c r="D175" s="143"/>
      <c r="E175" s="103"/>
      <c r="F175" s="143"/>
      <c r="G175" s="144"/>
      <c r="H175" s="143"/>
      <c r="I175" s="103"/>
      <c r="J175" s="145"/>
    </row>
    <row r="176" customFormat="false" ht="21.75" hidden="false" customHeight="false" outlineLevel="0" collapsed="false">
      <c r="A176" s="103"/>
      <c r="B176" s="90"/>
      <c r="C176" s="103"/>
      <c r="D176" s="143"/>
      <c r="E176" s="103"/>
      <c r="F176" s="143"/>
      <c r="G176" s="144"/>
      <c r="H176" s="143"/>
      <c r="I176" s="103"/>
      <c r="J176" s="145"/>
    </row>
    <row r="177" customFormat="false" ht="21.75" hidden="false" customHeight="false" outlineLevel="0" collapsed="false">
      <c r="A177" s="103"/>
      <c r="B177" s="90"/>
      <c r="C177" s="103"/>
      <c r="D177" s="143"/>
      <c r="E177" s="103"/>
      <c r="F177" s="143"/>
      <c r="G177" s="144"/>
      <c r="H177" s="143"/>
      <c r="I177" s="103"/>
      <c r="J177" s="145"/>
    </row>
    <row r="178" customFormat="false" ht="21.75" hidden="false" customHeight="false" outlineLevel="0" collapsed="false">
      <c r="A178" s="103"/>
      <c r="B178" s="90"/>
      <c r="C178" s="103"/>
      <c r="D178" s="143"/>
      <c r="E178" s="103"/>
      <c r="F178" s="143"/>
      <c r="G178" s="144"/>
      <c r="H178" s="143"/>
      <c r="I178" s="103"/>
      <c r="J178" s="145"/>
    </row>
    <row r="179" customFormat="false" ht="21.75" hidden="false" customHeight="false" outlineLevel="0" collapsed="false">
      <c r="A179" s="103"/>
      <c r="B179" s="90"/>
      <c r="C179" s="103"/>
      <c r="D179" s="143"/>
      <c r="E179" s="103"/>
      <c r="F179" s="143"/>
      <c r="G179" s="144"/>
      <c r="H179" s="143"/>
      <c r="I179" s="103"/>
      <c r="J179" s="145"/>
    </row>
    <row r="180" customFormat="false" ht="21.75" hidden="false" customHeight="false" outlineLevel="0" collapsed="false">
      <c r="A180" s="103"/>
      <c r="B180" s="90"/>
      <c r="C180" s="103"/>
      <c r="D180" s="143"/>
      <c r="E180" s="103"/>
      <c r="F180" s="143"/>
      <c r="G180" s="144"/>
      <c r="H180" s="143"/>
      <c r="I180" s="103"/>
      <c r="J180" s="145"/>
    </row>
    <row r="181" customFormat="false" ht="21.75" hidden="false" customHeight="false" outlineLevel="0" collapsed="false">
      <c r="A181" s="103"/>
      <c r="B181" s="90"/>
      <c r="C181" s="103"/>
      <c r="D181" s="143"/>
      <c r="E181" s="103"/>
      <c r="F181" s="143"/>
      <c r="G181" s="144"/>
      <c r="H181" s="143"/>
      <c r="I181" s="103"/>
      <c r="J181" s="145"/>
    </row>
    <row r="182" customFormat="false" ht="21.75" hidden="false" customHeight="false" outlineLevel="0" collapsed="false">
      <c r="A182" s="103"/>
      <c r="B182" s="90"/>
      <c r="C182" s="103"/>
      <c r="D182" s="143"/>
      <c r="E182" s="103"/>
      <c r="F182" s="143"/>
      <c r="G182" s="144"/>
      <c r="H182" s="143"/>
      <c r="I182" s="103"/>
      <c r="J182" s="145"/>
    </row>
    <row r="183" customFormat="false" ht="21.75" hidden="false" customHeight="false" outlineLevel="0" collapsed="false">
      <c r="A183" s="103"/>
      <c r="B183" s="90"/>
      <c r="C183" s="103"/>
      <c r="D183" s="143"/>
      <c r="E183" s="103"/>
      <c r="F183" s="143"/>
      <c r="G183" s="144"/>
      <c r="H183" s="143"/>
      <c r="I183" s="103"/>
      <c r="J183" s="145"/>
    </row>
    <row r="184" customFormat="false" ht="21.75" hidden="false" customHeight="false" outlineLevel="0" collapsed="false">
      <c r="A184" s="103"/>
      <c r="B184" s="90"/>
      <c r="C184" s="103"/>
      <c r="D184" s="143"/>
      <c r="E184" s="103"/>
      <c r="F184" s="143"/>
      <c r="G184" s="144"/>
      <c r="H184" s="143"/>
      <c r="I184" s="103"/>
      <c r="J184" s="145"/>
    </row>
    <row r="185" customFormat="false" ht="21.75" hidden="false" customHeight="false" outlineLevel="0" collapsed="false">
      <c r="A185" s="103"/>
      <c r="B185" s="90"/>
      <c r="C185" s="103"/>
      <c r="D185" s="143"/>
      <c r="E185" s="103"/>
      <c r="F185" s="143"/>
      <c r="G185" s="144"/>
      <c r="H185" s="143"/>
      <c r="I185" s="103"/>
      <c r="J185" s="145"/>
    </row>
    <row r="186" customFormat="false" ht="21.75" hidden="false" customHeight="false" outlineLevel="0" collapsed="false">
      <c r="A186" s="103"/>
      <c r="B186" s="90"/>
      <c r="C186" s="103"/>
      <c r="D186" s="143"/>
      <c r="E186" s="103"/>
      <c r="F186" s="143"/>
      <c r="G186" s="144"/>
      <c r="H186" s="143"/>
      <c r="I186" s="103"/>
      <c r="J186" s="145"/>
    </row>
    <row r="187" customFormat="false" ht="21.75" hidden="false" customHeight="false" outlineLevel="0" collapsed="false">
      <c r="A187" s="103"/>
      <c r="B187" s="90"/>
      <c r="C187" s="103"/>
      <c r="D187" s="143"/>
      <c r="E187" s="103"/>
      <c r="F187" s="143"/>
      <c r="G187" s="144"/>
      <c r="H187" s="143"/>
      <c r="I187" s="103"/>
      <c r="J187" s="145"/>
    </row>
    <row r="188" customFormat="false" ht="21.75" hidden="false" customHeight="false" outlineLevel="0" collapsed="false">
      <c r="A188" s="103"/>
      <c r="B188" s="90"/>
      <c r="C188" s="103"/>
      <c r="D188" s="143"/>
      <c r="E188" s="103"/>
      <c r="F188" s="143"/>
      <c r="G188" s="144"/>
      <c r="H188" s="143"/>
      <c r="I188" s="103"/>
      <c r="J188" s="145"/>
    </row>
    <row r="189" customFormat="false" ht="21.75" hidden="false" customHeight="false" outlineLevel="0" collapsed="false">
      <c r="A189" s="103"/>
      <c r="B189" s="90"/>
      <c r="C189" s="103"/>
      <c r="D189" s="143"/>
      <c r="E189" s="103"/>
      <c r="F189" s="143"/>
      <c r="G189" s="144"/>
      <c r="H189" s="143"/>
      <c r="I189" s="103"/>
      <c r="J189" s="145"/>
    </row>
    <row r="190" customFormat="false" ht="21.75" hidden="false" customHeight="false" outlineLevel="0" collapsed="false">
      <c r="A190" s="103"/>
      <c r="B190" s="90"/>
      <c r="C190" s="103"/>
      <c r="D190" s="143"/>
      <c r="E190" s="103"/>
      <c r="F190" s="143"/>
      <c r="G190" s="144"/>
      <c r="H190" s="143"/>
      <c r="I190" s="103"/>
      <c r="J190" s="145"/>
    </row>
    <row r="191" customFormat="false" ht="21.75" hidden="false" customHeight="false" outlineLevel="0" collapsed="false">
      <c r="A191" s="103"/>
      <c r="B191" s="90"/>
      <c r="C191" s="103"/>
      <c r="D191" s="143"/>
      <c r="E191" s="103"/>
      <c r="F191" s="143"/>
      <c r="G191" s="144"/>
      <c r="H191" s="143"/>
      <c r="I191" s="103"/>
      <c r="J191" s="145"/>
    </row>
    <row r="192" customFormat="false" ht="21.75" hidden="false" customHeight="false" outlineLevel="0" collapsed="false">
      <c r="A192" s="103"/>
      <c r="B192" s="90"/>
      <c r="C192" s="103"/>
      <c r="D192" s="143"/>
      <c r="E192" s="103"/>
      <c r="F192" s="143"/>
      <c r="G192" s="144"/>
      <c r="H192" s="143"/>
      <c r="I192" s="103"/>
      <c r="J192" s="145"/>
    </row>
    <row r="193" customFormat="false" ht="21.75" hidden="false" customHeight="false" outlineLevel="0" collapsed="false">
      <c r="A193" s="103"/>
      <c r="B193" s="90"/>
      <c r="C193" s="103"/>
      <c r="D193" s="143"/>
      <c r="E193" s="103"/>
      <c r="F193" s="143"/>
      <c r="G193" s="144"/>
      <c r="H193" s="143"/>
      <c r="I193" s="103"/>
      <c r="J193" s="145"/>
    </row>
    <row r="194" customFormat="false" ht="21.75" hidden="false" customHeight="false" outlineLevel="0" collapsed="false">
      <c r="A194" s="103"/>
      <c r="B194" s="90"/>
      <c r="C194" s="103"/>
      <c r="D194" s="143"/>
      <c r="E194" s="103"/>
      <c r="F194" s="143"/>
      <c r="G194" s="144"/>
      <c r="H194" s="143"/>
      <c r="I194" s="103"/>
      <c r="J194" s="145"/>
    </row>
    <row r="195" customFormat="false" ht="21.75" hidden="false" customHeight="false" outlineLevel="0" collapsed="false">
      <c r="A195" s="103"/>
      <c r="B195" s="90"/>
      <c r="C195" s="103"/>
      <c r="D195" s="143"/>
      <c r="E195" s="103"/>
      <c r="F195" s="143"/>
      <c r="G195" s="144"/>
      <c r="H195" s="143"/>
      <c r="I195" s="103"/>
      <c r="J195" s="145"/>
    </row>
    <row r="196" customFormat="false" ht="21.75" hidden="false" customHeight="false" outlineLevel="0" collapsed="false">
      <c r="A196" s="103"/>
      <c r="B196" s="90"/>
      <c r="C196" s="103"/>
      <c r="D196" s="143"/>
      <c r="E196" s="103"/>
      <c r="F196" s="143"/>
      <c r="G196" s="144"/>
      <c r="H196" s="143"/>
      <c r="I196" s="103"/>
      <c r="J196" s="145"/>
    </row>
    <row r="197" customFormat="false" ht="21.75" hidden="false" customHeight="false" outlineLevel="0" collapsed="false">
      <c r="A197" s="103"/>
      <c r="B197" s="90"/>
      <c r="C197" s="103"/>
      <c r="D197" s="143"/>
      <c r="E197" s="103"/>
      <c r="F197" s="143"/>
      <c r="G197" s="144"/>
      <c r="H197" s="143"/>
      <c r="I197" s="103"/>
      <c r="J197" s="145"/>
    </row>
    <row r="198" customFormat="false" ht="21.75" hidden="false" customHeight="false" outlineLevel="0" collapsed="false">
      <c r="A198" s="103"/>
      <c r="B198" s="90"/>
      <c r="C198" s="103"/>
      <c r="D198" s="143"/>
      <c r="E198" s="103"/>
      <c r="F198" s="143"/>
      <c r="G198" s="144"/>
      <c r="H198" s="143"/>
      <c r="I198" s="103"/>
      <c r="J198" s="145"/>
    </row>
    <row r="199" customFormat="false" ht="21.75" hidden="false" customHeight="false" outlineLevel="0" collapsed="false">
      <c r="A199" s="103"/>
      <c r="B199" s="90"/>
      <c r="C199" s="103"/>
      <c r="D199" s="143"/>
      <c r="E199" s="103"/>
      <c r="F199" s="143"/>
      <c r="G199" s="144"/>
      <c r="H199" s="143"/>
      <c r="I199" s="103"/>
      <c r="J199" s="145"/>
    </row>
    <row r="200" customFormat="false" ht="21.75" hidden="false" customHeight="false" outlineLevel="0" collapsed="false">
      <c r="A200" s="103"/>
      <c r="B200" s="90"/>
      <c r="C200" s="103"/>
      <c r="D200" s="143"/>
      <c r="E200" s="103"/>
      <c r="F200" s="143"/>
      <c r="G200" s="144"/>
      <c r="H200" s="143"/>
      <c r="I200" s="103"/>
      <c r="J200" s="145"/>
    </row>
    <row r="201" customFormat="false" ht="21.75" hidden="false" customHeight="false" outlineLevel="0" collapsed="false">
      <c r="A201" s="103"/>
      <c r="B201" s="90"/>
      <c r="C201" s="103"/>
      <c r="D201" s="143"/>
      <c r="E201" s="103"/>
      <c r="F201" s="143"/>
      <c r="G201" s="144"/>
      <c r="H201" s="143"/>
      <c r="I201" s="103"/>
      <c r="J201" s="145"/>
    </row>
    <row r="202" customFormat="false" ht="21.75" hidden="false" customHeight="false" outlineLevel="0" collapsed="false">
      <c r="A202" s="103"/>
      <c r="B202" s="90"/>
      <c r="C202" s="103"/>
      <c r="D202" s="143"/>
      <c r="E202" s="103"/>
      <c r="F202" s="143"/>
      <c r="G202" s="144"/>
      <c r="H202" s="143"/>
      <c r="I202" s="103"/>
      <c r="J202" s="145"/>
    </row>
    <row r="203" customFormat="false" ht="21.75" hidden="false" customHeight="false" outlineLevel="0" collapsed="false">
      <c r="A203" s="103"/>
      <c r="B203" s="90"/>
      <c r="C203" s="103"/>
      <c r="D203" s="143"/>
      <c r="E203" s="103"/>
      <c r="F203" s="143"/>
      <c r="G203" s="144"/>
      <c r="H203" s="143"/>
      <c r="I203" s="103"/>
      <c r="J203" s="145"/>
    </row>
    <row r="204" customFormat="false" ht="21.75" hidden="false" customHeight="false" outlineLevel="0" collapsed="false">
      <c r="A204" s="103"/>
      <c r="B204" s="90"/>
      <c r="C204" s="103"/>
      <c r="D204" s="143"/>
      <c r="E204" s="103"/>
      <c r="F204" s="143"/>
      <c r="G204" s="144"/>
      <c r="H204" s="143"/>
      <c r="I204" s="103"/>
      <c r="J204" s="145"/>
    </row>
    <row r="205" customFormat="false" ht="21.75" hidden="false" customHeight="false" outlineLevel="0" collapsed="false">
      <c r="A205" s="103"/>
      <c r="B205" s="90"/>
      <c r="C205" s="103"/>
      <c r="D205" s="143"/>
      <c r="E205" s="103"/>
      <c r="F205" s="143"/>
      <c r="G205" s="144"/>
      <c r="H205" s="143"/>
      <c r="I205" s="103"/>
      <c r="J205" s="145"/>
    </row>
    <row r="206" customFormat="false" ht="21.75" hidden="false" customHeight="false" outlineLevel="0" collapsed="false">
      <c r="A206" s="103"/>
      <c r="B206" s="90"/>
      <c r="C206" s="103"/>
      <c r="D206" s="143"/>
      <c r="E206" s="103"/>
      <c r="F206" s="143"/>
      <c r="G206" s="144"/>
      <c r="H206" s="143"/>
      <c r="I206" s="103"/>
      <c r="J206" s="145"/>
    </row>
    <row r="207" customFormat="false" ht="21.75" hidden="false" customHeight="false" outlineLevel="0" collapsed="false">
      <c r="A207" s="103"/>
      <c r="B207" s="90"/>
      <c r="C207" s="103"/>
      <c r="D207" s="143"/>
      <c r="E207" s="103"/>
      <c r="F207" s="143"/>
      <c r="G207" s="144"/>
      <c r="H207" s="143"/>
      <c r="I207" s="103"/>
      <c r="J207" s="145"/>
    </row>
    <row r="208" customFormat="false" ht="21.75" hidden="false" customHeight="false" outlineLevel="0" collapsed="false">
      <c r="A208" s="103"/>
      <c r="B208" s="90"/>
      <c r="C208" s="103"/>
      <c r="D208" s="143"/>
      <c r="E208" s="103"/>
      <c r="F208" s="143"/>
      <c r="G208" s="144"/>
      <c r="H208" s="143"/>
      <c r="I208" s="103"/>
      <c r="J208" s="145"/>
    </row>
    <row r="209" customFormat="false" ht="21.75" hidden="false" customHeight="false" outlineLevel="0" collapsed="false">
      <c r="A209" s="103"/>
      <c r="B209" s="90"/>
      <c r="C209" s="103"/>
      <c r="D209" s="143"/>
      <c r="E209" s="103"/>
      <c r="F209" s="143"/>
      <c r="G209" s="144"/>
      <c r="H209" s="143"/>
      <c r="I209" s="103"/>
      <c r="J209" s="145"/>
    </row>
    <row r="210" customFormat="false" ht="21.75" hidden="false" customHeight="false" outlineLevel="0" collapsed="false">
      <c r="A210" s="103"/>
      <c r="B210" s="90"/>
      <c r="C210" s="103"/>
      <c r="D210" s="143"/>
      <c r="E210" s="103"/>
      <c r="F210" s="143"/>
      <c r="G210" s="144"/>
      <c r="H210" s="143"/>
      <c r="I210" s="103"/>
      <c r="J210" s="145"/>
    </row>
    <row r="211" customFormat="false" ht="21.75" hidden="false" customHeight="false" outlineLevel="0" collapsed="false">
      <c r="A211" s="103"/>
      <c r="B211" s="90"/>
      <c r="C211" s="103"/>
      <c r="D211" s="143"/>
      <c r="E211" s="103"/>
      <c r="F211" s="143"/>
      <c r="G211" s="144"/>
      <c r="H211" s="143"/>
      <c r="I211" s="103"/>
      <c r="J211" s="145"/>
    </row>
    <row r="212" customFormat="false" ht="21.75" hidden="false" customHeight="false" outlineLevel="0" collapsed="false">
      <c r="A212" s="103"/>
      <c r="B212" s="90"/>
      <c r="C212" s="103"/>
      <c r="D212" s="143"/>
      <c r="E212" s="103"/>
      <c r="F212" s="143"/>
      <c r="G212" s="144"/>
      <c r="H212" s="143"/>
      <c r="I212" s="103"/>
      <c r="J212" s="145"/>
    </row>
    <row r="213" customFormat="false" ht="21.75" hidden="false" customHeight="false" outlineLevel="0" collapsed="false">
      <c r="A213" s="103"/>
      <c r="B213" s="90"/>
      <c r="C213" s="103"/>
      <c r="D213" s="143"/>
      <c r="E213" s="103"/>
      <c r="F213" s="143"/>
      <c r="G213" s="144"/>
      <c r="H213" s="143"/>
      <c r="I213" s="103"/>
      <c r="J213" s="145"/>
    </row>
    <row r="214" customFormat="false" ht="21.75" hidden="false" customHeight="false" outlineLevel="0" collapsed="false">
      <c r="A214" s="103"/>
      <c r="B214" s="90"/>
      <c r="C214" s="103"/>
      <c r="D214" s="143"/>
      <c r="E214" s="103"/>
      <c r="F214" s="143"/>
      <c r="G214" s="144"/>
      <c r="H214" s="143"/>
      <c r="I214" s="103"/>
      <c r="J214" s="145"/>
    </row>
    <row r="215" customFormat="false" ht="21.75" hidden="false" customHeight="false" outlineLevel="0" collapsed="false">
      <c r="A215" s="103"/>
      <c r="B215" s="90"/>
      <c r="C215" s="103"/>
      <c r="D215" s="143"/>
      <c r="E215" s="103"/>
      <c r="F215" s="143"/>
      <c r="G215" s="144"/>
      <c r="H215" s="143"/>
      <c r="I215" s="103"/>
      <c r="J215" s="145"/>
    </row>
    <row r="216" customFormat="false" ht="21.75" hidden="false" customHeight="false" outlineLevel="0" collapsed="false">
      <c r="A216" s="103"/>
      <c r="B216" s="90"/>
      <c r="C216" s="103"/>
      <c r="D216" s="143"/>
      <c r="E216" s="103"/>
      <c r="F216" s="143"/>
      <c r="G216" s="144"/>
      <c r="H216" s="143"/>
      <c r="I216" s="103"/>
      <c r="J216" s="145"/>
    </row>
    <row r="217" customFormat="false" ht="21.75" hidden="false" customHeight="false" outlineLevel="0" collapsed="false">
      <c r="A217" s="103"/>
      <c r="B217" s="90"/>
      <c r="C217" s="103"/>
      <c r="D217" s="143"/>
      <c r="E217" s="103"/>
      <c r="F217" s="143"/>
      <c r="G217" s="144"/>
      <c r="H217" s="143"/>
      <c r="I217" s="103"/>
      <c r="J217" s="145"/>
    </row>
    <row r="218" customFormat="false" ht="21.75" hidden="false" customHeight="false" outlineLevel="0" collapsed="false">
      <c r="A218" s="103"/>
      <c r="B218" s="90"/>
      <c r="C218" s="103"/>
      <c r="D218" s="143"/>
      <c r="E218" s="103"/>
      <c r="F218" s="143"/>
      <c r="G218" s="144"/>
      <c r="H218" s="143"/>
      <c r="I218" s="103"/>
      <c r="J218" s="145"/>
    </row>
    <row r="219" customFormat="false" ht="21.75" hidden="false" customHeight="false" outlineLevel="0" collapsed="false">
      <c r="A219" s="103"/>
      <c r="B219" s="90"/>
      <c r="C219" s="103"/>
      <c r="D219" s="143"/>
      <c r="E219" s="103"/>
      <c r="F219" s="143"/>
      <c r="G219" s="144"/>
      <c r="H219" s="143"/>
      <c r="I219" s="103"/>
      <c r="J219" s="145"/>
    </row>
    <row r="220" customFormat="false" ht="21.75" hidden="false" customHeight="false" outlineLevel="0" collapsed="false">
      <c r="A220" s="103"/>
      <c r="B220" s="90"/>
      <c r="C220" s="103"/>
      <c r="D220" s="143"/>
      <c r="E220" s="103"/>
      <c r="F220" s="143"/>
      <c r="G220" s="144"/>
      <c r="H220" s="143"/>
      <c r="I220" s="103"/>
      <c r="J220" s="145"/>
    </row>
    <row r="221" customFormat="false" ht="21.75" hidden="false" customHeight="false" outlineLevel="0" collapsed="false">
      <c r="A221" s="103"/>
      <c r="B221" s="90"/>
      <c r="C221" s="103"/>
      <c r="D221" s="143"/>
      <c r="E221" s="103"/>
      <c r="F221" s="143"/>
      <c r="G221" s="144"/>
      <c r="H221" s="143"/>
      <c r="I221" s="103"/>
      <c r="J221" s="145"/>
    </row>
    <row r="222" customFormat="false" ht="21.75" hidden="false" customHeight="false" outlineLevel="0" collapsed="false">
      <c r="A222" s="103"/>
      <c r="B222" s="90"/>
      <c r="C222" s="103"/>
      <c r="D222" s="143"/>
      <c r="E222" s="103"/>
      <c r="F222" s="143"/>
      <c r="G222" s="144"/>
      <c r="H222" s="143"/>
      <c r="I222" s="103"/>
      <c r="J222" s="145"/>
    </row>
    <row r="223" customFormat="false" ht="21.75" hidden="false" customHeight="false" outlineLevel="0" collapsed="false">
      <c r="A223" s="103"/>
      <c r="B223" s="90"/>
      <c r="C223" s="103"/>
      <c r="D223" s="143"/>
      <c r="E223" s="103"/>
      <c r="F223" s="143"/>
      <c r="G223" s="144"/>
      <c r="H223" s="143"/>
      <c r="I223" s="103"/>
      <c r="J223" s="145"/>
    </row>
    <row r="224" customFormat="false" ht="21.75" hidden="false" customHeight="false" outlineLevel="0" collapsed="false">
      <c r="A224" s="103"/>
      <c r="B224" s="90"/>
      <c r="C224" s="103"/>
      <c r="D224" s="143"/>
      <c r="E224" s="103"/>
      <c r="F224" s="143"/>
      <c r="G224" s="144"/>
      <c r="H224" s="143"/>
      <c r="I224" s="103"/>
      <c r="J224" s="145"/>
    </row>
    <row r="225" customFormat="false" ht="21.75" hidden="false" customHeight="false" outlineLevel="0" collapsed="false">
      <c r="A225" s="103"/>
      <c r="B225" s="90"/>
      <c r="C225" s="103"/>
      <c r="D225" s="143"/>
      <c r="E225" s="103"/>
      <c r="F225" s="143"/>
      <c r="G225" s="144"/>
      <c r="H225" s="143"/>
      <c r="I225" s="103"/>
      <c r="J225" s="145"/>
    </row>
    <row r="226" customFormat="false" ht="21.75" hidden="false" customHeight="false" outlineLevel="0" collapsed="false">
      <c r="A226" s="103"/>
      <c r="B226" s="90"/>
      <c r="C226" s="103"/>
      <c r="D226" s="143"/>
      <c r="E226" s="103"/>
      <c r="F226" s="143"/>
      <c r="G226" s="144"/>
      <c r="H226" s="143"/>
      <c r="I226" s="103"/>
      <c r="J226" s="145"/>
    </row>
    <row r="227" customFormat="false" ht="21.75" hidden="false" customHeight="false" outlineLevel="0" collapsed="false">
      <c r="A227" s="103"/>
      <c r="B227" s="90"/>
      <c r="C227" s="103"/>
      <c r="D227" s="143"/>
      <c r="E227" s="103"/>
      <c r="F227" s="143"/>
      <c r="G227" s="144"/>
      <c r="H227" s="143"/>
      <c r="I227" s="103"/>
      <c r="J227" s="145"/>
    </row>
    <row r="228" customFormat="false" ht="21.75" hidden="false" customHeight="false" outlineLevel="0" collapsed="false">
      <c r="A228" s="103"/>
      <c r="B228" s="90"/>
      <c r="C228" s="103"/>
      <c r="D228" s="143"/>
      <c r="E228" s="103"/>
      <c r="F228" s="143"/>
      <c r="G228" s="144"/>
      <c r="H228" s="143"/>
      <c r="I228" s="103"/>
      <c r="J228" s="145"/>
    </row>
    <row r="229" customFormat="false" ht="21.75" hidden="false" customHeight="false" outlineLevel="0" collapsed="false">
      <c r="A229" s="103"/>
      <c r="B229" s="90"/>
      <c r="C229" s="103"/>
      <c r="D229" s="143"/>
      <c r="E229" s="103"/>
      <c r="F229" s="143"/>
      <c r="G229" s="144"/>
      <c r="H229" s="143"/>
      <c r="I229" s="103"/>
      <c r="J229" s="145"/>
    </row>
    <row r="230" customFormat="false" ht="21.75" hidden="false" customHeight="false" outlineLevel="0" collapsed="false">
      <c r="A230" s="103"/>
      <c r="B230" s="90"/>
      <c r="C230" s="103"/>
      <c r="D230" s="143"/>
      <c r="E230" s="103"/>
      <c r="F230" s="143"/>
      <c r="G230" s="144"/>
      <c r="H230" s="143"/>
      <c r="I230" s="103"/>
      <c r="J230" s="145"/>
    </row>
    <row r="231" customFormat="false" ht="21.75" hidden="false" customHeight="false" outlineLevel="0" collapsed="false">
      <c r="A231" s="103"/>
      <c r="B231" s="90"/>
      <c r="C231" s="103"/>
      <c r="D231" s="143"/>
      <c r="E231" s="103"/>
      <c r="F231" s="143"/>
      <c r="G231" s="144"/>
      <c r="H231" s="143"/>
      <c r="I231" s="103"/>
      <c r="J231" s="145"/>
    </row>
    <row r="232" customFormat="false" ht="21.75" hidden="false" customHeight="false" outlineLevel="0" collapsed="false">
      <c r="A232" s="103"/>
      <c r="B232" s="90"/>
      <c r="C232" s="103"/>
      <c r="D232" s="143"/>
      <c r="E232" s="103"/>
      <c r="F232" s="143"/>
      <c r="G232" s="144"/>
      <c r="H232" s="143"/>
      <c r="I232" s="103"/>
      <c r="J232" s="145"/>
    </row>
    <row r="233" customFormat="false" ht="21.75" hidden="false" customHeight="false" outlineLevel="0" collapsed="false">
      <c r="A233" s="103"/>
      <c r="B233" s="90"/>
      <c r="C233" s="103"/>
      <c r="D233" s="143"/>
      <c r="E233" s="103"/>
      <c r="F233" s="143"/>
      <c r="G233" s="144"/>
      <c r="H233" s="143"/>
      <c r="I233" s="103"/>
      <c r="J233" s="145"/>
    </row>
    <row r="234" customFormat="false" ht="21.75" hidden="false" customHeight="false" outlineLevel="0" collapsed="false">
      <c r="A234" s="103"/>
      <c r="B234" s="90"/>
      <c r="C234" s="103"/>
      <c r="D234" s="143"/>
      <c r="E234" s="103"/>
      <c r="F234" s="143"/>
      <c r="G234" s="144"/>
      <c r="H234" s="143"/>
      <c r="I234" s="103"/>
      <c r="J234" s="145"/>
    </row>
    <row r="235" customFormat="false" ht="21.75" hidden="false" customHeight="false" outlineLevel="0" collapsed="false">
      <c r="A235" s="103"/>
      <c r="B235" s="90"/>
      <c r="C235" s="103"/>
      <c r="D235" s="143"/>
      <c r="E235" s="103"/>
      <c r="F235" s="143"/>
      <c r="G235" s="144"/>
      <c r="H235" s="143"/>
      <c r="I235" s="103"/>
      <c r="J235" s="145"/>
    </row>
    <row r="236" customFormat="false" ht="21.75" hidden="false" customHeight="false" outlineLevel="0" collapsed="false">
      <c r="A236" s="103"/>
      <c r="B236" s="90"/>
      <c r="C236" s="103"/>
      <c r="D236" s="143"/>
      <c r="E236" s="103"/>
      <c r="F236" s="143"/>
      <c r="G236" s="144"/>
      <c r="H236" s="143"/>
      <c r="I236" s="103"/>
      <c r="J236" s="145"/>
    </row>
    <row r="237" customFormat="false" ht="21.75" hidden="false" customHeight="false" outlineLevel="0" collapsed="false">
      <c r="A237" s="103"/>
      <c r="B237" s="90"/>
      <c r="C237" s="103"/>
      <c r="D237" s="143"/>
      <c r="E237" s="103"/>
      <c r="F237" s="143"/>
      <c r="G237" s="144"/>
      <c r="H237" s="143"/>
      <c r="I237" s="103"/>
      <c r="J237" s="145"/>
    </row>
    <row r="238" customFormat="false" ht="21.75" hidden="false" customHeight="false" outlineLevel="0" collapsed="false">
      <c r="A238" s="103"/>
      <c r="B238" s="90"/>
      <c r="C238" s="103"/>
      <c r="D238" s="143"/>
      <c r="E238" s="103"/>
      <c r="F238" s="143"/>
      <c r="G238" s="144"/>
      <c r="H238" s="143"/>
      <c r="I238" s="103"/>
      <c r="J238" s="145"/>
    </row>
    <row r="239" customFormat="false" ht="21.75" hidden="false" customHeight="false" outlineLevel="0" collapsed="false">
      <c r="A239" s="103"/>
      <c r="B239" s="90"/>
      <c r="C239" s="103"/>
      <c r="D239" s="143"/>
      <c r="E239" s="103"/>
      <c r="F239" s="143"/>
      <c r="G239" s="144"/>
      <c r="H239" s="143"/>
      <c r="I239" s="103"/>
      <c r="J239" s="145"/>
    </row>
    <row r="240" customFormat="false" ht="21.75" hidden="false" customHeight="false" outlineLevel="0" collapsed="false">
      <c r="A240" s="103"/>
      <c r="B240" s="90"/>
      <c r="C240" s="103"/>
      <c r="D240" s="143"/>
      <c r="E240" s="103"/>
      <c r="F240" s="143"/>
      <c r="G240" s="144"/>
      <c r="H240" s="143"/>
      <c r="I240" s="103"/>
      <c r="J240" s="145"/>
    </row>
    <row r="241" customFormat="false" ht="21.75" hidden="false" customHeight="false" outlineLevel="0" collapsed="false">
      <c r="A241" s="103"/>
      <c r="B241" s="90"/>
      <c r="C241" s="103"/>
      <c r="D241" s="143"/>
      <c r="E241" s="103"/>
      <c r="F241" s="143"/>
      <c r="G241" s="144"/>
      <c r="H241" s="143"/>
      <c r="I241" s="103"/>
      <c r="J241" s="145"/>
    </row>
    <row r="242" customFormat="false" ht="21.75" hidden="false" customHeight="false" outlineLevel="0" collapsed="false">
      <c r="A242" s="103"/>
      <c r="B242" s="90"/>
      <c r="C242" s="103"/>
      <c r="D242" s="143"/>
      <c r="E242" s="103"/>
      <c r="F242" s="143"/>
      <c r="G242" s="144"/>
      <c r="H242" s="143"/>
      <c r="I242" s="103"/>
      <c r="J242" s="145"/>
    </row>
    <row r="243" customFormat="false" ht="21.75" hidden="false" customHeight="false" outlineLevel="0" collapsed="false">
      <c r="A243" s="103"/>
      <c r="B243" s="90"/>
      <c r="C243" s="103"/>
      <c r="D243" s="143"/>
      <c r="E243" s="103"/>
      <c r="F243" s="143"/>
      <c r="G243" s="144"/>
      <c r="H243" s="143"/>
      <c r="I243" s="103"/>
      <c r="J243" s="145"/>
    </row>
    <row r="244" customFormat="false" ht="21.75" hidden="false" customHeight="false" outlineLevel="0" collapsed="false">
      <c r="A244" s="103"/>
      <c r="B244" s="90"/>
      <c r="C244" s="103"/>
      <c r="D244" s="143"/>
      <c r="E244" s="103"/>
      <c r="F244" s="143"/>
      <c r="G244" s="144"/>
      <c r="H244" s="143"/>
      <c r="I244" s="103"/>
      <c r="J244" s="145"/>
    </row>
    <row r="245" customFormat="false" ht="21.75" hidden="false" customHeight="false" outlineLevel="0" collapsed="false">
      <c r="A245" s="103"/>
      <c r="B245" s="90"/>
      <c r="C245" s="103"/>
      <c r="D245" s="143"/>
      <c r="E245" s="103"/>
      <c r="F245" s="143"/>
      <c r="G245" s="144"/>
      <c r="H245" s="143"/>
      <c r="I245" s="103"/>
      <c r="J245" s="145"/>
    </row>
    <row r="246" customFormat="false" ht="21.75" hidden="false" customHeight="false" outlineLevel="0" collapsed="false">
      <c r="A246" s="103"/>
      <c r="B246" s="90"/>
      <c r="C246" s="103"/>
      <c r="D246" s="143"/>
      <c r="E246" s="103"/>
      <c r="F246" s="143"/>
      <c r="G246" s="144"/>
      <c r="H246" s="143"/>
      <c r="I246" s="103"/>
      <c r="J246" s="145"/>
    </row>
    <row r="247" customFormat="false" ht="21.75" hidden="false" customHeight="false" outlineLevel="0" collapsed="false">
      <c r="A247" s="103"/>
      <c r="B247" s="90"/>
      <c r="C247" s="103"/>
      <c r="D247" s="143"/>
      <c r="E247" s="103"/>
      <c r="F247" s="143"/>
      <c r="G247" s="144"/>
      <c r="H247" s="143"/>
      <c r="I247" s="103"/>
      <c r="J247" s="145"/>
    </row>
    <row r="248" customFormat="false" ht="21.75" hidden="false" customHeight="false" outlineLevel="0" collapsed="false">
      <c r="A248" s="103"/>
      <c r="B248" s="90"/>
      <c r="C248" s="103"/>
      <c r="D248" s="143"/>
      <c r="E248" s="103"/>
      <c r="F248" s="143"/>
      <c r="G248" s="144"/>
      <c r="H248" s="143"/>
      <c r="I248" s="103"/>
      <c r="J248" s="145"/>
    </row>
    <row r="249" customFormat="false" ht="21.75" hidden="false" customHeight="false" outlineLevel="0" collapsed="false">
      <c r="A249" s="103"/>
      <c r="B249" s="90"/>
      <c r="C249" s="103"/>
      <c r="D249" s="143"/>
      <c r="E249" s="103"/>
      <c r="F249" s="143"/>
      <c r="G249" s="144"/>
      <c r="H249" s="143"/>
      <c r="I249" s="103"/>
      <c r="J249" s="145"/>
    </row>
    <row r="250" customFormat="false" ht="21.75" hidden="false" customHeight="false" outlineLevel="0" collapsed="false">
      <c r="A250" s="103"/>
      <c r="B250" s="90"/>
      <c r="C250" s="103"/>
      <c r="D250" s="143"/>
      <c r="E250" s="103"/>
      <c r="F250" s="143"/>
      <c r="G250" s="144"/>
      <c r="H250" s="143"/>
      <c r="I250" s="103"/>
      <c r="J250" s="145"/>
    </row>
    <row r="251" customFormat="false" ht="21.75" hidden="false" customHeight="false" outlineLevel="0" collapsed="false">
      <c r="A251" s="103"/>
      <c r="B251" s="90"/>
      <c r="C251" s="103"/>
      <c r="D251" s="143"/>
      <c r="E251" s="103"/>
      <c r="F251" s="143"/>
      <c r="G251" s="144"/>
      <c r="H251" s="143"/>
      <c r="I251" s="103"/>
      <c r="J251" s="145"/>
    </row>
    <row r="252" customFormat="false" ht="21.75" hidden="false" customHeight="false" outlineLevel="0" collapsed="false">
      <c r="A252" s="103"/>
      <c r="B252" s="90"/>
      <c r="C252" s="103"/>
      <c r="D252" s="143"/>
      <c r="E252" s="103"/>
      <c r="F252" s="143"/>
      <c r="G252" s="144"/>
      <c r="H252" s="143"/>
      <c r="I252" s="103"/>
      <c r="J252" s="145"/>
    </row>
    <row r="253" customFormat="false" ht="21.75" hidden="false" customHeight="false" outlineLevel="0" collapsed="false">
      <c r="A253" s="103"/>
      <c r="B253" s="90"/>
      <c r="C253" s="103"/>
      <c r="D253" s="143"/>
      <c r="E253" s="103"/>
      <c r="F253" s="143"/>
      <c r="G253" s="144"/>
      <c r="H253" s="143"/>
      <c r="I253" s="103"/>
      <c r="J253" s="145"/>
    </row>
    <row r="254" customFormat="false" ht="21.75" hidden="false" customHeight="false" outlineLevel="0" collapsed="false">
      <c r="A254" s="103"/>
      <c r="B254" s="90"/>
      <c r="C254" s="103"/>
      <c r="D254" s="143"/>
      <c r="E254" s="103"/>
      <c r="F254" s="143"/>
      <c r="G254" s="144"/>
      <c r="H254" s="143"/>
      <c r="I254" s="103"/>
      <c r="J254" s="145"/>
    </row>
    <row r="255" customFormat="false" ht="21.75" hidden="false" customHeight="false" outlineLevel="0" collapsed="false">
      <c r="A255" s="103"/>
      <c r="B255" s="90"/>
      <c r="C255" s="103"/>
      <c r="D255" s="143"/>
      <c r="E255" s="103"/>
      <c r="F255" s="143"/>
      <c r="G255" s="144"/>
      <c r="H255" s="143"/>
      <c r="I255" s="103"/>
      <c r="J255" s="145"/>
    </row>
    <row r="256" customFormat="false" ht="21.75" hidden="false" customHeight="false" outlineLevel="0" collapsed="false">
      <c r="A256" s="103"/>
      <c r="B256" s="90"/>
      <c r="C256" s="103"/>
      <c r="D256" s="143"/>
      <c r="E256" s="103"/>
      <c r="F256" s="143"/>
      <c r="G256" s="144"/>
      <c r="H256" s="143"/>
      <c r="I256" s="103"/>
      <c r="J256" s="145"/>
    </row>
    <row r="257" customFormat="false" ht="21.75" hidden="false" customHeight="false" outlineLevel="0" collapsed="false">
      <c r="A257" s="103"/>
      <c r="B257" s="90"/>
      <c r="C257" s="103"/>
      <c r="D257" s="143"/>
      <c r="E257" s="103"/>
      <c r="F257" s="143"/>
      <c r="G257" s="144"/>
      <c r="H257" s="143"/>
      <c r="I257" s="103"/>
      <c r="J257" s="145"/>
    </row>
    <row r="258" customFormat="false" ht="21.75" hidden="false" customHeight="false" outlineLevel="0" collapsed="false">
      <c r="A258" s="103"/>
      <c r="B258" s="90"/>
      <c r="C258" s="103"/>
      <c r="D258" s="143"/>
      <c r="E258" s="103"/>
      <c r="F258" s="143"/>
      <c r="G258" s="144"/>
      <c r="H258" s="143"/>
      <c r="I258" s="103"/>
      <c r="J258" s="145"/>
    </row>
    <row r="259" customFormat="false" ht="21.75" hidden="false" customHeight="false" outlineLevel="0" collapsed="false">
      <c r="A259" s="103"/>
      <c r="B259" s="90"/>
      <c r="C259" s="103"/>
      <c r="D259" s="143"/>
      <c r="E259" s="103"/>
      <c r="F259" s="143"/>
      <c r="G259" s="144"/>
      <c r="H259" s="143"/>
      <c r="I259" s="103"/>
      <c r="J259" s="145"/>
    </row>
    <row r="260" customFormat="false" ht="21.75" hidden="false" customHeight="false" outlineLevel="0" collapsed="false">
      <c r="A260" s="103"/>
      <c r="B260" s="90"/>
      <c r="C260" s="103"/>
      <c r="D260" s="143"/>
      <c r="E260" s="103"/>
      <c r="F260" s="143"/>
      <c r="G260" s="144"/>
      <c r="H260" s="143"/>
      <c r="I260" s="103"/>
      <c r="J260" s="145"/>
    </row>
    <row r="261" customFormat="false" ht="21.75" hidden="false" customHeight="false" outlineLevel="0" collapsed="false">
      <c r="A261" s="103"/>
      <c r="B261" s="90"/>
      <c r="C261" s="103"/>
      <c r="D261" s="143"/>
      <c r="E261" s="103"/>
      <c r="F261" s="143"/>
      <c r="G261" s="144"/>
      <c r="H261" s="143"/>
      <c r="I261" s="103"/>
      <c r="J261" s="145"/>
    </row>
    <row r="262" customFormat="false" ht="21.75" hidden="false" customHeight="false" outlineLevel="0" collapsed="false">
      <c r="A262" s="103"/>
      <c r="B262" s="90"/>
      <c r="C262" s="103"/>
      <c r="D262" s="143"/>
      <c r="E262" s="103"/>
      <c r="F262" s="143"/>
      <c r="G262" s="144"/>
      <c r="H262" s="143"/>
      <c r="I262" s="103"/>
      <c r="J262" s="145"/>
    </row>
    <row r="263" customFormat="false" ht="21.75" hidden="false" customHeight="false" outlineLevel="0" collapsed="false">
      <c r="A263" s="103"/>
      <c r="B263" s="90"/>
      <c r="C263" s="103"/>
      <c r="D263" s="143"/>
      <c r="E263" s="103"/>
      <c r="F263" s="143"/>
      <c r="G263" s="144"/>
      <c r="H263" s="143"/>
      <c r="I263" s="103"/>
      <c r="J263" s="145"/>
    </row>
    <row r="264" customFormat="false" ht="21.75" hidden="false" customHeight="false" outlineLevel="0" collapsed="false">
      <c r="A264" s="103"/>
      <c r="B264" s="90"/>
      <c r="C264" s="103"/>
      <c r="D264" s="143"/>
      <c r="E264" s="103"/>
      <c r="F264" s="143"/>
      <c r="G264" s="144"/>
      <c r="H264" s="143"/>
      <c r="I264" s="103"/>
      <c r="J264" s="145"/>
    </row>
    <row r="265" customFormat="false" ht="21.75" hidden="false" customHeight="false" outlineLevel="0" collapsed="false">
      <c r="A265" s="103"/>
      <c r="B265" s="90"/>
      <c r="C265" s="103"/>
      <c r="D265" s="143"/>
      <c r="E265" s="103"/>
      <c r="F265" s="143"/>
      <c r="G265" s="144"/>
      <c r="H265" s="143"/>
      <c r="I265" s="103"/>
      <c r="J265" s="145"/>
    </row>
    <row r="266" customFormat="false" ht="21.75" hidden="false" customHeight="false" outlineLevel="0" collapsed="false">
      <c r="A266" s="103"/>
      <c r="B266" s="90"/>
      <c r="C266" s="103"/>
      <c r="D266" s="143"/>
      <c r="E266" s="103"/>
      <c r="F266" s="143"/>
      <c r="G266" s="144"/>
      <c r="H266" s="143"/>
      <c r="I266" s="103"/>
      <c r="J266" s="145"/>
    </row>
    <row r="267" customFormat="false" ht="21.75" hidden="false" customHeight="false" outlineLevel="0" collapsed="false">
      <c r="A267" s="103"/>
      <c r="B267" s="90"/>
      <c r="C267" s="103"/>
      <c r="D267" s="143"/>
      <c r="E267" s="103"/>
      <c r="F267" s="143"/>
      <c r="G267" s="144"/>
      <c r="H267" s="143"/>
      <c r="I267" s="103"/>
      <c r="J267" s="145"/>
    </row>
    <row r="268" customFormat="false" ht="21.75" hidden="false" customHeight="false" outlineLevel="0" collapsed="false">
      <c r="A268" s="103"/>
      <c r="B268" s="90"/>
      <c r="C268" s="103"/>
      <c r="D268" s="143"/>
      <c r="E268" s="103"/>
      <c r="F268" s="143"/>
      <c r="G268" s="144"/>
      <c r="H268" s="143"/>
      <c r="I268" s="103"/>
      <c r="J268" s="145"/>
    </row>
    <row r="269" customFormat="false" ht="21.75" hidden="false" customHeight="false" outlineLevel="0" collapsed="false">
      <c r="A269" s="103"/>
      <c r="B269" s="90"/>
      <c r="C269" s="103"/>
      <c r="D269" s="143"/>
      <c r="E269" s="103"/>
      <c r="F269" s="143"/>
      <c r="G269" s="144"/>
      <c r="H269" s="143"/>
      <c r="I269" s="103"/>
      <c r="J269" s="145"/>
    </row>
    <row r="270" customFormat="false" ht="21.75" hidden="false" customHeight="false" outlineLevel="0" collapsed="false">
      <c r="A270" s="103"/>
      <c r="B270" s="90"/>
      <c r="C270" s="103"/>
      <c r="D270" s="143"/>
      <c r="E270" s="103"/>
      <c r="F270" s="143"/>
      <c r="G270" s="144"/>
      <c r="H270" s="143"/>
      <c r="I270" s="103"/>
      <c r="J270" s="145"/>
    </row>
    <row r="271" customFormat="false" ht="21.75" hidden="false" customHeight="false" outlineLevel="0" collapsed="false">
      <c r="A271" s="103"/>
      <c r="B271" s="90"/>
      <c r="C271" s="103"/>
      <c r="D271" s="143"/>
      <c r="E271" s="103"/>
      <c r="F271" s="143"/>
      <c r="G271" s="144"/>
      <c r="H271" s="143"/>
      <c r="I271" s="103"/>
      <c r="J271" s="145"/>
    </row>
    <row r="272" customFormat="false" ht="21.75" hidden="false" customHeight="false" outlineLevel="0" collapsed="false">
      <c r="A272" s="103"/>
      <c r="B272" s="90"/>
      <c r="C272" s="103"/>
      <c r="D272" s="143"/>
      <c r="E272" s="103"/>
      <c r="F272" s="143"/>
      <c r="G272" s="144"/>
      <c r="H272" s="143"/>
      <c r="I272" s="103"/>
      <c r="J272" s="145"/>
    </row>
    <row r="273" customFormat="false" ht="21.75" hidden="false" customHeight="false" outlineLevel="0" collapsed="false">
      <c r="A273" s="103"/>
      <c r="B273" s="90"/>
      <c r="C273" s="103"/>
      <c r="D273" s="143"/>
      <c r="E273" s="103"/>
      <c r="F273" s="143"/>
      <c r="G273" s="144"/>
      <c r="H273" s="143"/>
      <c r="I273" s="103"/>
      <c r="J273" s="145"/>
    </row>
    <row r="274" customFormat="false" ht="21.75" hidden="false" customHeight="false" outlineLevel="0" collapsed="false">
      <c r="A274" s="103"/>
      <c r="B274" s="90"/>
      <c r="C274" s="103"/>
      <c r="D274" s="143"/>
      <c r="E274" s="103"/>
      <c r="F274" s="143"/>
      <c r="G274" s="144"/>
      <c r="H274" s="143"/>
      <c r="I274" s="103"/>
      <c r="J274" s="145"/>
    </row>
    <row r="275" customFormat="false" ht="21.75" hidden="false" customHeight="false" outlineLevel="0" collapsed="false">
      <c r="A275" s="103"/>
      <c r="B275" s="90"/>
      <c r="C275" s="103"/>
      <c r="D275" s="143"/>
      <c r="E275" s="103"/>
      <c r="F275" s="143"/>
      <c r="G275" s="144"/>
      <c r="H275" s="143"/>
      <c r="I275" s="103"/>
      <c r="J275" s="145"/>
    </row>
    <row r="276" customFormat="false" ht="21.75" hidden="false" customHeight="false" outlineLevel="0" collapsed="false">
      <c r="A276" s="103"/>
      <c r="B276" s="90"/>
      <c r="C276" s="103"/>
      <c r="D276" s="143"/>
      <c r="E276" s="103"/>
      <c r="F276" s="143"/>
      <c r="G276" s="144"/>
      <c r="H276" s="143"/>
      <c r="I276" s="103"/>
      <c r="J276" s="145"/>
    </row>
    <row r="277" customFormat="false" ht="21.75" hidden="false" customHeight="false" outlineLevel="0" collapsed="false">
      <c r="A277" s="103"/>
      <c r="B277" s="90"/>
      <c r="C277" s="103"/>
      <c r="D277" s="143"/>
      <c r="E277" s="103"/>
      <c r="F277" s="143"/>
      <c r="G277" s="144"/>
      <c r="H277" s="143"/>
      <c r="I277" s="103"/>
      <c r="J277" s="145"/>
    </row>
    <row r="278" customFormat="false" ht="21.75" hidden="false" customHeight="false" outlineLevel="0" collapsed="false">
      <c r="A278" s="103"/>
      <c r="B278" s="90"/>
      <c r="C278" s="103"/>
      <c r="D278" s="143"/>
      <c r="E278" s="103"/>
      <c r="F278" s="143"/>
      <c r="G278" s="144"/>
      <c r="H278" s="143"/>
      <c r="I278" s="103"/>
      <c r="J278" s="145"/>
    </row>
    <row r="279" customFormat="false" ht="21.75" hidden="false" customHeight="false" outlineLevel="0" collapsed="false">
      <c r="A279" s="103"/>
      <c r="B279" s="90"/>
      <c r="C279" s="103"/>
      <c r="D279" s="143"/>
      <c r="E279" s="103"/>
      <c r="F279" s="143"/>
      <c r="G279" s="144"/>
      <c r="H279" s="143"/>
      <c r="I279" s="103"/>
      <c r="J279" s="145"/>
    </row>
    <row r="280" customFormat="false" ht="21.75" hidden="false" customHeight="false" outlineLevel="0" collapsed="false">
      <c r="A280" s="103"/>
      <c r="B280" s="90"/>
      <c r="C280" s="103"/>
      <c r="D280" s="143"/>
      <c r="E280" s="103"/>
      <c r="F280" s="143"/>
      <c r="G280" s="144"/>
      <c r="H280" s="143"/>
      <c r="I280" s="103"/>
      <c r="J280" s="145"/>
    </row>
  </sheetData>
  <mergeCells count="56">
    <mergeCell ref="A2:J2"/>
    <mergeCell ref="A3:J3"/>
    <mergeCell ref="A4:J4"/>
    <mergeCell ref="A5:J5"/>
    <mergeCell ref="B7:B9"/>
    <mergeCell ref="C7:D7"/>
    <mergeCell ref="E7:F7"/>
    <mergeCell ref="G7:H7"/>
    <mergeCell ref="I7:J7"/>
    <mergeCell ref="C8:C9"/>
    <mergeCell ref="D8:D9"/>
    <mergeCell ref="E8:E9"/>
    <mergeCell ref="F8:F9"/>
    <mergeCell ref="G8:G9"/>
    <mergeCell ref="H8:H9"/>
    <mergeCell ref="I8:I9"/>
    <mergeCell ref="J8:J9"/>
    <mergeCell ref="B44:B46"/>
    <mergeCell ref="C44:D44"/>
    <mergeCell ref="E44:F44"/>
    <mergeCell ref="G44:H44"/>
    <mergeCell ref="I44:J44"/>
    <mergeCell ref="C45:C46"/>
    <mergeCell ref="D45:D46"/>
    <mergeCell ref="E45:E46"/>
    <mergeCell ref="F45:F46"/>
    <mergeCell ref="G45:G46"/>
    <mergeCell ref="H45:H46"/>
    <mergeCell ref="I45:I46"/>
    <mergeCell ref="J45:J46"/>
    <mergeCell ref="B68:B70"/>
    <mergeCell ref="C68:D68"/>
    <mergeCell ref="E68:F68"/>
    <mergeCell ref="G68:H68"/>
    <mergeCell ref="I68:J68"/>
    <mergeCell ref="C69:C70"/>
    <mergeCell ref="D69:D70"/>
    <mergeCell ref="E69:E70"/>
    <mergeCell ref="F69:F70"/>
    <mergeCell ref="G69:G70"/>
    <mergeCell ref="H69:H70"/>
    <mergeCell ref="I69:I70"/>
    <mergeCell ref="J69:J70"/>
    <mergeCell ref="B92:B94"/>
    <mergeCell ref="C92:D92"/>
    <mergeCell ref="E92:F92"/>
    <mergeCell ref="G92:H92"/>
    <mergeCell ref="I92:J92"/>
    <mergeCell ref="C93:C94"/>
    <mergeCell ref="D93:D94"/>
    <mergeCell ref="E93:E94"/>
    <mergeCell ref="F93:F94"/>
    <mergeCell ref="G93:G94"/>
    <mergeCell ref="H93:H94"/>
    <mergeCell ref="I93:I94"/>
    <mergeCell ref="J93:J94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4เทศบาลตำบลบ้านเป็ด
Banped  Subdistrict  Municipality&amp;R&amp;"TH Chakra Petch,Regular"&amp;12 00-034บัญชีสรุปโครงการ
ยุทธศาสตร์ที่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22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100" zoomScalePageLayoutView="115" workbookViewId="0">
      <selection pane="topLeft" activeCell="J124" activeCellId="0" sqref="J1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5" width="63.13"/>
    <col collapsed="false" customWidth="true" hidden="false" outlineLevel="0" max="3" min="3" style="67" width="6.28"/>
    <col collapsed="false" customWidth="true" hidden="false" outlineLevel="0" max="4" min="4" style="146" width="12.99"/>
    <col collapsed="false" customWidth="true" hidden="false" outlineLevel="0" max="5" min="5" style="64" width="6.28"/>
    <col collapsed="false" customWidth="true" hidden="false" outlineLevel="0" max="6" min="6" style="146" width="12.99"/>
    <col collapsed="false" customWidth="true" hidden="false" outlineLevel="0" max="7" min="7" style="67" width="6.28"/>
    <col collapsed="false" customWidth="true" hidden="false" outlineLevel="0" max="8" min="8" style="146" width="12.99"/>
    <col collapsed="false" customWidth="true" hidden="false" outlineLevel="0" max="9" min="9" style="64" width="6.28"/>
    <col collapsed="false" customWidth="true" hidden="false" outlineLevel="0" max="10" min="10" style="68" width="12.99"/>
    <col collapsed="false" customWidth="false" hidden="false" outlineLevel="0" max="257" min="11" style="65" width="9.14"/>
  </cols>
  <sheetData>
    <row r="1" customFormat="false" ht="23.25" hidden="false" customHeight="false" outlineLevel="0" collapsed="false">
      <c r="A1" s="72"/>
      <c r="B1" s="73" t="s">
        <v>1</v>
      </c>
      <c r="C1" s="73" t="s">
        <v>29</v>
      </c>
      <c r="D1" s="73"/>
      <c r="E1" s="73" t="s">
        <v>30</v>
      </c>
      <c r="F1" s="73"/>
      <c r="G1" s="73" t="s">
        <v>31</v>
      </c>
      <c r="H1" s="73"/>
      <c r="I1" s="73" t="s">
        <v>32</v>
      </c>
      <c r="J1" s="73"/>
    </row>
    <row r="2" customFormat="false" ht="21" hidden="false" customHeight="true" outlineLevel="0" collapsed="false">
      <c r="A2" s="74" t="s">
        <v>33</v>
      </c>
      <c r="B2" s="73"/>
      <c r="C2" s="76" t="s">
        <v>6</v>
      </c>
      <c r="D2" s="147" t="s">
        <v>8</v>
      </c>
      <c r="E2" s="73" t="s">
        <v>6</v>
      </c>
      <c r="F2" s="147" t="s">
        <v>8</v>
      </c>
      <c r="G2" s="76" t="s">
        <v>6</v>
      </c>
      <c r="H2" s="147" t="s">
        <v>8</v>
      </c>
      <c r="I2" s="73" t="s">
        <v>6</v>
      </c>
      <c r="J2" s="75" t="s">
        <v>8</v>
      </c>
    </row>
    <row r="3" customFormat="false" ht="21" hidden="false" customHeight="true" outlineLevel="0" collapsed="false">
      <c r="A3" s="77"/>
      <c r="B3" s="73"/>
      <c r="C3" s="76"/>
      <c r="D3" s="147"/>
      <c r="E3" s="73"/>
      <c r="F3" s="147"/>
      <c r="G3" s="76"/>
      <c r="H3" s="147"/>
      <c r="I3" s="73"/>
      <c r="J3" s="75"/>
    </row>
    <row r="4" customFormat="false" ht="21" hidden="false" customHeight="true" outlineLevel="0" collapsed="false">
      <c r="A4" s="148"/>
      <c r="B4" s="149" t="s">
        <v>47</v>
      </c>
      <c r="C4" s="150"/>
      <c r="D4" s="151"/>
      <c r="E4" s="152"/>
      <c r="F4" s="151"/>
      <c r="G4" s="150"/>
      <c r="H4" s="151"/>
      <c r="I4" s="152"/>
      <c r="J4" s="153"/>
    </row>
    <row r="5" customFormat="false" ht="21" hidden="false" customHeight="true" outlineLevel="0" collapsed="false">
      <c r="A5" s="154"/>
      <c r="B5" s="155" t="s">
        <v>48</v>
      </c>
      <c r="C5" s="156"/>
      <c r="D5" s="157"/>
      <c r="E5" s="158"/>
      <c r="F5" s="157"/>
      <c r="G5" s="156"/>
      <c r="H5" s="157"/>
      <c r="I5" s="158"/>
      <c r="J5" s="159"/>
    </row>
    <row r="6" customFormat="false" ht="21" hidden="false" customHeight="true" outlineLevel="0" collapsed="false">
      <c r="A6" s="160"/>
      <c r="B6" s="161" t="s">
        <v>49</v>
      </c>
      <c r="C6" s="162"/>
      <c r="D6" s="163"/>
      <c r="E6" s="164"/>
      <c r="F6" s="163"/>
      <c r="G6" s="162"/>
      <c r="H6" s="163"/>
      <c r="I6" s="164"/>
      <c r="J6" s="165"/>
    </row>
    <row r="7" customFormat="false" ht="24" hidden="false" customHeight="false" outlineLevel="0" collapsed="false">
      <c r="A7" s="160" t="n">
        <v>1</v>
      </c>
      <c r="B7" s="166" t="s">
        <v>50</v>
      </c>
      <c r="C7" s="167" t="n">
        <v>0</v>
      </c>
      <c r="D7" s="168" t="n">
        <v>0</v>
      </c>
      <c r="E7" s="169" t="n">
        <v>1</v>
      </c>
      <c r="F7" s="170" t="n">
        <v>200000</v>
      </c>
      <c r="G7" s="171" t="n">
        <v>1</v>
      </c>
      <c r="H7" s="170" t="n">
        <v>200000</v>
      </c>
      <c r="I7" s="172" t="n">
        <f aca="false">C7+E7+G7</f>
        <v>2</v>
      </c>
      <c r="J7" s="172" t="n">
        <f aca="false">D7+F7+H7</f>
        <v>400000</v>
      </c>
      <c r="K7" s="90"/>
      <c r="L7" s="90"/>
      <c r="M7" s="90"/>
      <c r="N7" s="90"/>
    </row>
    <row r="8" customFormat="false" ht="24" hidden="false" customHeight="false" outlineLevel="0" collapsed="false">
      <c r="A8" s="173" t="n">
        <v>2</v>
      </c>
      <c r="B8" s="174" t="s">
        <v>51</v>
      </c>
      <c r="C8" s="167" t="n">
        <v>0</v>
      </c>
      <c r="D8" s="168" t="n">
        <v>0</v>
      </c>
      <c r="E8" s="169" t="n">
        <v>1</v>
      </c>
      <c r="F8" s="175" t="n">
        <v>50000</v>
      </c>
      <c r="G8" s="169" t="n">
        <v>1</v>
      </c>
      <c r="H8" s="175" t="n">
        <v>50000</v>
      </c>
      <c r="I8" s="172" t="n">
        <f aca="false">C8+E8+G8</f>
        <v>2</v>
      </c>
      <c r="J8" s="172" t="n">
        <f aca="false">D8+F8+H8</f>
        <v>100000</v>
      </c>
      <c r="K8" s="90"/>
      <c r="L8" s="90"/>
      <c r="M8" s="90"/>
      <c r="N8" s="90"/>
    </row>
    <row r="9" customFormat="false" ht="24" hidden="false" customHeight="false" outlineLevel="0" collapsed="false">
      <c r="A9" s="173" t="n">
        <v>3</v>
      </c>
      <c r="B9" s="174" t="s">
        <v>52</v>
      </c>
      <c r="C9" s="169" t="n">
        <v>1</v>
      </c>
      <c r="D9" s="175" t="n">
        <v>50000</v>
      </c>
      <c r="E9" s="169" t="n">
        <v>1</v>
      </c>
      <c r="F9" s="175" t="n">
        <v>50000</v>
      </c>
      <c r="G9" s="169" t="n">
        <v>1</v>
      </c>
      <c r="H9" s="175" t="n">
        <v>50000</v>
      </c>
      <c r="I9" s="172" t="n">
        <f aca="false">C9+E9+G9</f>
        <v>3</v>
      </c>
      <c r="J9" s="172" t="n">
        <f aca="false">D9+F9+H9</f>
        <v>150000</v>
      </c>
      <c r="K9" s="90"/>
      <c r="L9" s="90"/>
      <c r="M9" s="90"/>
      <c r="N9" s="90"/>
    </row>
    <row r="10" customFormat="false" ht="24" hidden="false" customHeight="false" outlineLevel="0" collapsed="false">
      <c r="A10" s="173" t="n">
        <v>4</v>
      </c>
      <c r="B10" s="174" t="s">
        <v>53</v>
      </c>
      <c r="C10" s="169" t="n">
        <v>1</v>
      </c>
      <c r="D10" s="175" t="n">
        <v>50000</v>
      </c>
      <c r="E10" s="176" t="n">
        <v>1</v>
      </c>
      <c r="F10" s="175" t="n">
        <v>50000</v>
      </c>
      <c r="G10" s="169" t="n">
        <v>1</v>
      </c>
      <c r="H10" s="175" t="n">
        <v>50000</v>
      </c>
      <c r="I10" s="172" t="n">
        <f aca="false">C10+E10+G10</f>
        <v>3</v>
      </c>
      <c r="J10" s="172" t="n">
        <f aca="false">D10+F10+H10</f>
        <v>150000</v>
      </c>
      <c r="K10" s="90"/>
      <c r="L10" s="90"/>
      <c r="M10" s="90"/>
      <c r="N10" s="90"/>
    </row>
    <row r="11" customFormat="false" ht="24" hidden="false" customHeight="false" outlineLevel="0" collapsed="false">
      <c r="A11" s="173" t="n">
        <v>5</v>
      </c>
      <c r="B11" s="174" t="s">
        <v>54</v>
      </c>
      <c r="C11" s="167" t="n">
        <v>0</v>
      </c>
      <c r="D11" s="168" t="n">
        <v>0</v>
      </c>
      <c r="E11" s="169" t="n">
        <v>1</v>
      </c>
      <c r="F11" s="175" t="n">
        <v>50000</v>
      </c>
      <c r="G11" s="169" t="n">
        <v>1</v>
      </c>
      <c r="H11" s="175" t="n">
        <v>50000</v>
      </c>
      <c r="I11" s="172" t="n">
        <f aca="false">C11+E11+G11</f>
        <v>2</v>
      </c>
      <c r="J11" s="172" t="n">
        <f aca="false">D11+F11+H11</f>
        <v>100000</v>
      </c>
      <c r="K11" s="90"/>
      <c r="L11" s="90"/>
      <c r="M11" s="90"/>
      <c r="N11" s="90"/>
    </row>
    <row r="12" customFormat="false" ht="24" hidden="false" customHeight="false" outlineLevel="0" collapsed="false">
      <c r="A12" s="173" t="n">
        <v>6</v>
      </c>
      <c r="B12" s="174" t="s">
        <v>55</v>
      </c>
      <c r="C12" s="167" t="n">
        <v>0</v>
      </c>
      <c r="D12" s="168" t="n">
        <v>0</v>
      </c>
      <c r="E12" s="169" t="n">
        <v>1</v>
      </c>
      <c r="F12" s="175" t="n">
        <v>50000</v>
      </c>
      <c r="G12" s="169" t="n">
        <v>1</v>
      </c>
      <c r="H12" s="175" t="n">
        <v>50000</v>
      </c>
      <c r="I12" s="172" t="n">
        <f aca="false">C12+E12+G12</f>
        <v>2</v>
      </c>
      <c r="J12" s="172" t="n">
        <f aca="false">D12+F12+H12</f>
        <v>100000</v>
      </c>
      <c r="K12" s="90"/>
      <c r="L12" s="90"/>
      <c r="M12" s="90"/>
      <c r="N12" s="90"/>
    </row>
    <row r="13" customFormat="false" ht="24" hidden="false" customHeight="false" outlineLevel="0" collapsed="false">
      <c r="A13" s="173" t="n">
        <v>7</v>
      </c>
      <c r="B13" s="177" t="s">
        <v>56</v>
      </c>
      <c r="C13" s="167" t="n">
        <v>0</v>
      </c>
      <c r="D13" s="168" t="n">
        <v>0</v>
      </c>
      <c r="E13" s="167" t="n">
        <v>0</v>
      </c>
      <c r="F13" s="168" t="n">
        <v>0</v>
      </c>
      <c r="G13" s="169" t="n">
        <v>1</v>
      </c>
      <c r="H13" s="175" t="n">
        <v>50000</v>
      </c>
      <c r="I13" s="172" t="n">
        <f aca="false">C13+E13+G13</f>
        <v>1</v>
      </c>
      <c r="J13" s="172" t="n">
        <f aca="false">D13+F13+H13</f>
        <v>50000</v>
      </c>
      <c r="K13" s="90"/>
      <c r="L13" s="90"/>
      <c r="M13" s="90"/>
      <c r="N13" s="90"/>
    </row>
    <row r="14" customFormat="false" ht="24" hidden="false" customHeight="false" outlineLevel="0" collapsed="false">
      <c r="A14" s="173" t="n">
        <v>8</v>
      </c>
      <c r="B14" s="174" t="s">
        <v>57</v>
      </c>
      <c r="C14" s="169" t="n">
        <v>1</v>
      </c>
      <c r="D14" s="175" t="n">
        <v>100000</v>
      </c>
      <c r="E14" s="169" t="n">
        <v>1</v>
      </c>
      <c r="F14" s="175" t="n">
        <v>100000</v>
      </c>
      <c r="G14" s="169" t="n">
        <v>1</v>
      </c>
      <c r="H14" s="175" t="n">
        <v>100000</v>
      </c>
      <c r="I14" s="172" t="n">
        <f aca="false">C14+E14+G14</f>
        <v>3</v>
      </c>
      <c r="J14" s="172" t="n">
        <f aca="false">D14+F14+H14</f>
        <v>300000</v>
      </c>
      <c r="K14" s="90"/>
      <c r="L14" s="90"/>
      <c r="M14" s="90"/>
      <c r="N14" s="90"/>
    </row>
    <row r="15" customFormat="false" ht="24" hidden="false" customHeight="false" outlineLevel="0" collapsed="false">
      <c r="A15" s="173" t="n">
        <v>9</v>
      </c>
      <c r="B15" s="174" t="s">
        <v>58</v>
      </c>
      <c r="C15" s="169" t="n">
        <v>1</v>
      </c>
      <c r="D15" s="175" t="n">
        <v>300000</v>
      </c>
      <c r="E15" s="169" t="n">
        <v>1</v>
      </c>
      <c r="F15" s="175" t="n">
        <v>300000</v>
      </c>
      <c r="G15" s="169" t="n">
        <v>1</v>
      </c>
      <c r="H15" s="175" t="n">
        <v>300000</v>
      </c>
      <c r="I15" s="172" t="n">
        <f aca="false">C15+E15+G15</f>
        <v>3</v>
      </c>
      <c r="J15" s="172" t="n">
        <f aca="false">D15+F15+H15</f>
        <v>900000</v>
      </c>
      <c r="K15" s="90"/>
      <c r="L15" s="90"/>
      <c r="M15" s="90"/>
      <c r="N15" s="90"/>
    </row>
    <row r="16" customFormat="false" ht="24" hidden="false" customHeight="false" outlineLevel="0" collapsed="false">
      <c r="A16" s="173" t="n">
        <v>10</v>
      </c>
      <c r="B16" s="174" t="s">
        <v>59</v>
      </c>
      <c r="C16" s="169" t="n">
        <v>1</v>
      </c>
      <c r="D16" s="175" t="n">
        <v>100000</v>
      </c>
      <c r="E16" s="169" t="n">
        <v>1</v>
      </c>
      <c r="F16" s="175" t="n">
        <v>100000</v>
      </c>
      <c r="G16" s="169" t="n">
        <v>1</v>
      </c>
      <c r="H16" s="175" t="n">
        <v>100000</v>
      </c>
      <c r="I16" s="172" t="n">
        <f aca="false">C16+E16+G16</f>
        <v>3</v>
      </c>
      <c r="J16" s="172" t="n">
        <f aca="false">D16+F16+H16</f>
        <v>300000</v>
      </c>
      <c r="K16" s="90"/>
      <c r="L16" s="90"/>
      <c r="M16" s="90"/>
      <c r="N16" s="90"/>
    </row>
    <row r="17" customFormat="false" ht="24" hidden="false" customHeight="false" outlineLevel="0" collapsed="false">
      <c r="A17" s="173" t="n">
        <v>11</v>
      </c>
      <c r="B17" s="174" t="s">
        <v>60</v>
      </c>
      <c r="C17" s="167" t="n">
        <v>0</v>
      </c>
      <c r="D17" s="178" t="n">
        <v>0</v>
      </c>
      <c r="E17" s="167" t="n">
        <v>0</v>
      </c>
      <c r="F17" s="178" t="n">
        <v>0</v>
      </c>
      <c r="G17" s="169" t="n">
        <v>1</v>
      </c>
      <c r="H17" s="175" t="n">
        <v>300000</v>
      </c>
      <c r="I17" s="179" t="n">
        <f aca="false">C17+E17+G17</f>
        <v>1</v>
      </c>
      <c r="J17" s="179" t="n">
        <f aca="false">D17+F17+H17</f>
        <v>300000</v>
      </c>
      <c r="K17" s="90"/>
      <c r="L17" s="90"/>
      <c r="M17" s="90"/>
      <c r="N17" s="90"/>
    </row>
    <row r="18" customFormat="false" ht="24" hidden="false" customHeight="false" outlineLevel="0" collapsed="false">
      <c r="A18" s="173" t="n">
        <v>12</v>
      </c>
      <c r="B18" s="174" t="s">
        <v>61</v>
      </c>
      <c r="C18" s="167" t="n">
        <v>0</v>
      </c>
      <c r="D18" s="178" t="n">
        <v>0</v>
      </c>
      <c r="E18" s="167" t="n">
        <v>0</v>
      </c>
      <c r="F18" s="178" t="n">
        <v>0</v>
      </c>
      <c r="G18" s="169" t="n">
        <v>1</v>
      </c>
      <c r="H18" s="175" t="n">
        <v>3000000</v>
      </c>
      <c r="I18" s="180" t="n">
        <f aca="false">C18+E18+G18</f>
        <v>1</v>
      </c>
      <c r="J18" s="179" t="n">
        <f aca="false">D18+F18+H18</f>
        <v>3000000</v>
      </c>
      <c r="K18" s="90"/>
      <c r="L18" s="90"/>
      <c r="M18" s="90"/>
      <c r="N18" s="90"/>
    </row>
    <row r="19" customFormat="false" ht="24" hidden="false" customHeight="false" outlineLevel="0" collapsed="false">
      <c r="A19" s="181" t="n">
        <v>13</v>
      </c>
      <c r="B19" s="182" t="s">
        <v>62</v>
      </c>
      <c r="C19" s="183" t="n">
        <v>0</v>
      </c>
      <c r="D19" s="184" t="n">
        <v>0</v>
      </c>
      <c r="E19" s="185" t="n">
        <v>1</v>
      </c>
      <c r="F19" s="186" t="n">
        <v>645000</v>
      </c>
      <c r="G19" s="185" t="n">
        <v>1</v>
      </c>
      <c r="H19" s="186" t="n">
        <v>645000</v>
      </c>
      <c r="I19" s="187" t="n">
        <f aca="false">C19+E19+G19</f>
        <v>2</v>
      </c>
      <c r="J19" s="188" t="n">
        <f aca="false">D19+F19+H19</f>
        <v>1290000</v>
      </c>
      <c r="K19" s="90"/>
      <c r="L19" s="90"/>
      <c r="M19" s="90"/>
      <c r="N19" s="90"/>
    </row>
    <row r="20" s="90" customFormat="true" ht="24" hidden="false" customHeight="false" outlineLevel="0" collapsed="false">
      <c r="A20" s="189"/>
      <c r="B20" s="190"/>
      <c r="C20" s="191"/>
      <c r="D20" s="192"/>
      <c r="E20" s="193"/>
      <c r="F20" s="194"/>
      <c r="G20" s="193"/>
      <c r="H20" s="194"/>
      <c r="I20" s="195"/>
      <c r="J20" s="196"/>
    </row>
    <row r="21" customFormat="false" ht="24" hidden="false" customHeight="false" outlineLevel="0" collapsed="false">
      <c r="A21" s="173" t="n">
        <v>14</v>
      </c>
      <c r="B21" s="177" t="s">
        <v>63</v>
      </c>
      <c r="C21" s="169" t="n">
        <v>1</v>
      </c>
      <c r="D21" s="175" t="n">
        <v>600000</v>
      </c>
      <c r="E21" s="169" t="n">
        <v>1</v>
      </c>
      <c r="F21" s="175" t="n">
        <v>600000</v>
      </c>
      <c r="G21" s="169" t="n">
        <v>1</v>
      </c>
      <c r="H21" s="175" t="n">
        <v>600000</v>
      </c>
      <c r="I21" s="179" t="n">
        <f aca="false">C21+E21+G21</f>
        <v>3</v>
      </c>
      <c r="J21" s="176" t="n">
        <f aca="false">D21+F21+H21</f>
        <v>1800000</v>
      </c>
      <c r="K21" s="90"/>
      <c r="L21" s="90"/>
      <c r="M21" s="90"/>
      <c r="N21" s="90"/>
    </row>
    <row r="22" customFormat="false" ht="24" hidden="false" customHeight="false" outlineLevel="0" collapsed="false">
      <c r="A22" s="160" t="n">
        <v>15</v>
      </c>
      <c r="B22" s="166" t="s">
        <v>64</v>
      </c>
      <c r="C22" s="171" t="n">
        <v>1</v>
      </c>
      <c r="D22" s="170" t="n">
        <v>500000</v>
      </c>
      <c r="E22" s="171" t="n">
        <v>1</v>
      </c>
      <c r="F22" s="170" t="n">
        <v>500000</v>
      </c>
      <c r="G22" s="171" t="n">
        <v>1</v>
      </c>
      <c r="H22" s="170" t="n">
        <v>500000</v>
      </c>
      <c r="I22" s="179" t="n">
        <f aca="false">C22+E22+G22</f>
        <v>3</v>
      </c>
      <c r="J22" s="176" t="n">
        <f aca="false">D22+F22+H22</f>
        <v>1500000</v>
      </c>
      <c r="K22" s="90"/>
      <c r="L22" s="90"/>
      <c r="M22" s="90"/>
      <c r="N22" s="90"/>
    </row>
    <row r="23" customFormat="false" ht="24" hidden="false" customHeight="false" outlineLevel="0" collapsed="false">
      <c r="A23" s="173" t="n">
        <v>16</v>
      </c>
      <c r="B23" s="174" t="s">
        <v>65</v>
      </c>
      <c r="C23" s="167" t="n">
        <v>0</v>
      </c>
      <c r="D23" s="178" t="n">
        <v>0</v>
      </c>
      <c r="E23" s="167" t="n">
        <v>0</v>
      </c>
      <c r="F23" s="178" t="n">
        <v>0</v>
      </c>
      <c r="G23" s="169" t="n">
        <v>1</v>
      </c>
      <c r="H23" s="170" t="n">
        <v>70000</v>
      </c>
      <c r="I23" s="179" t="n">
        <f aca="false">C23+E23+G23</f>
        <v>1</v>
      </c>
      <c r="J23" s="176" t="n">
        <f aca="false">D23+F23+H23</f>
        <v>70000</v>
      </c>
      <c r="K23" s="90"/>
      <c r="L23" s="90"/>
      <c r="M23" s="90"/>
      <c r="N23" s="90"/>
    </row>
    <row r="24" customFormat="false" ht="24" hidden="false" customHeight="false" outlineLevel="0" collapsed="false">
      <c r="A24" s="160" t="n">
        <v>17</v>
      </c>
      <c r="B24" s="166" t="s">
        <v>66</v>
      </c>
      <c r="C24" s="167" t="n">
        <v>0</v>
      </c>
      <c r="D24" s="178" t="n">
        <v>0</v>
      </c>
      <c r="E24" s="171" t="n">
        <v>1</v>
      </c>
      <c r="F24" s="170" t="n">
        <v>100000</v>
      </c>
      <c r="G24" s="171" t="n">
        <v>1</v>
      </c>
      <c r="H24" s="170" t="n">
        <v>100000</v>
      </c>
      <c r="I24" s="179" t="n">
        <f aca="false">C24+E24+G24</f>
        <v>2</v>
      </c>
      <c r="J24" s="176" t="n">
        <f aca="false">D24+F24+H24</f>
        <v>200000</v>
      </c>
      <c r="K24" s="90"/>
      <c r="L24" s="90"/>
      <c r="M24" s="90"/>
      <c r="N24" s="90"/>
    </row>
    <row r="25" customFormat="false" ht="24" hidden="false" customHeight="false" outlineLevel="0" collapsed="false">
      <c r="A25" s="197"/>
      <c r="B25" s="198" t="s">
        <v>67</v>
      </c>
      <c r="C25" s="199"/>
      <c r="D25" s="200"/>
      <c r="E25" s="201"/>
      <c r="F25" s="202"/>
      <c r="G25" s="201"/>
      <c r="H25" s="202"/>
      <c r="I25" s="203"/>
      <c r="J25" s="201"/>
      <c r="K25" s="90"/>
      <c r="L25" s="90"/>
      <c r="M25" s="90"/>
      <c r="N25" s="90"/>
    </row>
    <row r="26" customFormat="false" ht="24" hidden="false" customHeight="false" outlineLevel="0" collapsed="false">
      <c r="A26" s="197" t="n">
        <v>18</v>
      </c>
      <c r="B26" s="198" t="s">
        <v>68</v>
      </c>
      <c r="C26" s="167" t="n">
        <v>0</v>
      </c>
      <c r="D26" s="178" t="n">
        <v>0</v>
      </c>
      <c r="E26" s="169" t="n">
        <v>1</v>
      </c>
      <c r="F26" s="175" t="n">
        <v>60000</v>
      </c>
      <c r="G26" s="169" t="n">
        <v>1</v>
      </c>
      <c r="H26" s="175" t="n">
        <v>60000</v>
      </c>
      <c r="I26" s="179" t="n">
        <f aca="false">E26+G26</f>
        <v>2</v>
      </c>
      <c r="J26" s="176" t="n">
        <f aca="false">D26+F26+H26</f>
        <v>120000</v>
      </c>
      <c r="K26" s="90"/>
      <c r="L26" s="90"/>
      <c r="M26" s="90"/>
      <c r="N26" s="90"/>
    </row>
    <row r="27" customFormat="false" ht="24" hidden="false" customHeight="false" outlineLevel="0" collapsed="false">
      <c r="A27" s="173" t="n">
        <v>19</v>
      </c>
      <c r="B27" s="204" t="s">
        <v>69</v>
      </c>
      <c r="C27" s="169" t="n">
        <v>1</v>
      </c>
      <c r="D27" s="175" t="n">
        <v>50000</v>
      </c>
      <c r="E27" s="169" t="n">
        <v>1</v>
      </c>
      <c r="F27" s="175" t="n">
        <v>50000</v>
      </c>
      <c r="G27" s="169" t="n">
        <v>1</v>
      </c>
      <c r="H27" s="175" t="n">
        <v>50000</v>
      </c>
      <c r="I27" s="179" t="n">
        <f aca="false">C27+E27+G27</f>
        <v>3</v>
      </c>
      <c r="J27" s="176" t="n">
        <f aca="false">D27+F27+H27</f>
        <v>150000</v>
      </c>
      <c r="K27" s="90"/>
      <c r="L27" s="90"/>
      <c r="M27" s="90"/>
      <c r="N27" s="90"/>
    </row>
    <row r="28" customFormat="false" ht="24" hidden="false" customHeight="false" outlineLevel="0" collapsed="false">
      <c r="A28" s="205"/>
      <c r="B28" s="206" t="s">
        <v>70</v>
      </c>
      <c r="C28" s="207"/>
      <c r="D28" s="208"/>
      <c r="E28" s="207"/>
      <c r="F28" s="208"/>
      <c r="G28" s="207"/>
      <c r="H28" s="208"/>
      <c r="I28" s="209"/>
      <c r="J28" s="210"/>
      <c r="K28" s="90"/>
      <c r="L28" s="90"/>
      <c r="M28" s="90"/>
      <c r="N28" s="90"/>
    </row>
    <row r="29" customFormat="false" ht="24" hidden="false" customHeight="false" outlineLevel="0" collapsed="false">
      <c r="A29" s="211"/>
      <c r="B29" s="212" t="s">
        <v>42</v>
      </c>
      <c r="C29" s="213" t="n">
        <f aca="false">SUM(C7:C28)</f>
        <v>8</v>
      </c>
      <c r="D29" s="69" t="n">
        <f aca="false">SUM(D7:D28)</f>
        <v>1750000</v>
      </c>
      <c r="E29" s="213" t="n">
        <f aca="false">SUM(E7:E28)</f>
        <v>15</v>
      </c>
      <c r="F29" s="69" t="n">
        <f aca="false">SUM(F7:F28)</f>
        <v>2905000</v>
      </c>
      <c r="G29" s="213" t="n">
        <f aca="false">SUM(G7:G28)</f>
        <v>19</v>
      </c>
      <c r="H29" s="69" t="n">
        <f aca="false">SUM(H7:H28)</f>
        <v>6325000</v>
      </c>
      <c r="I29" s="213" t="n">
        <f aca="false">SUM(I7:I28)</f>
        <v>42</v>
      </c>
      <c r="J29" s="214" t="n">
        <f aca="false">SUM(J7:J28)</f>
        <v>10980000</v>
      </c>
      <c r="K29" s="90"/>
      <c r="L29" s="90"/>
      <c r="M29" s="90"/>
      <c r="N29" s="90"/>
    </row>
    <row r="30" customFormat="false" ht="24" hidden="false" customHeight="false" outlineLevel="0" collapsed="false">
      <c r="A30" s="154"/>
      <c r="B30" s="215" t="s">
        <v>71</v>
      </c>
      <c r="C30" s="216"/>
      <c r="D30" s="217"/>
      <c r="E30" s="154"/>
      <c r="F30" s="217"/>
      <c r="G30" s="216"/>
      <c r="H30" s="217"/>
      <c r="I30" s="154"/>
      <c r="J30" s="218"/>
      <c r="K30" s="90"/>
      <c r="L30" s="90"/>
      <c r="M30" s="90"/>
    </row>
    <row r="31" customFormat="false" ht="24" hidden="false" customHeight="false" outlineLevel="0" collapsed="false">
      <c r="A31" s="160"/>
      <c r="B31" s="219" t="s">
        <v>72</v>
      </c>
      <c r="C31" s="171"/>
      <c r="D31" s="220"/>
      <c r="E31" s="160"/>
      <c r="F31" s="220"/>
      <c r="G31" s="171"/>
      <c r="H31" s="220"/>
      <c r="I31" s="160"/>
      <c r="J31" s="221"/>
      <c r="K31" s="90"/>
      <c r="L31" s="90"/>
      <c r="M31" s="90"/>
    </row>
    <row r="32" customFormat="false" ht="24" hidden="false" customHeight="false" outlineLevel="0" collapsed="false">
      <c r="A32" s="173" t="n">
        <v>1</v>
      </c>
      <c r="B32" s="174" t="s">
        <v>73</v>
      </c>
      <c r="C32" s="169" t="n">
        <v>1</v>
      </c>
      <c r="D32" s="175" t="n">
        <v>50000</v>
      </c>
      <c r="E32" s="169" t="n">
        <v>1</v>
      </c>
      <c r="F32" s="175" t="n">
        <v>50000</v>
      </c>
      <c r="G32" s="169" t="n">
        <v>1</v>
      </c>
      <c r="H32" s="175" t="n">
        <v>50000</v>
      </c>
      <c r="I32" s="169" t="n">
        <f aca="false">C32+E32+G32</f>
        <v>3</v>
      </c>
      <c r="J32" s="176" t="n">
        <f aca="false">D32+F32+H32</f>
        <v>150000</v>
      </c>
      <c r="K32" s="90"/>
      <c r="L32" s="90"/>
      <c r="M32" s="90"/>
    </row>
    <row r="33" customFormat="false" ht="24" hidden="false" customHeight="false" outlineLevel="0" collapsed="false">
      <c r="A33" s="173" t="n">
        <v>2</v>
      </c>
      <c r="B33" s="177" t="s">
        <v>74</v>
      </c>
      <c r="C33" s="167" t="n">
        <v>0</v>
      </c>
      <c r="D33" s="222" t="n">
        <v>0</v>
      </c>
      <c r="E33" s="169" t="n">
        <v>1</v>
      </c>
      <c r="F33" s="175" t="n">
        <v>50000</v>
      </c>
      <c r="G33" s="169" t="n">
        <v>1</v>
      </c>
      <c r="H33" s="175" t="n">
        <v>50000</v>
      </c>
      <c r="I33" s="169" t="n">
        <f aca="false">C33+E33+G33</f>
        <v>2</v>
      </c>
      <c r="J33" s="176" t="n">
        <f aca="false">D33+F33+H33</f>
        <v>100000</v>
      </c>
      <c r="K33" s="90"/>
      <c r="L33" s="90"/>
      <c r="M33" s="90"/>
    </row>
    <row r="34" customFormat="false" ht="24" hidden="false" customHeight="false" outlineLevel="0" collapsed="false">
      <c r="A34" s="173" t="n">
        <v>3</v>
      </c>
      <c r="B34" s="177" t="s">
        <v>75</v>
      </c>
      <c r="C34" s="167" t="n">
        <v>0</v>
      </c>
      <c r="D34" s="222" t="n">
        <v>0</v>
      </c>
      <c r="E34" s="169" t="n">
        <v>1</v>
      </c>
      <c r="F34" s="175" t="n">
        <v>30000</v>
      </c>
      <c r="G34" s="169" t="n">
        <v>1</v>
      </c>
      <c r="H34" s="175" t="n">
        <v>30000</v>
      </c>
      <c r="I34" s="169" t="n">
        <f aca="false">C34+E34+G34</f>
        <v>2</v>
      </c>
      <c r="J34" s="176" t="n">
        <f aca="false">D34+F34+H34</f>
        <v>60000</v>
      </c>
      <c r="K34" s="90"/>
      <c r="L34" s="90"/>
      <c r="M34" s="90"/>
    </row>
    <row r="35" customFormat="false" ht="24" hidden="false" customHeight="false" outlineLevel="0" collapsed="false">
      <c r="A35" s="173" t="n">
        <v>4</v>
      </c>
      <c r="B35" s="177" t="s">
        <v>76</v>
      </c>
      <c r="C35" s="167" t="n">
        <v>0</v>
      </c>
      <c r="D35" s="222" t="n">
        <v>0</v>
      </c>
      <c r="E35" s="169" t="n">
        <v>1</v>
      </c>
      <c r="F35" s="175" t="n">
        <v>100000</v>
      </c>
      <c r="G35" s="169" t="n">
        <v>1</v>
      </c>
      <c r="H35" s="175" t="n">
        <v>100000</v>
      </c>
      <c r="I35" s="169" t="n">
        <f aca="false">C35+E35+G35</f>
        <v>2</v>
      </c>
      <c r="J35" s="176" t="n">
        <f aca="false">D35+F35+H35</f>
        <v>200000</v>
      </c>
      <c r="K35" s="90"/>
      <c r="L35" s="90"/>
      <c r="M35" s="90"/>
    </row>
    <row r="36" customFormat="false" ht="24" hidden="false" customHeight="false" outlineLevel="0" collapsed="false">
      <c r="A36" s="181"/>
      <c r="B36" s="182" t="s">
        <v>77</v>
      </c>
      <c r="C36" s="185"/>
      <c r="D36" s="223"/>
      <c r="E36" s="181"/>
      <c r="F36" s="223"/>
      <c r="G36" s="181"/>
      <c r="H36" s="223"/>
      <c r="I36" s="181"/>
      <c r="J36" s="188"/>
      <c r="K36" s="90"/>
      <c r="L36" s="90"/>
      <c r="M36" s="90"/>
    </row>
    <row r="37" customFormat="false" ht="24" hidden="false" customHeight="false" outlineLevel="0" collapsed="false">
      <c r="A37" s="189"/>
      <c r="B37" s="190"/>
      <c r="C37" s="193"/>
      <c r="D37" s="224"/>
      <c r="E37" s="189"/>
      <c r="F37" s="224"/>
      <c r="G37" s="189"/>
      <c r="H37" s="224"/>
      <c r="I37" s="189"/>
      <c r="J37" s="196"/>
      <c r="K37" s="90"/>
      <c r="L37" s="90"/>
      <c r="M37" s="90"/>
    </row>
    <row r="38" customFormat="false" ht="24" hidden="false" customHeight="false" outlineLevel="0" collapsed="false">
      <c r="A38" s="160" t="n">
        <v>5</v>
      </c>
      <c r="B38" s="225" t="s">
        <v>78</v>
      </c>
      <c r="C38" s="171" t="n">
        <v>1</v>
      </c>
      <c r="D38" s="170" t="n">
        <v>192000</v>
      </c>
      <c r="E38" s="171" t="n">
        <v>1</v>
      </c>
      <c r="F38" s="170" t="n">
        <v>192000</v>
      </c>
      <c r="G38" s="171" t="n">
        <v>1</v>
      </c>
      <c r="H38" s="170" t="n">
        <v>192000</v>
      </c>
      <c r="I38" s="171" t="n">
        <f aca="false">C38+E38+G38</f>
        <v>3</v>
      </c>
      <c r="J38" s="221" t="n">
        <f aca="false">D38+F38+H38</f>
        <v>576000</v>
      </c>
      <c r="K38" s="90"/>
      <c r="L38" s="90"/>
      <c r="M38" s="90"/>
    </row>
    <row r="39" customFormat="false" ht="24" hidden="false" customHeight="false" outlineLevel="0" collapsed="false">
      <c r="A39" s="173" t="n">
        <v>6</v>
      </c>
      <c r="B39" s="226" t="s">
        <v>79</v>
      </c>
      <c r="C39" s="169" t="n">
        <v>1</v>
      </c>
      <c r="D39" s="175" t="n">
        <v>30000</v>
      </c>
      <c r="E39" s="169" t="n">
        <v>1</v>
      </c>
      <c r="F39" s="175" t="n">
        <v>30000</v>
      </c>
      <c r="G39" s="169" t="n">
        <v>1</v>
      </c>
      <c r="H39" s="175" t="n">
        <v>30000</v>
      </c>
      <c r="I39" s="171" t="n">
        <f aca="false">C39+E39+G39</f>
        <v>3</v>
      </c>
      <c r="J39" s="221" t="n">
        <f aca="false">D39+F39+H39</f>
        <v>90000</v>
      </c>
      <c r="K39" s="90"/>
      <c r="L39" s="90"/>
      <c r="M39" s="90"/>
    </row>
    <row r="40" customFormat="false" ht="24" hidden="false" customHeight="false" outlineLevel="0" collapsed="false">
      <c r="A40" s="173" t="n">
        <v>7</v>
      </c>
      <c r="B40" s="204" t="s">
        <v>80</v>
      </c>
      <c r="C40" s="171" t="n">
        <v>1</v>
      </c>
      <c r="D40" s="170" t="n">
        <v>200000</v>
      </c>
      <c r="E40" s="171" t="n">
        <v>1</v>
      </c>
      <c r="F40" s="170" t="n">
        <v>200000</v>
      </c>
      <c r="G40" s="171" t="n">
        <v>1</v>
      </c>
      <c r="H40" s="170" t="n">
        <v>200000</v>
      </c>
      <c r="I40" s="171" t="n">
        <f aca="false">C40+E40+G40</f>
        <v>3</v>
      </c>
      <c r="J40" s="221" t="n">
        <f aca="false">D40+F40+H40</f>
        <v>600000</v>
      </c>
      <c r="K40" s="90"/>
      <c r="L40" s="90"/>
      <c r="M40" s="90"/>
    </row>
    <row r="41" customFormat="false" ht="24" hidden="false" customHeight="false" outlineLevel="0" collapsed="false">
      <c r="A41" s="173"/>
      <c r="B41" s="204" t="s">
        <v>81</v>
      </c>
      <c r="C41" s="171"/>
      <c r="D41" s="170"/>
      <c r="E41" s="171"/>
      <c r="F41" s="170"/>
      <c r="G41" s="171"/>
      <c r="H41" s="170"/>
      <c r="I41" s="171"/>
      <c r="J41" s="221"/>
      <c r="K41" s="90"/>
      <c r="L41" s="90"/>
      <c r="M41" s="90"/>
    </row>
    <row r="42" customFormat="false" ht="24" hidden="false" customHeight="false" outlineLevel="0" collapsed="false">
      <c r="A42" s="173" t="n">
        <v>8</v>
      </c>
      <c r="B42" s="204" t="s">
        <v>82</v>
      </c>
      <c r="C42" s="171" t="n">
        <v>1</v>
      </c>
      <c r="D42" s="170" t="n">
        <v>150000</v>
      </c>
      <c r="E42" s="171" t="n">
        <v>1</v>
      </c>
      <c r="F42" s="170" t="n">
        <v>150000</v>
      </c>
      <c r="G42" s="171" t="n">
        <v>1</v>
      </c>
      <c r="H42" s="170" t="n">
        <v>150000</v>
      </c>
      <c r="I42" s="171" t="n">
        <f aca="false">C42+E42+G42</f>
        <v>3</v>
      </c>
      <c r="J42" s="221" t="n">
        <f aca="false">D42+F42+H42</f>
        <v>450000</v>
      </c>
      <c r="K42" s="90"/>
      <c r="L42" s="90"/>
      <c r="M42" s="90"/>
    </row>
    <row r="43" customFormat="false" ht="24" hidden="false" customHeight="false" outlineLevel="0" collapsed="false">
      <c r="A43" s="173"/>
      <c r="B43" s="204" t="s">
        <v>83</v>
      </c>
      <c r="C43" s="169"/>
      <c r="D43" s="222"/>
      <c r="E43" s="169"/>
      <c r="F43" s="222"/>
      <c r="G43" s="169"/>
      <c r="H43" s="222"/>
      <c r="I43" s="171"/>
      <c r="J43" s="221"/>
      <c r="K43" s="90"/>
      <c r="L43" s="90"/>
      <c r="M43" s="90"/>
    </row>
    <row r="44" customFormat="false" ht="24" hidden="false" customHeight="false" outlineLevel="0" collapsed="false">
      <c r="A44" s="160" t="n">
        <v>9</v>
      </c>
      <c r="B44" s="225" t="s">
        <v>84</v>
      </c>
      <c r="C44" s="167" t="n">
        <v>0</v>
      </c>
      <c r="D44" s="222" t="n">
        <v>0</v>
      </c>
      <c r="E44" s="171" t="n">
        <v>1</v>
      </c>
      <c r="F44" s="170" t="n">
        <v>2000000</v>
      </c>
      <c r="G44" s="171" t="n">
        <v>1</v>
      </c>
      <c r="H44" s="170" t="n">
        <v>2000000</v>
      </c>
      <c r="I44" s="171" t="n">
        <f aca="false">C44+E44+G44</f>
        <v>2</v>
      </c>
      <c r="J44" s="221" t="n">
        <f aca="false">D44+F44+H44</f>
        <v>4000000</v>
      </c>
      <c r="K44" s="90"/>
      <c r="L44" s="90"/>
      <c r="M44" s="90"/>
    </row>
    <row r="45" customFormat="false" ht="24" hidden="false" customHeight="false" outlineLevel="0" collapsed="false">
      <c r="A45" s="173" t="n">
        <v>10</v>
      </c>
      <c r="B45" s="204" t="s">
        <v>85</v>
      </c>
      <c r="C45" s="169" t="n">
        <v>1</v>
      </c>
      <c r="D45" s="175" t="n">
        <v>10000</v>
      </c>
      <c r="E45" s="169" t="n">
        <v>1</v>
      </c>
      <c r="F45" s="175" t="n">
        <v>10000</v>
      </c>
      <c r="G45" s="169" t="n">
        <v>1</v>
      </c>
      <c r="H45" s="175" t="n">
        <v>10000</v>
      </c>
      <c r="I45" s="171" t="n">
        <f aca="false">C45+E45+G45</f>
        <v>3</v>
      </c>
      <c r="J45" s="221" t="n">
        <f aca="false">D45+F45+H45</f>
        <v>30000</v>
      </c>
      <c r="K45" s="90"/>
      <c r="L45" s="90"/>
      <c r="M45" s="90"/>
    </row>
    <row r="46" customFormat="false" ht="24" hidden="false" customHeight="false" outlineLevel="0" collapsed="false">
      <c r="A46" s="173" t="n">
        <v>11</v>
      </c>
      <c r="B46" s="204" t="s">
        <v>86</v>
      </c>
      <c r="C46" s="167" t="n">
        <v>0</v>
      </c>
      <c r="D46" s="222" t="n">
        <v>0</v>
      </c>
      <c r="E46" s="173" t="n">
        <v>1</v>
      </c>
      <c r="F46" s="175" t="n">
        <v>500000</v>
      </c>
      <c r="G46" s="175" t="n">
        <v>1</v>
      </c>
      <c r="H46" s="175" t="n">
        <v>500000</v>
      </c>
      <c r="I46" s="171" t="n">
        <f aca="false">C46+E46+G46</f>
        <v>2</v>
      </c>
      <c r="J46" s="221" t="n">
        <f aca="false">D46+F46+H46</f>
        <v>1000000</v>
      </c>
      <c r="K46" s="90"/>
      <c r="L46" s="90"/>
      <c r="M46" s="90"/>
    </row>
    <row r="47" customFormat="false" ht="24" hidden="false" customHeight="false" outlineLevel="0" collapsed="false">
      <c r="A47" s="173" t="n">
        <v>12</v>
      </c>
      <c r="B47" s="204" t="s">
        <v>87</v>
      </c>
      <c r="C47" s="173" t="n">
        <v>1</v>
      </c>
      <c r="D47" s="175" t="n">
        <v>700000</v>
      </c>
      <c r="E47" s="173" t="n">
        <v>1</v>
      </c>
      <c r="F47" s="175" t="n">
        <v>700000</v>
      </c>
      <c r="G47" s="175" t="n">
        <v>1</v>
      </c>
      <c r="H47" s="175" t="n">
        <v>700000</v>
      </c>
      <c r="I47" s="171" t="n">
        <f aca="false">C47+E47+G47</f>
        <v>3</v>
      </c>
      <c r="J47" s="221" t="n">
        <f aca="false">D47+F47+H47</f>
        <v>2100000</v>
      </c>
      <c r="K47" s="90"/>
      <c r="L47" s="90"/>
      <c r="M47" s="90"/>
    </row>
    <row r="48" customFormat="false" ht="24" hidden="false" customHeight="false" outlineLevel="0" collapsed="false">
      <c r="A48" s="173"/>
      <c r="B48" s="204" t="s">
        <v>88</v>
      </c>
      <c r="C48" s="169"/>
      <c r="D48" s="222"/>
      <c r="E48" s="169"/>
      <c r="F48" s="222"/>
      <c r="G48" s="169"/>
      <c r="H48" s="222"/>
      <c r="I48" s="171"/>
      <c r="J48" s="221"/>
      <c r="K48" s="90"/>
      <c r="L48" s="90"/>
      <c r="M48" s="90"/>
    </row>
    <row r="49" customFormat="false" ht="24" hidden="false" customHeight="false" outlineLevel="0" collapsed="false">
      <c r="A49" s="160" t="n">
        <v>13</v>
      </c>
      <c r="B49" s="225" t="s">
        <v>89</v>
      </c>
      <c r="C49" s="160" t="n">
        <v>1</v>
      </c>
      <c r="D49" s="170" t="n">
        <v>25524000</v>
      </c>
      <c r="E49" s="160" t="n">
        <v>1</v>
      </c>
      <c r="F49" s="170" t="n">
        <v>25524000</v>
      </c>
      <c r="G49" s="170" t="n">
        <v>1</v>
      </c>
      <c r="H49" s="170" t="n">
        <v>25524000</v>
      </c>
      <c r="I49" s="171" t="n">
        <f aca="false">C49+E49+G49</f>
        <v>3</v>
      </c>
      <c r="J49" s="221" t="n">
        <f aca="false">D49+F49+H49</f>
        <v>76572000</v>
      </c>
      <c r="K49" s="90"/>
      <c r="L49" s="90"/>
      <c r="M49" s="90"/>
    </row>
    <row r="50" s="90" customFormat="true" ht="24" hidden="false" customHeight="false" outlineLevel="0" collapsed="false">
      <c r="A50" s="173" t="n">
        <v>14</v>
      </c>
      <c r="B50" s="204" t="s">
        <v>90</v>
      </c>
      <c r="C50" s="160" t="n">
        <v>1</v>
      </c>
      <c r="D50" s="170" t="n">
        <v>5280000</v>
      </c>
      <c r="E50" s="160" t="n">
        <v>1</v>
      </c>
      <c r="F50" s="170" t="n">
        <v>5280000</v>
      </c>
      <c r="G50" s="170" t="n">
        <v>1</v>
      </c>
      <c r="H50" s="170" t="n">
        <v>5280000</v>
      </c>
      <c r="I50" s="171" t="n">
        <f aca="false">C50+E50+G50</f>
        <v>3</v>
      </c>
      <c r="J50" s="221" t="n">
        <f aca="false">D50+F50+H50</f>
        <v>15840000</v>
      </c>
    </row>
    <row r="51" s="90" customFormat="true" ht="24" hidden="false" customHeight="false" outlineLevel="0" collapsed="false">
      <c r="A51" s="181"/>
      <c r="B51" s="227"/>
      <c r="C51" s="228"/>
      <c r="D51" s="229"/>
      <c r="E51" s="228"/>
      <c r="F51" s="229"/>
      <c r="G51" s="228"/>
      <c r="H51" s="229"/>
      <c r="I51" s="228"/>
      <c r="J51" s="229"/>
    </row>
    <row r="52" s="90" customFormat="true" ht="24" hidden="false" customHeight="false" outlineLevel="0" collapsed="false">
      <c r="A52" s="211"/>
      <c r="B52" s="212" t="s">
        <v>42</v>
      </c>
      <c r="C52" s="213" t="n">
        <f aca="false">SUM(C32:C51)</f>
        <v>9</v>
      </c>
      <c r="D52" s="214" t="n">
        <f aca="false">SUM(D32:D51)</f>
        <v>32136000</v>
      </c>
      <c r="E52" s="213" t="n">
        <f aca="false">SUM(E32:E51)</f>
        <v>14</v>
      </c>
      <c r="F52" s="214" t="n">
        <f aca="false">SUM(F32:F51)</f>
        <v>34816000</v>
      </c>
      <c r="G52" s="213" t="n">
        <f aca="false">SUM(G32:G51)</f>
        <v>14</v>
      </c>
      <c r="H52" s="214" t="n">
        <f aca="false">SUM(H32:H51)</f>
        <v>34816000</v>
      </c>
      <c r="I52" s="213" t="n">
        <f aca="false">SUM(I32:I51)</f>
        <v>37</v>
      </c>
      <c r="J52" s="230" t="n">
        <f aca="false">SUM(J32:J51)</f>
        <v>101768000</v>
      </c>
    </row>
    <row r="53" s="90" customFormat="true" ht="24" hidden="false" customHeight="false" outlineLevel="0" collapsed="false">
      <c r="A53" s="189"/>
      <c r="B53" s="231"/>
      <c r="C53" s="232"/>
      <c r="D53" s="233"/>
      <c r="E53" s="232"/>
      <c r="F53" s="233"/>
      <c r="G53" s="232"/>
      <c r="H53" s="233"/>
      <c r="I53" s="232"/>
      <c r="J53" s="234"/>
    </row>
    <row r="54" s="90" customFormat="true" ht="24" hidden="false" customHeight="false" outlineLevel="0" collapsed="false">
      <c r="A54" s="189"/>
      <c r="B54" s="231"/>
      <c r="C54" s="232"/>
      <c r="D54" s="233"/>
      <c r="E54" s="232"/>
      <c r="F54" s="233"/>
      <c r="G54" s="232"/>
      <c r="H54" s="233"/>
      <c r="I54" s="232"/>
      <c r="J54" s="234"/>
    </row>
    <row r="55" customFormat="false" ht="24" hidden="false" customHeight="false" outlineLevel="0" collapsed="false">
      <c r="A55" s="154"/>
      <c r="B55" s="215" t="s">
        <v>91</v>
      </c>
      <c r="C55" s="216"/>
      <c r="D55" s="217"/>
      <c r="E55" s="154"/>
      <c r="F55" s="217"/>
      <c r="G55" s="216"/>
      <c r="H55" s="217"/>
      <c r="I55" s="154"/>
      <c r="J55" s="210"/>
      <c r="K55" s="90"/>
      <c r="L55" s="90"/>
      <c r="M55" s="90"/>
    </row>
    <row r="56" customFormat="false" ht="24" hidden="false" customHeight="false" outlineLevel="0" collapsed="false">
      <c r="A56" s="160"/>
      <c r="B56" s="219" t="s">
        <v>92</v>
      </c>
      <c r="C56" s="171"/>
      <c r="D56" s="235"/>
      <c r="E56" s="160"/>
      <c r="F56" s="235"/>
      <c r="G56" s="171"/>
      <c r="H56" s="235"/>
      <c r="I56" s="171"/>
      <c r="J56" s="221"/>
      <c r="K56" s="90"/>
      <c r="L56" s="90"/>
      <c r="M56" s="90"/>
    </row>
    <row r="57" customFormat="false" ht="24" hidden="false" customHeight="false" outlineLevel="0" collapsed="false">
      <c r="A57" s="160" t="n">
        <v>1</v>
      </c>
      <c r="B57" s="236" t="s">
        <v>93</v>
      </c>
      <c r="C57" s="171" t="n">
        <v>1</v>
      </c>
      <c r="D57" s="170" t="n">
        <v>30000</v>
      </c>
      <c r="E57" s="171" t="n">
        <v>1</v>
      </c>
      <c r="F57" s="170" t="n">
        <v>30000</v>
      </c>
      <c r="G57" s="171" t="n">
        <v>1</v>
      </c>
      <c r="H57" s="170" t="n">
        <v>30000</v>
      </c>
      <c r="I57" s="221" t="n">
        <f aca="false">C57+E57+G57</f>
        <v>3</v>
      </c>
      <c r="J57" s="221" t="n">
        <f aca="false">D57+F57+H57</f>
        <v>90000</v>
      </c>
      <c r="K57" s="90"/>
      <c r="L57" s="90"/>
      <c r="M57" s="90"/>
    </row>
    <row r="58" customFormat="false" ht="24" hidden="false" customHeight="false" outlineLevel="0" collapsed="false">
      <c r="A58" s="173"/>
      <c r="B58" s="237" t="s">
        <v>94</v>
      </c>
      <c r="C58" s="169"/>
      <c r="D58" s="222"/>
      <c r="E58" s="176"/>
      <c r="F58" s="222"/>
      <c r="G58" s="176"/>
      <c r="H58" s="222"/>
      <c r="I58" s="221"/>
      <c r="J58" s="221"/>
      <c r="K58" s="90"/>
      <c r="L58" s="90"/>
      <c r="M58" s="90"/>
    </row>
    <row r="59" customFormat="false" ht="24" hidden="false" customHeight="false" outlineLevel="0" collapsed="false">
      <c r="A59" s="173" t="n">
        <v>2</v>
      </c>
      <c r="B59" s="177" t="s">
        <v>95</v>
      </c>
      <c r="C59" s="169" t="n">
        <v>1</v>
      </c>
      <c r="D59" s="175" t="n">
        <v>50000</v>
      </c>
      <c r="E59" s="169" t="n">
        <v>1</v>
      </c>
      <c r="F59" s="175" t="n">
        <v>50000</v>
      </c>
      <c r="G59" s="169" t="n">
        <v>1</v>
      </c>
      <c r="H59" s="175" t="n">
        <v>50000</v>
      </c>
      <c r="I59" s="221" t="n">
        <f aca="false">C59+E59+G59</f>
        <v>3</v>
      </c>
      <c r="J59" s="221" t="n">
        <f aca="false">D59+F59+H59</f>
        <v>150000</v>
      </c>
      <c r="K59" s="90"/>
      <c r="L59" s="90"/>
      <c r="M59" s="90"/>
    </row>
    <row r="60" customFormat="false" ht="24" hidden="false" customHeight="false" outlineLevel="0" collapsed="false">
      <c r="A60" s="173"/>
      <c r="B60" s="177" t="s">
        <v>96</v>
      </c>
      <c r="C60" s="169"/>
      <c r="D60" s="222"/>
      <c r="E60" s="176"/>
      <c r="F60" s="222"/>
      <c r="G60" s="176"/>
      <c r="H60" s="222"/>
      <c r="I60" s="221"/>
      <c r="J60" s="221"/>
      <c r="K60" s="90"/>
      <c r="L60" s="90"/>
      <c r="M60" s="90"/>
    </row>
    <row r="61" customFormat="false" ht="24" hidden="false" customHeight="false" outlineLevel="0" collapsed="false">
      <c r="A61" s="173" t="n">
        <v>3</v>
      </c>
      <c r="B61" s="174" t="s">
        <v>97</v>
      </c>
      <c r="C61" s="169" t="n">
        <v>1</v>
      </c>
      <c r="D61" s="175" t="n">
        <v>50000</v>
      </c>
      <c r="E61" s="169" t="n">
        <v>1</v>
      </c>
      <c r="F61" s="175" t="n">
        <v>50000</v>
      </c>
      <c r="G61" s="169" t="n">
        <v>1</v>
      </c>
      <c r="H61" s="175" t="n">
        <v>50000</v>
      </c>
      <c r="I61" s="221" t="n">
        <f aca="false">C61+E61+G61</f>
        <v>3</v>
      </c>
      <c r="J61" s="221" t="n">
        <f aca="false">D61+F61+H61</f>
        <v>150000</v>
      </c>
      <c r="K61" s="90"/>
      <c r="L61" s="90"/>
      <c r="M61" s="90"/>
    </row>
    <row r="62" customFormat="false" ht="24" hidden="false" customHeight="false" outlineLevel="0" collapsed="false">
      <c r="A62" s="205" t="n">
        <v>4</v>
      </c>
      <c r="B62" s="238" t="s">
        <v>98</v>
      </c>
      <c r="C62" s="207" t="n">
        <v>1</v>
      </c>
      <c r="D62" s="208" t="n">
        <v>50000</v>
      </c>
      <c r="E62" s="207" t="n">
        <v>1</v>
      </c>
      <c r="F62" s="208" t="n">
        <v>50000</v>
      </c>
      <c r="G62" s="207" t="n">
        <v>1</v>
      </c>
      <c r="H62" s="208" t="n">
        <v>50000</v>
      </c>
      <c r="I62" s="221" t="n">
        <f aca="false">C62+E62+G62</f>
        <v>3</v>
      </c>
      <c r="J62" s="221" t="n">
        <f aca="false">D62+F62+H62</f>
        <v>150000</v>
      </c>
      <c r="K62" s="90"/>
      <c r="L62" s="90"/>
      <c r="M62" s="90"/>
    </row>
    <row r="63" customFormat="false" ht="24" hidden="false" customHeight="false" outlineLevel="0" collapsed="false">
      <c r="A63" s="211"/>
      <c r="B63" s="212" t="s">
        <v>42</v>
      </c>
      <c r="C63" s="213" t="n">
        <f aca="false">SUM(C57:C62)</f>
        <v>4</v>
      </c>
      <c r="D63" s="239" t="n">
        <f aca="false">SUM(D57:D62)</f>
        <v>180000</v>
      </c>
      <c r="E63" s="69" t="n">
        <f aca="false">SUM(E57:E62)</f>
        <v>4</v>
      </c>
      <c r="F63" s="239" t="n">
        <f aca="false">SUM(F57:F62)</f>
        <v>180000</v>
      </c>
      <c r="G63" s="69" t="n">
        <f aca="false">SUM(G57:G62)</f>
        <v>4</v>
      </c>
      <c r="H63" s="239" t="n">
        <f aca="false">SUM(H57:H62)</f>
        <v>180000</v>
      </c>
      <c r="I63" s="213" t="n">
        <f aca="false">SUM(I57:I62)</f>
        <v>12</v>
      </c>
      <c r="J63" s="69" t="n">
        <f aca="false">SUM(J57:J62)</f>
        <v>540000</v>
      </c>
      <c r="K63" s="90"/>
      <c r="L63" s="90"/>
      <c r="M63" s="90"/>
    </row>
    <row r="64" customFormat="false" ht="24" hidden="false" customHeight="false" outlineLevel="0" collapsed="false">
      <c r="A64" s="154"/>
      <c r="B64" s="215" t="s">
        <v>99</v>
      </c>
      <c r="C64" s="216"/>
      <c r="D64" s="217"/>
      <c r="E64" s="154"/>
      <c r="F64" s="217"/>
      <c r="G64" s="216"/>
      <c r="H64" s="217"/>
      <c r="I64" s="154"/>
      <c r="J64" s="210"/>
      <c r="K64" s="90"/>
      <c r="L64" s="90"/>
      <c r="M64" s="90"/>
    </row>
    <row r="65" customFormat="false" ht="24" hidden="false" customHeight="false" outlineLevel="0" collapsed="false">
      <c r="A65" s="160"/>
      <c r="B65" s="219" t="s">
        <v>100</v>
      </c>
      <c r="C65" s="171"/>
      <c r="D65" s="220"/>
      <c r="E65" s="160"/>
      <c r="F65" s="220"/>
      <c r="G65" s="171"/>
      <c r="H65" s="220"/>
      <c r="I65" s="160"/>
      <c r="J65" s="221"/>
      <c r="K65" s="90"/>
      <c r="L65" s="90"/>
      <c r="M65" s="90"/>
    </row>
    <row r="66" customFormat="false" ht="24" hidden="false" customHeight="false" outlineLevel="0" collapsed="false">
      <c r="A66" s="173" t="n">
        <v>1</v>
      </c>
      <c r="B66" s="174" t="s">
        <v>101</v>
      </c>
      <c r="C66" s="169" t="n">
        <v>1</v>
      </c>
      <c r="D66" s="175" t="n">
        <v>100000</v>
      </c>
      <c r="E66" s="169" t="n">
        <v>1</v>
      </c>
      <c r="F66" s="175" t="n">
        <v>100000</v>
      </c>
      <c r="G66" s="169" t="n">
        <v>1</v>
      </c>
      <c r="H66" s="175" t="n">
        <v>100000</v>
      </c>
      <c r="I66" s="169" t="n">
        <f aca="false">C66+E66+G66</f>
        <v>3</v>
      </c>
      <c r="J66" s="176" t="n">
        <f aca="false">D66+F66+H66</f>
        <v>300000</v>
      </c>
      <c r="K66" s="90"/>
      <c r="L66" s="90"/>
      <c r="M66" s="90"/>
    </row>
    <row r="67" customFormat="false" ht="24" hidden="false" customHeight="false" outlineLevel="0" collapsed="false">
      <c r="A67" s="173" t="n">
        <v>2</v>
      </c>
      <c r="B67" s="174" t="s">
        <v>102</v>
      </c>
      <c r="C67" s="167" t="n">
        <v>0</v>
      </c>
      <c r="D67" s="178" t="n">
        <v>0</v>
      </c>
      <c r="E67" s="167" t="n">
        <v>0</v>
      </c>
      <c r="F67" s="178" t="n">
        <v>0</v>
      </c>
      <c r="G67" s="169" t="n">
        <v>1</v>
      </c>
      <c r="H67" s="175" t="n">
        <v>100000</v>
      </c>
      <c r="I67" s="169" t="n">
        <f aca="false">C67+E67+G67</f>
        <v>1</v>
      </c>
      <c r="J67" s="176" t="n">
        <f aca="false">D67+F67+H67</f>
        <v>100000</v>
      </c>
      <c r="K67" s="90"/>
      <c r="L67" s="90"/>
      <c r="M67" s="90"/>
    </row>
    <row r="68" customFormat="false" ht="24" hidden="false" customHeight="false" outlineLevel="0" collapsed="false">
      <c r="A68" s="173"/>
      <c r="B68" s="174" t="s">
        <v>103</v>
      </c>
      <c r="C68" s="167"/>
      <c r="D68" s="222"/>
      <c r="E68" s="176"/>
      <c r="F68" s="222"/>
      <c r="G68" s="176"/>
      <c r="H68" s="222"/>
      <c r="I68" s="169"/>
      <c r="J68" s="176"/>
      <c r="K68" s="90"/>
      <c r="L68" s="90"/>
      <c r="M68" s="90"/>
    </row>
    <row r="69" customFormat="false" ht="24" hidden="false" customHeight="false" outlineLevel="0" collapsed="false">
      <c r="A69" s="173" t="n">
        <v>3</v>
      </c>
      <c r="B69" s="174" t="s">
        <v>104</v>
      </c>
      <c r="C69" s="167" t="n">
        <v>0</v>
      </c>
      <c r="D69" s="178" t="n">
        <v>0</v>
      </c>
      <c r="E69" s="169" t="n">
        <v>1</v>
      </c>
      <c r="F69" s="175" t="n">
        <v>50000</v>
      </c>
      <c r="G69" s="169" t="n">
        <v>1</v>
      </c>
      <c r="H69" s="175" t="n">
        <v>50000</v>
      </c>
      <c r="I69" s="169" t="n">
        <f aca="false">C69+E69+G69</f>
        <v>2</v>
      </c>
      <c r="J69" s="176" t="n">
        <f aca="false">D69+F69+H69</f>
        <v>100000</v>
      </c>
      <c r="K69" s="90"/>
      <c r="L69" s="90"/>
      <c r="M69" s="90"/>
    </row>
    <row r="70" customFormat="false" ht="24" hidden="false" customHeight="false" outlineLevel="0" collapsed="false">
      <c r="A70" s="181" t="n">
        <v>4</v>
      </c>
      <c r="B70" s="182" t="s">
        <v>105</v>
      </c>
      <c r="C70" s="183" t="n">
        <v>0</v>
      </c>
      <c r="D70" s="184" t="n">
        <v>0</v>
      </c>
      <c r="E70" s="185" t="n">
        <v>1</v>
      </c>
      <c r="F70" s="186" t="n">
        <v>30000</v>
      </c>
      <c r="G70" s="185" t="n">
        <v>1</v>
      </c>
      <c r="H70" s="186" t="n">
        <v>30000</v>
      </c>
      <c r="I70" s="185" t="n">
        <f aca="false">C70+E70+G70</f>
        <v>2</v>
      </c>
      <c r="J70" s="188" t="n">
        <f aca="false">D70+F70+H70</f>
        <v>60000</v>
      </c>
      <c r="K70" s="90"/>
      <c r="L70" s="90"/>
      <c r="M70" s="90"/>
    </row>
    <row r="71" customFormat="false" ht="24" hidden="false" customHeight="false" outlineLevel="0" collapsed="false">
      <c r="A71" s="189"/>
      <c r="B71" s="190"/>
      <c r="C71" s="193"/>
      <c r="D71" s="194"/>
      <c r="E71" s="193"/>
      <c r="F71" s="194"/>
      <c r="G71" s="193"/>
      <c r="H71" s="194"/>
      <c r="I71" s="171"/>
      <c r="J71" s="221"/>
      <c r="K71" s="90"/>
      <c r="L71" s="90"/>
      <c r="M71" s="90"/>
    </row>
    <row r="72" customFormat="false" ht="24" hidden="false" customHeight="false" outlineLevel="0" collapsed="false">
      <c r="A72" s="154" t="n">
        <v>5</v>
      </c>
      <c r="B72" s="240" t="s">
        <v>106</v>
      </c>
      <c r="C72" s="171" t="n">
        <v>1</v>
      </c>
      <c r="D72" s="170" t="n">
        <v>50000</v>
      </c>
      <c r="E72" s="171" t="n">
        <v>1</v>
      </c>
      <c r="F72" s="170" t="n">
        <v>50000</v>
      </c>
      <c r="G72" s="171" t="n">
        <v>1</v>
      </c>
      <c r="H72" s="170" t="n">
        <v>50000</v>
      </c>
      <c r="I72" s="169" t="n">
        <f aca="false">C72+E72+G72</f>
        <v>3</v>
      </c>
      <c r="J72" s="176" t="n">
        <f aca="false">D72+F72+H72</f>
        <v>150000</v>
      </c>
      <c r="K72" s="90"/>
      <c r="L72" s="90"/>
      <c r="M72" s="90"/>
    </row>
    <row r="73" customFormat="false" ht="24" hidden="false" customHeight="false" outlineLevel="0" collapsed="false">
      <c r="A73" s="160" t="n">
        <v>6</v>
      </c>
      <c r="B73" s="166" t="s">
        <v>107</v>
      </c>
      <c r="C73" s="167" t="n">
        <v>0</v>
      </c>
      <c r="D73" s="178" t="n">
        <v>0</v>
      </c>
      <c r="E73" s="167" t="n">
        <v>0</v>
      </c>
      <c r="F73" s="178" t="n">
        <v>0</v>
      </c>
      <c r="G73" s="169" t="n">
        <v>1</v>
      </c>
      <c r="H73" s="175" t="n">
        <v>100000</v>
      </c>
      <c r="I73" s="169" t="n">
        <f aca="false">C73+E73+G73</f>
        <v>1</v>
      </c>
      <c r="J73" s="176" t="n">
        <f aca="false">D73+F73+H73</f>
        <v>100000</v>
      </c>
      <c r="K73" s="90"/>
      <c r="L73" s="90"/>
      <c r="M73" s="90"/>
    </row>
    <row r="74" customFormat="false" ht="24" hidden="false" customHeight="false" outlineLevel="0" collapsed="false">
      <c r="A74" s="205" t="n">
        <v>7</v>
      </c>
      <c r="B74" s="238" t="s">
        <v>108</v>
      </c>
      <c r="C74" s="207" t="n">
        <v>1</v>
      </c>
      <c r="D74" s="208" t="n">
        <v>100000</v>
      </c>
      <c r="E74" s="207" t="n">
        <v>1</v>
      </c>
      <c r="F74" s="208" t="n">
        <v>100000</v>
      </c>
      <c r="G74" s="207" t="n">
        <v>1</v>
      </c>
      <c r="H74" s="208" t="n">
        <v>100000</v>
      </c>
      <c r="I74" s="169" t="n">
        <f aca="false">C74+E74+G74</f>
        <v>3</v>
      </c>
      <c r="J74" s="176" t="n">
        <f aca="false">D74+F74+H74</f>
        <v>300000</v>
      </c>
      <c r="K74" s="90"/>
      <c r="L74" s="90"/>
      <c r="M74" s="90"/>
    </row>
    <row r="75" customFormat="false" ht="24" hidden="false" customHeight="false" outlineLevel="0" collapsed="false">
      <c r="A75" s="211"/>
      <c r="B75" s="212" t="s">
        <v>42</v>
      </c>
      <c r="C75" s="213" t="n">
        <f aca="false">SUM(C66:C74)</f>
        <v>3</v>
      </c>
      <c r="D75" s="239" t="n">
        <f aca="false">SUM(D66:D74)</f>
        <v>250000</v>
      </c>
      <c r="E75" s="213" t="n">
        <f aca="false">SUM(E66:E74)</f>
        <v>5</v>
      </c>
      <c r="F75" s="239" t="n">
        <f aca="false">SUM(F66:F74)</f>
        <v>330000</v>
      </c>
      <c r="G75" s="213" t="n">
        <f aca="false">SUM(G66:G74)</f>
        <v>7</v>
      </c>
      <c r="H75" s="239" t="n">
        <f aca="false">SUM(H66:H74)</f>
        <v>530000</v>
      </c>
      <c r="I75" s="213" t="n">
        <f aca="false">SUM(I66:I74)</f>
        <v>15</v>
      </c>
      <c r="J75" s="69" t="n">
        <f aca="false">SUM(J66:J74)</f>
        <v>1110000</v>
      </c>
      <c r="K75" s="90"/>
      <c r="L75" s="90"/>
      <c r="M75" s="90"/>
    </row>
    <row r="76" customFormat="false" ht="24" hidden="false" customHeight="false" outlineLevel="0" collapsed="false">
      <c r="A76" s="148"/>
      <c r="B76" s="241"/>
      <c r="C76" s="242"/>
      <c r="D76" s="243"/>
      <c r="E76" s="242"/>
      <c r="F76" s="243"/>
      <c r="G76" s="242"/>
      <c r="H76" s="243"/>
      <c r="I76" s="242"/>
      <c r="J76" s="244"/>
      <c r="K76" s="90"/>
      <c r="L76" s="90"/>
      <c r="M76" s="90"/>
    </row>
    <row r="77" customFormat="false" ht="24" hidden="false" customHeight="false" outlineLevel="0" collapsed="false">
      <c r="A77" s="154"/>
      <c r="B77" s="215" t="s">
        <v>109</v>
      </c>
      <c r="C77" s="216"/>
      <c r="D77" s="217"/>
      <c r="E77" s="154"/>
      <c r="F77" s="217"/>
      <c r="G77" s="216"/>
      <c r="H77" s="217"/>
      <c r="I77" s="154"/>
      <c r="J77" s="210"/>
      <c r="K77" s="90"/>
      <c r="L77" s="90"/>
      <c r="M77" s="90"/>
    </row>
    <row r="78" customFormat="false" ht="24" hidden="false" customHeight="false" outlineLevel="0" collapsed="false">
      <c r="A78" s="160"/>
      <c r="B78" s="219" t="s">
        <v>110</v>
      </c>
      <c r="C78" s="171"/>
      <c r="D78" s="220"/>
      <c r="E78" s="160"/>
      <c r="F78" s="220"/>
      <c r="G78" s="171"/>
      <c r="H78" s="220"/>
      <c r="I78" s="160"/>
      <c r="J78" s="221"/>
      <c r="K78" s="90"/>
      <c r="L78" s="90"/>
      <c r="M78" s="90"/>
    </row>
    <row r="79" customFormat="false" ht="24" hidden="false" customHeight="false" outlineLevel="0" collapsed="false">
      <c r="A79" s="173" t="n">
        <v>1</v>
      </c>
      <c r="B79" s="174" t="s">
        <v>111</v>
      </c>
      <c r="C79" s="169" t="n">
        <v>1</v>
      </c>
      <c r="D79" s="175" t="n">
        <v>50000</v>
      </c>
      <c r="E79" s="169" t="n">
        <v>1</v>
      </c>
      <c r="F79" s="175" t="n">
        <v>50000</v>
      </c>
      <c r="G79" s="169" t="n">
        <v>1</v>
      </c>
      <c r="H79" s="175" t="n">
        <v>50000</v>
      </c>
      <c r="I79" s="169" t="n">
        <f aca="false">C79+E79+G79</f>
        <v>3</v>
      </c>
      <c r="J79" s="176" t="n">
        <f aca="false">D79+F79+H79</f>
        <v>150000</v>
      </c>
      <c r="K79" s="90"/>
      <c r="L79" s="90"/>
      <c r="M79" s="90"/>
    </row>
    <row r="80" customFormat="false" ht="24" hidden="false" customHeight="false" outlineLevel="0" collapsed="false">
      <c r="A80" s="173" t="n">
        <v>2</v>
      </c>
      <c r="B80" s="174" t="s">
        <v>112</v>
      </c>
      <c r="C80" s="169" t="n">
        <v>1</v>
      </c>
      <c r="D80" s="175" t="n">
        <v>200000</v>
      </c>
      <c r="E80" s="169" t="n">
        <v>1</v>
      </c>
      <c r="F80" s="175" t="n">
        <v>200000</v>
      </c>
      <c r="G80" s="169" t="n">
        <v>1</v>
      </c>
      <c r="H80" s="175" t="n">
        <v>200000</v>
      </c>
      <c r="I80" s="169" t="n">
        <f aca="false">C80+E80+G80</f>
        <v>3</v>
      </c>
      <c r="J80" s="176" t="n">
        <f aca="false">D80+F80+H80</f>
        <v>600000</v>
      </c>
      <c r="K80" s="90"/>
      <c r="L80" s="90"/>
      <c r="M80" s="90"/>
    </row>
    <row r="81" customFormat="false" ht="24" hidden="false" customHeight="false" outlineLevel="0" collapsed="false">
      <c r="A81" s="173" t="n">
        <v>3</v>
      </c>
      <c r="B81" s="174" t="s">
        <v>113</v>
      </c>
      <c r="C81" s="169" t="n">
        <v>1</v>
      </c>
      <c r="D81" s="175" t="n">
        <v>250000</v>
      </c>
      <c r="E81" s="169" t="n">
        <v>1</v>
      </c>
      <c r="F81" s="175" t="n">
        <v>250000</v>
      </c>
      <c r="G81" s="169" t="n">
        <v>1</v>
      </c>
      <c r="H81" s="175" t="n">
        <v>250000</v>
      </c>
      <c r="I81" s="169" t="n">
        <f aca="false">C81+E81+G81</f>
        <v>3</v>
      </c>
      <c r="J81" s="176" t="n">
        <f aca="false">D81+F81+H81</f>
        <v>750000</v>
      </c>
      <c r="K81" s="90"/>
      <c r="L81" s="90"/>
      <c r="M81" s="90"/>
    </row>
    <row r="82" customFormat="false" ht="24" hidden="false" customHeight="false" outlineLevel="0" collapsed="false">
      <c r="A82" s="173" t="n">
        <v>4</v>
      </c>
      <c r="B82" s="174" t="s">
        <v>114</v>
      </c>
      <c r="C82" s="169" t="n">
        <v>1</v>
      </c>
      <c r="D82" s="175" t="n">
        <v>50000</v>
      </c>
      <c r="E82" s="169" t="n">
        <v>1</v>
      </c>
      <c r="F82" s="175" t="n">
        <v>50000</v>
      </c>
      <c r="G82" s="169" t="n">
        <v>1</v>
      </c>
      <c r="H82" s="175" t="n">
        <v>50000</v>
      </c>
      <c r="I82" s="169" t="n">
        <f aca="false">C82+E82+G82</f>
        <v>3</v>
      </c>
      <c r="J82" s="176" t="n">
        <f aca="false">D82+F82+H82</f>
        <v>150000</v>
      </c>
      <c r="K82" s="90"/>
      <c r="L82" s="90"/>
      <c r="M82" s="90"/>
    </row>
    <row r="83" customFormat="false" ht="24" hidden="false" customHeight="false" outlineLevel="0" collapsed="false">
      <c r="A83" s="173" t="n">
        <v>5</v>
      </c>
      <c r="B83" s="174" t="s">
        <v>115</v>
      </c>
      <c r="C83" s="167" t="n">
        <v>0</v>
      </c>
      <c r="D83" s="178" t="n">
        <v>0</v>
      </c>
      <c r="E83" s="169" t="n">
        <v>1</v>
      </c>
      <c r="F83" s="175" t="n">
        <v>386900</v>
      </c>
      <c r="G83" s="169" t="n">
        <v>1</v>
      </c>
      <c r="H83" s="175" t="n">
        <v>386900</v>
      </c>
      <c r="I83" s="169" t="n">
        <f aca="false">C83+E83+G83</f>
        <v>2</v>
      </c>
      <c r="J83" s="176" t="n">
        <f aca="false">D83+F83+H83</f>
        <v>773800</v>
      </c>
      <c r="K83" s="90"/>
      <c r="L83" s="90"/>
      <c r="M83" s="90"/>
    </row>
    <row r="84" customFormat="false" ht="24" hidden="false" customHeight="false" outlineLevel="0" collapsed="false">
      <c r="A84" s="173" t="n">
        <v>6</v>
      </c>
      <c r="B84" s="174" t="s">
        <v>116</v>
      </c>
      <c r="C84" s="169" t="n">
        <v>1</v>
      </c>
      <c r="D84" s="175" t="n">
        <v>50000</v>
      </c>
      <c r="E84" s="169" t="n">
        <v>1</v>
      </c>
      <c r="F84" s="175" t="n">
        <v>50000</v>
      </c>
      <c r="G84" s="169" t="n">
        <v>1</v>
      </c>
      <c r="H84" s="175" t="n">
        <v>50000</v>
      </c>
      <c r="I84" s="169" t="n">
        <f aca="false">C84+E84+G84</f>
        <v>3</v>
      </c>
      <c r="J84" s="176" t="n">
        <f aca="false">D84+F84+H84</f>
        <v>150000</v>
      </c>
      <c r="K84" s="90"/>
      <c r="L84" s="90"/>
      <c r="M84" s="90"/>
    </row>
    <row r="85" customFormat="false" ht="24" hidden="false" customHeight="false" outlineLevel="0" collapsed="false">
      <c r="A85" s="173" t="n">
        <v>7</v>
      </c>
      <c r="B85" s="174" t="s">
        <v>117</v>
      </c>
      <c r="C85" s="169" t="n">
        <v>1</v>
      </c>
      <c r="D85" s="175" t="n">
        <v>500000</v>
      </c>
      <c r="E85" s="169" t="n">
        <v>1</v>
      </c>
      <c r="F85" s="175" t="n">
        <v>500000</v>
      </c>
      <c r="G85" s="169" t="n">
        <v>1</v>
      </c>
      <c r="H85" s="175" t="n">
        <v>500000</v>
      </c>
      <c r="I85" s="169" t="n">
        <f aca="false">C85+E85+G85</f>
        <v>3</v>
      </c>
      <c r="J85" s="176" t="n">
        <f aca="false">D85+F85+H85</f>
        <v>1500000</v>
      </c>
      <c r="K85" s="90"/>
      <c r="L85" s="90"/>
      <c r="M85" s="90"/>
    </row>
    <row r="86" customFormat="false" ht="24" hidden="false" customHeight="false" outlineLevel="0" collapsed="false">
      <c r="A86" s="173" t="n">
        <v>8</v>
      </c>
      <c r="B86" s="174" t="s">
        <v>118</v>
      </c>
      <c r="C86" s="169" t="n">
        <v>1</v>
      </c>
      <c r="D86" s="175" t="n">
        <v>50000</v>
      </c>
      <c r="E86" s="169" t="n">
        <v>1</v>
      </c>
      <c r="F86" s="175" t="n">
        <v>50000</v>
      </c>
      <c r="G86" s="169" t="n">
        <v>1</v>
      </c>
      <c r="H86" s="175" t="n">
        <v>50000</v>
      </c>
      <c r="I86" s="169" t="n">
        <f aca="false">C86+E86+G86</f>
        <v>3</v>
      </c>
      <c r="J86" s="176" t="n">
        <f aca="false">D86+F86+H86</f>
        <v>150000</v>
      </c>
      <c r="K86" s="90"/>
      <c r="L86" s="90"/>
      <c r="M86" s="90"/>
    </row>
    <row r="87" customFormat="false" ht="24" hidden="false" customHeight="false" outlineLevel="0" collapsed="false">
      <c r="A87" s="181" t="n">
        <v>9</v>
      </c>
      <c r="B87" s="182" t="s">
        <v>119</v>
      </c>
      <c r="C87" s="185" t="n">
        <v>1</v>
      </c>
      <c r="D87" s="186" t="n">
        <v>1200000</v>
      </c>
      <c r="E87" s="185" t="n">
        <v>1</v>
      </c>
      <c r="F87" s="186" t="n">
        <v>1200000</v>
      </c>
      <c r="G87" s="185" t="n">
        <v>1</v>
      </c>
      <c r="H87" s="186" t="n">
        <v>1200000</v>
      </c>
      <c r="I87" s="185" t="n">
        <f aca="false">C87+E87+G87</f>
        <v>3</v>
      </c>
      <c r="J87" s="188" t="n">
        <f aca="false">D87+F87+H87</f>
        <v>3600000</v>
      </c>
      <c r="K87" s="90"/>
      <c r="L87" s="90"/>
      <c r="M87" s="90"/>
    </row>
    <row r="88" s="90" customFormat="true" ht="24" hidden="false" customHeight="false" outlineLevel="0" collapsed="false">
      <c r="A88" s="189"/>
      <c r="B88" s="190"/>
      <c r="C88" s="193"/>
      <c r="D88" s="194"/>
      <c r="E88" s="193"/>
      <c r="F88" s="194"/>
      <c r="G88" s="193"/>
      <c r="H88" s="194"/>
      <c r="I88" s="189"/>
      <c r="J88" s="196"/>
    </row>
    <row r="89" customFormat="false" ht="24" hidden="false" customHeight="false" outlineLevel="0" collapsed="false">
      <c r="A89" s="160" t="n">
        <v>10</v>
      </c>
      <c r="B89" s="236" t="s">
        <v>120</v>
      </c>
      <c r="C89" s="171" t="n">
        <v>1</v>
      </c>
      <c r="D89" s="170" t="n">
        <v>300000</v>
      </c>
      <c r="E89" s="171" t="n">
        <v>1</v>
      </c>
      <c r="F89" s="170" t="n">
        <v>300000</v>
      </c>
      <c r="G89" s="171" t="n">
        <v>1</v>
      </c>
      <c r="H89" s="170" t="n">
        <v>300000</v>
      </c>
      <c r="I89" s="171" t="n">
        <f aca="false">C89+E89+G89</f>
        <v>3</v>
      </c>
      <c r="J89" s="221" t="n">
        <f aca="false">D89+F89+H89</f>
        <v>900000</v>
      </c>
      <c r="K89" s="90"/>
      <c r="L89" s="90"/>
      <c r="M89" s="90"/>
    </row>
    <row r="90" customFormat="false" ht="24" hidden="false" customHeight="false" outlineLevel="0" collapsed="false">
      <c r="A90" s="160"/>
      <c r="B90" s="236" t="s">
        <v>121</v>
      </c>
      <c r="C90" s="171"/>
      <c r="D90" s="170"/>
      <c r="E90" s="171"/>
      <c r="F90" s="170"/>
      <c r="G90" s="171"/>
      <c r="H90" s="170"/>
      <c r="I90" s="171"/>
      <c r="J90" s="221"/>
      <c r="K90" s="90"/>
      <c r="L90" s="90"/>
      <c r="M90" s="90"/>
    </row>
    <row r="91" customFormat="false" ht="24" hidden="false" customHeight="false" outlineLevel="0" collapsed="false">
      <c r="A91" s="173" t="n">
        <v>11</v>
      </c>
      <c r="B91" s="177" t="s">
        <v>122</v>
      </c>
      <c r="C91" s="169" t="n">
        <v>1</v>
      </c>
      <c r="D91" s="175" t="n">
        <v>50000</v>
      </c>
      <c r="E91" s="169" t="n">
        <v>1</v>
      </c>
      <c r="F91" s="175" t="n">
        <v>50000</v>
      </c>
      <c r="G91" s="169" t="n">
        <v>1</v>
      </c>
      <c r="H91" s="175" t="n">
        <v>50000</v>
      </c>
      <c r="I91" s="171" t="n">
        <f aca="false">C91+E91+G91</f>
        <v>3</v>
      </c>
      <c r="J91" s="221" t="n">
        <f aca="false">D91+F91+H91</f>
        <v>150000</v>
      </c>
      <c r="K91" s="90"/>
      <c r="L91" s="90"/>
      <c r="M91" s="90"/>
    </row>
    <row r="92" customFormat="false" ht="24" hidden="false" customHeight="false" outlineLevel="0" collapsed="false">
      <c r="A92" s="173"/>
      <c r="B92" s="174" t="s">
        <v>123</v>
      </c>
      <c r="C92" s="169"/>
      <c r="D92" s="222"/>
      <c r="E92" s="169"/>
      <c r="F92" s="222"/>
      <c r="G92" s="169"/>
      <c r="H92" s="222"/>
      <c r="I92" s="171"/>
      <c r="J92" s="221"/>
      <c r="K92" s="90"/>
      <c r="L92" s="90"/>
      <c r="M92" s="90"/>
    </row>
    <row r="93" customFormat="false" ht="24" hidden="false" customHeight="false" outlineLevel="0" collapsed="false">
      <c r="A93" s="160" t="n">
        <v>12</v>
      </c>
      <c r="B93" s="166" t="s">
        <v>124</v>
      </c>
      <c r="C93" s="171" t="n">
        <v>1</v>
      </c>
      <c r="D93" s="170" t="n">
        <v>80000</v>
      </c>
      <c r="E93" s="171" t="n">
        <v>1</v>
      </c>
      <c r="F93" s="170" t="n">
        <v>80000</v>
      </c>
      <c r="G93" s="171" t="n">
        <v>1</v>
      </c>
      <c r="H93" s="170" t="n">
        <v>80000</v>
      </c>
      <c r="I93" s="171" t="n">
        <f aca="false">C93+E93+G93</f>
        <v>3</v>
      </c>
      <c r="J93" s="221" t="n">
        <f aca="false">D93+F93+H93</f>
        <v>240000</v>
      </c>
      <c r="K93" s="90"/>
      <c r="L93" s="90"/>
      <c r="M93" s="90"/>
    </row>
    <row r="94" customFormat="false" ht="24" hidden="false" customHeight="false" outlineLevel="0" collapsed="false">
      <c r="A94" s="173" t="n">
        <v>13</v>
      </c>
      <c r="B94" s="174" t="s">
        <v>125</v>
      </c>
      <c r="C94" s="171" t="n">
        <v>1</v>
      </c>
      <c r="D94" s="170" t="n">
        <v>1200000</v>
      </c>
      <c r="E94" s="171" t="n">
        <v>1</v>
      </c>
      <c r="F94" s="170" t="n">
        <v>1200000</v>
      </c>
      <c r="G94" s="171" t="n">
        <v>1</v>
      </c>
      <c r="H94" s="170" t="n">
        <v>1200000</v>
      </c>
      <c r="I94" s="171" t="n">
        <f aca="false">C94+E94+G94</f>
        <v>3</v>
      </c>
      <c r="J94" s="221" t="n">
        <f aca="false">D94+F94+H94</f>
        <v>3600000</v>
      </c>
      <c r="K94" s="90"/>
      <c r="L94" s="90"/>
      <c r="M94" s="90"/>
    </row>
    <row r="95" customFormat="false" ht="24" hidden="false" customHeight="false" outlineLevel="0" collapsed="false">
      <c r="A95" s="173" t="n">
        <v>14</v>
      </c>
      <c r="B95" s="174" t="s">
        <v>126</v>
      </c>
      <c r="C95" s="171" t="n">
        <v>1</v>
      </c>
      <c r="D95" s="170" t="n">
        <v>300000</v>
      </c>
      <c r="E95" s="171" t="n">
        <v>1</v>
      </c>
      <c r="F95" s="170" t="n">
        <v>300000</v>
      </c>
      <c r="G95" s="171" t="n">
        <v>1</v>
      </c>
      <c r="H95" s="170" t="n">
        <v>300000</v>
      </c>
      <c r="I95" s="171" t="n">
        <f aca="false">C95+E95+G95</f>
        <v>3</v>
      </c>
      <c r="J95" s="221" t="n">
        <f aca="false">D95+F95+H95</f>
        <v>900000</v>
      </c>
      <c r="K95" s="90"/>
      <c r="L95" s="90"/>
      <c r="M95" s="90"/>
    </row>
    <row r="96" customFormat="false" ht="24" hidden="false" customHeight="false" outlineLevel="0" collapsed="false">
      <c r="A96" s="154"/>
      <c r="B96" s="240" t="s">
        <v>127</v>
      </c>
      <c r="C96" s="216"/>
      <c r="D96" s="245"/>
      <c r="E96" s="216"/>
      <c r="F96" s="245"/>
      <c r="G96" s="216"/>
      <c r="H96" s="245"/>
      <c r="I96" s="154"/>
      <c r="J96" s="210"/>
      <c r="K96" s="90"/>
      <c r="L96" s="90"/>
      <c r="M96" s="90"/>
    </row>
    <row r="97" customFormat="false" ht="24" hidden="false" customHeight="false" outlineLevel="0" collapsed="false">
      <c r="A97" s="246"/>
      <c r="B97" s="247" t="s">
        <v>42</v>
      </c>
      <c r="C97" s="213" t="n">
        <f aca="false">SUM(C79:C96)</f>
        <v>13</v>
      </c>
      <c r="D97" s="239" t="n">
        <f aca="false">SUM(D79:D96)</f>
        <v>4280000</v>
      </c>
      <c r="E97" s="213" t="n">
        <f aca="false">SUM(E79:E96)</f>
        <v>14</v>
      </c>
      <c r="F97" s="239" t="n">
        <f aca="false">SUM(F79:F96)</f>
        <v>4666900</v>
      </c>
      <c r="G97" s="213" t="n">
        <f aca="false">SUM(G79:G96)</f>
        <v>14</v>
      </c>
      <c r="H97" s="239" t="n">
        <f aca="false">SUM(H79:H96)</f>
        <v>4666900</v>
      </c>
      <c r="I97" s="213" t="n">
        <f aca="false">SUM(I79:I96)</f>
        <v>41</v>
      </c>
      <c r="J97" s="214" t="n">
        <f aca="false">SUM(J79:J96)</f>
        <v>13613800</v>
      </c>
      <c r="K97" s="90"/>
      <c r="L97" s="90"/>
      <c r="M97" s="90"/>
    </row>
    <row r="98" customFormat="false" ht="24" hidden="false" customHeight="false" outlineLevel="0" collapsed="false">
      <c r="A98" s="148"/>
      <c r="B98" s="248" t="s">
        <v>128</v>
      </c>
      <c r="C98" s="249"/>
      <c r="D98" s="250"/>
      <c r="E98" s="148"/>
      <c r="F98" s="250"/>
      <c r="G98" s="249"/>
      <c r="H98" s="250"/>
      <c r="I98" s="148"/>
      <c r="J98" s="251"/>
      <c r="K98" s="90"/>
      <c r="L98" s="90"/>
      <c r="M98" s="90"/>
    </row>
    <row r="99" customFormat="false" ht="24" hidden="false" customHeight="false" outlineLevel="0" collapsed="false">
      <c r="A99" s="160"/>
      <c r="B99" s="219" t="s">
        <v>129</v>
      </c>
      <c r="C99" s="171"/>
      <c r="D99" s="220"/>
      <c r="E99" s="160"/>
      <c r="F99" s="220"/>
      <c r="G99" s="171"/>
      <c r="H99" s="220"/>
      <c r="I99" s="160"/>
      <c r="J99" s="221"/>
      <c r="K99" s="90"/>
      <c r="L99" s="90"/>
      <c r="M99" s="90"/>
    </row>
    <row r="100" customFormat="false" ht="24" hidden="false" customHeight="false" outlineLevel="0" collapsed="false">
      <c r="A100" s="173" t="n">
        <v>1</v>
      </c>
      <c r="B100" s="252" t="s">
        <v>130</v>
      </c>
      <c r="C100" s="169" t="n">
        <v>1</v>
      </c>
      <c r="D100" s="175" t="n">
        <v>1500000</v>
      </c>
      <c r="E100" s="169" t="n">
        <v>1</v>
      </c>
      <c r="F100" s="175" t="n">
        <v>1500000</v>
      </c>
      <c r="G100" s="169" t="n">
        <v>1</v>
      </c>
      <c r="H100" s="175" t="n">
        <v>1500000</v>
      </c>
      <c r="I100" s="169" t="n">
        <f aca="false">C100+E100+G100</f>
        <v>3</v>
      </c>
      <c r="J100" s="176" t="n">
        <f aca="false">D100+F100+H100</f>
        <v>4500000</v>
      </c>
      <c r="K100" s="90"/>
      <c r="L100" s="90"/>
      <c r="M100" s="90"/>
    </row>
    <row r="101" customFormat="false" ht="24" hidden="false" customHeight="false" outlineLevel="0" collapsed="false">
      <c r="A101" s="173"/>
      <c r="B101" s="174" t="s">
        <v>131</v>
      </c>
      <c r="C101" s="169"/>
      <c r="D101" s="222"/>
      <c r="E101" s="173"/>
      <c r="F101" s="222"/>
      <c r="G101" s="173"/>
      <c r="H101" s="222"/>
      <c r="I101" s="169"/>
      <c r="J101" s="176"/>
      <c r="K101" s="90"/>
      <c r="L101" s="90"/>
      <c r="M101" s="90"/>
    </row>
    <row r="102" customFormat="false" ht="24" hidden="false" customHeight="false" outlineLevel="0" collapsed="false">
      <c r="A102" s="173" t="n">
        <v>2</v>
      </c>
      <c r="B102" s="177" t="s">
        <v>132</v>
      </c>
      <c r="C102" s="169" t="n">
        <v>1</v>
      </c>
      <c r="D102" s="175" t="n">
        <v>30000</v>
      </c>
      <c r="E102" s="169" t="n">
        <v>1</v>
      </c>
      <c r="F102" s="175" t="n">
        <v>30000</v>
      </c>
      <c r="G102" s="169" t="n">
        <v>1</v>
      </c>
      <c r="H102" s="175" t="n">
        <v>30000</v>
      </c>
      <c r="I102" s="169" t="n">
        <f aca="false">C102+E102+G102</f>
        <v>3</v>
      </c>
      <c r="J102" s="176" t="n">
        <f aca="false">D102+F102+H102</f>
        <v>90000</v>
      </c>
      <c r="K102" s="90"/>
      <c r="L102" s="90"/>
      <c r="M102" s="90"/>
    </row>
    <row r="103" customFormat="false" ht="24" hidden="false" customHeight="false" outlineLevel="0" collapsed="false">
      <c r="A103" s="173" t="n">
        <v>3</v>
      </c>
      <c r="B103" s="174" t="s">
        <v>133</v>
      </c>
      <c r="C103" s="169" t="n">
        <v>1</v>
      </c>
      <c r="D103" s="175" t="n">
        <v>300000</v>
      </c>
      <c r="E103" s="169" t="n">
        <v>1</v>
      </c>
      <c r="F103" s="175" t="n">
        <v>300000</v>
      </c>
      <c r="G103" s="169" t="n">
        <v>1</v>
      </c>
      <c r="H103" s="175" t="n">
        <v>300000</v>
      </c>
      <c r="I103" s="169" t="n">
        <f aca="false">C103+E103+G103</f>
        <v>3</v>
      </c>
      <c r="J103" s="176" t="n">
        <f aca="false">D103+F103+H103</f>
        <v>900000</v>
      </c>
      <c r="K103" s="90"/>
      <c r="L103" s="90"/>
      <c r="M103" s="90"/>
    </row>
    <row r="104" customFormat="false" ht="24" hidden="false" customHeight="false" outlineLevel="0" collapsed="false">
      <c r="A104" s="181" t="n">
        <v>4</v>
      </c>
      <c r="B104" s="253" t="s">
        <v>134</v>
      </c>
      <c r="C104" s="185" t="n">
        <v>1</v>
      </c>
      <c r="D104" s="186" t="n">
        <v>500000</v>
      </c>
      <c r="E104" s="185" t="n">
        <v>1</v>
      </c>
      <c r="F104" s="186" t="n">
        <v>500000</v>
      </c>
      <c r="G104" s="185" t="n">
        <v>1</v>
      </c>
      <c r="H104" s="186" t="n">
        <v>500000</v>
      </c>
      <c r="I104" s="185" t="n">
        <f aca="false">C104+E104+G104</f>
        <v>3</v>
      </c>
      <c r="J104" s="188" t="n">
        <f aca="false">D104+F104+H104</f>
        <v>1500000</v>
      </c>
      <c r="K104" s="90"/>
      <c r="L104" s="90"/>
      <c r="M104" s="90"/>
    </row>
    <row r="105" s="90" customFormat="true" ht="24" hidden="false" customHeight="false" outlineLevel="0" collapsed="false">
      <c r="A105" s="189"/>
      <c r="B105" s="254"/>
      <c r="C105" s="193"/>
      <c r="D105" s="194"/>
      <c r="E105" s="193"/>
      <c r="F105" s="194"/>
      <c r="G105" s="193"/>
      <c r="H105" s="194"/>
      <c r="I105" s="193"/>
      <c r="J105" s="196"/>
    </row>
    <row r="106" customFormat="false" ht="24" hidden="false" customHeight="false" outlineLevel="0" collapsed="false">
      <c r="A106" s="160" t="n">
        <v>5</v>
      </c>
      <c r="B106" s="166" t="s">
        <v>135</v>
      </c>
      <c r="C106" s="255" t="n">
        <v>0</v>
      </c>
      <c r="D106" s="168" t="n">
        <v>0</v>
      </c>
      <c r="E106" s="171" t="n">
        <v>1</v>
      </c>
      <c r="F106" s="170" t="n">
        <v>50000</v>
      </c>
      <c r="G106" s="171" t="n">
        <v>1</v>
      </c>
      <c r="H106" s="170" t="n">
        <v>50000</v>
      </c>
      <c r="I106" s="171" t="n">
        <f aca="false">C106+E106+G106</f>
        <v>2</v>
      </c>
      <c r="J106" s="221" t="n">
        <f aca="false">D106+F106+H106</f>
        <v>100000</v>
      </c>
      <c r="K106" s="90"/>
      <c r="L106" s="90"/>
      <c r="M106" s="90"/>
    </row>
    <row r="107" customFormat="false" ht="24" hidden="false" customHeight="false" outlineLevel="0" collapsed="false">
      <c r="A107" s="160" t="n">
        <v>6</v>
      </c>
      <c r="B107" s="166" t="s">
        <v>136</v>
      </c>
      <c r="C107" s="171" t="n">
        <v>1</v>
      </c>
      <c r="D107" s="170" t="n">
        <v>50000</v>
      </c>
      <c r="E107" s="171" t="n">
        <v>1</v>
      </c>
      <c r="F107" s="170" t="n">
        <v>50000</v>
      </c>
      <c r="G107" s="171" t="n">
        <v>1</v>
      </c>
      <c r="H107" s="170" t="n">
        <v>50000</v>
      </c>
      <c r="I107" s="171" t="n">
        <f aca="false">C107+E107+G107</f>
        <v>3</v>
      </c>
      <c r="J107" s="221" t="n">
        <f aca="false">D107+F107+H107</f>
        <v>150000</v>
      </c>
      <c r="K107" s="90"/>
      <c r="L107" s="90"/>
      <c r="M107" s="90"/>
    </row>
    <row r="108" customFormat="false" ht="24" hidden="false" customHeight="false" outlineLevel="0" collapsed="false">
      <c r="A108" s="173" t="n">
        <v>7</v>
      </c>
      <c r="B108" s="174" t="s">
        <v>137</v>
      </c>
      <c r="C108" s="167" t="n">
        <v>0</v>
      </c>
      <c r="D108" s="178" t="n">
        <v>0</v>
      </c>
      <c r="E108" s="169" t="n">
        <v>1</v>
      </c>
      <c r="F108" s="175" t="n">
        <v>50000</v>
      </c>
      <c r="G108" s="169" t="n">
        <v>1</v>
      </c>
      <c r="H108" s="175" t="n">
        <v>50000</v>
      </c>
      <c r="I108" s="171" t="n">
        <f aca="false">C108+E108+G108</f>
        <v>2</v>
      </c>
      <c r="J108" s="221" t="n">
        <f aca="false">D108+F108+H108</f>
        <v>100000</v>
      </c>
      <c r="K108" s="90"/>
      <c r="L108" s="90"/>
      <c r="M108" s="90"/>
    </row>
    <row r="109" customFormat="false" ht="24" hidden="false" customHeight="false" outlineLevel="0" collapsed="false">
      <c r="A109" s="160" t="n">
        <v>8</v>
      </c>
      <c r="B109" s="166" t="s">
        <v>138</v>
      </c>
      <c r="C109" s="167" t="n">
        <v>0</v>
      </c>
      <c r="D109" s="178" t="n">
        <v>0</v>
      </c>
      <c r="E109" s="171" t="n">
        <v>1</v>
      </c>
      <c r="F109" s="170" t="n">
        <v>50000</v>
      </c>
      <c r="G109" s="171" t="n">
        <v>1</v>
      </c>
      <c r="H109" s="170" t="n">
        <v>50000</v>
      </c>
      <c r="I109" s="171" t="n">
        <f aca="false">C109+E109+G109</f>
        <v>2</v>
      </c>
      <c r="J109" s="221" t="n">
        <f aca="false">D109+F109+H109</f>
        <v>100000</v>
      </c>
      <c r="K109" s="90"/>
      <c r="L109" s="90"/>
      <c r="M109" s="90"/>
    </row>
    <row r="110" customFormat="false" ht="24" hidden="false" customHeight="false" outlineLevel="0" collapsed="false">
      <c r="A110" s="160" t="n">
        <v>9</v>
      </c>
      <c r="B110" s="166" t="s">
        <v>139</v>
      </c>
      <c r="C110" s="171" t="n">
        <v>1</v>
      </c>
      <c r="D110" s="170" t="n">
        <v>200000</v>
      </c>
      <c r="E110" s="171" t="n">
        <v>1</v>
      </c>
      <c r="F110" s="170" t="n">
        <v>200000</v>
      </c>
      <c r="G110" s="171" t="n">
        <v>1</v>
      </c>
      <c r="H110" s="170" t="n">
        <v>200000</v>
      </c>
      <c r="I110" s="171" t="n">
        <f aca="false">C110+E110+G110</f>
        <v>3</v>
      </c>
      <c r="J110" s="221" t="n">
        <f aca="false">D110+F110+H110</f>
        <v>600000</v>
      </c>
      <c r="K110" s="90"/>
      <c r="L110" s="90"/>
      <c r="M110" s="90"/>
    </row>
    <row r="111" customFormat="false" ht="24" hidden="false" customHeight="false" outlineLevel="0" collapsed="false">
      <c r="A111" s="173"/>
      <c r="B111" s="174" t="s">
        <v>140</v>
      </c>
      <c r="C111" s="169"/>
      <c r="D111" s="175"/>
      <c r="E111" s="169"/>
      <c r="F111" s="175"/>
      <c r="G111" s="169"/>
      <c r="H111" s="175"/>
      <c r="I111" s="171"/>
      <c r="J111" s="221"/>
      <c r="K111" s="90"/>
      <c r="L111" s="90"/>
      <c r="M111" s="90"/>
    </row>
    <row r="112" customFormat="false" ht="24" hidden="false" customHeight="false" outlineLevel="0" collapsed="false">
      <c r="A112" s="173" t="n">
        <v>10</v>
      </c>
      <c r="B112" s="174" t="s">
        <v>141</v>
      </c>
      <c r="C112" s="169" t="n">
        <v>1</v>
      </c>
      <c r="D112" s="175" t="n">
        <v>1000000</v>
      </c>
      <c r="E112" s="256" t="n">
        <v>1</v>
      </c>
      <c r="F112" s="175" t="n">
        <v>1000000</v>
      </c>
      <c r="G112" s="256" t="n">
        <v>1</v>
      </c>
      <c r="H112" s="175" t="n">
        <v>1000000</v>
      </c>
      <c r="I112" s="171" t="n">
        <f aca="false">C112+E112+G112</f>
        <v>3</v>
      </c>
      <c r="J112" s="221" t="n">
        <f aca="false">D112+F112+H112</f>
        <v>3000000</v>
      </c>
      <c r="K112" s="90"/>
      <c r="L112" s="90"/>
      <c r="M112" s="90"/>
    </row>
    <row r="113" customFormat="false" ht="24" hidden="false" customHeight="false" outlineLevel="0" collapsed="false">
      <c r="A113" s="173"/>
      <c r="B113" s="174" t="s">
        <v>142</v>
      </c>
      <c r="C113" s="169"/>
      <c r="D113" s="175"/>
      <c r="E113" s="169"/>
      <c r="F113" s="175"/>
      <c r="G113" s="169"/>
      <c r="H113" s="175"/>
      <c r="I113" s="171"/>
      <c r="J113" s="221"/>
      <c r="K113" s="90"/>
      <c r="L113" s="90"/>
      <c r="M113" s="90"/>
    </row>
    <row r="114" customFormat="false" ht="24" hidden="false" customHeight="false" outlineLevel="0" collapsed="false">
      <c r="A114" s="160" t="n">
        <v>11</v>
      </c>
      <c r="B114" s="166" t="s">
        <v>143</v>
      </c>
      <c r="C114" s="171" t="n">
        <v>1</v>
      </c>
      <c r="D114" s="170" t="n">
        <v>60000</v>
      </c>
      <c r="E114" s="171" t="n">
        <v>1</v>
      </c>
      <c r="F114" s="170" t="n">
        <v>60000</v>
      </c>
      <c r="G114" s="171" t="n">
        <v>1</v>
      </c>
      <c r="H114" s="170" t="n">
        <v>60000</v>
      </c>
      <c r="I114" s="171" t="n">
        <f aca="false">C114+E114+G114</f>
        <v>3</v>
      </c>
      <c r="J114" s="221" t="n">
        <f aca="false">D114+F114+H114</f>
        <v>180000</v>
      </c>
      <c r="K114" s="90"/>
      <c r="L114" s="90"/>
      <c r="M114" s="90"/>
    </row>
    <row r="115" customFormat="false" ht="24" hidden="false" customHeight="false" outlineLevel="0" collapsed="false">
      <c r="A115" s="173"/>
      <c r="B115" s="174" t="s">
        <v>144</v>
      </c>
      <c r="C115" s="169"/>
      <c r="D115" s="222"/>
      <c r="E115" s="169"/>
      <c r="F115" s="222"/>
      <c r="G115" s="169"/>
      <c r="H115" s="222"/>
      <c r="I115" s="171"/>
      <c r="J115" s="221"/>
      <c r="K115" s="90"/>
      <c r="L115" s="90"/>
      <c r="M115" s="90"/>
    </row>
    <row r="116" customFormat="false" ht="24" hidden="false" customHeight="false" outlineLevel="0" collapsed="false">
      <c r="A116" s="173" t="n">
        <v>12</v>
      </c>
      <c r="B116" s="174" t="s">
        <v>145</v>
      </c>
      <c r="C116" s="169" t="n">
        <v>1</v>
      </c>
      <c r="D116" s="175" t="n">
        <v>50000</v>
      </c>
      <c r="E116" s="169" t="n">
        <v>1</v>
      </c>
      <c r="F116" s="175" t="n">
        <v>50000</v>
      </c>
      <c r="G116" s="169" t="n">
        <v>1</v>
      </c>
      <c r="H116" s="175" t="n">
        <v>50000</v>
      </c>
      <c r="I116" s="171" t="n">
        <f aca="false">C116+E116+G116</f>
        <v>3</v>
      </c>
      <c r="J116" s="221" t="n">
        <f aca="false">D116+F116+H116</f>
        <v>150000</v>
      </c>
      <c r="K116" s="90"/>
      <c r="L116" s="90"/>
      <c r="M116" s="90"/>
    </row>
    <row r="117" customFormat="false" ht="24" hidden="false" customHeight="false" outlineLevel="0" collapsed="false">
      <c r="A117" s="173" t="n">
        <v>13</v>
      </c>
      <c r="B117" s="174" t="s">
        <v>146</v>
      </c>
      <c r="C117" s="169" t="n">
        <v>1</v>
      </c>
      <c r="D117" s="175" t="n">
        <v>50000</v>
      </c>
      <c r="E117" s="169" t="n">
        <v>1</v>
      </c>
      <c r="F117" s="175" t="n">
        <v>50000</v>
      </c>
      <c r="G117" s="169" t="n">
        <v>1</v>
      </c>
      <c r="H117" s="175" t="n">
        <v>50000</v>
      </c>
      <c r="I117" s="171" t="n">
        <f aca="false">C117+E117+G117</f>
        <v>3</v>
      </c>
      <c r="J117" s="221" t="n">
        <f aca="false">D117+F117+H117</f>
        <v>150000</v>
      </c>
      <c r="K117" s="90"/>
      <c r="L117" s="90"/>
      <c r="M117" s="90"/>
    </row>
    <row r="118" customFormat="false" ht="24" hidden="false" customHeight="false" outlineLevel="0" collapsed="false">
      <c r="A118" s="173" t="n">
        <v>14</v>
      </c>
      <c r="B118" s="174" t="s">
        <v>147</v>
      </c>
      <c r="C118" s="169" t="n">
        <v>1</v>
      </c>
      <c r="D118" s="175" t="n">
        <v>50000</v>
      </c>
      <c r="E118" s="169" t="n">
        <v>1</v>
      </c>
      <c r="F118" s="175" t="n">
        <v>50000</v>
      </c>
      <c r="G118" s="169" t="n">
        <v>1</v>
      </c>
      <c r="H118" s="175" t="n">
        <v>50000</v>
      </c>
      <c r="I118" s="171" t="n">
        <f aca="false">C118+E118+G118</f>
        <v>3</v>
      </c>
      <c r="J118" s="221" t="n">
        <f aca="false">D118+F118+H118</f>
        <v>150000</v>
      </c>
      <c r="K118" s="90"/>
      <c r="L118" s="90"/>
      <c r="M118" s="90"/>
    </row>
    <row r="119" customFormat="false" ht="24" hidden="false" customHeight="false" outlineLevel="0" collapsed="false">
      <c r="A119" s="173" t="n">
        <v>15</v>
      </c>
      <c r="B119" s="174" t="s">
        <v>148</v>
      </c>
      <c r="C119" s="167" t="n">
        <v>0</v>
      </c>
      <c r="D119" s="178" t="n">
        <v>0</v>
      </c>
      <c r="E119" s="169" t="n">
        <v>1</v>
      </c>
      <c r="F119" s="175" t="n">
        <v>400000</v>
      </c>
      <c r="G119" s="169" t="n">
        <v>1</v>
      </c>
      <c r="H119" s="175" t="n">
        <v>400000</v>
      </c>
      <c r="I119" s="171" t="n">
        <f aca="false">C119+E119+G119</f>
        <v>2</v>
      </c>
      <c r="J119" s="221" t="n">
        <f aca="false">D119+F119+H119</f>
        <v>800000</v>
      </c>
      <c r="K119" s="90"/>
      <c r="L119" s="90"/>
      <c r="M119" s="90"/>
    </row>
    <row r="120" customFormat="false" ht="24" hidden="false" customHeight="false" outlineLevel="0" collapsed="false">
      <c r="A120" s="257" t="n">
        <v>16</v>
      </c>
      <c r="B120" s="253" t="s">
        <v>149</v>
      </c>
      <c r="C120" s="167" t="n">
        <v>0</v>
      </c>
      <c r="D120" s="178" t="n">
        <v>0</v>
      </c>
      <c r="E120" s="207" t="n">
        <v>1</v>
      </c>
      <c r="F120" s="208" t="n">
        <v>100000</v>
      </c>
      <c r="G120" s="207" t="n">
        <v>1</v>
      </c>
      <c r="H120" s="208" t="n">
        <v>100000</v>
      </c>
      <c r="I120" s="171" t="n">
        <f aca="false">C120+E120+G120</f>
        <v>2</v>
      </c>
      <c r="J120" s="221" t="n">
        <f aca="false">D120+F120+H120</f>
        <v>200000</v>
      </c>
      <c r="K120" s="90"/>
      <c r="L120" s="90"/>
      <c r="M120" s="90"/>
    </row>
    <row r="121" customFormat="false" ht="24" hidden="false" customHeight="false" outlineLevel="0" collapsed="false">
      <c r="A121" s="211"/>
      <c r="B121" s="212" t="s">
        <v>42</v>
      </c>
      <c r="C121" s="213" t="n">
        <f aca="false">SUM(C100:C120)</f>
        <v>11</v>
      </c>
      <c r="D121" s="69" t="n">
        <f aca="false">SUM(D100:D120)</f>
        <v>3790000</v>
      </c>
      <c r="E121" s="213" t="n">
        <f aca="false">SUM(E100:E120)</f>
        <v>16</v>
      </c>
      <c r="F121" s="69" t="n">
        <f aca="false">SUM(F100:F120)</f>
        <v>4440000</v>
      </c>
      <c r="G121" s="213" t="n">
        <f aca="false">SUM(G100:G120)</f>
        <v>16</v>
      </c>
      <c r="H121" s="69" t="n">
        <f aca="false">SUM(H100:H120)</f>
        <v>4440000</v>
      </c>
      <c r="I121" s="213" t="n">
        <f aca="false">SUM(I100:I120)</f>
        <v>43</v>
      </c>
      <c r="J121" s="239" t="n">
        <f aca="false">SUM(J100:J120)</f>
        <v>12670000</v>
      </c>
      <c r="K121" s="90"/>
      <c r="L121" s="90"/>
      <c r="M121" s="90"/>
    </row>
    <row r="122" customFormat="false" ht="24" hidden="false" customHeight="false" outlineLevel="0" collapsed="false">
      <c r="A122" s="211"/>
      <c r="B122" s="212" t="s">
        <v>150</v>
      </c>
      <c r="C122" s="213" t="n">
        <f aca="false">C29+C52+C63+C75+C97+C121</f>
        <v>48</v>
      </c>
      <c r="D122" s="214" t="n">
        <f aca="false">D29+D52+D63+D75+D97+D121</f>
        <v>42386000</v>
      </c>
      <c r="E122" s="213" t="n">
        <f aca="false">E29+E52+E63+E75+E97+E121</f>
        <v>68</v>
      </c>
      <c r="F122" s="214" t="n">
        <f aca="false">F29+F52+F63+F75+F97+F121</f>
        <v>47337900</v>
      </c>
      <c r="G122" s="213" t="n">
        <f aca="false">G29+G52+G63+G75+G97+G121</f>
        <v>74</v>
      </c>
      <c r="H122" s="214" t="n">
        <f aca="false">H29+H52+H63+H75+H97+H121</f>
        <v>50957900</v>
      </c>
      <c r="I122" s="213" t="n">
        <f aca="false">I29+I52+I63+I75+I97+I121</f>
        <v>190</v>
      </c>
      <c r="J122" s="230" t="n">
        <f aca="false">J29+J52+J63+J75+J97+J121</f>
        <v>140681800</v>
      </c>
      <c r="K122" s="90"/>
      <c r="L122" s="90"/>
      <c r="M122" s="90"/>
    </row>
    <row r="123" customFormat="false" ht="24" hidden="false" customHeight="false" outlineLevel="0" collapsed="false">
      <c r="A123" s="258"/>
      <c r="B123" s="190"/>
      <c r="C123" s="193"/>
      <c r="D123" s="259"/>
      <c r="E123" s="189"/>
      <c r="F123" s="259"/>
      <c r="G123" s="193"/>
      <c r="H123" s="259"/>
      <c r="I123" s="189"/>
      <c r="J123" s="196"/>
      <c r="K123" s="90"/>
      <c r="L123" s="90"/>
      <c r="M123" s="90"/>
    </row>
    <row r="124" customFormat="false" ht="24" hidden="false" customHeight="false" outlineLevel="0" collapsed="false">
      <c r="A124" s="258"/>
      <c r="B124" s="190"/>
      <c r="C124" s="193"/>
      <c r="D124" s="259"/>
      <c r="E124" s="189"/>
      <c r="F124" s="259"/>
      <c r="G124" s="193"/>
      <c r="H124" s="259"/>
      <c r="I124" s="189"/>
      <c r="J124" s="196"/>
      <c r="K124" s="90"/>
      <c r="L124" s="90"/>
      <c r="M124" s="90"/>
    </row>
    <row r="125" customFormat="false" ht="24" hidden="false" customHeight="false" outlineLevel="0" collapsed="false">
      <c r="A125" s="258"/>
      <c r="B125" s="190"/>
      <c r="C125" s="193"/>
      <c r="D125" s="259"/>
      <c r="E125" s="189"/>
      <c r="F125" s="259"/>
      <c r="G125" s="193"/>
      <c r="H125" s="259"/>
      <c r="I125" s="189"/>
      <c r="J125" s="196"/>
      <c r="K125" s="90"/>
      <c r="L125" s="90"/>
      <c r="M125" s="90"/>
    </row>
    <row r="126" customFormat="false" ht="24" hidden="false" customHeight="false" outlineLevel="0" collapsed="false">
      <c r="A126" s="189"/>
      <c r="B126" s="190"/>
      <c r="C126" s="193"/>
      <c r="D126" s="259"/>
      <c r="E126" s="189"/>
      <c r="F126" s="259"/>
      <c r="G126" s="193"/>
      <c r="H126" s="259"/>
      <c r="I126" s="189"/>
      <c r="J126" s="196"/>
      <c r="K126" s="90"/>
      <c r="L126" s="90"/>
      <c r="M126" s="90"/>
    </row>
    <row r="127" customFormat="false" ht="24" hidden="false" customHeight="false" outlineLevel="0" collapsed="false">
      <c r="A127" s="189"/>
      <c r="B127" s="190"/>
      <c r="C127" s="193"/>
      <c r="D127" s="259"/>
      <c r="E127" s="189"/>
      <c r="F127" s="259"/>
      <c r="G127" s="193"/>
      <c r="H127" s="259"/>
      <c r="I127" s="189"/>
      <c r="J127" s="196"/>
      <c r="K127" s="90"/>
      <c r="L127" s="90"/>
      <c r="M127" s="90"/>
    </row>
    <row r="128" customFormat="false" ht="24" hidden="false" customHeight="false" outlineLevel="0" collapsed="false">
      <c r="A128" s="189"/>
      <c r="B128" s="190"/>
      <c r="C128" s="193"/>
      <c r="D128" s="259"/>
      <c r="E128" s="189"/>
      <c r="F128" s="259"/>
      <c r="G128" s="193"/>
      <c r="H128" s="259"/>
      <c r="I128" s="189"/>
      <c r="J128" s="196"/>
      <c r="K128" s="90"/>
      <c r="L128" s="90"/>
      <c r="M128" s="90"/>
    </row>
    <row r="129" customFormat="false" ht="24" hidden="false" customHeight="false" outlineLevel="0" collapsed="false">
      <c r="A129" s="189"/>
      <c r="B129" s="190"/>
      <c r="C129" s="193"/>
      <c r="D129" s="259"/>
      <c r="E129" s="189"/>
      <c r="F129" s="259"/>
      <c r="G129" s="193"/>
      <c r="H129" s="259"/>
      <c r="I129" s="189"/>
      <c r="J129" s="196"/>
      <c r="K129" s="90"/>
      <c r="L129" s="90"/>
      <c r="M129" s="90"/>
    </row>
    <row r="130" customFormat="false" ht="24" hidden="false" customHeight="false" outlineLevel="0" collapsed="false">
      <c r="A130" s="189"/>
      <c r="B130" s="190"/>
      <c r="C130" s="193"/>
      <c r="D130" s="259"/>
      <c r="E130" s="189"/>
      <c r="F130" s="259"/>
      <c r="G130" s="193"/>
      <c r="H130" s="259"/>
      <c r="I130" s="189"/>
      <c r="J130" s="196"/>
      <c r="K130" s="90"/>
      <c r="L130" s="90"/>
      <c r="M130" s="90"/>
    </row>
    <row r="131" customFormat="false" ht="24" hidden="false" customHeight="false" outlineLevel="0" collapsed="false">
      <c r="A131" s="189"/>
      <c r="B131" s="260"/>
      <c r="C131" s="193"/>
      <c r="D131" s="259"/>
      <c r="E131" s="189"/>
      <c r="F131" s="259"/>
      <c r="G131" s="193"/>
      <c r="H131" s="259"/>
      <c r="I131" s="189"/>
      <c r="J131" s="196"/>
      <c r="K131" s="90"/>
      <c r="L131" s="90"/>
      <c r="M131" s="90"/>
    </row>
    <row r="132" customFormat="false" ht="24" hidden="false" customHeight="false" outlineLevel="0" collapsed="false">
      <c r="A132" s="189"/>
      <c r="B132" s="231"/>
      <c r="C132" s="232"/>
      <c r="D132" s="261"/>
      <c r="E132" s="231"/>
      <c r="F132" s="261"/>
      <c r="G132" s="232"/>
      <c r="H132" s="261"/>
      <c r="I132" s="262"/>
      <c r="J132" s="263"/>
      <c r="K132" s="90"/>
      <c r="L132" s="90"/>
      <c r="M132" s="90"/>
    </row>
    <row r="133" customFormat="false" ht="24" hidden="false" customHeight="false" outlineLevel="0" collapsed="false">
      <c r="A133" s="189"/>
      <c r="B133" s="190"/>
      <c r="C133" s="193"/>
      <c r="D133" s="261"/>
      <c r="E133" s="189"/>
      <c r="F133" s="259"/>
      <c r="G133" s="193"/>
      <c r="H133" s="259"/>
      <c r="I133" s="189"/>
      <c r="J133" s="196"/>
      <c r="K133" s="90"/>
      <c r="L133" s="90"/>
      <c r="M133" s="90"/>
    </row>
    <row r="134" customFormat="false" ht="24" hidden="false" customHeight="false" outlineLevel="0" collapsed="false">
      <c r="A134" s="189"/>
      <c r="B134" s="190"/>
      <c r="C134" s="193"/>
      <c r="D134" s="259"/>
      <c r="E134" s="189"/>
      <c r="F134" s="259"/>
      <c r="G134" s="193"/>
      <c r="H134" s="259"/>
      <c r="I134" s="189"/>
      <c r="J134" s="196"/>
      <c r="K134" s="90"/>
      <c r="L134" s="90"/>
      <c r="M134" s="90"/>
    </row>
    <row r="135" customFormat="false" ht="24" hidden="false" customHeight="false" outlineLevel="0" collapsed="false">
      <c r="A135" s="189"/>
      <c r="B135" s="190"/>
      <c r="C135" s="193"/>
      <c r="D135" s="259"/>
      <c r="E135" s="189"/>
      <c r="F135" s="259"/>
      <c r="G135" s="193"/>
      <c r="H135" s="259"/>
      <c r="I135" s="189"/>
      <c r="J135" s="196"/>
      <c r="K135" s="90"/>
      <c r="L135" s="90"/>
      <c r="M135" s="90"/>
    </row>
    <row r="136" customFormat="false" ht="24" hidden="false" customHeight="false" outlineLevel="0" collapsed="false">
      <c r="A136" s="189"/>
      <c r="B136" s="190"/>
      <c r="C136" s="193"/>
      <c r="D136" s="259"/>
      <c r="E136" s="189"/>
      <c r="F136" s="259"/>
      <c r="G136" s="193"/>
      <c r="H136" s="259"/>
      <c r="I136" s="189"/>
      <c r="J136" s="196"/>
      <c r="K136" s="90"/>
      <c r="L136" s="90"/>
      <c r="M136" s="90"/>
    </row>
    <row r="137" customFormat="false" ht="24" hidden="false" customHeight="false" outlineLevel="0" collapsed="false">
      <c r="A137" s="189"/>
      <c r="B137" s="190"/>
      <c r="C137" s="193"/>
      <c r="D137" s="259"/>
      <c r="E137" s="189"/>
      <c r="F137" s="259"/>
      <c r="G137" s="193"/>
      <c r="H137" s="259"/>
      <c r="I137" s="189"/>
      <c r="J137" s="196"/>
      <c r="K137" s="90"/>
      <c r="L137" s="90"/>
      <c r="M137" s="90"/>
    </row>
    <row r="138" customFormat="false" ht="23.25" hidden="false" customHeight="false" outlineLevel="0" collapsed="false">
      <c r="A138" s="103"/>
      <c r="B138" s="126"/>
      <c r="C138" s="128"/>
      <c r="D138" s="264"/>
      <c r="E138" s="106"/>
      <c r="F138" s="264"/>
      <c r="G138" s="128"/>
      <c r="H138" s="264"/>
      <c r="I138" s="106"/>
      <c r="J138" s="105"/>
      <c r="K138" s="90"/>
      <c r="L138" s="90"/>
      <c r="M138" s="90"/>
    </row>
    <row r="139" customFormat="false" ht="23.25" hidden="false" customHeight="false" outlineLevel="0" collapsed="false">
      <c r="A139" s="103"/>
      <c r="B139" s="107"/>
      <c r="C139" s="107"/>
      <c r="D139" s="107"/>
      <c r="E139" s="107"/>
      <c r="F139" s="107"/>
      <c r="G139" s="107"/>
      <c r="H139" s="107"/>
      <c r="I139" s="107"/>
      <c r="J139" s="107"/>
      <c r="K139" s="90"/>
      <c r="L139" s="90"/>
      <c r="M139" s="90"/>
    </row>
    <row r="140" customFormat="false" ht="21.75" hidden="false" customHeight="false" outlineLevel="0" collapsed="false">
      <c r="A140" s="103"/>
      <c r="B140" s="107"/>
      <c r="C140" s="136"/>
      <c r="D140" s="265"/>
      <c r="E140" s="107"/>
      <c r="F140" s="265"/>
      <c r="G140" s="136"/>
      <c r="H140" s="265"/>
      <c r="I140" s="107"/>
      <c r="J140" s="108"/>
      <c r="K140" s="90"/>
      <c r="L140" s="90"/>
      <c r="M140" s="90"/>
    </row>
    <row r="141" customFormat="false" ht="21.75" hidden="false" customHeight="false" outlineLevel="0" collapsed="false">
      <c r="A141" s="103"/>
      <c r="B141" s="107"/>
      <c r="C141" s="136"/>
      <c r="D141" s="265"/>
      <c r="E141" s="107"/>
      <c r="F141" s="265"/>
      <c r="G141" s="136"/>
      <c r="H141" s="265"/>
      <c r="I141" s="107"/>
      <c r="J141" s="108"/>
      <c r="K141" s="90"/>
      <c r="L141" s="90"/>
      <c r="M141" s="90"/>
    </row>
    <row r="142" customFormat="false" ht="23.25" hidden="false" customHeight="false" outlineLevel="0" collapsed="false">
      <c r="A142" s="103"/>
      <c r="B142" s="137"/>
      <c r="C142" s="128"/>
      <c r="D142" s="264"/>
      <c r="E142" s="106"/>
      <c r="F142" s="264"/>
      <c r="G142" s="128"/>
      <c r="H142" s="264"/>
      <c r="I142" s="106"/>
      <c r="J142" s="105"/>
      <c r="K142" s="90"/>
      <c r="L142" s="90"/>
      <c r="M142" s="90"/>
    </row>
    <row r="143" customFormat="false" ht="23.25" hidden="false" customHeight="false" outlineLevel="0" collapsed="false">
      <c r="A143" s="103"/>
      <c r="B143" s="137"/>
      <c r="C143" s="128"/>
      <c r="D143" s="264"/>
      <c r="E143" s="106"/>
      <c r="F143" s="264"/>
      <c r="G143" s="128"/>
      <c r="H143" s="264"/>
      <c r="I143" s="106"/>
      <c r="J143" s="105"/>
      <c r="K143" s="90"/>
      <c r="L143" s="90"/>
      <c r="M143" s="90"/>
    </row>
    <row r="144" customFormat="false" ht="23.25" hidden="false" customHeight="false" outlineLevel="0" collapsed="false">
      <c r="A144" s="103"/>
      <c r="B144" s="126"/>
      <c r="C144" s="128"/>
      <c r="D144" s="264"/>
      <c r="E144" s="106"/>
      <c r="F144" s="264"/>
      <c r="G144" s="128"/>
      <c r="H144" s="264"/>
      <c r="I144" s="106"/>
      <c r="J144" s="105"/>
      <c r="K144" s="90"/>
      <c r="L144" s="90"/>
      <c r="M144" s="90"/>
    </row>
    <row r="145" customFormat="false" ht="23.25" hidden="false" customHeight="false" outlineLevel="0" collapsed="false">
      <c r="A145" s="103"/>
      <c r="B145" s="129"/>
      <c r="C145" s="128"/>
      <c r="D145" s="264"/>
      <c r="E145" s="106"/>
      <c r="F145" s="264"/>
      <c r="G145" s="128"/>
      <c r="H145" s="264"/>
      <c r="I145" s="106"/>
      <c r="J145" s="105"/>
      <c r="K145" s="90"/>
      <c r="L145" s="90"/>
      <c r="M145" s="90"/>
    </row>
    <row r="146" customFormat="false" ht="23.25" hidden="false" customHeight="false" outlineLevel="0" collapsed="false">
      <c r="A146" s="103"/>
      <c r="B146" s="126"/>
      <c r="C146" s="128"/>
      <c r="D146" s="264"/>
      <c r="E146" s="106"/>
      <c r="F146" s="264"/>
      <c r="G146" s="128"/>
      <c r="H146" s="264"/>
      <c r="I146" s="106"/>
      <c r="J146" s="105"/>
      <c r="K146" s="90"/>
      <c r="L146" s="90"/>
      <c r="M146" s="90"/>
    </row>
    <row r="147" customFormat="false" ht="23.25" hidden="false" customHeight="false" outlineLevel="0" collapsed="false">
      <c r="A147" s="103"/>
      <c r="B147" s="126"/>
      <c r="C147" s="128"/>
      <c r="D147" s="264"/>
      <c r="E147" s="106"/>
      <c r="F147" s="264"/>
      <c r="G147" s="128"/>
      <c r="H147" s="264"/>
      <c r="I147" s="106"/>
      <c r="J147" s="105"/>
      <c r="K147" s="90"/>
      <c r="L147" s="90"/>
      <c r="M147" s="90"/>
    </row>
    <row r="148" customFormat="false" ht="23.25" hidden="false" customHeight="false" outlineLevel="0" collapsed="false">
      <c r="A148" s="103"/>
      <c r="B148" s="126"/>
      <c r="C148" s="128"/>
      <c r="D148" s="264"/>
      <c r="E148" s="106"/>
      <c r="F148" s="264"/>
      <c r="G148" s="128"/>
      <c r="H148" s="264"/>
      <c r="I148" s="106"/>
      <c r="J148" s="105"/>
      <c r="K148" s="90"/>
      <c r="L148" s="90"/>
      <c r="M148" s="90"/>
    </row>
    <row r="149" customFormat="false" ht="23.25" hidden="false" customHeight="false" outlineLevel="0" collapsed="false">
      <c r="A149" s="103"/>
      <c r="B149" s="126"/>
      <c r="C149" s="128"/>
      <c r="D149" s="264"/>
      <c r="E149" s="106"/>
      <c r="F149" s="264"/>
      <c r="G149" s="128"/>
      <c r="H149" s="264"/>
      <c r="I149" s="106"/>
      <c r="J149" s="105"/>
      <c r="K149" s="90"/>
      <c r="L149" s="90"/>
      <c r="M149" s="90"/>
    </row>
    <row r="150" customFormat="false" ht="33" hidden="false" customHeight="true" outlineLevel="0" collapsed="false">
      <c r="A150" s="103"/>
      <c r="B150" s="126"/>
      <c r="C150" s="128"/>
      <c r="D150" s="264"/>
      <c r="E150" s="106"/>
      <c r="F150" s="264"/>
      <c r="G150" s="128"/>
      <c r="H150" s="264"/>
      <c r="I150" s="106"/>
      <c r="J150" s="105"/>
      <c r="K150" s="90"/>
      <c r="L150" s="90"/>
      <c r="M150" s="90"/>
    </row>
    <row r="151" customFormat="false" ht="23.25" hidden="false" customHeight="false" outlineLevel="0" collapsed="false">
      <c r="A151" s="103"/>
      <c r="B151" s="130"/>
      <c r="C151" s="133"/>
      <c r="D151" s="266"/>
      <c r="E151" s="130"/>
      <c r="F151" s="266"/>
      <c r="G151" s="133"/>
      <c r="H151" s="266"/>
      <c r="I151" s="131"/>
      <c r="J151" s="134"/>
      <c r="K151" s="90"/>
      <c r="L151" s="90"/>
      <c r="M151" s="90"/>
    </row>
    <row r="152" customFormat="false" ht="23.25" hidden="false" customHeight="false" outlineLevel="0" collapsed="false">
      <c r="A152" s="103"/>
      <c r="B152" s="126"/>
      <c r="C152" s="128"/>
      <c r="D152" s="264"/>
      <c r="E152" s="106"/>
      <c r="F152" s="264"/>
      <c r="G152" s="128"/>
      <c r="H152" s="264"/>
      <c r="I152" s="106"/>
      <c r="J152" s="105"/>
      <c r="K152" s="90"/>
      <c r="L152" s="90"/>
      <c r="M152" s="90"/>
    </row>
    <row r="153" customFormat="false" ht="23.25" hidden="false" customHeight="false" outlineLevel="0" collapsed="false">
      <c r="A153" s="103"/>
      <c r="B153" s="126"/>
      <c r="C153" s="128"/>
      <c r="D153" s="264"/>
      <c r="E153" s="106"/>
      <c r="F153" s="264"/>
      <c r="G153" s="128"/>
      <c r="H153" s="264"/>
      <c r="I153" s="106"/>
      <c r="J153" s="105"/>
      <c r="K153" s="90"/>
      <c r="L153" s="90"/>
      <c r="M153" s="90"/>
    </row>
    <row r="154" customFormat="false" ht="23.25" hidden="false" customHeight="false" outlineLevel="0" collapsed="false">
      <c r="A154" s="103"/>
      <c r="B154" s="126"/>
      <c r="C154" s="128"/>
      <c r="D154" s="264"/>
      <c r="E154" s="106"/>
      <c r="F154" s="264"/>
      <c r="G154" s="128"/>
      <c r="H154" s="264"/>
      <c r="I154" s="106"/>
      <c r="J154" s="105"/>
      <c r="K154" s="90"/>
      <c r="L154" s="90"/>
      <c r="M154" s="90"/>
    </row>
    <row r="155" customFormat="false" ht="23.25" hidden="false" customHeight="false" outlineLevel="0" collapsed="false">
      <c r="A155" s="103"/>
      <c r="B155" s="126"/>
      <c r="C155" s="128"/>
      <c r="D155" s="264"/>
      <c r="E155" s="106"/>
      <c r="F155" s="264"/>
      <c r="G155" s="128"/>
      <c r="H155" s="264"/>
      <c r="I155" s="106"/>
      <c r="J155" s="105"/>
      <c r="K155" s="90"/>
      <c r="L155" s="90"/>
      <c r="M155" s="90"/>
    </row>
    <row r="156" customFormat="false" ht="23.25" hidden="false" customHeight="false" outlineLevel="0" collapsed="false">
      <c r="A156" s="103"/>
      <c r="B156" s="126"/>
      <c r="C156" s="128"/>
      <c r="D156" s="264"/>
      <c r="E156" s="106"/>
      <c r="F156" s="264"/>
      <c r="G156" s="128"/>
      <c r="H156" s="264"/>
      <c r="I156" s="106"/>
      <c r="J156" s="105"/>
      <c r="K156" s="90"/>
      <c r="L156" s="90"/>
      <c r="M156" s="90"/>
    </row>
    <row r="157" customFormat="false" ht="23.25" hidden="false" customHeight="false" outlineLevel="0" collapsed="false">
      <c r="A157" s="103"/>
      <c r="B157" s="126"/>
      <c r="C157" s="128"/>
      <c r="D157" s="264"/>
      <c r="E157" s="106"/>
      <c r="F157" s="264"/>
      <c r="G157" s="128"/>
      <c r="H157" s="264"/>
      <c r="I157" s="106"/>
      <c r="J157" s="105"/>
      <c r="K157" s="90"/>
      <c r="L157" s="90"/>
      <c r="M157" s="90"/>
    </row>
    <row r="158" customFormat="false" ht="23.25" hidden="false" customHeight="false" outlineLevel="0" collapsed="false">
      <c r="A158" s="103"/>
      <c r="B158" s="126"/>
      <c r="C158" s="133"/>
      <c r="D158" s="266"/>
      <c r="E158" s="130"/>
      <c r="F158" s="266"/>
      <c r="G158" s="133"/>
      <c r="H158" s="266"/>
      <c r="I158" s="130"/>
      <c r="J158" s="134"/>
      <c r="K158" s="90"/>
      <c r="L158" s="90"/>
      <c r="M158" s="90"/>
    </row>
    <row r="159" customFormat="false" ht="23.25" hidden="false" customHeight="false" outlineLevel="0" collapsed="false">
      <c r="A159" s="103"/>
      <c r="B159" s="126"/>
      <c r="C159" s="141"/>
      <c r="D159" s="267"/>
      <c r="E159" s="139"/>
      <c r="F159" s="267"/>
      <c r="G159" s="141"/>
      <c r="H159" s="267"/>
      <c r="I159" s="139"/>
      <c r="J159" s="142"/>
      <c r="K159" s="90"/>
      <c r="L159" s="90"/>
      <c r="M159" s="90"/>
    </row>
    <row r="160" customFormat="false" ht="23.25" hidden="false" customHeight="false" outlineLevel="0" collapsed="false">
      <c r="A160" s="103"/>
      <c r="B160" s="126"/>
      <c r="C160" s="128"/>
      <c r="D160" s="264"/>
      <c r="E160" s="106"/>
      <c r="F160" s="264"/>
      <c r="G160" s="128"/>
      <c r="H160" s="264"/>
      <c r="I160" s="106"/>
      <c r="J160" s="105"/>
      <c r="K160" s="90"/>
      <c r="L160" s="90"/>
      <c r="M160" s="90"/>
    </row>
    <row r="161" customFormat="false" ht="23.25" hidden="false" customHeight="false" outlineLevel="0" collapsed="false">
      <c r="A161" s="103"/>
      <c r="B161" s="130"/>
      <c r="C161" s="128"/>
      <c r="D161" s="264"/>
      <c r="E161" s="106"/>
      <c r="F161" s="264"/>
      <c r="G161" s="128"/>
      <c r="H161" s="264"/>
      <c r="I161" s="106"/>
      <c r="J161" s="105"/>
      <c r="K161" s="90"/>
      <c r="L161" s="90"/>
      <c r="M161" s="90"/>
    </row>
    <row r="162" customFormat="false" ht="23.25" hidden="false" customHeight="false" outlineLevel="0" collapsed="false">
      <c r="A162" s="103"/>
      <c r="B162" s="139"/>
      <c r="C162" s="128"/>
      <c r="D162" s="264"/>
      <c r="E162" s="106"/>
      <c r="F162" s="264"/>
      <c r="G162" s="128"/>
      <c r="H162" s="264"/>
      <c r="I162" s="106"/>
      <c r="J162" s="105"/>
      <c r="K162" s="90"/>
      <c r="L162" s="90"/>
      <c r="M162" s="90"/>
    </row>
    <row r="163" customFormat="false" ht="23.25" hidden="false" customHeight="false" outlineLevel="0" collapsed="false">
      <c r="A163" s="103"/>
      <c r="B163" s="126"/>
      <c r="C163" s="128"/>
      <c r="D163" s="264"/>
      <c r="E163" s="106"/>
      <c r="F163" s="264"/>
      <c r="G163" s="128"/>
      <c r="H163" s="264"/>
      <c r="I163" s="106"/>
      <c r="J163" s="105"/>
      <c r="K163" s="90"/>
      <c r="L163" s="90"/>
      <c r="M163" s="90"/>
    </row>
    <row r="164" customFormat="false" ht="23.25" hidden="false" customHeight="false" outlineLevel="0" collapsed="false">
      <c r="A164" s="103"/>
      <c r="B164" s="126"/>
      <c r="C164" s="128"/>
      <c r="D164" s="264"/>
      <c r="E164" s="106"/>
      <c r="F164" s="264"/>
      <c r="G164" s="128"/>
      <c r="H164" s="264"/>
      <c r="I164" s="106"/>
      <c r="J164" s="105"/>
      <c r="K164" s="90"/>
      <c r="L164" s="90"/>
      <c r="M164" s="90"/>
    </row>
    <row r="165" customFormat="false" ht="23.25" hidden="false" customHeight="false" outlineLevel="0" collapsed="false">
      <c r="A165" s="103"/>
      <c r="B165" s="126"/>
      <c r="C165" s="128"/>
      <c r="D165" s="264"/>
      <c r="E165" s="106"/>
      <c r="F165" s="264"/>
      <c r="G165" s="128"/>
      <c r="H165" s="264"/>
      <c r="I165" s="106"/>
      <c r="J165" s="105"/>
      <c r="K165" s="90"/>
      <c r="L165" s="90"/>
      <c r="M165" s="90"/>
    </row>
    <row r="166" customFormat="false" ht="23.25" hidden="false" customHeight="false" outlineLevel="0" collapsed="false">
      <c r="A166" s="103"/>
      <c r="B166" s="126"/>
      <c r="C166" s="128"/>
      <c r="D166" s="264"/>
      <c r="E166" s="106"/>
      <c r="F166" s="264"/>
      <c r="G166" s="128"/>
      <c r="H166" s="264"/>
      <c r="I166" s="106"/>
      <c r="J166" s="105"/>
      <c r="K166" s="90"/>
      <c r="L166" s="90"/>
      <c r="M166" s="90"/>
    </row>
    <row r="167" customFormat="false" ht="23.25" hidden="false" customHeight="false" outlineLevel="0" collapsed="false">
      <c r="A167" s="103"/>
      <c r="B167" s="126"/>
      <c r="C167" s="128"/>
      <c r="D167" s="264"/>
      <c r="E167" s="106"/>
      <c r="F167" s="264"/>
      <c r="G167" s="128"/>
      <c r="H167" s="264"/>
      <c r="I167" s="106"/>
      <c r="J167" s="105"/>
      <c r="K167" s="90"/>
      <c r="L167" s="90"/>
      <c r="M167" s="90"/>
    </row>
    <row r="168" customFormat="false" ht="23.25" hidden="false" customHeight="false" outlineLevel="0" collapsed="false">
      <c r="A168" s="103"/>
      <c r="B168" s="126"/>
      <c r="C168" s="128"/>
      <c r="D168" s="264"/>
      <c r="E168" s="106"/>
      <c r="F168" s="264"/>
      <c r="G168" s="128"/>
      <c r="H168" s="264"/>
      <c r="I168" s="106"/>
      <c r="J168" s="105"/>
      <c r="K168" s="90"/>
      <c r="L168" s="90"/>
      <c r="M168" s="90"/>
    </row>
    <row r="169" customFormat="false" ht="21.75" hidden="false" customHeight="false" outlineLevel="0" collapsed="false">
      <c r="A169" s="103"/>
      <c r="B169" s="90"/>
      <c r="C169" s="144"/>
      <c r="E169" s="103"/>
      <c r="G169" s="144"/>
      <c r="I169" s="103"/>
      <c r="J169" s="145"/>
      <c r="K169" s="90"/>
      <c r="L169" s="90"/>
      <c r="M169" s="90"/>
    </row>
    <row r="170" customFormat="false" ht="21.75" hidden="false" customHeight="false" outlineLevel="0" collapsed="false">
      <c r="A170" s="103"/>
      <c r="B170" s="90"/>
      <c r="C170" s="144"/>
      <c r="E170" s="103"/>
      <c r="G170" s="144"/>
      <c r="I170" s="103"/>
      <c r="J170" s="145"/>
      <c r="K170" s="90"/>
      <c r="L170" s="90"/>
      <c r="M170" s="90"/>
    </row>
    <row r="171" customFormat="false" ht="21.75" hidden="false" customHeight="false" outlineLevel="0" collapsed="false">
      <c r="A171" s="103"/>
      <c r="B171" s="90"/>
      <c r="C171" s="144"/>
      <c r="E171" s="103"/>
      <c r="G171" s="144"/>
      <c r="I171" s="103"/>
      <c r="J171" s="145"/>
      <c r="K171" s="90"/>
      <c r="L171" s="90"/>
      <c r="M171" s="90"/>
    </row>
    <row r="172" customFormat="false" ht="21.75" hidden="false" customHeight="false" outlineLevel="0" collapsed="false">
      <c r="A172" s="103"/>
      <c r="B172" s="90"/>
      <c r="C172" s="144"/>
      <c r="E172" s="103"/>
      <c r="G172" s="144"/>
      <c r="I172" s="103"/>
      <c r="J172" s="145"/>
      <c r="K172" s="90"/>
      <c r="L172" s="90"/>
      <c r="M172" s="90"/>
    </row>
    <row r="173" customFormat="false" ht="21.75" hidden="false" customHeight="false" outlineLevel="0" collapsed="false">
      <c r="A173" s="103"/>
      <c r="B173" s="90"/>
      <c r="C173" s="144"/>
      <c r="E173" s="103"/>
      <c r="G173" s="144"/>
      <c r="I173" s="103"/>
      <c r="J173" s="145"/>
      <c r="K173" s="90"/>
      <c r="L173" s="90"/>
      <c r="M173" s="90"/>
    </row>
    <row r="174" customFormat="false" ht="21.75" hidden="false" customHeight="false" outlineLevel="0" collapsed="false">
      <c r="A174" s="103"/>
      <c r="B174" s="90"/>
      <c r="C174" s="144"/>
      <c r="E174" s="103"/>
      <c r="G174" s="144"/>
      <c r="I174" s="103"/>
      <c r="J174" s="145"/>
      <c r="K174" s="90"/>
      <c r="L174" s="90"/>
      <c r="M174" s="90"/>
    </row>
    <row r="175" customFormat="false" ht="21.75" hidden="false" customHeight="false" outlineLevel="0" collapsed="false">
      <c r="A175" s="103"/>
      <c r="B175" s="90"/>
      <c r="C175" s="144"/>
      <c r="E175" s="103"/>
      <c r="G175" s="144"/>
      <c r="I175" s="103"/>
      <c r="J175" s="145"/>
      <c r="K175" s="90"/>
      <c r="L175" s="90"/>
      <c r="M175" s="90"/>
    </row>
    <row r="176" customFormat="false" ht="21.75" hidden="false" customHeight="false" outlineLevel="0" collapsed="false">
      <c r="A176" s="103"/>
      <c r="B176" s="90"/>
      <c r="C176" s="144"/>
      <c r="E176" s="103"/>
      <c r="G176" s="144"/>
      <c r="I176" s="103"/>
      <c r="J176" s="145"/>
      <c r="K176" s="90"/>
      <c r="L176" s="90"/>
      <c r="M176" s="90"/>
    </row>
    <row r="177" customFormat="false" ht="21.75" hidden="false" customHeight="false" outlineLevel="0" collapsed="false">
      <c r="A177" s="103"/>
      <c r="B177" s="90"/>
      <c r="C177" s="144"/>
      <c r="E177" s="103"/>
      <c r="G177" s="144"/>
      <c r="I177" s="103"/>
      <c r="J177" s="145"/>
      <c r="K177" s="90"/>
      <c r="L177" s="90"/>
      <c r="M177" s="90"/>
    </row>
    <row r="178" customFormat="false" ht="21.75" hidden="false" customHeight="false" outlineLevel="0" collapsed="false">
      <c r="A178" s="103"/>
      <c r="B178" s="90"/>
      <c r="C178" s="144"/>
      <c r="E178" s="103"/>
      <c r="G178" s="144"/>
      <c r="I178" s="103"/>
      <c r="J178" s="145"/>
      <c r="K178" s="90"/>
      <c r="L178" s="90"/>
      <c r="M178" s="90"/>
    </row>
    <row r="179" customFormat="false" ht="21.75" hidden="false" customHeight="false" outlineLevel="0" collapsed="false">
      <c r="A179" s="103"/>
      <c r="B179" s="90"/>
      <c r="C179" s="144"/>
      <c r="E179" s="103"/>
      <c r="G179" s="144"/>
      <c r="I179" s="103"/>
      <c r="J179" s="145"/>
      <c r="K179" s="90"/>
      <c r="L179" s="90"/>
      <c r="M179" s="90"/>
    </row>
    <row r="180" customFormat="false" ht="21.75" hidden="false" customHeight="false" outlineLevel="0" collapsed="false">
      <c r="A180" s="103"/>
      <c r="B180" s="90"/>
      <c r="C180" s="144"/>
      <c r="E180" s="103"/>
      <c r="G180" s="144"/>
      <c r="I180" s="103"/>
      <c r="J180" s="145"/>
      <c r="K180" s="90"/>
      <c r="L180" s="90"/>
      <c r="M180" s="90"/>
    </row>
    <row r="181" customFormat="false" ht="21.75" hidden="false" customHeight="false" outlineLevel="0" collapsed="false">
      <c r="A181" s="103"/>
      <c r="B181" s="90"/>
      <c r="C181" s="144"/>
      <c r="E181" s="103"/>
      <c r="G181" s="144"/>
      <c r="I181" s="103"/>
      <c r="J181" s="145"/>
      <c r="K181" s="90"/>
      <c r="L181" s="90"/>
      <c r="M181" s="90"/>
    </row>
    <row r="182" customFormat="false" ht="21.75" hidden="false" customHeight="false" outlineLevel="0" collapsed="false">
      <c r="A182" s="103"/>
      <c r="B182" s="90"/>
      <c r="C182" s="144"/>
      <c r="E182" s="103"/>
      <c r="G182" s="144"/>
      <c r="I182" s="103"/>
      <c r="J182" s="145"/>
      <c r="K182" s="90"/>
      <c r="L182" s="90"/>
      <c r="M182" s="90"/>
    </row>
    <row r="183" customFormat="false" ht="21.75" hidden="false" customHeight="false" outlineLevel="0" collapsed="false">
      <c r="A183" s="103"/>
      <c r="B183" s="90"/>
      <c r="C183" s="144"/>
      <c r="E183" s="103"/>
      <c r="G183" s="144"/>
      <c r="I183" s="103"/>
      <c r="J183" s="145"/>
      <c r="K183" s="90"/>
      <c r="L183" s="90"/>
      <c r="M183" s="90"/>
    </row>
    <row r="184" customFormat="false" ht="21.75" hidden="false" customHeight="false" outlineLevel="0" collapsed="false">
      <c r="A184" s="103"/>
      <c r="B184" s="90"/>
      <c r="C184" s="144"/>
      <c r="E184" s="103"/>
      <c r="G184" s="144"/>
      <c r="I184" s="103"/>
      <c r="J184" s="145"/>
      <c r="K184" s="90"/>
      <c r="L184" s="90"/>
      <c r="M184" s="90"/>
    </row>
    <row r="185" customFormat="false" ht="21.75" hidden="false" customHeight="false" outlineLevel="0" collapsed="false">
      <c r="A185" s="103"/>
      <c r="B185" s="90"/>
      <c r="C185" s="144"/>
      <c r="E185" s="103"/>
      <c r="G185" s="144"/>
      <c r="I185" s="103"/>
      <c r="J185" s="145"/>
      <c r="K185" s="90"/>
      <c r="L185" s="90"/>
      <c r="M185" s="90"/>
    </row>
    <row r="186" customFormat="false" ht="21.75" hidden="false" customHeight="false" outlineLevel="0" collapsed="false">
      <c r="A186" s="103"/>
      <c r="B186" s="90"/>
      <c r="C186" s="144"/>
      <c r="E186" s="103"/>
      <c r="G186" s="144"/>
      <c r="I186" s="103"/>
      <c r="J186" s="145"/>
      <c r="K186" s="90"/>
      <c r="L186" s="90"/>
      <c r="M186" s="90"/>
    </row>
    <row r="187" customFormat="false" ht="21.75" hidden="false" customHeight="false" outlineLevel="0" collapsed="false">
      <c r="A187" s="103"/>
      <c r="B187" s="90"/>
      <c r="C187" s="144"/>
      <c r="E187" s="103"/>
      <c r="G187" s="144"/>
      <c r="I187" s="103"/>
      <c r="J187" s="145"/>
      <c r="K187" s="90"/>
      <c r="L187" s="90"/>
      <c r="M187" s="90"/>
    </row>
    <row r="188" customFormat="false" ht="21.75" hidden="false" customHeight="false" outlineLevel="0" collapsed="false">
      <c r="A188" s="103"/>
      <c r="B188" s="90"/>
      <c r="C188" s="144"/>
      <c r="E188" s="103"/>
      <c r="G188" s="144"/>
      <c r="I188" s="103"/>
      <c r="J188" s="145"/>
      <c r="K188" s="90"/>
      <c r="L188" s="90"/>
      <c r="M188" s="90"/>
    </row>
    <row r="189" customFormat="false" ht="21.75" hidden="false" customHeight="false" outlineLevel="0" collapsed="false">
      <c r="A189" s="103"/>
      <c r="B189" s="90"/>
      <c r="C189" s="144"/>
      <c r="E189" s="103"/>
      <c r="G189" s="144"/>
      <c r="I189" s="103"/>
      <c r="J189" s="145"/>
      <c r="K189" s="90"/>
      <c r="L189" s="90"/>
      <c r="M189" s="90"/>
    </row>
    <row r="190" customFormat="false" ht="21.75" hidden="false" customHeight="false" outlineLevel="0" collapsed="false">
      <c r="A190" s="103"/>
      <c r="B190" s="90"/>
      <c r="C190" s="144"/>
      <c r="E190" s="103"/>
      <c r="G190" s="144"/>
      <c r="I190" s="103"/>
      <c r="J190" s="145"/>
      <c r="K190" s="90"/>
      <c r="L190" s="90"/>
      <c r="M190" s="90"/>
    </row>
    <row r="191" customFormat="false" ht="21.75" hidden="false" customHeight="false" outlineLevel="0" collapsed="false">
      <c r="A191" s="103"/>
      <c r="B191" s="90"/>
      <c r="C191" s="144"/>
      <c r="E191" s="103"/>
      <c r="G191" s="144"/>
      <c r="I191" s="103"/>
      <c r="J191" s="145"/>
      <c r="K191" s="90"/>
      <c r="L191" s="90"/>
      <c r="M191" s="90"/>
    </row>
    <row r="192" customFormat="false" ht="21.75" hidden="false" customHeight="false" outlineLevel="0" collapsed="false">
      <c r="A192" s="103"/>
      <c r="B192" s="90"/>
      <c r="C192" s="144"/>
      <c r="E192" s="103"/>
      <c r="G192" s="144"/>
      <c r="I192" s="103"/>
      <c r="J192" s="145"/>
      <c r="K192" s="90"/>
      <c r="L192" s="90"/>
      <c r="M192" s="90"/>
    </row>
    <row r="193" customFormat="false" ht="21.75" hidden="false" customHeight="false" outlineLevel="0" collapsed="false">
      <c r="A193" s="103"/>
      <c r="B193" s="90"/>
      <c r="C193" s="144"/>
      <c r="E193" s="103"/>
      <c r="G193" s="144"/>
      <c r="I193" s="103"/>
      <c r="J193" s="145"/>
      <c r="K193" s="90"/>
      <c r="L193" s="90"/>
      <c r="M193" s="90"/>
    </row>
    <row r="194" customFormat="false" ht="21.75" hidden="false" customHeight="false" outlineLevel="0" collapsed="false">
      <c r="A194" s="103"/>
      <c r="B194" s="90"/>
      <c r="C194" s="144"/>
      <c r="E194" s="103"/>
      <c r="G194" s="144"/>
      <c r="I194" s="103"/>
      <c r="J194" s="145"/>
      <c r="K194" s="90"/>
      <c r="L194" s="90"/>
      <c r="M194" s="90"/>
    </row>
    <row r="195" customFormat="false" ht="21.75" hidden="false" customHeight="false" outlineLevel="0" collapsed="false">
      <c r="A195" s="103"/>
      <c r="B195" s="90"/>
      <c r="C195" s="144"/>
      <c r="E195" s="103"/>
      <c r="G195" s="144"/>
      <c r="I195" s="103"/>
      <c r="J195" s="145"/>
      <c r="K195" s="90"/>
      <c r="L195" s="90"/>
      <c r="M195" s="90"/>
    </row>
    <row r="196" customFormat="false" ht="21.75" hidden="false" customHeight="false" outlineLevel="0" collapsed="false">
      <c r="A196" s="103"/>
      <c r="B196" s="90"/>
      <c r="C196" s="144"/>
      <c r="E196" s="103"/>
      <c r="G196" s="144"/>
      <c r="I196" s="103"/>
      <c r="J196" s="145"/>
      <c r="K196" s="90"/>
      <c r="L196" s="90"/>
      <c r="M196" s="90"/>
    </row>
    <row r="197" customFormat="false" ht="21.75" hidden="false" customHeight="false" outlineLevel="0" collapsed="false">
      <c r="A197" s="103"/>
      <c r="B197" s="90"/>
      <c r="C197" s="144"/>
      <c r="E197" s="103"/>
      <c r="G197" s="144"/>
      <c r="I197" s="103"/>
      <c r="J197" s="145"/>
      <c r="K197" s="90"/>
      <c r="L197" s="90"/>
      <c r="M197" s="90"/>
    </row>
    <row r="198" customFormat="false" ht="21.75" hidden="false" customHeight="false" outlineLevel="0" collapsed="false">
      <c r="A198" s="103"/>
      <c r="B198" s="90"/>
      <c r="C198" s="144"/>
      <c r="E198" s="103"/>
      <c r="G198" s="144"/>
      <c r="I198" s="103"/>
      <c r="J198" s="145"/>
      <c r="K198" s="90"/>
      <c r="L198" s="90"/>
      <c r="M198" s="90"/>
    </row>
    <row r="199" customFormat="false" ht="21.75" hidden="false" customHeight="false" outlineLevel="0" collapsed="false">
      <c r="A199" s="103"/>
      <c r="B199" s="90"/>
      <c r="C199" s="144"/>
      <c r="E199" s="103"/>
      <c r="G199" s="144"/>
      <c r="I199" s="103"/>
      <c r="J199" s="145"/>
      <c r="K199" s="90"/>
      <c r="L199" s="90"/>
      <c r="M199" s="90"/>
    </row>
    <row r="200" customFormat="false" ht="21.75" hidden="false" customHeight="false" outlineLevel="0" collapsed="false">
      <c r="A200" s="103"/>
      <c r="B200" s="90"/>
      <c r="C200" s="144"/>
      <c r="E200" s="103"/>
      <c r="G200" s="144"/>
      <c r="I200" s="103"/>
      <c r="J200" s="145"/>
      <c r="K200" s="90"/>
      <c r="L200" s="90"/>
      <c r="M200" s="90"/>
    </row>
    <row r="201" customFormat="false" ht="21.75" hidden="false" customHeight="false" outlineLevel="0" collapsed="false">
      <c r="A201" s="103"/>
      <c r="B201" s="90"/>
      <c r="C201" s="144"/>
      <c r="E201" s="103"/>
      <c r="G201" s="144"/>
      <c r="I201" s="103"/>
      <c r="J201" s="145"/>
      <c r="K201" s="90"/>
      <c r="L201" s="90"/>
      <c r="M201" s="90"/>
    </row>
    <row r="202" customFormat="false" ht="21.75" hidden="false" customHeight="false" outlineLevel="0" collapsed="false">
      <c r="A202" s="103"/>
      <c r="B202" s="90"/>
      <c r="C202" s="144"/>
      <c r="E202" s="103"/>
      <c r="G202" s="144"/>
      <c r="I202" s="103"/>
      <c r="J202" s="145"/>
      <c r="K202" s="90"/>
      <c r="L202" s="90"/>
      <c r="M202" s="90"/>
    </row>
    <row r="203" customFormat="false" ht="21.75" hidden="false" customHeight="false" outlineLevel="0" collapsed="false">
      <c r="A203" s="103"/>
      <c r="B203" s="90"/>
      <c r="C203" s="144"/>
      <c r="E203" s="103"/>
      <c r="G203" s="144"/>
      <c r="I203" s="103"/>
      <c r="J203" s="145"/>
      <c r="K203" s="90"/>
      <c r="L203" s="90"/>
      <c r="M203" s="90"/>
    </row>
    <row r="204" customFormat="false" ht="21.75" hidden="false" customHeight="false" outlineLevel="0" collapsed="false">
      <c r="A204" s="103"/>
      <c r="B204" s="90"/>
      <c r="C204" s="144"/>
      <c r="E204" s="103"/>
      <c r="G204" s="144"/>
      <c r="I204" s="103"/>
      <c r="J204" s="145"/>
      <c r="K204" s="90"/>
      <c r="L204" s="90"/>
      <c r="M204" s="90"/>
    </row>
    <row r="205" customFormat="false" ht="21.75" hidden="false" customHeight="false" outlineLevel="0" collapsed="false">
      <c r="A205" s="103"/>
      <c r="B205" s="90"/>
      <c r="C205" s="144"/>
      <c r="E205" s="103"/>
      <c r="G205" s="144"/>
      <c r="I205" s="103"/>
      <c r="J205" s="145"/>
      <c r="K205" s="90"/>
      <c r="L205" s="90"/>
      <c r="M205" s="90"/>
    </row>
    <row r="206" customFormat="false" ht="21.75" hidden="false" customHeight="false" outlineLevel="0" collapsed="false">
      <c r="A206" s="103"/>
      <c r="B206" s="90"/>
      <c r="C206" s="144"/>
      <c r="E206" s="103"/>
      <c r="G206" s="144"/>
      <c r="I206" s="103"/>
      <c r="J206" s="145"/>
      <c r="K206" s="90"/>
      <c r="L206" s="90"/>
      <c r="M206" s="90"/>
    </row>
    <row r="207" customFormat="false" ht="21.75" hidden="false" customHeight="false" outlineLevel="0" collapsed="false">
      <c r="A207" s="103"/>
      <c r="B207" s="90"/>
      <c r="C207" s="144"/>
      <c r="E207" s="103"/>
      <c r="G207" s="144"/>
      <c r="I207" s="103"/>
      <c r="J207" s="145"/>
      <c r="K207" s="90"/>
      <c r="L207" s="90"/>
      <c r="M207" s="90"/>
    </row>
    <row r="208" customFormat="false" ht="21.75" hidden="false" customHeight="false" outlineLevel="0" collapsed="false">
      <c r="A208" s="103"/>
      <c r="B208" s="90"/>
      <c r="C208" s="144"/>
      <c r="E208" s="103"/>
      <c r="G208" s="144"/>
      <c r="I208" s="103"/>
      <c r="J208" s="145"/>
    </row>
    <row r="209" customFormat="false" ht="21.75" hidden="false" customHeight="false" outlineLevel="0" collapsed="false">
      <c r="A209" s="103"/>
      <c r="B209" s="90"/>
      <c r="C209" s="144"/>
      <c r="E209" s="103"/>
      <c r="G209" s="144"/>
      <c r="I209" s="103"/>
      <c r="J209" s="145"/>
    </row>
    <row r="210" customFormat="false" ht="21.75" hidden="false" customHeight="false" outlineLevel="0" collapsed="false">
      <c r="A210" s="103"/>
      <c r="B210" s="90"/>
      <c r="C210" s="144"/>
      <c r="E210" s="103"/>
      <c r="G210" s="144"/>
      <c r="I210" s="103"/>
      <c r="J210" s="145"/>
    </row>
    <row r="211" customFormat="false" ht="21.75" hidden="false" customHeight="false" outlineLevel="0" collapsed="false">
      <c r="A211" s="103"/>
      <c r="B211" s="90"/>
      <c r="C211" s="144"/>
      <c r="E211" s="103"/>
      <c r="G211" s="144"/>
      <c r="I211" s="103"/>
      <c r="J211" s="145"/>
    </row>
    <row r="212" customFormat="false" ht="21.75" hidden="false" customHeight="false" outlineLevel="0" collapsed="false">
      <c r="A212" s="103"/>
      <c r="B212" s="90"/>
      <c r="C212" s="144"/>
      <c r="E212" s="103"/>
      <c r="G212" s="144"/>
      <c r="I212" s="103"/>
      <c r="J212" s="145"/>
    </row>
    <row r="213" customFormat="false" ht="21.75" hidden="false" customHeight="false" outlineLevel="0" collapsed="false">
      <c r="A213" s="103"/>
      <c r="B213" s="90"/>
      <c r="C213" s="144"/>
      <c r="E213" s="103"/>
      <c r="G213" s="144"/>
      <c r="I213" s="103"/>
      <c r="J213" s="145"/>
    </row>
    <row r="214" customFormat="false" ht="21.75" hidden="false" customHeight="false" outlineLevel="0" collapsed="false">
      <c r="A214" s="103"/>
      <c r="B214" s="90"/>
      <c r="C214" s="144"/>
      <c r="E214" s="103"/>
      <c r="G214" s="144"/>
      <c r="I214" s="103"/>
      <c r="J214" s="145"/>
    </row>
    <row r="215" customFormat="false" ht="21.75" hidden="false" customHeight="false" outlineLevel="0" collapsed="false">
      <c r="A215" s="103"/>
      <c r="B215" s="90"/>
      <c r="C215" s="144"/>
      <c r="E215" s="103"/>
      <c r="G215" s="144"/>
      <c r="I215" s="103"/>
      <c r="J215" s="145"/>
    </row>
    <row r="216" customFormat="false" ht="21.75" hidden="false" customHeight="false" outlineLevel="0" collapsed="false">
      <c r="A216" s="103"/>
      <c r="B216" s="90"/>
      <c r="C216" s="144"/>
      <c r="E216" s="103"/>
      <c r="G216" s="144"/>
      <c r="I216" s="103"/>
      <c r="J216" s="145"/>
    </row>
    <row r="217" customFormat="false" ht="21.75" hidden="false" customHeight="false" outlineLevel="0" collapsed="false">
      <c r="A217" s="103"/>
      <c r="B217" s="90"/>
      <c r="C217" s="144"/>
      <c r="E217" s="103"/>
      <c r="G217" s="144"/>
      <c r="I217" s="103"/>
      <c r="J217" s="145"/>
    </row>
    <row r="218" customFormat="false" ht="21.75" hidden="false" customHeight="false" outlineLevel="0" collapsed="false">
      <c r="A218" s="103"/>
      <c r="B218" s="90"/>
      <c r="C218" s="144"/>
      <c r="E218" s="103"/>
      <c r="G218" s="144"/>
      <c r="I218" s="103"/>
      <c r="J218" s="145"/>
    </row>
    <row r="219" customFormat="false" ht="21.75" hidden="false" customHeight="false" outlineLevel="0" collapsed="false">
      <c r="A219" s="103"/>
      <c r="B219" s="90"/>
      <c r="C219" s="144"/>
      <c r="E219" s="103"/>
      <c r="G219" s="144"/>
      <c r="I219" s="103"/>
      <c r="J219" s="145"/>
    </row>
    <row r="220" customFormat="false" ht="21.75" hidden="false" customHeight="false" outlineLevel="0" collapsed="false">
      <c r="A220" s="103"/>
      <c r="B220" s="90"/>
      <c r="C220" s="144"/>
      <c r="E220" s="103"/>
      <c r="G220" s="144"/>
      <c r="I220" s="103"/>
      <c r="J220" s="145"/>
    </row>
    <row r="221" customFormat="false" ht="21.75" hidden="false" customHeight="false" outlineLevel="0" collapsed="false">
      <c r="A221" s="103"/>
      <c r="B221" s="90"/>
      <c r="C221" s="144"/>
      <c r="E221" s="103"/>
      <c r="G221" s="144"/>
      <c r="I221" s="103"/>
      <c r="J221" s="145"/>
    </row>
    <row r="222" customFormat="false" ht="21.75" hidden="false" customHeight="false" outlineLevel="0" collapsed="false">
      <c r="A222" s="103"/>
      <c r="B222" s="90"/>
      <c r="C222" s="144"/>
      <c r="E222" s="103"/>
      <c r="G222" s="144"/>
      <c r="I222" s="103"/>
      <c r="J222" s="145"/>
    </row>
    <row r="223" customFormat="false" ht="21.75" hidden="false" customHeight="false" outlineLevel="0" collapsed="false">
      <c r="A223" s="103"/>
      <c r="B223" s="90"/>
      <c r="C223" s="144"/>
      <c r="E223" s="103"/>
      <c r="G223" s="144"/>
      <c r="I223" s="103"/>
      <c r="J223" s="145"/>
    </row>
    <row r="224" customFormat="false" ht="21.75" hidden="false" customHeight="false" outlineLevel="0" collapsed="false">
      <c r="A224" s="103"/>
      <c r="B224" s="90"/>
      <c r="C224" s="144"/>
      <c r="E224" s="103"/>
      <c r="G224" s="144"/>
      <c r="I224" s="103"/>
      <c r="J224" s="145"/>
    </row>
    <row r="225" customFormat="false" ht="21.75" hidden="false" customHeight="false" outlineLevel="0" collapsed="false">
      <c r="A225" s="103"/>
      <c r="B225" s="90"/>
      <c r="C225" s="144"/>
      <c r="E225" s="103"/>
      <c r="G225" s="144"/>
      <c r="I225" s="103"/>
      <c r="J225" s="145"/>
    </row>
    <row r="226" customFormat="false" ht="21.75" hidden="false" customHeight="false" outlineLevel="0" collapsed="false">
      <c r="A226" s="103"/>
      <c r="B226" s="90"/>
      <c r="C226" s="144"/>
      <c r="E226" s="103"/>
      <c r="G226" s="144"/>
      <c r="I226" s="103"/>
      <c r="J226" s="145"/>
    </row>
    <row r="227" customFormat="false" ht="21.75" hidden="false" customHeight="false" outlineLevel="0" collapsed="false">
      <c r="A227" s="103"/>
      <c r="B227" s="90"/>
      <c r="C227" s="144"/>
      <c r="E227" s="103"/>
      <c r="G227" s="144"/>
      <c r="I227" s="103"/>
      <c r="J227" s="145"/>
    </row>
    <row r="228" customFormat="false" ht="21.75" hidden="false" customHeight="false" outlineLevel="0" collapsed="false">
      <c r="A228" s="103"/>
      <c r="B228" s="90"/>
      <c r="C228" s="144"/>
      <c r="E228" s="103"/>
      <c r="G228" s="144"/>
      <c r="I228" s="103"/>
      <c r="J228" s="145"/>
    </row>
    <row r="229" customFormat="false" ht="21.75" hidden="false" customHeight="false" outlineLevel="0" collapsed="false">
      <c r="A229" s="103"/>
      <c r="B229" s="90"/>
      <c r="C229" s="144"/>
      <c r="E229" s="103"/>
      <c r="G229" s="144"/>
      <c r="I229" s="103"/>
      <c r="J229" s="145"/>
    </row>
    <row r="230" customFormat="false" ht="21.75" hidden="false" customHeight="false" outlineLevel="0" collapsed="false">
      <c r="A230" s="103"/>
      <c r="B230" s="90"/>
      <c r="C230" s="144"/>
      <c r="E230" s="103"/>
      <c r="G230" s="144"/>
      <c r="I230" s="103"/>
      <c r="J230" s="145"/>
    </row>
    <row r="231" customFormat="false" ht="21.75" hidden="false" customHeight="false" outlineLevel="0" collapsed="false">
      <c r="A231" s="103"/>
      <c r="B231" s="90"/>
      <c r="C231" s="144"/>
      <c r="E231" s="103"/>
      <c r="G231" s="144"/>
      <c r="I231" s="103"/>
      <c r="J231" s="145"/>
    </row>
    <row r="232" customFormat="false" ht="21.75" hidden="false" customHeight="false" outlineLevel="0" collapsed="false">
      <c r="A232" s="103"/>
      <c r="B232" s="90"/>
      <c r="C232" s="144"/>
      <c r="E232" s="103"/>
      <c r="G232" s="144"/>
      <c r="I232" s="103"/>
      <c r="J232" s="145"/>
    </row>
    <row r="233" customFormat="false" ht="21.75" hidden="false" customHeight="false" outlineLevel="0" collapsed="false">
      <c r="A233" s="103"/>
      <c r="B233" s="90"/>
      <c r="C233" s="144"/>
      <c r="E233" s="103"/>
      <c r="G233" s="144"/>
      <c r="I233" s="103"/>
      <c r="J233" s="145"/>
    </row>
    <row r="234" customFormat="false" ht="21.75" hidden="false" customHeight="false" outlineLevel="0" collapsed="false">
      <c r="A234" s="103"/>
      <c r="B234" s="90"/>
      <c r="C234" s="144"/>
      <c r="E234" s="103"/>
      <c r="G234" s="144"/>
      <c r="I234" s="103"/>
      <c r="J234" s="145"/>
    </row>
    <row r="235" customFormat="false" ht="21.75" hidden="false" customHeight="false" outlineLevel="0" collapsed="false">
      <c r="A235" s="103"/>
      <c r="B235" s="90"/>
      <c r="C235" s="144"/>
      <c r="E235" s="103"/>
      <c r="G235" s="144"/>
      <c r="I235" s="103"/>
      <c r="J235" s="145"/>
    </row>
    <row r="236" customFormat="false" ht="21.75" hidden="false" customHeight="false" outlineLevel="0" collapsed="false">
      <c r="A236" s="103"/>
      <c r="B236" s="90"/>
      <c r="C236" s="144"/>
      <c r="E236" s="103"/>
      <c r="G236" s="144"/>
      <c r="I236" s="103"/>
      <c r="J236" s="145"/>
    </row>
    <row r="237" customFormat="false" ht="21.75" hidden="false" customHeight="false" outlineLevel="0" collapsed="false">
      <c r="A237" s="103"/>
      <c r="B237" s="90"/>
      <c r="C237" s="144"/>
      <c r="E237" s="103"/>
      <c r="G237" s="144"/>
      <c r="I237" s="103"/>
      <c r="J237" s="145"/>
    </row>
    <row r="238" customFormat="false" ht="21.75" hidden="false" customHeight="false" outlineLevel="0" collapsed="false">
      <c r="A238" s="103"/>
      <c r="B238" s="90"/>
      <c r="C238" s="144"/>
      <c r="E238" s="103"/>
      <c r="G238" s="144"/>
      <c r="I238" s="103"/>
      <c r="J238" s="145"/>
    </row>
    <row r="239" customFormat="false" ht="21.75" hidden="false" customHeight="false" outlineLevel="0" collapsed="false">
      <c r="A239" s="103"/>
      <c r="B239" s="90"/>
      <c r="C239" s="144"/>
      <c r="E239" s="103"/>
      <c r="G239" s="144"/>
      <c r="I239" s="103"/>
      <c r="J239" s="145"/>
    </row>
    <row r="240" customFormat="false" ht="21.75" hidden="false" customHeight="false" outlineLevel="0" collapsed="false">
      <c r="A240" s="103"/>
      <c r="B240" s="90"/>
      <c r="C240" s="144"/>
      <c r="E240" s="103"/>
      <c r="G240" s="144"/>
      <c r="I240" s="103"/>
      <c r="J240" s="145"/>
    </row>
    <row r="241" customFormat="false" ht="21.75" hidden="false" customHeight="false" outlineLevel="0" collapsed="false">
      <c r="A241" s="103"/>
      <c r="B241" s="90"/>
      <c r="C241" s="144"/>
      <c r="E241" s="103"/>
      <c r="G241" s="144"/>
      <c r="I241" s="103"/>
      <c r="J241" s="145"/>
    </row>
    <row r="242" customFormat="false" ht="21.75" hidden="false" customHeight="false" outlineLevel="0" collapsed="false">
      <c r="A242" s="103"/>
      <c r="B242" s="90"/>
      <c r="C242" s="144"/>
      <c r="E242" s="103"/>
      <c r="G242" s="144"/>
      <c r="I242" s="103"/>
      <c r="J242" s="145"/>
    </row>
    <row r="243" customFormat="false" ht="21.75" hidden="false" customHeight="false" outlineLevel="0" collapsed="false">
      <c r="A243" s="103"/>
      <c r="B243" s="90"/>
      <c r="C243" s="144"/>
      <c r="E243" s="103"/>
      <c r="G243" s="144"/>
      <c r="I243" s="103"/>
      <c r="J243" s="145"/>
    </row>
    <row r="244" customFormat="false" ht="21.75" hidden="false" customHeight="false" outlineLevel="0" collapsed="false">
      <c r="A244" s="103"/>
      <c r="B244" s="90"/>
      <c r="C244" s="144"/>
      <c r="E244" s="103"/>
      <c r="G244" s="144"/>
      <c r="I244" s="103"/>
      <c r="J244" s="145"/>
    </row>
    <row r="245" customFormat="false" ht="21.75" hidden="false" customHeight="false" outlineLevel="0" collapsed="false">
      <c r="A245" s="103"/>
      <c r="B245" s="90"/>
      <c r="C245" s="144"/>
      <c r="E245" s="103"/>
      <c r="G245" s="144"/>
      <c r="I245" s="103"/>
      <c r="J245" s="145"/>
    </row>
    <row r="246" customFormat="false" ht="21.75" hidden="false" customHeight="false" outlineLevel="0" collapsed="false">
      <c r="A246" s="103"/>
      <c r="B246" s="90"/>
      <c r="C246" s="144"/>
      <c r="E246" s="103"/>
      <c r="G246" s="144"/>
      <c r="I246" s="103"/>
      <c r="J246" s="145"/>
    </row>
    <row r="247" customFormat="false" ht="21.75" hidden="false" customHeight="false" outlineLevel="0" collapsed="false">
      <c r="A247" s="103"/>
      <c r="B247" s="90"/>
      <c r="C247" s="144"/>
      <c r="E247" s="103"/>
      <c r="G247" s="144"/>
      <c r="I247" s="103"/>
      <c r="J247" s="145"/>
    </row>
    <row r="248" customFormat="false" ht="21.75" hidden="false" customHeight="false" outlineLevel="0" collapsed="false">
      <c r="A248" s="103"/>
      <c r="B248" s="90"/>
      <c r="C248" s="144"/>
      <c r="E248" s="103"/>
      <c r="G248" s="144"/>
      <c r="I248" s="103"/>
      <c r="J248" s="145"/>
    </row>
    <row r="249" customFormat="false" ht="21.75" hidden="false" customHeight="false" outlineLevel="0" collapsed="false">
      <c r="A249" s="103"/>
      <c r="B249" s="90"/>
      <c r="C249" s="144"/>
      <c r="E249" s="103"/>
      <c r="G249" s="144"/>
      <c r="I249" s="103"/>
      <c r="J249" s="145"/>
    </row>
    <row r="250" customFormat="false" ht="21.75" hidden="false" customHeight="false" outlineLevel="0" collapsed="false">
      <c r="A250" s="103"/>
      <c r="B250" s="90"/>
      <c r="C250" s="144"/>
      <c r="E250" s="103"/>
      <c r="G250" s="144"/>
      <c r="I250" s="103"/>
      <c r="J250" s="145"/>
    </row>
    <row r="251" customFormat="false" ht="21.75" hidden="false" customHeight="false" outlineLevel="0" collapsed="false">
      <c r="A251" s="103"/>
      <c r="B251" s="90"/>
      <c r="C251" s="144"/>
      <c r="E251" s="103"/>
      <c r="G251" s="144"/>
      <c r="I251" s="103"/>
      <c r="J251" s="145"/>
    </row>
    <row r="252" customFormat="false" ht="21.75" hidden="false" customHeight="false" outlineLevel="0" collapsed="false">
      <c r="A252" s="103"/>
      <c r="B252" s="90"/>
      <c r="C252" s="144"/>
      <c r="E252" s="103"/>
      <c r="G252" s="144"/>
      <c r="I252" s="103"/>
      <c r="J252" s="145"/>
    </row>
    <row r="253" customFormat="false" ht="21.75" hidden="false" customHeight="false" outlineLevel="0" collapsed="false">
      <c r="A253" s="103"/>
      <c r="B253" s="90"/>
      <c r="C253" s="144"/>
      <c r="E253" s="103"/>
      <c r="G253" s="144"/>
      <c r="I253" s="103"/>
      <c r="J253" s="145"/>
    </row>
    <row r="254" customFormat="false" ht="21.75" hidden="false" customHeight="false" outlineLevel="0" collapsed="false">
      <c r="A254" s="103"/>
      <c r="B254" s="90"/>
      <c r="C254" s="144"/>
      <c r="E254" s="103"/>
      <c r="G254" s="144"/>
      <c r="I254" s="103"/>
      <c r="J254" s="145"/>
    </row>
    <row r="255" customFormat="false" ht="21.75" hidden="false" customHeight="false" outlineLevel="0" collapsed="false">
      <c r="A255" s="103"/>
      <c r="B255" s="90"/>
      <c r="C255" s="144"/>
      <c r="E255" s="103"/>
      <c r="G255" s="144"/>
      <c r="I255" s="103"/>
      <c r="J255" s="145"/>
    </row>
    <row r="256" customFormat="false" ht="21.75" hidden="false" customHeight="false" outlineLevel="0" collapsed="false">
      <c r="A256" s="103"/>
      <c r="B256" s="90"/>
      <c r="C256" s="144"/>
      <c r="E256" s="103"/>
      <c r="G256" s="144"/>
      <c r="I256" s="103"/>
      <c r="J256" s="145"/>
    </row>
    <row r="257" customFormat="false" ht="21.75" hidden="false" customHeight="false" outlineLevel="0" collapsed="false">
      <c r="A257" s="103"/>
      <c r="B257" s="90"/>
      <c r="C257" s="144"/>
      <c r="E257" s="103"/>
      <c r="G257" s="144"/>
      <c r="I257" s="103"/>
      <c r="J257" s="145"/>
    </row>
    <row r="258" customFormat="false" ht="21.75" hidden="false" customHeight="false" outlineLevel="0" collapsed="false">
      <c r="A258" s="103"/>
      <c r="B258" s="90"/>
      <c r="C258" s="144"/>
      <c r="E258" s="103"/>
      <c r="G258" s="144"/>
      <c r="I258" s="103"/>
      <c r="J258" s="145"/>
    </row>
    <row r="259" customFormat="false" ht="21.75" hidden="false" customHeight="false" outlineLevel="0" collapsed="false">
      <c r="A259" s="103"/>
      <c r="B259" s="90"/>
      <c r="C259" s="144"/>
      <c r="E259" s="103"/>
      <c r="G259" s="144"/>
      <c r="I259" s="103"/>
      <c r="J259" s="145"/>
    </row>
    <row r="260" customFormat="false" ht="21.75" hidden="false" customHeight="false" outlineLevel="0" collapsed="false">
      <c r="A260" s="103"/>
      <c r="B260" s="90"/>
      <c r="C260" s="144"/>
      <c r="E260" s="103"/>
      <c r="G260" s="144"/>
      <c r="I260" s="103"/>
      <c r="J260" s="145"/>
    </row>
    <row r="261" customFormat="false" ht="21.75" hidden="false" customHeight="false" outlineLevel="0" collapsed="false">
      <c r="A261" s="103"/>
      <c r="B261" s="90"/>
      <c r="C261" s="144"/>
      <c r="E261" s="103"/>
      <c r="G261" s="144"/>
      <c r="I261" s="103"/>
      <c r="J261" s="145"/>
    </row>
    <row r="262" customFormat="false" ht="21.75" hidden="false" customHeight="false" outlineLevel="0" collapsed="false">
      <c r="A262" s="103"/>
      <c r="B262" s="90"/>
      <c r="C262" s="144"/>
      <c r="E262" s="103"/>
      <c r="G262" s="144"/>
      <c r="I262" s="103"/>
      <c r="J262" s="145"/>
    </row>
    <row r="263" customFormat="false" ht="21.75" hidden="false" customHeight="false" outlineLevel="0" collapsed="false">
      <c r="A263" s="103"/>
      <c r="B263" s="90"/>
      <c r="C263" s="144"/>
      <c r="E263" s="103"/>
      <c r="G263" s="144"/>
      <c r="I263" s="103"/>
      <c r="J263" s="145"/>
    </row>
    <row r="264" customFormat="false" ht="21.75" hidden="false" customHeight="false" outlineLevel="0" collapsed="false">
      <c r="A264" s="103"/>
      <c r="B264" s="90"/>
      <c r="C264" s="144"/>
      <c r="E264" s="103"/>
      <c r="G264" s="144"/>
      <c r="I264" s="103"/>
      <c r="J264" s="145"/>
    </row>
    <row r="265" customFormat="false" ht="21.75" hidden="false" customHeight="false" outlineLevel="0" collapsed="false">
      <c r="A265" s="103"/>
      <c r="B265" s="90"/>
      <c r="C265" s="144"/>
      <c r="E265" s="103"/>
      <c r="G265" s="144"/>
      <c r="I265" s="103"/>
      <c r="J265" s="145"/>
    </row>
    <row r="266" customFormat="false" ht="21.75" hidden="false" customHeight="false" outlineLevel="0" collapsed="false">
      <c r="A266" s="103"/>
      <c r="B266" s="90"/>
      <c r="C266" s="144"/>
      <c r="E266" s="103"/>
      <c r="G266" s="144"/>
      <c r="I266" s="103"/>
      <c r="J266" s="145"/>
    </row>
    <row r="267" customFormat="false" ht="21.75" hidden="false" customHeight="false" outlineLevel="0" collapsed="false">
      <c r="A267" s="103"/>
      <c r="B267" s="90"/>
      <c r="C267" s="144"/>
      <c r="E267" s="103"/>
      <c r="G267" s="144"/>
      <c r="I267" s="103"/>
      <c r="J267" s="145"/>
    </row>
    <row r="268" customFormat="false" ht="21.75" hidden="false" customHeight="false" outlineLevel="0" collapsed="false">
      <c r="A268" s="103"/>
      <c r="B268" s="90"/>
      <c r="C268" s="144"/>
      <c r="E268" s="103"/>
      <c r="G268" s="144"/>
      <c r="I268" s="103"/>
      <c r="J268" s="145"/>
    </row>
    <row r="269" customFormat="false" ht="21.75" hidden="false" customHeight="false" outlineLevel="0" collapsed="false">
      <c r="A269" s="103"/>
      <c r="B269" s="90"/>
      <c r="C269" s="144"/>
      <c r="E269" s="103"/>
      <c r="G269" s="144"/>
      <c r="I269" s="103"/>
      <c r="J269" s="145"/>
    </row>
    <row r="270" customFormat="false" ht="21.75" hidden="false" customHeight="false" outlineLevel="0" collapsed="false">
      <c r="A270" s="103"/>
      <c r="B270" s="90"/>
      <c r="C270" s="144"/>
      <c r="E270" s="103"/>
      <c r="G270" s="144"/>
      <c r="I270" s="103"/>
      <c r="J270" s="145"/>
    </row>
    <row r="271" customFormat="false" ht="21.75" hidden="false" customHeight="false" outlineLevel="0" collapsed="false">
      <c r="A271" s="103"/>
      <c r="B271" s="90"/>
      <c r="C271" s="144"/>
      <c r="E271" s="103"/>
      <c r="G271" s="144"/>
      <c r="I271" s="103"/>
      <c r="J271" s="145"/>
    </row>
    <row r="272" customFormat="false" ht="21.75" hidden="false" customHeight="false" outlineLevel="0" collapsed="false">
      <c r="A272" s="103"/>
      <c r="B272" s="90"/>
      <c r="C272" s="144"/>
      <c r="E272" s="103"/>
      <c r="G272" s="144"/>
      <c r="I272" s="103"/>
      <c r="J272" s="145"/>
    </row>
    <row r="273" customFormat="false" ht="21.75" hidden="false" customHeight="false" outlineLevel="0" collapsed="false">
      <c r="A273" s="103"/>
      <c r="B273" s="90"/>
      <c r="C273" s="144"/>
      <c r="E273" s="103"/>
      <c r="G273" s="144"/>
      <c r="I273" s="103"/>
      <c r="J273" s="145"/>
    </row>
    <row r="274" customFormat="false" ht="21.75" hidden="false" customHeight="false" outlineLevel="0" collapsed="false">
      <c r="A274" s="103"/>
      <c r="B274" s="90"/>
      <c r="C274" s="144"/>
      <c r="E274" s="103"/>
      <c r="G274" s="144"/>
      <c r="I274" s="103"/>
      <c r="J274" s="145"/>
    </row>
    <row r="275" customFormat="false" ht="21.75" hidden="false" customHeight="false" outlineLevel="0" collapsed="false">
      <c r="A275" s="103"/>
      <c r="B275" s="90"/>
      <c r="C275" s="144"/>
      <c r="E275" s="103"/>
      <c r="G275" s="144"/>
      <c r="I275" s="103"/>
      <c r="J275" s="145"/>
    </row>
    <row r="276" customFormat="false" ht="21.75" hidden="false" customHeight="false" outlineLevel="0" collapsed="false">
      <c r="A276" s="103"/>
      <c r="B276" s="90"/>
      <c r="C276" s="144"/>
      <c r="E276" s="103"/>
      <c r="G276" s="144"/>
      <c r="I276" s="103"/>
      <c r="J276" s="145"/>
    </row>
    <row r="277" customFormat="false" ht="21.75" hidden="false" customHeight="false" outlineLevel="0" collapsed="false">
      <c r="A277" s="103"/>
      <c r="B277" s="90"/>
      <c r="C277" s="144"/>
      <c r="E277" s="103"/>
      <c r="G277" s="144"/>
      <c r="I277" s="103"/>
      <c r="J277" s="145"/>
    </row>
    <row r="278" customFormat="false" ht="21.75" hidden="false" customHeight="false" outlineLevel="0" collapsed="false">
      <c r="A278" s="103"/>
      <c r="B278" s="90"/>
      <c r="C278" s="144"/>
      <c r="E278" s="103"/>
      <c r="G278" s="144"/>
      <c r="I278" s="103"/>
      <c r="J278" s="145"/>
    </row>
    <row r="279" customFormat="false" ht="21.75" hidden="false" customHeight="false" outlineLevel="0" collapsed="false">
      <c r="A279" s="103"/>
      <c r="B279" s="90"/>
      <c r="C279" s="144"/>
      <c r="E279" s="103"/>
      <c r="G279" s="144"/>
      <c r="I279" s="103"/>
      <c r="J279" s="145"/>
    </row>
    <row r="280" customFormat="false" ht="21.75" hidden="false" customHeight="false" outlineLevel="0" collapsed="false">
      <c r="A280" s="103"/>
      <c r="B280" s="90"/>
      <c r="C280" s="144"/>
      <c r="E280" s="103"/>
      <c r="G280" s="144"/>
      <c r="I280" s="103"/>
      <c r="J280" s="145"/>
    </row>
    <row r="281" customFormat="false" ht="21.75" hidden="false" customHeight="false" outlineLevel="0" collapsed="false">
      <c r="A281" s="103"/>
      <c r="B281" s="90"/>
      <c r="C281" s="144"/>
      <c r="E281" s="103"/>
      <c r="G281" s="144"/>
      <c r="I281" s="103"/>
      <c r="J281" s="145"/>
    </row>
    <row r="282" customFormat="false" ht="21.75" hidden="false" customHeight="false" outlineLevel="0" collapsed="false">
      <c r="A282" s="103"/>
      <c r="B282" s="90"/>
      <c r="C282" s="144"/>
      <c r="E282" s="103"/>
      <c r="G282" s="144"/>
      <c r="I282" s="103"/>
      <c r="J282" s="145"/>
    </row>
    <row r="283" customFormat="false" ht="21.75" hidden="false" customHeight="false" outlineLevel="0" collapsed="false">
      <c r="A283" s="103"/>
      <c r="B283" s="90"/>
      <c r="C283" s="144"/>
      <c r="E283" s="103"/>
      <c r="G283" s="144"/>
      <c r="I283" s="103"/>
      <c r="J283" s="145"/>
    </row>
    <row r="284" customFormat="false" ht="21.75" hidden="false" customHeight="false" outlineLevel="0" collapsed="false">
      <c r="A284" s="103"/>
      <c r="B284" s="90"/>
      <c r="C284" s="144"/>
      <c r="E284" s="103"/>
      <c r="G284" s="144"/>
      <c r="I284" s="103"/>
      <c r="J284" s="145"/>
    </row>
    <row r="285" customFormat="false" ht="21.75" hidden="false" customHeight="false" outlineLevel="0" collapsed="false">
      <c r="A285" s="103"/>
      <c r="B285" s="90"/>
      <c r="C285" s="144"/>
      <c r="E285" s="103"/>
      <c r="G285" s="144"/>
      <c r="I285" s="103"/>
      <c r="J285" s="145"/>
    </row>
    <row r="286" customFormat="false" ht="21.75" hidden="false" customHeight="false" outlineLevel="0" collapsed="false">
      <c r="A286" s="103"/>
      <c r="B286" s="90"/>
      <c r="C286" s="144"/>
      <c r="E286" s="103"/>
      <c r="G286" s="144"/>
      <c r="I286" s="103"/>
      <c r="J286" s="145"/>
    </row>
    <row r="287" customFormat="false" ht="21.75" hidden="false" customHeight="false" outlineLevel="0" collapsed="false">
      <c r="A287" s="103"/>
      <c r="B287" s="90"/>
      <c r="C287" s="144"/>
      <c r="E287" s="103"/>
      <c r="G287" s="144"/>
      <c r="I287" s="103"/>
      <c r="J287" s="145"/>
    </row>
    <row r="288" customFormat="false" ht="21.75" hidden="false" customHeight="false" outlineLevel="0" collapsed="false">
      <c r="A288" s="103"/>
      <c r="B288" s="90"/>
      <c r="C288" s="144"/>
      <c r="E288" s="103"/>
      <c r="G288" s="144"/>
      <c r="I288" s="103"/>
      <c r="J288" s="145"/>
    </row>
    <row r="289" customFormat="false" ht="21.75" hidden="false" customHeight="false" outlineLevel="0" collapsed="false">
      <c r="A289" s="103"/>
      <c r="B289" s="90"/>
      <c r="C289" s="144"/>
      <c r="E289" s="103"/>
      <c r="G289" s="144"/>
      <c r="I289" s="103"/>
      <c r="J289" s="145"/>
    </row>
    <row r="290" customFormat="false" ht="21.75" hidden="false" customHeight="false" outlineLevel="0" collapsed="false">
      <c r="A290" s="103"/>
      <c r="B290" s="90"/>
      <c r="C290" s="144"/>
      <c r="E290" s="103"/>
      <c r="G290" s="144"/>
      <c r="I290" s="103"/>
      <c r="J290" s="145"/>
    </row>
    <row r="291" customFormat="false" ht="21.75" hidden="false" customHeight="false" outlineLevel="0" collapsed="false">
      <c r="A291" s="103"/>
      <c r="B291" s="90"/>
      <c r="C291" s="144"/>
      <c r="E291" s="103"/>
      <c r="G291" s="144"/>
      <c r="I291" s="103"/>
      <c r="J291" s="145"/>
    </row>
    <row r="292" customFormat="false" ht="21.75" hidden="false" customHeight="false" outlineLevel="0" collapsed="false">
      <c r="A292" s="103"/>
      <c r="B292" s="90"/>
      <c r="C292" s="144"/>
      <c r="E292" s="103"/>
      <c r="G292" s="144"/>
      <c r="I292" s="103"/>
      <c r="J292" s="145"/>
    </row>
    <row r="293" customFormat="false" ht="21.75" hidden="false" customHeight="false" outlineLevel="0" collapsed="false">
      <c r="A293" s="103"/>
      <c r="B293" s="90"/>
      <c r="C293" s="144"/>
      <c r="E293" s="103"/>
      <c r="G293" s="144"/>
      <c r="I293" s="103"/>
      <c r="J293" s="145"/>
    </row>
    <row r="294" customFormat="false" ht="21.75" hidden="false" customHeight="false" outlineLevel="0" collapsed="false">
      <c r="A294" s="103"/>
      <c r="B294" s="90"/>
      <c r="C294" s="144"/>
      <c r="E294" s="103"/>
      <c r="G294" s="144"/>
      <c r="I294" s="103"/>
      <c r="J294" s="145"/>
    </row>
    <row r="295" customFormat="false" ht="21.75" hidden="false" customHeight="false" outlineLevel="0" collapsed="false">
      <c r="A295" s="103"/>
      <c r="B295" s="90"/>
      <c r="C295" s="144"/>
      <c r="E295" s="103"/>
      <c r="G295" s="144"/>
      <c r="I295" s="103"/>
      <c r="J295" s="145"/>
    </row>
    <row r="296" customFormat="false" ht="21.75" hidden="false" customHeight="false" outlineLevel="0" collapsed="false">
      <c r="A296" s="103"/>
      <c r="B296" s="90"/>
      <c r="C296" s="144"/>
      <c r="E296" s="103"/>
      <c r="G296" s="144"/>
      <c r="I296" s="103"/>
      <c r="J296" s="145"/>
    </row>
    <row r="297" customFormat="false" ht="21.75" hidden="false" customHeight="false" outlineLevel="0" collapsed="false">
      <c r="A297" s="103"/>
      <c r="B297" s="90"/>
      <c r="C297" s="144"/>
      <c r="E297" s="103"/>
      <c r="G297" s="144"/>
      <c r="I297" s="103"/>
      <c r="J297" s="145"/>
    </row>
    <row r="298" customFormat="false" ht="21.75" hidden="false" customHeight="false" outlineLevel="0" collapsed="false">
      <c r="A298" s="103"/>
      <c r="B298" s="90"/>
      <c r="C298" s="144"/>
      <c r="E298" s="103"/>
      <c r="G298" s="144"/>
      <c r="I298" s="103"/>
      <c r="J298" s="145"/>
    </row>
    <row r="299" customFormat="false" ht="21.75" hidden="false" customHeight="false" outlineLevel="0" collapsed="false">
      <c r="A299" s="103"/>
      <c r="B299" s="90"/>
      <c r="C299" s="144"/>
      <c r="E299" s="103"/>
      <c r="G299" s="144"/>
      <c r="I299" s="103"/>
      <c r="J299" s="145"/>
    </row>
    <row r="300" customFormat="false" ht="21.75" hidden="false" customHeight="false" outlineLevel="0" collapsed="false">
      <c r="A300" s="103"/>
      <c r="B300" s="90"/>
      <c r="C300" s="144"/>
      <c r="E300" s="103"/>
      <c r="G300" s="144"/>
      <c r="I300" s="103"/>
      <c r="J300" s="145"/>
    </row>
    <row r="301" customFormat="false" ht="21.75" hidden="false" customHeight="false" outlineLevel="0" collapsed="false">
      <c r="A301" s="103"/>
      <c r="B301" s="90"/>
      <c r="C301" s="144"/>
      <c r="E301" s="103"/>
      <c r="G301" s="144"/>
      <c r="I301" s="103"/>
      <c r="J301" s="145"/>
    </row>
    <row r="302" customFormat="false" ht="21.75" hidden="false" customHeight="false" outlineLevel="0" collapsed="false">
      <c r="A302" s="103"/>
      <c r="B302" s="90"/>
      <c r="C302" s="144"/>
      <c r="E302" s="103"/>
      <c r="G302" s="144"/>
      <c r="I302" s="103"/>
      <c r="J302" s="145"/>
    </row>
    <row r="303" customFormat="false" ht="21.75" hidden="false" customHeight="false" outlineLevel="0" collapsed="false">
      <c r="A303" s="103"/>
      <c r="B303" s="90"/>
      <c r="C303" s="144"/>
      <c r="E303" s="103"/>
      <c r="G303" s="144"/>
      <c r="I303" s="103"/>
      <c r="J303" s="145"/>
    </row>
    <row r="304" customFormat="false" ht="21.75" hidden="false" customHeight="false" outlineLevel="0" collapsed="false">
      <c r="A304" s="103"/>
      <c r="B304" s="90"/>
      <c r="C304" s="144"/>
      <c r="E304" s="103"/>
      <c r="G304" s="144"/>
      <c r="I304" s="103"/>
      <c r="J304" s="145"/>
    </row>
    <row r="305" customFormat="false" ht="21.75" hidden="false" customHeight="false" outlineLevel="0" collapsed="false">
      <c r="A305" s="103"/>
      <c r="B305" s="90"/>
      <c r="C305" s="144"/>
      <c r="E305" s="103"/>
      <c r="G305" s="144"/>
      <c r="I305" s="103"/>
      <c r="J305" s="145"/>
    </row>
    <row r="306" customFormat="false" ht="21.75" hidden="false" customHeight="false" outlineLevel="0" collapsed="false">
      <c r="A306" s="103"/>
      <c r="B306" s="90"/>
      <c r="C306" s="144"/>
      <c r="E306" s="103"/>
      <c r="G306" s="144"/>
      <c r="I306" s="103"/>
      <c r="J306" s="145"/>
    </row>
    <row r="307" customFormat="false" ht="21.75" hidden="false" customHeight="false" outlineLevel="0" collapsed="false">
      <c r="A307" s="103"/>
      <c r="B307" s="90"/>
      <c r="C307" s="144"/>
      <c r="E307" s="103"/>
      <c r="G307" s="144"/>
      <c r="I307" s="103"/>
      <c r="J307" s="145"/>
    </row>
    <row r="308" customFormat="false" ht="21.75" hidden="false" customHeight="false" outlineLevel="0" collapsed="false">
      <c r="A308" s="103"/>
      <c r="B308" s="90"/>
      <c r="C308" s="144"/>
      <c r="E308" s="103"/>
      <c r="G308" s="144"/>
      <c r="I308" s="103"/>
      <c r="J308" s="145"/>
    </row>
    <row r="309" customFormat="false" ht="21.75" hidden="false" customHeight="false" outlineLevel="0" collapsed="false">
      <c r="A309" s="103"/>
      <c r="B309" s="90"/>
      <c r="C309" s="144"/>
      <c r="E309" s="103"/>
      <c r="G309" s="144"/>
      <c r="I309" s="103"/>
      <c r="J309" s="145"/>
    </row>
    <row r="310" customFormat="false" ht="21.75" hidden="false" customHeight="false" outlineLevel="0" collapsed="false">
      <c r="A310" s="103"/>
      <c r="B310" s="90"/>
      <c r="C310" s="144"/>
      <c r="E310" s="103"/>
      <c r="G310" s="144"/>
      <c r="I310" s="103"/>
      <c r="J310" s="145"/>
    </row>
    <row r="311" customFormat="false" ht="21.75" hidden="false" customHeight="false" outlineLevel="0" collapsed="false">
      <c r="A311" s="103"/>
      <c r="B311" s="90"/>
      <c r="C311" s="144"/>
      <c r="E311" s="103"/>
      <c r="G311" s="144"/>
      <c r="I311" s="103"/>
      <c r="J311" s="145"/>
    </row>
    <row r="312" customFormat="false" ht="21.75" hidden="false" customHeight="false" outlineLevel="0" collapsed="false">
      <c r="A312" s="103"/>
      <c r="B312" s="90"/>
      <c r="C312" s="144"/>
      <c r="E312" s="103"/>
      <c r="G312" s="144"/>
      <c r="I312" s="103"/>
      <c r="J312" s="145"/>
    </row>
    <row r="313" customFormat="false" ht="21.75" hidden="false" customHeight="false" outlineLevel="0" collapsed="false">
      <c r="A313" s="103"/>
      <c r="B313" s="90"/>
      <c r="C313" s="144"/>
      <c r="E313" s="103"/>
      <c r="G313" s="144"/>
      <c r="I313" s="103"/>
      <c r="J313" s="145"/>
    </row>
    <row r="314" customFormat="false" ht="21.75" hidden="false" customHeight="false" outlineLevel="0" collapsed="false">
      <c r="A314" s="103"/>
      <c r="B314" s="90"/>
      <c r="C314" s="144"/>
      <c r="E314" s="103"/>
      <c r="G314" s="144"/>
      <c r="I314" s="103"/>
      <c r="J314" s="145"/>
    </row>
    <row r="315" customFormat="false" ht="21.75" hidden="false" customHeight="false" outlineLevel="0" collapsed="false">
      <c r="A315" s="103"/>
      <c r="B315" s="90"/>
      <c r="C315" s="144"/>
      <c r="E315" s="103"/>
      <c r="G315" s="144"/>
      <c r="I315" s="103"/>
      <c r="J315" s="145"/>
    </row>
    <row r="316" customFormat="false" ht="21.75" hidden="false" customHeight="false" outlineLevel="0" collapsed="false">
      <c r="A316" s="103"/>
      <c r="B316" s="90"/>
      <c r="C316" s="144"/>
      <c r="E316" s="103"/>
      <c r="G316" s="144"/>
      <c r="I316" s="103"/>
      <c r="J316" s="145"/>
    </row>
    <row r="317" customFormat="false" ht="21.75" hidden="false" customHeight="false" outlineLevel="0" collapsed="false">
      <c r="A317" s="103"/>
      <c r="B317" s="90"/>
      <c r="C317" s="144"/>
      <c r="E317" s="103"/>
      <c r="G317" s="144"/>
      <c r="I317" s="103"/>
      <c r="J317" s="145"/>
    </row>
    <row r="318" customFormat="false" ht="21.75" hidden="false" customHeight="false" outlineLevel="0" collapsed="false">
      <c r="A318" s="103"/>
      <c r="B318" s="90"/>
      <c r="C318" s="144"/>
      <c r="E318" s="103"/>
      <c r="G318" s="144"/>
      <c r="I318" s="103"/>
      <c r="J318" s="145"/>
    </row>
    <row r="319" customFormat="false" ht="21.75" hidden="false" customHeight="false" outlineLevel="0" collapsed="false">
      <c r="A319" s="103"/>
      <c r="B319" s="90"/>
      <c r="C319" s="144"/>
      <c r="E319" s="103"/>
      <c r="G319" s="144"/>
      <c r="I319" s="103"/>
      <c r="J319" s="145"/>
    </row>
    <row r="320" customFormat="false" ht="21.75" hidden="false" customHeight="false" outlineLevel="0" collapsed="false">
      <c r="A320" s="103"/>
      <c r="B320" s="90"/>
      <c r="C320" s="144"/>
      <c r="E320" s="103"/>
      <c r="G320" s="144"/>
      <c r="I320" s="103"/>
      <c r="J320" s="145"/>
    </row>
    <row r="321" customFormat="false" ht="21.75" hidden="false" customHeight="false" outlineLevel="0" collapsed="false">
      <c r="A321" s="103"/>
      <c r="B321" s="90"/>
      <c r="C321" s="144"/>
      <c r="E321" s="103"/>
      <c r="G321" s="144"/>
      <c r="I321" s="103"/>
      <c r="J321" s="145"/>
    </row>
    <row r="322" customFormat="false" ht="21.75" hidden="false" customHeight="false" outlineLevel="0" collapsed="false">
      <c r="A322" s="103"/>
      <c r="B322" s="90"/>
      <c r="C322" s="144"/>
      <c r="E322" s="103"/>
      <c r="G322" s="144"/>
      <c r="I322" s="103"/>
      <c r="J322" s="145"/>
    </row>
    <row r="323" customFormat="false" ht="21.75" hidden="false" customHeight="false" outlineLevel="0" collapsed="false">
      <c r="A323" s="103"/>
      <c r="B323" s="90"/>
      <c r="C323" s="144"/>
      <c r="E323" s="103"/>
      <c r="G323" s="144"/>
      <c r="I323" s="103"/>
      <c r="J323" s="145"/>
    </row>
    <row r="324" customFormat="false" ht="21.75" hidden="false" customHeight="false" outlineLevel="0" collapsed="false">
      <c r="A324" s="103"/>
      <c r="B324" s="90"/>
      <c r="C324" s="144"/>
      <c r="E324" s="103"/>
      <c r="G324" s="144"/>
      <c r="I324" s="103"/>
      <c r="J324" s="145"/>
    </row>
    <row r="325" customFormat="false" ht="21.75" hidden="false" customHeight="false" outlineLevel="0" collapsed="false">
      <c r="A325" s="103"/>
      <c r="B325" s="90"/>
      <c r="C325" s="144"/>
      <c r="E325" s="103"/>
      <c r="G325" s="144"/>
      <c r="I325" s="103"/>
      <c r="J325" s="145"/>
    </row>
    <row r="326" customFormat="false" ht="21.75" hidden="false" customHeight="false" outlineLevel="0" collapsed="false">
      <c r="A326" s="103"/>
      <c r="B326" s="90"/>
      <c r="C326" s="144"/>
      <c r="E326" s="103"/>
      <c r="G326" s="144"/>
      <c r="I326" s="103"/>
      <c r="J326" s="145"/>
    </row>
    <row r="327" customFormat="false" ht="21.75" hidden="false" customHeight="false" outlineLevel="0" collapsed="false">
      <c r="A327" s="103"/>
      <c r="B327" s="90"/>
      <c r="C327" s="144"/>
      <c r="E327" s="103"/>
      <c r="G327" s="144"/>
      <c r="I327" s="103"/>
      <c r="J327" s="145"/>
    </row>
    <row r="328" customFormat="false" ht="21.75" hidden="false" customHeight="false" outlineLevel="0" collapsed="false">
      <c r="A328" s="103"/>
      <c r="B328" s="90"/>
      <c r="C328" s="144"/>
      <c r="E328" s="103"/>
      <c r="G328" s="144"/>
      <c r="I328" s="103"/>
      <c r="J328" s="145"/>
    </row>
    <row r="329" customFormat="false" ht="21.75" hidden="false" customHeight="false" outlineLevel="0" collapsed="false">
      <c r="A329" s="103"/>
      <c r="B329" s="90"/>
      <c r="C329" s="144"/>
      <c r="E329" s="103"/>
      <c r="G329" s="144"/>
      <c r="I329" s="103"/>
      <c r="J329" s="145"/>
    </row>
    <row r="330" customFormat="false" ht="21.75" hidden="false" customHeight="false" outlineLevel="0" collapsed="false">
      <c r="A330" s="103"/>
      <c r="B330" s="90"/>
      <c r="C330" s="144"/>
      <c r="E330" s="103"/>
      <c r="G330" s="144"/>
      <c r="I330" s="103"/>
      <c r="J330" s="145"/>
    </row>
    <row r="331" customFormat="false" ht="21.75" hidden="false" customHeight="false" outlineLevel="0" collapsed="false">
      <c r="A331" s="103"/>
      <c r="B331" s="90"/>
      <c r="C331" s="144"/>
      <c r="E331" s="103"/>
      <c r="G331" s="144"/>
      <c r="I331" s="103"/>
      <c r="J331" s="145"/>
    </row>
    <row r="332" customFormat="false" ht="21.75" hidden="false" customHeight="false" outlineLevel="0" collapsed="false">
      <c r="A332" s="103"/>
      <c r="B332" s="90"/>
      <c r="C332" s="144"/>
      <c r="E332" s="103"/>
      <c r="G332" s="144"/>
      <c r="I332" s="103"/>
      <c r="J332" s="145"/>
    </row>
    <row r="333" customFormat="false" ht="21.75" hidden="false" customHeight="false" outlineLevel="0" collapsed="false">
      <c r="A333" s="103"/>
      <c r="B333" s="90"/>
      <c r="C333" s="144"/>
      <c r="E333" s="103"/>
      <c r="G333" s="144"/>
      <c r="I333" s="103"/>
      <c r="J333" s="145"/>
    </row>
    <row r="334" customFormat="false" ht="21.75" hidden="false" customHeight="false" outlineLevel="0" collapsed="false">
      <c r="A334" s="103"/>
      <c r="B334" s="90"/>
      <c r="C334" s="144"/>
      <c r="E334" s="103"/>
      <c r="G334" s="144"/>
      <c r="I334" s="103"/>
      <c r="J334" s="145"/>
    </row>
    <row r="335" customFormat="false" ht="21.75" hidden="false" customHeight="false" outlineLevel="0" collapsed="false">
      <c r="A335" s="103"/>
      <c r="B335" s="90"/>
      <c r="C335" s="144"/>
      <c r="E335" s="103"/>
      <c r="G335" s="144"/>
      <c r="I335" s="103"/>
      <c r="J335" s="145"/>
    </row>
    <row r="336" customFormat="false" ht="21.75" hidden="false" customHeight="false" outlineLevel="0" collapsed="false">
      <c r="A336" s="103"/>
      <c r="B336" s="90"/>
      <c r="C336" s="144"/>
      <c r="E336" s="103"/>
      <c r="G336" s="144"/>
      <c r="I336" s="103"/>
      <c r="J336" s="145"/>
    </row>
    <row r="337" customFormat="false" ht="21.75" hidden="false" customHeight="false" outlineLevel="0" collapsed="false">
      <c r="A337" s="103"/>
      <c r="B337" s="90"/>
      <c r="C337" s="144"/>
      <c r="E337" s="103"/>
      <c r="G337" s="144"/>
      <c r="I337" s="103"/>
      <c r="J337" s="145"/>
    </row>
    <row r="338" customFormat="false" ht="21.75" hidden="false" customHeight="false" outlineLevel="0" collapsed="false">
      <c r="A338" s="103"/>
      <c r="B338" s="90"/>
      <c r="C338" s="144"/>
      <c r="E338" s="103"/>
      <c r="G338" s="144"/>
      <c r="I338" s="103"/>
      <c r="J338" s="145"/>
    </row>
    <row r="339" customFormat="false" ht="21.75" hidden="false" customHeight="false" outlineLevel="0" collapsed="false">
      <c r="A339" s="103"/>
      <c r="B339" s="90"/>
      <c r="C339" s="144"/>
      <c r="E339" s="103"/>
      <c r="G339" s="144"/>
      <c r="I339" s="103"/>
      <c r="J339" s="145"/>
    </row>
    <row r="340" customFormat="false" ht="21.75" hidden="false" customHeight="false" outlineLevel="0" collapsed="false">
      <c r="A340" s="103"/>
      <c r="B340" s="90"/>
      <c r="C340" s="144"/>
      <c r="E340" s="103"/>
      <c r="G340" s="144"/>
      <c r="I340" s="103"/>
      <c r="J340" s="145"/>
    </row>
    <row r="341" customFormat="false" ht="21.75" hidden="false" customHeight="false" outlineLevel="0" collapsed="false">
      <c r="A341" s="103"/>
      <c r="B341" s="90"/>
      <c r="C341" s="144"/>
      <c r="E341" s="103"/>
      <c r="G341" s="144"/>
      <c r="I341" s="103"/>
      <c r="J341" s="145"/>
    </row>
    <row r="342" customFormat="false" ht="21.75" hidden="false" customHeight="false" outlineLevel="0" collapsed="false">
      <c r="A342" s="103"/>
      <c r="B342" s="90"/>
      <c r="C342" s="144"/>
      <c r="E342" s="103"/>
      <c r="G342" s="144"/>
      <c r="I342" s="103"/>
      <c r="J342" s="145"/>
    </row>
    <row r="343" customFormat="false" ht="21.75" hidden="false" customHeight="false" outlineLevel="0" collapsed="false">
      <c r="A343" s="103"/>
      <c r="B343" s="90"/>
      <c r="C343" s="144"/>
      <c r="E343" s="103"/>
      <c r="G343" s="144"/>
      <c r="I343" s="103"/>
      <c r="J343" s="145"/>
    </row>
    <row r="344" customFormat="false" ht="21.75" hidden="false" customHeight="false" outlineLevel="0" collapsed="false">
      <c r="A344" s="103"/>
      <c r="B344" s="90"/>
      <c r="C344" s="144"/>
      <c r="E344" s="103"/>
      <c r="G344" s="144"/>
      <c r="I344" s="103"/>
      <c r="J344" s="145"/>
    </row>
    <row r="345" customFormat="false" ht="21.75" hidden="false" customHeight="false" outlineLevel="0" collapsed="false">
      <c r="A345" s="103"/>
      <c r="B345" s="90"/>
      <c r="C345" s="144"/>
      <c r="E345" s="103"/>
      <c r="G345" s="144"/>
      <c r="I345" s="103"/>
      <c r="J345" s="145"/>
    </row>
    <row r="346" customFormat="false" ht="21.75" hidden="false" customHeight="false" outlineLevel="0" collapsed="false">
      <c r="A346" s="103"/>
      <c r="B346" s="90"/>
      <c r="C346" s="144"/>
      <c r="E346" s="103"/>
      <c r="G346" s="144"/>
      <c r="I346" s="103"/>
      <c r="J346" s="145"/>
    </row>
    <row r="347" customFormat="false" ht="21.75" hidden="false" customHeight="false" outlineLevel="0" collapsed="false">
      <c r="A347" s="103"/>
      <c r="B347" s="90"/>
      <c r="C347" s="144"/>
      <c r="E347" s="103"/>
      <c r="G347" s="144"/>
      <c r="I347" s="103"/>
      <c r="J347" s="145"/>
    </row>
    <row r="348" customFormat="false" ht="21.75" hidden="false" customHeight="false" outlineLevel="0" collapsed="false">
      <c r="A348" s="103"/>
      <c r="B348" s="90"/>
      <c r="C348" s="144"/>
      <c r="E348" s="103"/>
      <c r="G348" s="144"/>
      <c r="I348" s="103"/>
      <c r="J348" s="145"/>
    </row>
    <row r="349" customFormat="false" ht="21.75" hidden="false" customHeight="false" outlineLevel="0" collapsed="false">
      <c r="A349" s="103"/>
      <c r="B349" s="90"/>
      <c r="C349" s="144"/>
      <c r="E349" s="103"/>
      <c r="G349" s="144"/>
      <c r="I349" s="103"/>
      <c r="J349" s="145"/>
    </row>
    <row r="350" customFormat="false" ht="21.75" hidden="false" customHeight="false" outlineLevel="0" collapsed="false">
      <c r="A350" s="103"/>
      <c r="B350" s="90"/>
      <c r="C350" s="144"/>
      <c r="E350" s="103"/>
      <c r="G350" s="144"/>
      <c r="I350" s="103"/>
      <c r="J350" s="145"/>
    </row>
    <row r="351" customFormat="false" ht="21.75" hidden="false" customHeight="false" outlineLevel="0" collapsed="false">
      <c r="A351" s="103"/>
      <c r="B351" s="90"/>
      <c r="C351" s="144"/>
      <c r="E351" s="103"/>
      <c r="G351" s="144"/>
      <c r="I351" s="103"/>
      <c r="J351" s="145"/>
    </row>
    <row r="352" customFormat="false" ht="21.75" hidden="false" customHeight="false" outlineLevel="0" collapsed="false">
      <c r="A352" s="103"/>
      <c r="B352" s="90"/>
      <c r="C352" s="144"/>
      <c r="E352" s="103"/>
      <c r="G352" s="144"/>
      <c r="I352" s="103"/>
      <c r="J352" s="145"/>
    </row>
    <row r="353" customFormat="false" ht="21.75" hidden="false" customHeight="false" outlineLevel="0" collapsed="false">
      <c r="A353" s="103"/>
      <c r="B353" s="90"/>
      <c r="C353" s="144"/>
      <c r="E353" s="103"/>
      <c r="G353" s="144"/>
      <c r="I353" s="103"/>
      <c r="J353" s="145"/>
    </row>
    <row r="354" customFormat="false" ht="21.75" hidden="false" customHeight="false" outlineLevel="0" collapsed="false">
      <c r="A354" s="103"/>
      <c r="B354" s="90"/>
      <c r="C354" s="144"/>
      <c r="E354" s="103"/>
      <c r="G354" s="144"/>
      <c r="I354" s="103"/>
      <c r="J354" s="145"/>
    </row>
    <row r="355" customFormat="false" ht="21.75" hidden="false" customHeight="false" outlineLevel="0" collapsed="false">
      <c r="A355" s="103"/>
      <c r="B355" s="90"/>
      <c r="C355" s="144"/>
      <c r="E355" s="103"/>
      <c r="G355" s="144"/>
      <c r="I355" s="103"/>
      <c r="J355" s="145"/>
    </row>
    <row r="356" customFormat="false" ht="21.75" hidden="false" customHeight="false" outlineLevel="0" collapsed="false">
      <c r="A356" s="103"/>
      <c r="B356" s="90"/>
      <c r="C356" s="144"/>
      <c r="E356" s="103"/>
      <c r="G356" s="144"/>
      <c r="I356" s="103"/>
      <c r="J356" s="145"/>
    </row>
    <row r="357" customFormat="false" ht="21.75" hidden="false" customHeight="false" outlineLevel="0" collapsed="false">
      <c r="A357" s="103"/>
      <c r="B357" s="90"/>
      <c r="C357" s="144"/>
      <c r="E357" s="103"/>
      <c r="G357" s="144"/>
      <c r="I357" s="103"/>
      <c r="J357" s="145"/>
    </row>
    <row r="358" customFormat="false" ht="21.75" hidden="false" customHeight="false" outlineLevel="0" collapsed="false">
      <c r="A358" s="103"/>
      <c r="B358" s="90"/>
      <c r="C358" s="144"/>
      <c r="E358" s="103"/>
      <c r="G358" s="144"/>
      <c r="I358" s="103"/>
      <c r="J358" s="145"/>
    </row>
    <row r="359" customFormat="false" ht="21.75" hidden="false" customHeight="false" outlineLevel="0" collapsed="false">
      <c r="A359" s="103"/>
      <c r="B359" s="90"/>
      <c r="C359" s="144"/>
      <c r="E359" s="103"/>
      <c r="G359" s="144"/>
      <c r="I359" s="103"/>
      <c r="J359" s="145"/>
    </row>
    <row r="360" customFormat="false" ht="21.75" hidden="false" customHeight="false" outlineLevel="0" collapsed="false">
      <c r="A360" s="103"/>
      <c r="B360" s="90"/>
      <c r="C360" s="144"/>
      <c r="E360" s="103"/>
      <c r="G360" s="144"/>
      <c r="I360" s="103"/>
      <c r="J360" s="145"/>
    </row>
    <row r="361" customFormat="false" ht="21.75" hidden="false" customHeight="false" outlineLevel="0" collapsed="false">
      <c r="A361" s="103"/>
      <c r="B361" s="90"/>
      <c r="C361" s="144"/>
      <c r="E361" s="103"/>
      <c r="G361" s="144"/>
      <c r="I361" s="103"/>
      <c r="J361" s="145"/>
    </row>
    <row r="362" customFormat="false" ht="21.75" hidden="false" customHeight="false" outlineLevel="0" collapsed="false">
      <c r="A362" s="103"/>
      <c r="B362" s="90"/>
      <c r="C362" s="144"/>
      <c r="E362" s="103"/>
      <c r="G362" s="144"/>
      <c r="I362" s="103"/>
      <c r="J362" s="145"/>
    </row>
    <row r="363" customFormat="false" ht="21.75" hidden="false" customHeight="false" outlineLevel="0" collapsed="false">
      <c r="A363" s="103"/>
      <c r="B363" s="90"/>
      <c r="C363" s="144"/>
      <c r="E363" s="103"/>
      <c r="G363" s="144"/>
      <c r="I363" s="103"/>
      <c r="J363" s="145"/>
    </row>
    <row r="364" customFormat="false" ht="21.75" hidden="false" customHeight="false" outlineLevel="0" collapsed="false">
      <c r="A364" s="103"/>
      <c r="B364" s="90"/>
      <c r="C364" s="144"/>
      <c r="E364" s="103"/>
      <c r="G364" s="144"/>
      <c r="I364" s="103"/>
      <c r="J364" s="145"/>
    </row>
    <row r="365" customFormat="false" ht="21.75" hidden="false" customHeight="false" outlineLevel="0" collapsed="false">
      <c r="A365" s="103"/>
      <c r="B365" s="90"/>
      <c r="C365" s="144"/>
      <c r="E365" s="103"/>
      <c r="G365" s="144"/>
      <c r="I365" s="103"/>
      <c r="J365" s="145"/>
    </row>
    <row r="366" customFormat="false" ht="21.75" hidden="false" customHeight="false" outlineLevel="0" collapsed="false">
      <c r="A366" s="103"/>
      <c r="B366" s="90"/>
      <c r="C366" s="144"/>
      <c r="E366" s="103"/>
      <c r="G366" s="144"/>
      <c r="I366" s="103"/>
      <c r="J366" s="145"/>
    </row>
    <row r="367" customFormat="false" ht="21.75" hidden="false" customHeight="false" outlineLevel="0" collapsed="false">
      <c r="A367" s="103"/>
      <c r="B367" s="90"/>
      <c r="C367" s="144"/>
      <c r="E367" s="103"/>
      <c r="G367" s="144"/>
      <c r="I367" s="103"/>
      <c r="J367" s="145"/>
    </row>
    <row r="368" customFormat="false" ht="21.75" hidden="false" customHeight="false" outlineLevel="0" collapsed="false">
      <c r="A368" s="103"/>
      <c r="B368" s="90"/>
      <c r="C368" s="144"/>
      <c r="E368" s="103"/>
      <c r="G368" s="144"/>
      <c r="I368" s="103"/>
      <c r="J368" s="145"/>
    </row>
    <row r="369" customFormat="false" ht="21.75" hidden="false" customHeight="false" outlineLevel="0" collapsed="false">
      <c r="A369" s="103"/>
      <c r="B369" s="90"/>
      <c r="C369" s="144"/>
      <c r="E369" s="103"/>
      <c r="G369" s="144"/>
      <c r="I369" s="103"/>
      <c r="J369" s="145"/>
    </row>
    <row r="370" customFormat="false" ht="21.75" hidden="false" customHeight="false" outlineLevel="0" collapsed="false">
      <c r="A370" s="103"/>
      <c r="B370" s="90"/>
      <c r="C370" s="144"/>
      <c r="E370" s="103"/>
      <c r="G370" s="144"/>
      <c r="I370" s="103"/>
      <c r="J370" s="145"/>
    </row>
    <row r="371" customFormat="false" ht="21.75" hidden="false" customHeight="false" outlineLevel="0" collapsed="false">
      <c r="A371" s="103"/>
      <c r="B371" s="90"/>
      <c r="C371" s="144"/>
      <c r="E371" s="103"/>
      <c r="G371" s="144"/>
      <c r="I371" s="103"/>
      <c r="J371" s="145"/>
    </row>
    <row r="372" customFormat="false" ht="21.75" hidden="false" customHeight="false" outlineLevel="0" collapsed="false">
      <c r="A372" s="103"/>
      <c r="B372" s="90"/>
      <c r="C372" s="144"/>
      <c r="E372" s="103"/>
      <c r="G372" s="144"/>
      <c r="I372" s="103"/>
      <c r="J372" s="145"/>
    </row>
    <row r="373" customFormat="false" ht="21.75" hidden="false" customHeight="false" outlineLevel="0" collapsed="false">
      <c r="A373" s="103"/>
      <c r="B373" s="90"/>
      <c r="C373" s="144"/>
      <c r="E373" s="103"/>
      <c r="G373" s="144"/>
      <c r="I373" s="103"/>
      <c r="J373" s="145"/>
    </row>
    <row r="374" customFormat="false" ht="21.75" hidden="false" customHeight="false" outlineLevel="0" collapsed="false">
      <c r="A374" s="103"/>
      <c r="B374" s="90"/>
      <c r="C374" s="144"/>
      <c r="E374" s="103"/>
      <c r="G374" s="144"/>
      <c r="I374" s="103"/>
      <c r="J374" s="145"/>
    </row>
    <row r="375" customFormat="false" ht="21.75" hidden="false" customHeight="false" outlineLevel="0" collapsed="false">
      <c r="A375" s="103"/>
      <c r="B375" s="90"/>
      <c r="C375" s="144"/>
      <c r="E375" s="103"/>
      <c r="G375" s="144"/>
      <c r="I375" s="103"/>
      <c r="J375" s="145"/>
    </row>
    <row r="376" customFormat="false" ht="21.75" hidden="false" customHeight="false" outlineLevel="0" collapsed="false">
      <c r="A376" s="103"/>
      <c r="B376" s="90"/>
      <c r="C376" s="144"/>
      <c r="E376" s="103"/>
      <c r="G376" s="144"/>
      <c r="I376" s="103"/>
      <c r="J376" s="145"/>
    </row>
    <row r="377" customFormat="false" ht="21.75" hidden="false" customHeight="false" outlineLevel="0" collapsed="false">
      <c r="A377" s="103"/>
      <c r="B377" s="90"/>
      <c r="C377" s="144"/>
      <c r="E377" s="103"/>
      <c r="G377" s="144"/>
      <c r="I377" s="103"/>
      <c r="J377" s="145"/>
    </row>
    <row r="378" customFormat="false" ht="21.75" hidden="false" customHeight="false" outlineLevel="0" collapsed="false">
      <c r="A378" s="103"/>
      <c r="B378" s="90"/>
      <c r="C378" s="144"/>
      <c r="E378" s="103"/>
      <c r="G378" s="144"/>
      <c r="I378" s="103"/>
      <c r="J378" s="145"/>
    </row>
    <row r="379" customFormat="false" ht="21.75" hidden="false" customHeight="false" outlineLevel="0" collapsed="false">
      <c r="A379" s="103"/>
      <c r="B379" s="90"/>
      <c r="C379" s="144"/>
      <c r="E379" s="103"/>
      <c r="G379" s="144"/>
      <c r="I379" s="103"/>
      <c r="J379" s="145"/>
    </row>
    <row r="380" customFormat="false" ht="21.75" hidden="false" customHeight="false" outlineLevel="0" collapsed="false">
      <c r="A380" s="103"/>
      <c r="B380" s="90"/>
      <c r="C380" s="144"/>
      <c r="E380" s="103"/>
      <c r="G380" s="144"/>
      <c r="I380" s="103"/>
      <c r="J380" s="145"/>
    </row>
    <row r="381" customFormat="false" ht="21.75" hidden="false" customHeight="false" outlineLevel="0" collapsed="false">
      <c r="A381" s="103"/>
      <c r="B381" s="90"/>
      <c r="C381" s="144"/>
      <c r="E381" s="103"/>
      <c r="G381" s="144"/>
      <c r="I381" s="103"/>
      <c r="J381" s="145"/>
    </row>
    <row r="382" customFormat="false" ht="21.75" hidden="false" customHeight="false" outlineLevel="0" collapsed="false">
      <c r="A382" s="103"/>
      <c r="B382" s="90"/>
      <c r="C382" s="144"/>
      <c r="E382" s="103"/>
      <c r="G382" s="144"/>
      <c r="I382" s="103"/>
      <c r="J382" s="145"/>
    </row>
    <row r="383" customFormat="false" ht="21.75" hidden="false" customHeight="false" outlineLevel="0" collapsed="false">
      <c r="A383" s="103"/>
      <c r="B383" s="90"/>
      <c r="C383" s="144"/>
      <c r="E383" s="103"/>
      <c r="G383" s="144"/>
      <c r="I383" s="103"/>
      <c r="J383" s="145"/>
    </row>
    <row r="384" customFormat="false" ht="21.75" hidden="false" customHeight="false" outlineLevel="0" collapsed="false">
      <c r="A384" s="103"/>
      <c r="B384" s="90"/>
      <c r="C384" s="144"/>
      <c r="E384" s="103"/>
      <c r="G384" s="144"/>
      <c r="I384" s="103"/>
      <c r="J384" s="145"/>
    </row>
    <row r="385" customFormat="false" ht="21.75" hidden="false" customHeight="false" outlineLevel="0" collapsed="false">
      <c r="A385" s="103"/>
      <c r="B385" s="90"/>
      <c r="C385" s="144"/>
      <c r="E385" s="103"/>
      <c r="G385" s="144"/>
      <c r="I385" s="103"/>
      <c r="J385" s="145"/>
    </row>
    <row r="386" customFormat="false" ht="21.75" hidden="false" customHeight="false" outlineLevel="0" collapsed="false">
      <c r="A386" s="103"/>
      <c r="B386" s="90"/>
      <c r="C386" s="144"/>
      <c r="E386" s="103"/>
      <c r="G386" s="144"/>
      <c r="I386" s="103"/>
      <c r="J386" s="145"/>
    </row>
    <row r="387" customFormat="false" ht="21.75" hidden="false" customHeight="false" outlineLevel="0" collapsed="false">
      <c r="A387" s="103"/>
      <c r="B387" s="90"/>
      <c r="C387" s="144"/>
      <c r="E387" s="103"/>
      <c r="G387" s="144"/>
      <c r="I387" s="103"/>
      <c r="J387" s="145"/>
    </row>
    <row r="388" customFormat="false" ht="21.75" hidden="false" customHeight="false" outlineLevel="0" collapsed="false">
      <c r="A388" s="103"/>
      <c r="B388" s="90"/>
      <c r="C388" s="144"/>
      <c r="E388" s="103"/>
      <c r="G388" s="144"/>
      <c r="I388" s="103"/>
      <c r="J388" s="145"/>
    </row>
    <row r="389" customFormat="false" ht="21.75" hidden="false" customHeight="false" outlineLevel="0" collapsed="false">
      <c r="A389" s="103"/>
      <c r="B389" s="90"/>
      <c r="C389" s="144"/>
      <c r="E389" s="103"/>
      <c r="G389" s="144"/>
      <c r="I389" s="103"/>
      <c r="J389" s="145"/>
    </row>
    <row r="390" customFormat="false" ht="21.75" hidden="false" customHeight="false" outlineLevel="0" collapsed="false">
      <c r="A390" s="103"/>
      <c r="B390" s="90"/>
      <c r="C390" s="144"/>
      <c r="E390" s="103"/>
      <c r="G390" s="144"/>
      <c r="I390" s="103"/>
      <c r="J390" s="145"/>
    </row>
    <row r="391" customFormat="false" ht="21.75" hidden="false" customHeight="false" outlineLevel="0" collapsed="false">
      <c r="A391" s="103"/>
      <c r="B391" s="90"/>
      <c r="C391" s="144"/>
      <c r="E391" s="103"/>
      <c r="G391" s="144"/>
      <c r="I391" s="103"/>
      <c r="J391" s="145"/>
    </row>
    <row r="392" customFormat="false" ht="21.75" hidden="false" customHeight="false" outlineLevel="0" collapsed="false">
      <c r="A392" s="103"/>
      <c r="B392" s="90"/>
      <c r="C392" s="144"/>
      <c r="E392" s="103"/>
      <c r="G392" s="144"/>
      <c r="I392" s="103"/>
      <c r="J392" s="145"/>
    </row>
    <row r="393" customFormat="false" ht="21.75" hidden="false" customHeight="false" outlineLevel="0" collapsed="false">
      <c r="A393" s="103"/>
      <c r="B393" s="90"/>
      <c r="C393" s="144"/>
      <c r="E393" s="103"/>
      <c r="G393" s="144"/>
      <c r="I393" s="103"/>
      <c r="J393" s="145"/>
    </row>
    <row r="394" customFormat="false" ht="21.75" hidden="false" customHeight="false" outlineLevel="0" collapsed="false">
      <c r="A394" s="103"/>
      <c r="B394" s="90"/>
      <c r="C394" s="144"/>
      <c r="E394" s="103"/>
      <c r="G394" s="144"/>
      <c r="I394" s="103"/>
      <c r="J394" s="145"/>
    </row>
    <row r="395" customFormat="false" ht="21.75" hidden="false" customHeight="false" outlineLevel="0" collapsed="false">
      <c r="A395" s="103"/>
      <c r="B395" s="90"/>
      <c r="C395" s="144"/>
      <c r="E395" s="103"/>
      <c r="G395" s="144"/>
      <c r="I395" s="103"/>
      <c r="J395" s="145"/>
    </row>
    <row r="396" customFormat="false" ht="21.75" hidden="false" customHeight="false" outlineLevel="0" collapsed="false">
      <c r="A396" s="103"/>
      <c r="B396" s="90"/>
      <c r="C396" s="144"/>
      <c r="E396" s="103"/>
      <c r="G396" s="144"/>
      <c r="I396" s="103"/>
      <c r="J396" s="145"/>
    </row>
    <row r="397" customFormat="false" ht="21.75" hidden="false" customHeight="false" outlineLevel="0" collapsed="false">
      <c r="A397" s="103"/>
      <c r="B397" s="90"/>
      <c r="C397" s="144"/>
      <c r="E397" s="103"/>
      <c r="G397" s="144"/>
      <c r="I397" s="103"/>
      <c r="J397" s="145"/>
    </row>
    <row r="398" customFormat="false" ht="21.75" hidden="false" customHeight="false" outlineLevel="0" collapsed="false">
      <c r="A398" s="103"/>
      <c r="B398" s="90"/>
      <c r="C398" s="144"/>
      <c r="E398" s="103"/>
      <c r="G398" s="144"/>
      <c r="I398" s="103"/>
      <c r="J398" s="145"/>
    </row>
    <row r="399" customFormat="false" ht="21.75" hidden="false" customHeight="false" outlineLevel="0" collapsed="false">
      <c r="A399" s="103"/>
      <c r="B399" s="90"/>
      <c r="C399" s="144"/>
      <c r="E399" s="103"/>
      <c r="G399" s="144"/>
      <c r="I399" s="103"/>
      <c r="J399" s="145"/>
    </row>
    <row r="400" customFormat="false" ht="21.75" hidden="false" customHeight="false" outlineLevel="0" collapsed="false">
      <c r="A400" s="103"/>
      <c r="B400" s="90"/>
      <c r="C400" s="144"/>
      <c r="E400" s="103"/>
      <c r="G400" s="144"/>
      <c r="I400" s="103"/>
      <c r="J400" s="145"/>
    </row>
    <row r="401" customFormat="false" ht="21.75" hidden="false" customHeight="false" outlineLevel="0" collapsed="false">
      <c r="A401" s="103"/>
      <c r="B401" s="90"/>
      <c r="C401" s="144"/>
      <c r="E401" s="103"/>
      <c r="G401" s="144"/>
      <c r="I401" s="103"/>
      <c r="J401" s="145"/>
    </row>
    <row r="402" customFormat="false" ht="21.75" hidden="false" customHeight="false" outlineLevel="0" collapsed="false">
      <c r="A402" s="103"/>
      <c r="B402" s="90"/>
      <c r="C402" s="144"/>
      <c r="E402" s="103"/>
      <c r="G402" s="144"/>
      <c r="I402" s="103"/>
      <c r="J402" s="145"/>
    </row>
    <row r="403" customFormat="false" ht="21.75" hidden="false" customHeight="false" outlineLevel="0" collapsed="false">
      <c r="A403" s="103"/>
      <c r="B403" s="90"/>
      <c r="C403" s="144"/>
      <c r="E403" s="103"/>
      <c r="G403" s="144"/>
      <c r="I403" s="103"/>
      <c r="J403" s="145"/>
    </row>
    <row r="404" customFormat="false" ht="21.75" hidden="false" customHeight="false" outlineLevel="0" collapsed="false">
      <c r="A404" s="103"/>
      <c r="B404" s="90"/>
      <c r="C404" s="144"/>
      <c r="E404" s="103"/>
      <c r="G404" s="144"/>
      <c r="I404" s="103"/>
      <c r="J404" s="145"/>
    </row>
    <row r="405" customFormat="false" ht="21.75" hidden="false" customHeight="false" outlineLevel="0" collapsed="false">
      <c r="A405" s="103"/>
      <c r="B405" s="90"/>
      <c r="C405" s="144"/>
      <c r="E405" s="103"/>
      <c r="G405" s="144"/>
      <c r="I405" s="103"/>
      <c r="J405" s="145"/>
    </row>
    <row r="406" customFormat="false" ht="21.75" hidden="false" customHeight="false" outlineLevel="0" collapsed="false">
      <c r="A406" s="103"/>
      <c r="B406" s="90"/>
      <c r="C406" s="144"/>
      <c r="E406" s="103"/>
      <c r="G406" s="144"/>
      <c r="I406" s="103"/>
      <c r="J406" s="145"/>
    </row>
    <row r="407" customFormat="false" ht="21.75" hidden="false" customHeight="false" outlineLevel="0" collapsed="false">
      <c r="A407" s="103"/>
      <c r="B407" s="90"/>
      <c r="C407" s="144"/>
      <c r="E407" s="103"/>
      <c r="G407" s="144"/>
      <c r="I407" s="103"/>
      <c r="J407" s="145"/>
    </row>
    <row r="408" customFormat="false" ht="21.75" hidden="false" customHeight="false" outlineLevel="0" collapsed="false">
      <c r="A408" s="103"/>
      <c r="B408" s="90"/>
      <c r="C408" s="144"/>
      <c r="E408" s="103"/>
      <c r="G408" s="144"/>
      <c r="I408" s="103"/>
      <c r="J408" s="145"/>
    </row>
    <row r="409" customFormat="false" ht="21.75" hidden="false" customHeight="false" outlineLevel="0" collapsed="false">
      <c r="A409" s="103"/>
      <c r="B409" s="90"/>
      <c r="C409" s="144"/>
      <c r="E409" s="103"/>
      <c r="G409" s="144"/>
      <c r="I409" s="103"/>
      <c r="J409" s="145"/>
    </row>
    <row r="410" customFormat="false" ht="21.75" hidden="false" customHeight="false" outlineLevel="0" collapsed="false">
      <c r="A410" s="103"/>
      <c r="B410" s="90"/>
      <c r="C410" s="144"/>
      <c r="E410" s="103"/>
      <c r="G410" s="144"/>
      <c r="I410" s="103"/>
      <c r="J410" s="145"/>
    </row>
    <row r="411" customFormat="false" ht="21.75" hidden="false" customHeight="false" outlineLevel="0" collapsed="false">
      <c r="A411" s="103"/>
      <c r="B411" s="90"/>
      <c r="C411" s="144"/>
      <c r="E411" s="103"/>
      <c r="G411" s="144"/>
      <c r="I411" s="103"/>
      <c r="J411" s="145"/>
    </row>
    <row r="412" customFormat="false" ht="21.75" hidden="false" customHeight="false" outlineLevel="0" collapsed="false">
      <c r="A412" s="103"/>
      <c r="B412" s="90"/>
      <c r="C412" s="144"/>
      <c r="E412" s="103"/>
      <c r="G412" s="144"/>
      <c r="I412" s="103"/>
      <c r="J412" s="145"/>
    </row>
    <row r="413" customFormat="false" ht="21.75" hidden="false" customHeight="false" outlineLevel="0" collapsed="false">
      <c r="A413" s="103"/>
      <c r="B413" s="90"/>
      <c r="C413" s="144"/>
      <c r="E413" s="103"/>
      <c r="G413" s="144"/>
      <c r="I413" s="103"/>
      <c r="J413" s="145"/>
    </row>
    <row r="414" customFormat="false" ht="21.75" hidden="false" customHeight="false" outlineLevel="0" collapsed="false">
      <c r="A414" s="103"/>
      <c r="B414" s="90"/>
      <c r="C414" s="144"/>
      <c r="E414" s="103"/>
      <c r="G414" s="144"/>
      <c r="I414" s="103"/>
      <c r="J414" s="145"/>
    </row>
    <row r="415" customFormat="false" ht="21.75" hidden="false" customHeight="false" outlineLevel="0" collapsed="false">
      <c r="A415" s="103"/>
      <c r="B415" s="90"/>
      <c r="C415" s="144"/>
      <c r="E415" s="103"/>
      <c r="G415" s="144"/>
      <c r="I415" s="103"/>
      <c r="J415" s="145"/>
    </row>
    <row r="416" customFormat="false" ht="21.75" hidden="false" customHeight="false" outlineLevel="0" collapsed="false">
      <c r="A416" s="103"/>
      <c r="B416" s="90"/>
      <c r="C416" s="144"/>
      <c r="E416" s="103"/>
      <c r="G416" s="144"/>
      <c r="I416" s="103"/>
      <c r="J416" s="145"/>
    </row>
    <row r="417" customFormat="false" ht="21.75" hidden="false" customHeight="false" outlineLevel="0" collapsed="false">
      <c r="A417" s="103"/>
      <c r="B417" s="90"/>
      <c r="C417" s="144"/>
      <c r="E417" s="103"/>
      <c r="G417" s="144"/>
      <c r="I417" s="103"/>
      <c r="J417" s="145"/>
    </row>
    <row r="418" customFormat="false" ht="21.75" hidden="false" customHeight="false" outlineLevel="0" collapsed="false">
      <c r="A418" s="103"/>
      <c r="B418" s="90"/>
      <c r="C418" s="144"/>
      <c r="E418" s="103"/>
      <c r="G418" s="144"/>
      <c r="I418" s="103"/>
      <c r="J418" s="145"/>
    </row>
    <row r="419" customFormat="false" ht="21.75" hidden="false" customHeight="false" outlineLevel="0" collapsed="false">
      <c r="A419" s="103"/>
      <c r="B419" s="90"/>
      <c r="C419" s="144"/>
      <c r="E419" s="103"/>
      <c r="G419" s="144"/>
      <c r="I419" s="103"/>
      <c r="J419" s="145"/>
    </row>
    <row r="420" customFormat="false" ht="21.75" hidden="false" customHeight="false" outlineLevel="0" collapsed="false">
      <c r="A420" s="103"/>
      <c r="B420" s="90"/>
      <c r="C420" s="144"/>
      <c r="E420" s="103"/>
      <c r="G420" s="144"/>
      <c r="I420" s="103"/>
      <c r="J420" s="145"/>
    </row>
    <row r="421" customFormat="false" ht="21.75" hidden="false" customHeight="false" outlineLevel="0" collapsed="false">
      <c r="A421" s="103"/>
      <c r="B421" s="90"/>
      <c r="C421" s="144"/>
      <c r="E421" s="103"/>
      <c r="G421" s="144"/>
      <c r="I421" s="103"/>
      <c r="J421" s="145"/>
    </row>
    <row r="422" customFormat="false" ht="21.75" hidden="false" customHeight="false" outlineLevel="0" collapsed="false">
      <c r="A422" s="103"/>
      <c r="B422" s="90"/>
      <c r="C422" s="144"/>
      <c r="E422" s="103"/>
      <c r="G422" s="144"/>
      <c r="I422" s="103"/>
      <c r="J422" s="145"/>
    </row>
    <row r="423" customFormat="false" ht="21.75" hidden="false" customHeight="false" outlineLevel="0" collapsed="false">
      <c r="A423" s="103"/>
      <c r="B423" s="90"/>
      <c r="C423" s="144"/>
      <c r="E423" s="103"/>
      <c r="G423" s="144"/>
      <c r="I423" s="103"/>
      <c r="J423" s="145"/>
    </row>
    <row r="424" customFormat="false" ht="21.75" hidden="false" customHeight="false" outlineLevel="0" collapsed="false">
      <c r="A424" s="103"/>
      <c r="B424" s="90"/>
      <c r="C424" s="144"/>
      <c r="E424" s="103"/>
      <c r="G424" s="144"/>
      <c r="I424" s="103"/>
      <c r="J424" s="145"/>
    </row>
    <row r="425" customFormat="false" ht="21.75" hidden="false" customHeight="false" outlineLevel="0" collapsed="false">
      <c r="A425" s="103"/>
      <c r="B425" s="90"/>
      <c r="C425" s="144"/>
      <c r="E425" s="103"/>
      <c r="G425" s="144"/>
      <c r="I425" s="103"/>
      <c r="J425" s="145"/>
    </row>
    <row r="426" customFormat="false" ht="21.75" hidden="false" customHeight="false" outlineLevel="0" collapsed="false">
      <c r="A426" s="103"/>
      <c r="B426" s="90"/>
      <c r="C426" s="144"/>
      <c r="E426" s="103"/>
      <c r="G426" s="144"/>
      <c r="I426" s="103"/>
      <c r="J426" s="145"/>
    </row>
    <row r="427" customFormat="false" ht="21.75" hidden="false" customHeight="false" outlineLevel="0" collapsed="false">
      <c r="A427" s="103"/>
      <c r="B427" s="90"/>
      <c r="C427" s="144"/>
      <c r="E427" s="103"/>
      <c r="G427" s="144"/>
      <c r="I427" s="103"/>
      <c r="J427" s="145"/>
    </row>
    <row r="428" customFormat="false" ht="21.75" hidden="false" customHeight="false" outlineLevel="0" collapsed="false">
      <c r="A428" s="103"/>
      <c r="B428" s="90"/>
      <c r="C428" s="144"/>
      <c r="E428" s="103"/>
      <c r="G428" s="144"/>
      <c r="I428" s="103"/>
      <c r="J428" s="145"/>
    </row>
    <row r="429" customFormat="false" ht="21.75" hidden="false" customHeight="false" outlineLevel="0" collapsed="false">
      <c r="A429" s="103"/>
      <c r="B429" s="90"/>
      <c r="C429" s="144"/>
      <c r="E429" s="103"/>
      <c r="G429" s="144"/>
      <c r="I429" s="103"/>
      <c r="J429" s="145"/>
    </row>
    <row r="430" customFormat="false" ht="21.75" hidden="false" customHeight="false" outlineLevel="0" collapsed="false">
      <c r="A430" s="103"/>
      <c r="B430" s="90"/>
      <c r="C430" s="144"/>
      <c r="E430" s="103"/>
      <c r="G430" s="144"/>
      <c r="I430" s="103"/>
      <c r="J430" s="145"/>
    </row>
    <row r="431" customFormat="false" ht="21.75" hidden="false" customHeight="false" outlineLevel="0" collapsed="false">
      <c r="A431" s="103"/>
      <c r="B431" s="90"/>
      <c r="C431" s="144"/>
      <c r="E431" s="103"/>
      <c r="G431" s="144"/>
      <c r="I431" s="103"/>
      <c r="J431" s="145"/>
    </row>
    <row r="432" customFormat="false" ht="21.75" hidden="false" customHeight="false" outlineLevel="0" collapsed="false">
      <c r="A432" s="103"/>
      <c r="B432" s="90"/>
      <c r="C432" s="144"/>
      <c r="E432" s="103"/>
      <c r="G432" s="144"/>
      <c r="I432" s="103"/>
      <c r="J432" s="145"/>
    </row>
    <row r="433" customFormat="false" ht="21.75" hidden="false" customHeight="false" outlineLevel="0" collapsed="false">
      <c r="A433" s="103"/>
      <c r="B433" s="90"/>
      <c r="C433" s="144"/>
      <c r="E433" s="103"/>
      <c r="G433" s="144"/>
      <c r="I433" s="103"/>
      <c r="J433" s="145"/>
    </row>
    <row r="434" customFormat="false" ht="21.75" hidden="false" customHeight="false" outlineLevel="0" collapsed="false">
      <c r="A434" s="103"/>
      <c r="B434" s="90"/>
      <c r="C434" s="144"/>
      <c r="E434" s="103"/>
      <c r="G434" s="144"/>
      <c r="I434" s="103"/>
      <c r="J434" s="145"/>
    </row>
    <row r="435" customFormat="false" ht="21.75" hidden="false" customHeight="false" outlineLevel="0" collapsed="false">
      <c r="A435" s="103"/>
      <c r="B435" s="90"/>
      <c r="C435" s="144"/>
      <c r="E435" s="103"/>
      <c r="G435" s="144"/>
      <c r="I435" s="103"/>
      <c r="J435" s="145"/>
    </row>
    <row r="436" customFormat="false" ht="21.75" hidden="false" customHeight="false" outlineLevel="0" collapsed="false">
      <c r="A436" s="103"/>
      <c r="B436" s="90"/>
      <c r="C436" s="144"/>
      <c r="E436" s="103"/>
      <c r="G436" s="144"/>
      <c r="I436" s="103"/>
      <c r="J436" s="145"/>
    </row>
    <row r="437" customFormat="false" ht="21.75" hidden="false" customHeight="false" outlineLevel="0" collapsed="false">
      <c r="A437" s="103"/>
      <c r="B437" s="90"/>
      <c r="C437" s="144"/>
      <c r="E437" s="103"/>
      <c r="G437" s="144"/>
      <c r="I437" s="103"/>
      <c r="J437" s="145"/>
    </row>
    <row r="438" customFormat="false" ht="21.75" hidden="false" customHeight="false" outlineLevel="0" collapsed="false">
      <c r="A438" s="103"/>
      <c r="B438" s="90"/>
      <c r="C438" s="144"/>
      <c r="E438" s="103"/>
      <c r="G438" s="144"/>
      <c r="I438" s="103"/>
      <c r="J438" s="145"/>
    </row>
    <row r="439" customFormat="false" ht="21.75" hidden="false" customHeight="false" outlineLevel="0" collapsed="false">
      <c r="A439" s="103"/>
      <c r="B439" s="90"/>
      <c r="C439" s="144"/>
      <c r="E439" s="103"/>
      <c r="G439" s="144"/>
      <c r="I439" s="103"/>
      <c r="J439" s="145"/>
    </row>
    <row r="440" customFormat="false" ht="21.75" hidden="false" customHeight="false" outlineLevel="0" collapsed="false">
      <c r="A440" s="103"/>
      <c r="B440" s="90"/>
      <c r="C440" s="144"/>
      <c r="E440" s="103"/>
      <c r="G440" s="144"/>
      <c r="I440" s="103"/>
      <c r="J440" s="145"/>
    </row>
    <row r="441" customFormat="false" ht="21.75" hidden="false" customHeight="false" outlineLevel="0" collapsed="false">
      <c r="A441" s="103"/>
      <c r="B441" s="90"/>
      <c r="C441" s="144"/>
      <c r="E441" s="103"/>
      <c r="G441" s="144"/>
      <c r="I441" s="103"/>
      <c r="J441" s="145"/>
    </row>
    <row r="442" customFormat="false" ht="21.75" hidden="false" customHeight="false" outlineLevel="0" collapsed="false">
      <c r="A442" s="103"/>
      <c r="B442" s="90"/>
      <c r="C442" s="144"/>
      <c r="E442" s="103"/>
      <c r="G442" s="144"/>
      <c r="I442" s="103"/>
      <c r="J442" s="145"/>
    </row>
    <row r="443" customFormat="false" ht="21.75" hidden="false" customHeight="false" outlineLevel="0" collapsed="false">
      <c r="A443" s="103"/>
      <c r="B443" s="90"/>
      <c r="C443" s="144"/>
      <c r="E443" s="103"/>
      <c r="G443" s="144"/>
      <c r="I443" s="103"/>
      <c r="J443" s="145"/>
    </row>
    <row r="444" customFormat="false" ht="21.75" hidden="false" customHeight="false" outlineLevel="0" collapsed="false">
      <c r="A444" s="103"/>
      <c r="B444" s="90"/>
      <c r="C444" s="144"/>
      <c r="E444" s="103"/>
      <c r="G444" s="144"/>
      <c r="I444" s="103"/>
      <c r="J444" s="145"/>
    </row>
    <row r="445" customFormat="false" ht="21.75" hidden="false" customHeight="false" outlineLevel="0" collapsed="false">
      <c r="A445" s="103"/>
      <c r="B445" s="90"/>
      <c r="C445" s="144"/>
      <c r="E445" s="103"/>
      <c r="G445" s="144"/>
      <c r="I445" s="103"/>
      <c r="J445" s="145"/>
    </row>
    <row r="446" customFormat="false" ht="21.75" hidden="false" customHeight="false" outlineLevel="0" collapsed="false">
      <c r="A446" s="103"/>
      <c r="B446" s="90"/>
      <c r="C446" s="144"/>
      <c r="E446" s="103"/>
      <c r="G446" s="144"/>
      <c r="I446" s="103"/>
      <c r="J446" s="145"/>
    </row>
    <row r="447" customFormat="false" ht="21.75" hidden="false" customHeight="false" outlineLevel="0" collapsed="false">
      <c r="A447" s="103"/>
      <c r="B447" s="90"/>
      <c r="C447" s="144"/>
      <c r="E447" s="103"/>
      <c r="G447" s="144"/>
      <c r="I447" s="103"/>
      <c r="J447" s="145"/>
    </row>
    <row r="448" customFormat="false" ht="21.75" hidden="false" customHeight="false" outlineLevel="0" collapsed="false">
      <c r="A448" s="103"/>
      <c r="B448" s="90"/>
      <c r="C448" s="144"/>
      <c r="E448" s="103"/>
      <c r="G448" s="144"/>
      <c r="I448" s="103"/>
      <c r="J448" s="145"/>
    </row>
    <row r="449" customFormat="false" ht="21.75" hidden="false" customHeight="false" outlineLevel="0" collapsed="false">
      <c r="A449" s="103"/>
      <c r="B449" s="90"/>
      <c r="C449" s="144"/>
      <c r="E449" s="103"/>
      <c r="G449" s="144"/>
      <c r="I449" s="103"/>
      <c r="J449" s="145"/>
    </row>
    <row r="450" customFormat="false" ht="21.75" hidden="false" customHeight="false" outlineLevel="0" collapsed="false">
      <c r="A450" s="103"/>
      <c r="B450" s="90"/>
      <c r="C450" s="144"/>
      <c r="E450" s="103"/>
      <c r="G450" s="144"/>
      <c r="I450" s="103"/>
      <c r="J450" s="145"/>
    </row>
    <row r="451" customFormat="false" ht="21.75" hidden="false" customHeight="false" outlineLevel="0" collapsed="false">
      <c r="A451" s="103"/>
      <c r="B451" s="90"/>
      <c r="C451" s="144"/>
      <c r="E451" s="103"/>
      <c r="G451" s="144"/>
      <c r="I451" s="103"/>
      <c r="J451" s="145"/>
    </row>
    <row r="452" customFormat="false" ht="21.75" hidden="false" customHeight="false" outlineLevel="0" collapsed="false">
      <c r="A452" s="103"/>
      <c r="B452" s="90"/>
      <c r="C452" s="144"/>
      <c r="E452" s="103"/>
      <c r="G452" s="144"/>
      <c r="I452" s="103"/>
      <c r="J452" s="145"/>
    </row>
    <row r="453" customFormat="false" ht="21.75" hidden="false" customHeight="false" outlineLevel="0" collapsed="false">
      <c r="A453" s="103"/>
      <c r="B453" s="90"/>
      <c r="C453" s="144"/>
      <c r="E453" s="103"/>
      <c r="G453" s="144"/>
      <c r="I453" s="103"/>
      <c r="J453" s="145"/>
    </row>
    <row r="454" customFormat="false" ht="21.75" hidden="false" customHeight="false" outlineLevel="0" collapsed="false">
      <c r="A454" s="103"/>
      <c r="B454" s="90"/>
      <c r="C454" s="144"/>
      <c r="E454" s="103"/>
      <c r="G454" s="144"/>
      <c r="I454" s="103"/>
      <c r="J454" s="145"/>
    </row>
    <row r="455" customFormat="false" ht="21.75" hidden="false" customHeight="false" outlineLevel="0" collapsed="false">
      <c r="A455" s="103"/>
      <c r="B455" s="90"/>
      <c r="C455" s="144"/>
      <c r="E455" s="103"/>
      <c r="G455" s="144"/>
      <c r="I455" s="103"/>
      <c r="J455" s="145"/>
    </row>
    <row r="456" customFormat="false" ht="21.75" hidden="false" customHeight="false" outlineLevel="0" collapsed="false">
      <c r="A456" s="103"/>
      <c r="B456" s="90"/>
      <c r="C456" s="144"/>
      <c r="E456" s="103"/>
      <c r="G456" s="144"/>
      <c r="I456" s="103"/>
      <c r="J456" s="145"/>
    </row>
    <row r="457" customFormat="false" ht="21.75" hidden="false" customHeight="false" outlineLevel="0" collapsed="false">
      <c r="A457" s="103"/>
      <c r="B457" s="90"/>
      <c r="C457" s="144"/>
      <c r="E457" s="103"/>
      <c r="G457" s="144"/>
      <c r="I457" s="103"/>
      <c r="J457" s="145"/>
    </row>
    <row r="458" customFormat="false" ht="21.75" hidden="false" customHeight="false" outlineLevel="0" collapsed="false">
      <c r="A458" s="103"/>
      <c r="B458" s="90"/>
      <c r="C458" s="144"/>
      <c r="E458" s="103"/>
      <c r="G458" s="144"/>
      <c r="I458" s="103"/>
      <c r="J458" s="145"/>
    </row>
    <row r="459" customFormat="false" ht="21.75" hidden="false" customHeight="false" outlineLevel="0" collapsed="false">
      <c r="A459" s="103"/>
      <c r="B459" s="90"/>
      <c r="C459" s="144"/>
      <c r="E459" s="103"/>
      <c r="G459" s="144"/>
      <c r="I459" s="103"/>
      <c r="J459" s="145"/>
    </row>
    <row r="460" customFormat="false" ht="21.75" hidden="false" customHeight="false" outlineLevel="0" collapsed="false">
      <c r="A460" s="103"/>
      <c r="B460" s="90"/>
      <c r="C460" s="144"/>
      <c r="E460" s="103"/>
      <c r="G460" s="144"/>
      <c r="I460" s="103"/>
      <c r="J460" s="145"/>
    </row>
    <row r="461" customFormat="false" ht="21.75" hidden="false" customHeight="false" outlineLevel="0" collapsed="false">
      <c r="A461" s="103"/>
      <c r="B461" s="90"/>
      <c r="C461" s="144"/>
      <c r="E461" s="103"/>
      <c r="G461" s="144"/>
      <c r="I461" s="103"/>
      <c r="J461" s="145"/>
    </row>
    <row r="462" customFormat="false" ht="21.75" hidden="false" customHeight="false" outlineLevel="0" collapsed="false">
      <c r="A462" s="103"/>
      <c r="B462" s="90"/>
      <c r="C462" s="144"/>
      <c r="E462" s="103"/>
      <c r="G462" s="144"/>
      <c r="I462" s="103"/>
      <c r="J462" s="145"/>
    </row>
    <row r="463" customFormat="false" ht="21.75" hidden="false" customHeight="false" outlineLevel="0" collapsed="false">
      <c r="A463" s="103"/>
      <c r="B463" s="90"/>
      <c r="C463" s="144"/>
      <c r="E463" s="103"/>
      <c r="G463" s="144"/>
      <c r="I463" s="103"/>
      <c r="J463" s="145"/>
    </row>
    <row r="464" customFormat="false" ht="21.75" hidden="false" customHeight="false" outlineLevel="0" collapsed="false">
      <c r="A464" s="103"/>
      <c r="B464" s="90"/>
      <c r="C464" s="144"/>
      <c r="E464" s="103"/>
      <c r="G464" s="144"/>
      <c r="I464" s="103"/>
      <c r="J464" s="145"/>
    </row>
    <row r="465" customFormat="false" ht="21.75" hidden="false" customHeight="false" outlineLevel="0" collapsed="false">
      <c r="A465" s="103"/>
      <c r="B465" s="90"/>
      <c r="C465" s="144"/>
      <c r="E465" s="103"/>
      <c r="G465" s="144"/>
      <c r="I465" s="103"/>
      <c r="J465" s="145"/>
    </row>
    <row r="466" customFormat="false" ht="21.75" hidden="false" customHeight="false" outlineLevel="0" collapsed="false">
      <c r="A466" s="103"/>
      <c r="B466" s="90"/>
      <c r="C466" s="144"/>
      <c r="E466" s="103"/>
      <c r="G466" s="144"/>
      <c r="I466" s="103"/>
      <c r="J466" s="145"/>
    </row>
    <row r="467" customFormat="false" ht="21.75" hidden="false" customHeight="false" outlineLevel="0" collapsed="false">
      <c r="A467" s="103"/>
      <c r="B467" s="90"/>
      <c r="C467" s="144"/>
      <c r="E467" s="103"/>
      <c r="G467" s="144"/>
      <c r="I467" s="103"/>
      <c r="J467" s="145"/>
    </row>
    <row r="468" customFormat="false" ht="21.75" hidden="false" customHeight="false" outlineLevel="0" collapsed="false">
      <c r="A468" s="103"/>
      <c r="B468" s="90"/>
      <c r="C468" s="144"/>
      <c r="E468" s="103"/>
      <c r="G468" s="144"/>
      <c r="I468" s="103"/>
      <c r="J468" s="145"/>
    </row>
    <row r="469" customFormat="false" ht="21.75" hidden="false" customHeight="false" outlineLevel="0" collapsed="false">
      <c r="A469" s="103"/>
      <c r="B469" s="90"/>
      <c r="C469" s="144"/>
      <c r="E469" s="103"/>
      <c r="G469" s="144"/>
      <c r="I469" s="103"/>
      <c r="J469" s="145"/>
    </row>
    <row r="470" customFormat="false" ht="21.75" hidden="false" customHeight="false" outlineLevel="0" collapsed="false">
      <c r="A470" s="103"/>
      <c r="B470" s="90"/>
      <c r="C470" s="144"/>
      <c r="E470" s="103"/>
      <c r="G470" s="144"/>
      <c r="I470" s="103"/>
      <c r="J470" s="145"/>
    </row>
    <row r="471" customFormat="false" ht="21.75" hidden="false" customHeight="false" outlineLevel="0" collapsed="false">
      <c r="A471" s="103"/>
      <c r="B471" s="90"/>
      <c r="C471" s="144"/>
      <c r="E471" s="103"/>
      <c r="G471" s="144"/>
      <c r="I471" s="103"/>
      <c r="J471" s="145"/>
    </row>
    <row r="472" customFormat="false" ht="21.75" hidden="false" customHeight="false" outlineLevel="0" collapsed="false">
      <c r="A472" s="103"/>
      <c r="B472" s="90"/>
      <c r="C472" s="144"/>
      <c r="E472" s="103"/>
      <c r="G472" s="144"/>
      <c r="I472" s="103"/>
      <c r="J472" s="145"/>
    </row>
    <row r="473" customFormat="false" ht="21.75" hidden="false" customHeight="false" outlineLevel="0" collapsed="false">
      <c r="A473" s="103"/>
      <c r="B473" s="90"/>
      <c r="C473" s="144"/>
      <c r="E473" s="103"/>
      <c r="G473" s="144"/>
      <c r="I473" s="103"/>
      <c r="J473" s="145"/>
    </row>
    <row r="474" customFormat="false" ht="21.75" hidden="false" customHeight="false" outlineLevel="0" collapsed="false">
      <c r="A474" s="103"/>
      <c r="B474" s="90"/>
      <c r="C474" s="144"/>
      <c r="E474" s="103"/>
      <c r="G474" s="144"/>
      <c r="I474" s="103"/>
      <c r="J474" s="145"/>
    </row>
    <row r="475" customFormat="false" ht="21.75" hidden="false" customHeight="false" outlineLevel="0" collapsed="false">
      <c r="A475" s="103"/>
      <c r="B475" s="90"/>
      <c r="C475" s="144"/>
      <c r="E475" s="103"/>
      <c r="G475" s="144"/>
      <c r="I475" s="103"/>
      <c r="J475" s="145"/>
    </row>
    <row r="476" customFormat="false" ht="21.75" hidden="false" customHeight="false" outlineLevel="0" collapsed="false">
      <c r="A476" s="103"/>
      <c r="B476" s="90"/>
      <c r="C476" s="144"/>
      <c r="E476" s="103"/>
      <c r="G476" s="144"/>
      <c r="I476" s="103"/>
      <c r="J476" s="145"/>
    </row>
    <row r="477" customFormat="false" ht="21.75" hidden="false" customHeight="false" outlineLevel="0" collapsed="false">
      <c r="A477" s="103"/>
      <c r="B477" s="90"/>
      <c r="C477" s="144"/>
      <c r="E477" s="103"/>
      <c r="G477" s="144"/>
      <c r="I477" s="103"/>
      <c r="J477" s="145"/>
    </row>
    <row r="478" customFormat="false" ht="21.75" hidden="false" customHeight="false" outlineLevel="0" collapsed="false">
      <c r="A478" s="103"/>
      <c r="B478" s="90"/>
      <c r="C478" s="144"/>
      <c r="E478" s="103"/>
      <c r="G478" s="144"/>
      <c r="I478" s="103"/>
      <c r="J478" s="145"/>
    </row>
    <row r="479" customFormat="false" ht="21.75" hidden="false" customHeight="false" outlineLevel="0" collapsed="false">
      <c r="A479" s="103"/>
      <c r="B479" s="90"/>
      <c r="C479" s="144"/>
      <c r="E479" s="103"/>
      <c r="G479" s="144"/>
      <c r="I479" s="103"/>
      <c r="J479" s="145"/>
    </row>
    <row r="480" customFormat="false" ht="21.75" hidden="false" customHeight="false" outlineLevel="0" collapsed="false">
      <c r="A480" s="103"/>
      <c r="B480" s="90"/>
      <c r="C480" s="144"/>
      <c r="E480" s="103"/>
      <c r="G480" s="144"/>
      <c r="I480" s="103"/>
      <c r="J480" s="145"/>
    </row>
    <row r="481" customFormat="false" ht="21.75" hidden="false" customHeight="false" outlineLevel="0" collapsed="false">
      <c r="A481" s="103"/>
      <c r="B481" s="90"/>
      <c r="C481" s="144"/>
      <c r="E481" s="103"/>
      <c r="G481" s="144"/>
      <c r="I481" s="103"/>
      <c r="J481" s="145"/>
    </row>
    <row r="482" customFormat="false" ht="21.75" hidden="false" customHeight="false" outlineLevel="0" collapsed="false">
      <c r="A482" s="103"/>
      <c r="B482" s="90"/>
      <c r="C482" s="144"/>
      <c r="E482" s="103"/>
      <c r="G482" s="144"/>
      <c r="I482" s="103"/>
      <c r="J482" s="145"/>
    </row>
    <row r="483" customFormat="false" ht="21.75" hidden="false" customHeight="false" outlineLevel="0" collapsed="false">
      <c r="A483" s="103"/>
      <c r="B483" s="90"/>
      <c r="C483" s="144"/>
      <c r="E483" s="103"/>
      <c r="G483" s="144"/>
      <c r="I483" s="103"/>
      <c r="J483" s="145"/>
    </row>
    <row r="484" customFormat="false" ht="21.75" hidden="false" customHeight="false" outlineLevel="0" collapsed="false">
      <c r="A484" s="103"/>
      <c r="B484" s="90"/>
      <c r="C484" s="144"/>
      <c r="E484" s="103"/>
      <c r="G484" s="144"/>
      <c r="I484" s="103"/>
      <c r="J484" s="145"/>
    </row>
    <row r="485" customFormat="false" ht="21.75" hidden="false" customHeight="false" outlineLevel="0" collapsed="false">
      <c r="A485" s="103"/>
      <c r="B485" s="90"/>
      <c r="C485" s="144"/>
      <c r="E485" s="103"/>
      <c r="G485" s="144"/>
      <c r="I485" s="103"/>
      <c r="J485" s="145"/>
    </row>
    <row r="486" customFormat="false" ht="21.75" hidden="false" customHeight="false" outlineLevel="0" collapsed="false">
      <c r="A486" s="103"/>
      <c r="B486" s="90"/>
      <c r="C486" s="144"/>
      <c r="E486" s="103"/>
      <c r="G486" s="144"/>
      <c r="I486" s="103"/>
      <c r="J486" s="145"/>
    </row>
    <row r="487" customFormat="false" ht="21.75" hidden="false" customHeight="false" outlineLevel="0" collapsed="false">
      <c r="A487" s="103"/>
      <c r="B487" s="90"/>
      <c r="C487" s="144"/>
      <c r="E487" s="103"/>
      <c r="G487" s="144"/>
      <c r="I487" s="103"/>
      <c r="J487" s="145"/>
    </row>
    <row r="488" customFormat="false" ht="21.75" hidden="false" customHeight="false" outlineLevel="0" collapsed="false">
      <c r="A488" s="103"/>
      <c r="B488" s="90"/>
      <c r="C488" s="144"/>
      <c r="E488" s="103"/>
      <c r="G488" s="144"/>
      <c r="I488" s="103"/>
      <c r="J488" s="145"/>
    </row>
    <row r="489" customFormat="false" ht="21.75" hidden="false" customHeight="false" outlineLevel="0" collapsed="false">
      <c r="A489" s="103"/>
      <c r="B489" s="90"/>
      <c r="C489" s="144"/>
      <c r="E489" s="103"/>
      <c r="G489" s="144"/>
      <c r="I489" s="103"/>
      <c r="J489" s="145"/>
    </row>
    <row r="490" customFormat="false" ht="21.75" hidden="false" customHeight="false" outlineLevel="0" collapsed="false">
      <c r="A490" s="103"/>
      <c r="B490" s="90"/>
      <c r="C490" s="144"/>
      <c r="E490" s="103"/>
      <c r="G490" s="144"/>
      <c r="I490" s="103"/>
      <c r="J490" s="145"/>
    </row>
    <row r="491" customFormat="false" ht="21.75" hidden="false" customHeight="false" outlineLevel="0" collapsed="false">
      <c r="A491" s="103"/>
      <c r="B491" s="90"/>
      <c r="C491" s="144"/>
      <c r="E491" s="103"/>
      <c r="G491" s="144"/>
      <c r="I491" s="103"/>
      <c r="J491" s="145"/>
    </row>
    <row r="492" customFormat="false" ht="21.75" hidden="false" customHeight="false" outlineLevel="0" collapsed="false">
      <c r="A492" s="103"/>
      <c r="B492" s="90"/>
      <c r="C492" s="144"/>
      <c r="E492" s="103"/>
      <c r="G492" s="144"/>
      <c r="I492" s="103"/>
      <c r="J492" s="145"/>
    </row>
    <row r="493" customFormat="false" ht="21.75" hidden="false" customHeight="false" outlineLevel="0" collapsed="false">
      <c r="A493" s="103"/>
      <c r="B493" s="90"/>
      <c r="C493" s="144"/>
      <c r="E493" s="103"/>
      <c r="G493" s="144"/>
      <c r="I493" s="103"/>
      <c r="J493" s="145"/>
    </row>
    <row r="494" customFormat="false" ht="21.75" hidden="false" customHeight="false" outlineLevel="0" collapsed="false">
      <c r="A494" s="103"/>
      <c r="B494" s="90"/>
      <c r="C494" s="144"/>
      <c r="E494" s="103"/>
      <c r="G494" s="144"/>
      <c r="I494" s="103"/>
      <c r="J494" s="145"/>
    </row>
    <row r="495" customFormat="false" ht="21.75" hidden="false" customHeight="false" outlineLevel="0" collapsed="false">
      <c r="A495" s="103"/>
      <c r="B495" s="90"/>
      <c r="C495" s="144"/>
      <c r="E495" s="103"/>
      <c r="G495" s="144"/>
      <c r="I495" s="103"/>
      <c r="J495" s="145"/>
    </row>
    <row r="496" customFormat="false" ht="21.75" hidden="false" customHeight="false" outlineLevel="0" collapsed="false">
      <c r="A496" s="103"/>
      <c r="B496" s="90"/>
      <c r="C496" s="144"/>
      <c r="E496" s="103"/>
      <c r="G496" s="144"/>
      <c r="I496" s="103"/>
      <c r="J496" s="145"/>
    </row>
    <row r="497" customFormat="false" ht="21.75" hidden="false" customHeight="false" outlineLevel="0" collapsed="false">
      <c r="A497" s="103"/>
      <c r="B497" s="90"/>
      <c r="C497" s="144"/>
      <c r="E497" s="103"/>
      <c r="G497" s="144"/>
      <c r="I497" s="103"/>
      <c r="J497" s="145"/>
    </row>
    <row r="498" customFormat="false" ht="21.75" hidden="false" customHeight="false" outlineLevel="0" collapsed="false">
      <c r="A498" s="103"/>
      <c r="B498" s="90"/>
      <c r="C498" s="144"/>
      <c r="E498" s="103"/>
      <c r="G498" s="144"/>
      <c r="I498" s="103"/>
      <c r="J498" s="145"/>
    </row>
    <row r="499" customFormat="false" ht="21.75" hidden="false" customHeight="false" outlineLevel="0" collapsed="false">
      <c r="A499" s="103"/>
      <c r="B499" s="90"/>
      <c r="C499" s="144"/>
      <c r="E499" s="103"/>
      <c r="G499" s="144"/>
      <c r="I499" s="103"/>
      <c r="J499" s="145"/>
    </row>
    <row r="500" customFormat="false" ht="21.75" hidden="false" customHeight="false" outlineLevel="0" collapsed="false">
      <c r="A500" s="103"/>
      <c r="B500" s="90"/>
      <c r="C500" s="144"/>
      <c r="E500" s="103"/>
      <c r="G500" s="144"/>
      <c r="I500" s="103"/>
      <c r="J500" s="145"/>
    </row>
    <row r="501" customFormat="false" ht="21.75" hidden="false" customHeight="false" outlineLevel="0" collapsed="false">
      <c r="A501" s="103"/>
      <c r="B501" s="90"/>
      <c r="C501" s="144"/>
      <c r="E501" s="103"/>
      <c r="G501" s="144"/>
      <c r="I501" s="103"/>
      <c r="J501" s="145"/>
    </row>
    <row r="502" customFormat="false" ht="21.75" hidden="false" customHeight="false" outlineLevel="0" collapsed="false">
      <c r="A502" s="103"/>
      <c r="B502" s="90"/>
      <c r="C502" s="144"/>
      <c r="E502" s="103"/>
      <c r="G502" s="144"/>
      <c r="I502" s="103"/>
      <c r="J502" s="145"/>
    </row>
    <row r="503" customFormat="false" ht="21.75" hidden="false" customHeight="false" outlineLevel="0" collapsed="false">
      <c r="A503" s="103"/>
      <c r="B503" s="90"/>
      <c r="C503" s="144"/>
      <c r="E503" s="103"/>
      <c r="G503" s="144"/>
      <c r="I503" s="103"/>
      <c r="J503" s="145"/>
    </row>
    <row r="504" customFormat="false" ht="21.75" hidden="false" customHeight="false" outlineLevel="0" collapsed="false">
      <c r="A504" s="103"/>
      <c r="B504" s="90"/>
      <c r="C504" s="144"/>
      <c r="E504" s="103"/>
      <c r="G504" s="144"/>
      <c r="I504" s="103"/>
      <c r="J504" s="145"/>
    </row>
    <row r="505" customFormat="false" ht="21.75" hidden="false" customHeight="false" outlineLevel="0" collapsed="false">
      <c r="A505" s="103"/>
      <c r="B505" s="90"/>
      <c r="C505" s="144"/>
      <c r="E505" s="103"/>
      <c r="G505" s="144"/>
      <c r="I505" s="103"/>
      <c r="J505" s="145"/>
    </row>
    <row r="506" customFormat="false" ht="21.75" hidden="false" customHeight="false" outlineLevel="0" collapsed="false">
      <c r="A506" s="103"/>
      <c r="B506" s="90"/>
      <c r="C506" s="144"/>
      <c r="E506" s="103"/>
      <c r="G506" s="144"/>
      <c r="I506" s="103"/>
      <c r="J506" s="145"/>
    </row>
    <row r="507" customFormat="false" ht="21.75" hidden="false" customHeight="false" outlineLevel="0" collapsed="false">
      <c r="A507" s="103"/>
      <c r="B507" s="90"/>
      <c r="C507" s="144"/>
      <c r="E507" s="103"/>
      <c r="G507" s="144"/>
      <c r="I507" s="103"/>
      <c r="J507" s="145"/>
    </row>
    <row r="508" customFormat="false" ht="21.75" hidden="false" customHeight="false" outlineLevel="0" collapsed="false">
      <c r="A508" s="103"/>
      <c r="B508" s="90"/>
      <c r="C508" s="144"/>
      <c r="E508" s="103"/>
      <c r="G508" s="144"/>
      <c r="I508" s="103"/>
      <c r="J508" s="145"/>
    </row>
    <row r="509" customFormat="false" ht="21.75" hidden="false" customHeight="false" outlineLevel="0" collapsed="false">
      <c r="A509" s="103"/>
      <c r="B509" s="90"/>
      <c r="C509" s="144"/>
      <c r="E509" s="103"/>
      <c r="G509" s="144"/>
      <c r="I509" s="103"/>
      <c r="J509" s="145"/>
    </row>
    <row r="510" customFormat="false" ht="21.75" hidden="false" customHeight="false" outlineLevel="0" collapsed="false">
      <c r="A510" s="103"/>
      <c r="B510" s="90"/>
      <c r="C510" s="144"/>
      <c r="E510" s="103"/>
      <c r="G510" s="144"/>
      <c r="I510" s="103"/>
      <c r="J510" s="145"/>
    </row>
    <row r="511" customFormat="false" ht="21.75" hidden="false" customHeight="false" outlineLevel="0" collapsed="false">
      <c r="A511" s="103"/>
      <c r="B511" s="90"/>
      <c r="C511" s="144"/>
      <c r="E511" s="103"/>
      <c r="G511" s="144"/>
      <c r="I511" s="103"/>
      <c r="J511" s="145"/>
    </row>
    <row r="512" customFormat="false" ht="21.75" hidden="false" customHeight="false" outlineLevel="0" collapsed="false">
      <c r="A512" s="103"/>
      <c r="B512" s="90"/>
      <c r="C512" s="144"/>
      <c r="E512" s="103"/>
      <c r="G512" s="144"/>
      <c r="I512" s="103"/>
      <c r="J512" s="145"/>
    </row>
    <row r="513" customFormat="false" ht="21.75" hidden="false" customHeight="false" outlineLevel="0" collapsed="false">
      <c r="A513" s="103"/>
      <c r="B513" s="90"/>
      <c r="C513" s="144"/>
      <c r="E513" s="103"/>
      <c r="G513" s="144"/>
      <c r="I513" s="103"/>
      <c r="J513" s="145"/>
    </row>
    <row r="514" customFormat="false" ht="21.75" hidden="false" customHeight="false" outlineLevel="0" collapsed="false">
      <c r="A514" s="103"/>
      <c r="B514" s="90"/>
      <c r="C514" s="144"/>
      <c r="E514" s="103"/>
      <c r="G514" s="144"/>
      <c r="I514" s="103"/>
      <c r="J514" s="145"/>
    </row>
    <row r="515" customFormat="false" ht="21.75" hidden="false" customHeight="false" outlineLevel="0" collapsed="false">
      <c r="A515" s="103"/>
      <c r="B515" s="90"/>
      <c r="C515" s="144"/>
      <c r="E515" s="103"/>
      <c r="G515" s="144"/>
      <c r="I515" s="103"/>
      <c r="J515" s="145"/>
    </row>
    <row r="516" customFormat="false" ht="21.75" hidden="false" customHeight="false" outlineLevel="0" collapsed="false">
      <c r="A516" s="103"/>
      <c r="B516" s="90"/>
      <c r="C516" s="144"/>
      <c r="E516" s="103"/>
      <c r="G516" s="144"/>
      <c r="I516" s="103"/>
      <c r="J516" s="145"/>
    </row>
    <row r="517" customFormat="false" ht="21.75" hidden="false" customHeight="false" outlineLevel="0" collapsed="false">
      <c r="A517" s="103"/>
      <c r="B517" s="90"/>
      <c r="C517" s="144"/>
      <c r="E517" s="103"/>
      <c r="G517" s="144"/>
      <c r="I517" s="103"/>
      <c r="J517" s="145"/>
    </row>
    <row r="518" customFormat="false" ht="21.75" hidden="false" customHeight="false" outlineLevel="0" collapsed="false">
      <c r="A518" s="103"/>
      <c r="B518" s="90"/>
      <c r="C518" s="144"/>
      <c r="E518" s="103"/>
      <c r="G518" s="144"/>
      <c r="I518" s="103"/>
      <c r="J518" s="145"/>
    </row>
    <row r="519" customFormat="false" ht="21.75" hidden="false" customHeight="false" outlineLevel="0" collapsed="false">
      <c r="A519" s="103"/>
      <c r="B519" s="90"/>
      <c r="C519" s="144"/>
      <c r="E519" s="103"/>
      <c r="G519" s="144"/>
      <c r="I519" s="103"/>
      <c r="J519" s="145"/>
    </row>
    <row r="520" customFormat="false" ht="21.75" hidden="false" customHeight="false" outlineLevel="0" collapsed="false">
      <c r="A520" s="103"/>
      <c r="B520" s="90"/>
      <c r="C520" s="144"/>
      <c r="E520" s="103"/>
      <c r="G520" s="144"/>
      <c r="I520" s="103"/>
      <c r="J520" s="145"/>
    </row>
    <row r="521" customFormat="false" ht="21.75" hidden="false" customHeight="false" outlineLevel="0" collapsed="false">
      <c r="A521" s="103"/>
      <c r="B521" s="90"/>
      <c r="C521" s="144"/>
      <c r="E521" s="103"/>
      <c r="G521" s="144"/>
      <c r="I521" s="103"/>
      <c r="J521" s="145"/>
    </row>
    <row r="522" customFormat="false" ht="21.75" hidden="false" customHeight="false" outlineLevel="0" collapsed="false">
      <c r="A522" s="103"/>
      <c r="B522" s="90"/>
      <c r="C522" s="144"/>
      <c r="E522" s="103"/>
      <c r="G522" s="144"/>
      <c r="I522" s="103"/>
      <c r="J522" s="145"/>
    </row>
    <row r="523" customFormat="false" ht="21.75" hidden="false" customHeight="false" outlineLevel="0" collapsed="false">
      <c r="A523" s="103"/>
      <c r="B523" s="90"/>
      <c r="C523" s="144"/>
      <c r="E523" s="103"/>
      <c r="G523" s="144"/>
      <c r="I523" s="103"/>
      <c r="J523" s="145"/>
    </row>
    <row r="524" customFormat="false" ht="21.75" hidden="false" customHeight="false" outlineLevel="0" collapsed="false">
      <c r="A524" s="103"/>
      <c r="B524" s="90"/>
      <c r="C524" s="144"/>
      <c r="E524" s="103"/>
      <c r="G524" s="144"/>
      <c r="I524" s="103"/>
      <c r="J524" s="145"/>
    </row>
    <row r="525" customFormat="false" ht="21.75" hidden="false" customHeight="false" outlineLevel="0" collapsed="false">
      <c r="A525" s="103"/>
      <c r="B525" s="90"/>
      <c r="C525" s="144"/>
      <c r="E525" s="103"/>
      <c r="G525" s="144"/>
      <c r="I525" s="103"/>
      <c r="J525" s="145"/>
    </row>
    <row r="526" customFormat="false" ht="21.75" hidden="false" customHeight="false" outlineLevel="0" collapsed="false">
      <c r="A526" s="103"/>
      <c r="B526" s="90"/>
      <c r="C526" s="144"/>
      <c r="E526" s="103"/>
      <c r="G526" s="144"/>
      <c r="I526" s="103"/>
      <c r="J526" s="145"/>
    </row>
    <row r="527" customFormat="false" ht="21.75" hidden="false" customHeight="false" outlineLevel="0" collapsed="false">
      <c r="A527" s="103"/>
      <c r="B527" s="90"/>
      <c r="C527" s="144"/>
      <c r="E527" s="103"/>
      <c r="G527" s="144"/>
      <c r="I527" s="103"/>
      <c r="J527" s="145"/>
    </row>
    <row r="528" customFormat="false" ht="21.75" hidden="false" customHeight="false" outlineLevel="0" collapsed="false">
      <c r="A528" s="103"/>
      <c r="B528" s="90"/>
      <c r="C528" s="144"/>
      <c r="E528" s="103"/>
      <c r="G528" s="144"/>
      <c r="I528" s="103"/>
      <c r="J528" s="145"/>
    </row>
    <row r="529" customFormat="false" ht="21.75" hidden="false" customHeight="false" outlineLevel="0" collapsed="false">
      <c r="A529" s="103"/>
      <c r="B529" s="90"/>
      <c r="C529" s="144"/>
      <c r="E529" s="103"/>
      <c r="G529" s="144"/>
      <c r="I529" s="103"/>
      <c r="J529" s="145"/>
    </row>
    <row r="530" customFormat="false" ht="21.75" hidden="false" customHeight="false" outlineLevel="0" collapsed="false">
      <c r="A530" s="103"/>
      <c r="B530" s="90"/>
      <c r="C530" s="144"/>
      <c r="E530" s="103"/>
      <c r="G530" s="144"/>
      <c r="I530" s="103"/>
      <c r="J530" s="145"/>
    </row>
    <row r="531" customFormat="false" ht="21.75" hidden="false" customHeight="false" outlineLevel="0" collapsed="false">
      <c r="A531" s="103"/>
      <c r="B531" s="90"/>
      <c r="C531" s="144"/>
      <c r="E531" s="103"/>
      <c r="G531" s="144"/>
      <c r="I531" s="103"/>
      <c r="J531" s="145"/>
    </row>
    <row r="532" customFormat="false" ht="21.75" hidden="false" customHeight="false" outlineLevel="0" collapsed="false">
      <c r="A532" s="103"/>
      <c r="B532" s="90"/>
      <c r="C532" s="144"/>
      <c r="E532" s="103"/>
      <c r="G532" s="144"/>
      <c r="I532" s="103"/>
      <c r="J532" s="145"/>
    </row>
    <row r="533" customFormat="false" ht="21.75" hidden="false" customHeight="false" outlineLevel="0" collapsed="false">
      <c r="A533" s="103"/>
      <c r="B533" s="90"/>
      <c r="C533" s="144"/>
      <c r="E533" s="103"/>
      <c r="G533" s="144"/>
      <c r="I533" s="103"/>
      <c r="J533" s="145"/>
    </row>
    <row r="534" customFormat="false" ht="21.75" hidden="false" customHeight="false" outlineLevel="0" collapsed="false">
      <c r="A534" s="103"/>
      <c r="B534" s="90"/>
      <c r="C534" s="144"/>
      <c r="E534" s="103"/>
      <c r="G534" s="144"/>
      <c r="I534" s="103"/>
      <c r="J534" s="145"/>
    </row>
    <row r="535" customFormat="false" ht="21.75" hidden="false" customHeight="false" outlineLevel="0" collapsed="false">
      <c r="A535" s="103"/>
      <c r="B535" s="90"/>
      <c r="C535" s="144"/>
      <c r="E535" s="103"/>
      <c r="G535" s="144"/>
      <c r="I535" s="103"/>
      <c r="J535" s="145"/>
    </row>
    <row r="536" customFormat="false" ht="21.75" hidden="false" customHeight="false" outlineLevel="0" collapsed="false">
      <c r="A536" s="103"/>
      <c r="B536" s="90"/>
      <c r="C536" s="144"/>
      <c r="E536" s="103"/>
      <c r="G536" s="144"/>
      <c r="I536" s="103"/>
      <c r="J536" s="145"/>
    </row>
    <row r="537" customFormat="false" ht="21.75" hidden="false" customHeight="false" outlineLevel="0" collapsed="false">
      <c r="A537" s="103"/>
      <c r="B537" s="90"/>
      <c r="C537" s="144"/>
      <c r="E537" s="103"/>
      <c r="G537" s="144"/>
      <c r="I537" s="103"/>
      <c r="J537" s="145"/>
    </row>
    <row r="538" customFormat="false" ht="21.75" hidden="false" customHeight="false" outlineLevel="0" collapsed="false">
      <c r="A538" s="103"/>
      <c r="B538" s="90"/>
      <c r="C538" s="144"/>
      <c r="E538" s="103"/>
      <c r="G538" s="144"/>
      <c r="I538" s="103"/>
      <c r="J538" s="145"/>
    </row>
    <row r="539" customFormat="false" ht="21.75" hidden="false" customHeight="false" outlineLevel="0" collapsed="false">
      <c r="A539" s="103"/>
      <c r="B539" s="90"/>
      <c r="C539" s="144"/>
      <c r="E539" s="103"/>
      <c r="G539" s="144"/>
      <c r="I539" s="103"/>
      <c r="J539" s="145"/>
    </row>
    <row r="540" customFormat="false" ht="21.75" hidden="false" customHeight="false" outlineLevel="0" collapsed="false">
      <c r="A540" s="103"/>
      <c r="B540" s="90"/>
      <c r="C540" s="144"/>
      <c r="E540" s="103"/>
      <c r="G540" s="144"/>
      <c r="I540" s="103"/>
      <c r="J540" s="145"/>
    </row>
    <row r="541" customFormat="false" ht="21.75" hidden="false" customHeight="false" outlineLevel="0" collapsed="false">
      <c r="A541" s="103"/>
      <c r="B541" s="90"/>
      <c r="C541" s="144"/>
      <c r="E541" s="103"/>
      <c r="G541" s="144"/>
      <c r="I541" s="103"/>
      <c r="J541" s="145"/>
    </row>
    <row r="542" customFormat="false" ht="21.75" hidden="false" customHeight="false" outlineLevel="0" collapsed="false">
      <c r="A542" s="103"/>
      <c r="B542" s="90"/>
      <c r="C542" s="144"/>
      <c r="E542" s="103"/>
      <c r="G542" s="144"/>
      <c r="I542" s="103"/>
      <c r="J542" s="145"/>
    </row>
    <row r="543" customFormat="false" ht="21.75" hidden="false" customHeight="false" outlineLevel="0" collapsed="false">
      <c r="A543" s="103"/>
      <c r="B543" s="90"/>
      <c r="C543" s="144"/>
      <c r="E543" s="103"/>
      <c r="G543" s="144"/>
      <c r="I543" s="103"/>
      <c r="J543" s="145"/>
    </row>
    <row r="544" customFormat="false" ht="21.75" hidden="false" customHeight="false" outlineLevel="0" collapsed="false">
      <c r="A544" s="103"/>
      <c r="B544" s="90"/>
      <c r="C544" s="144"/>
      <c r="E544" s="103"/>
      <c r="G544" s="144"/>
      <c r="I544" s="103"/>
      <c r="J544" s="145"/>
    </row>
    <row r="545" customFormat="false" ht="21.75" hidden="false" customHeight="false" outlineLevel="0" collapsed="false">
      <c r="A545" s="103"/>
      <c r="B545" s="90"/>
      <c r="C545" s="144"/>
      <c r="E545" s="103"/>
      <c r="G545" s="144"/>
      <c r="I545" s="103"/>
      <c r="J545" s="145"/>
    </row>
    <row r="546" customFormat="false" ht="21.75" hidden="false" customHeight="false" outlineLevel="0" collapsed="false">
      <c r="A546" s="103"/>
      <c r="B546" s="90"/>
      <c r="C546" s="144"/>
      <c r="E546" s="103"/>
      <c r="G546" s="144"/>
      <c r="I546" s="103"/>
      <c r="J546" s="145"/>
    </row>
    <row r="547" customFormat="false" ht="21.75" hidden="false" customHeight="false" outlineLevel="0" collapsed="false">
      <c r="A547" s="103"/>
      <c r="B547" s="90"/>
      <c r="C547" s="144"/>
      <c r="E547" s="103"/>
      <c r="G547" s="144"/>
      <c r="I547" s="103"/>
      <c r="J547" s="145"/>
    </row>
    <row r="548" customFormat="false" ht="21.75" hidden="false" customHeight="false" outlineLevel="0" collapsed="false">
      <c r="A548" s="103"/>
      <c r="B548" s="90"/>
      <c r="C548" s="144"/>
      <c r="E548" s="103"/>
      <c r="G548" s="144"/>
      <c r="I548" s="103"/>
      <c r="J548" s="145"/>
    </row>
    <row r="549" customFormat="false" ht="21.75" hidden="false" customHeight="false" outlineLevel="0" collapsed="false">
      <c r="A549" s="103"/>
      <c r="B549" s="90"/>
      <c r="C549" s="144"/>
      <c r="E549" s="103"/>
      <c r="G549" s="144"/>
      <c r="I549" s="103"/>
      <c r="J549" s="145"/>
    </row>
    <row r="550" customFormat="false" ht="21.75" hidden="false" customHeight="false" outlineLevel="0" collapsed="false">
      <c r="A550" s="103"/>
      <c r="B550" s="90"/>
      <c r="C550" s="144"/>
      <c r="E550" s="103"/>
      <c r="G550" s="144"/>
      <c r="I550" s="103"/>
      <c r="J550" s="145"/>
    </row>
    <row r="551" customFormat="false" ht="21.75" hidden="false" customHeight="false" outlineLevel="0" collapsed="false">
      <c r="A551" s="103"/>
      <c r="B551" s="90"/>
      <c r="C551" s="144"/>
      <c r="E551" s="103"/>
      <c r="G551" s="144"/>
      <c r="I551" s="103"/>
      <c r="J551" s="145"/>
    </row>
    <row r="552" customFormat="false" ht="21.75" hidden="false" customHeight="false" outlineLevel="0" collapsed="false">
      <c r="A552" s="103"/>
      <c r="B552" s="90"/>
      <c r="C552" s="144"/>
      <c r="E552" s="103"/>
      <c r="G552" s="144"/>
      <c r="I552" s="103"/>
      <c r="J552" s="145"/>
    </row>
    <row r="553" customFormat="false" ht="21.75" hidden="false" customHeight="false" outlineLevel="0" collapsed="false">
      <c r="A553" s="103"/>
      <c r="B553" s="90"/>
      <c r="C553" s="144"/>
      <c r="E553" s="103"/>
      <c r="G553" s="144"/>
      <c r="I553" s="103"/>
      <c r="J553" s="145"/>
    </row>
    <row r="554" customFormat="false" ht="21.75" hidden="false" customHeight="false" outlineLevel="0" collapsed="false">
      <c r="A554" s="103"/>
      <c r="B554" s="90"/>
      <c r="C554" s="144"/>
      <c r="E554" s="103"/>
      <c r="G554" s="144"/>
      <c r="I554" s="103"/>
      <c r="J554" s="145"/>
    </row>
    <row r="555" customFormat="false" ht="21.75" hidden="false" customHeight="false" outlineLevel="0" collapsed="false">
      <c r="A555" s="103"/>
      <c r="B555" s="90"/>
      <c r="C555" s="144"/>
      <c r="E555" s="103"/>
      <c r="G555" s="144"/>
      <c r="I555" s="103"/>
      <c r="J555" s="145"/>
    </row>
    <row r="556" customFormat="false" ht="21.75" hidden="false" customHeight="false" outlineLevel="0" collapsed="false">
      <c r="A556" s="103"/>
      <c r="B556" s="90"/>
      <c r="C556" s="144"/>
      <c r="E556" s="103"/>
      <c r="G556" s="144"/>
      <c r="I556" s="103"/>
      <c r="J556" s="145"/>
    </row>
    <row r="557" customFormat="false" ht="21.75" hidden="false" customHeight="false" outlineLevel="0" collapsed="false">
      <c r="A557" s="103"/>
      <c r="B557" s="90"/>
      <c r="C557" s="144"/>
      <c r="E557" s="103"/>
      <c r="G557" s="144"/>
      <c r="I557" s="103"/>
      <c r="J557" s="145"/>
    </row>
    <row r="558" customFormat="false" ht="21.75" hidden="false" customHeight="false" outlineLevel="0" collapsed="false">
      <c r="A558" s="103"/>
      <c r="B558" s="90"/>
      <c r="C558" s="144"/>
      <c r="E558" s="103"/>
      <c r="G558" s="144"/>
      <c r="I558" s="103"/>
      <c r="J558" s="145"/>
    </row>
    <row r="559" customFormat="false" ht="21.75" hidden="false" customHeight="false" outlineLevel="0" collapsed="false">
      <c r="A559" s="103"/>
      <c r="B559" s="90"/>
      <c r="C559" s="144"/>
      <c r="E559" s="103"/>
      <c r="G559" s="144"/>
      <c r="I559" s="103"/>
      <c r="J559" s="145"/>
    </row>
    <row r="560" customFormat="false" ht="21.75" hidden="false" customHeight="false" outlineLevel="0" collapsed="false">
      <c r="A560" s="103"/>
      <c r="B560" s="90"/>
      <c r="C560" s="144"/>
      <c r="E560" s="103"/>
      <c r="G560" s="144"/>
      <c r="I560" s="103"/>
      <c r="J560" s="145"/>
    </row>
    <row r="561" customFormat="false" ht="21.75" hidden="false" customHeight="false" outlineLevel="0" collapsed="false">
      <c r="A561" s="103"/>
      <c r="B561" s="90"/>
      <c r="C561" s="144"/>
      <c r="E561" s="103"/>
      <c r="G561" s="144"/>
      <c r="I561" s="103"/>
      <c r="J561" s="145"/>
    </row>
    <row r="562" customFormat="false" ht="21.75" hidden="false" customHeight="false" outlineLevel="0" collapsed="false">
      <c r="A562" s="103"/>
      <c r="B562" s="90"/>
      <c r="C562" s="144"/>
      <c r="E562" s="103"/>
      <c r="G562" s="144"/>
      <c r="I562" s="103"/>
      <c r="J562" s="145"/>
    </row>
    <row r="563" customFormat="false" ht="21.75" hidden="false" customHeight="false" outlineLevel="0" collapsed="false">
      <c r="A563" s="103"/>
      <c r="B563" s="90"/>
      <c r="C563" s="144"/>
      <c r="E563" s="103"/>
      <c r="G563" s="144"/>
      <c r="I563" s="103"/>
      <c r="J563" s="145"/>
    </row>
    <row r="564" customFormat="false" ht="21.75" hidden="false" customHeight="false" outlineLevel="0" collapsed="false">
      <c r="A564" s="103"/>
      <c r="B564" s="90"/>
      <c r="C564" s="144"/>
      <c r="E564" s="103"/>
      <c r="G564" s="144"/>
      <c r="I564" s="103"/>
      <c r="J564" s="145"/>
    </row>
    <row r="565" customFormat="false" ht="21.75" hidden="false" customHeight="false" outlineLevel="0" collapsed="false">
      <c r="A565" s="103"/>
      <c r="B565" s="90"/>
      <c r="C565" s="144"/>
      <c r="E565" s="103"/>
      <c r="G565" s="144"/>
      <c r="I565" s="103"/>
      <c r="J565" s="145"/>
    </row>
    <row r="566" customFormat="false" ht="21.75" hidden="false" customHeight="false" outlineLevel="0" collapsed="false">
      <c r="A566" s="103"/>
      <c r="B566" s="90"/>
      <c r="C566" s="144"/>
      <c r="E566" s="103"/>
      <c r="G566" s="144"/>
      <c r="I566" s="103"/>
      <c r="J566" s="145"/>
    </row>
    <row r="567" customFormat="false" ht="21.75" hidden="false" customHeight="false" outlineLevel="0" collapsed="false">
      <c r="A567" s="103"/>
      <c r="B567" s="90"/>
      <c r="C567" s="144"/>
      <c r="E567" s="103"/>
      <c r="G567" s="144"/>
      <c r="I567" s="103"/>
      <c r="J567" s="145"/>
    </row>
    <row r="568" customFormat="false" ht="21.75" hidden="false" customHeight="false" outlineLevel="0" collapsed="false">
      <c r="A568" s="103"/>
      <c r="B568" s="90"/>
      <c r="C568" s="144"/>
      <c r="E568" s="103"/>
      <c r="G568" s="144"/>
      <c r="I568" s="103"/>
      <c r="J568" s="145"/>
    </row>
    <row r="569" customFormat="false" ht="21.75" hidden="false" customHeight="false" outlineLevel="0" collapsed="false">
      <c r="A569" s="103"/>
      <c r="B569" s="90"/>
      <c r="C569" s="144"/>
      <c r="E569" s="103"/>
      <c r="G569" s="144"/>
      <c r="I569" s="103"/>
      <c r="J569" s="145"/>
    </row>
    <row r="570" customFormat="false" ht="21.75" hidden="false" customHeight="false" outlineLevel="0" collapsed="false">
      <c r="A570" s="103"/>
      <c r="B570" s="90"/>
      <c r="C570" s="144"/>
      <c r="E570" s="103"/>
      <c r="G570" s="144"/>
      <c r="I570" s="103"/>
      <c r="J570" s="145"/>
    </row>
    <row r="571" customFormat="false" ht="21.75" hidden="false" customHeight="false" outlineLevel="0" collapsed="false">
      <c r="A571" s="103"/>
      <c r="B571" s="90"/>
      <c r="C571" s="144"/>
      <c r="E571" s="103"/>
      <c r="G571" s="144"/>
      <c r="I571" s="103"/>
      <c r="J571" s="145"/>
    </row>
    <row r="572" customFormat="false" ht="21.75" hidden="false" customHeight="false" outlineLevel="0" collapsed="false">
      <c r="A572" s="103"/>
      <c r="B572" s="90"/>
      <c r="C572" s="144"/>
      <c r="E572" s="103"/>
      <c r="G572" s="144"/>
      <c r="I572" s="103"/>
      <c r="J572" s="145"/>
    </row>
    <row r="573" customFormat="false" ht="21.75" hidden="false" customHeight="false" outlineLevel="0" collapsed="false">
      <c r="A573" s="103"/>
      <c r="B573" s="90"/>
      <c r="C573" s="144"/>
      <c r="E573" s="103"/>
      <c r="G573" s="144"/>
      <c r="I573" s="103"/>
      <c r="J573" s="145"/>
    </row>
    <row r="574" customFormat="false" ht="21.75" hidden="false" customHeight="false" outlineLevel="0" collapsed="false">
      <c r="A574" s="103"/>
      <c r="B574" s="90"/>
      <c r="C574" s="144"/>
      <c r="E574" s="103"/>
      <c r="G574" s="144"/>
      <c r="I574" s="103"/>
      <c r="J574" s="145"/>
    </row>
    <row r="575" customFormat="false" ht="21.75" hidden="false" customHeight="false" outlineLevel="0" collapsed="false">
      <c r="A575" s="103"/>
      <c r="B575" s="90"/>
      <c r="C575" s="144"/>
      <c r="E575" s="103"/>
      <c r="G575" s="144"/>
      <c r="I575" s="103"/>
      <c r="J575" s="145"/>
    </row>
    <row r="576" customFormat="false" ht="21.75" hidden="false" customHeight="false" outlineLevel="0" collapsed="false">
      <c r="A576" s="103"/>
      <c r="B576" s="90"/>
      <c r="C576" s="144"/>
      <c r="E576" s="103"/>
      <c r="G576" s="144"/>
      <c r="I576" s="103"/>
      <c r="J576" s="145"/>
    </row>
    <row r="577" customFormat="false" ht="21.75" hidden="false" customHeight="false" outlineLevel="0" collapsed="false">
      <c r="A577" s="103"/>
      <c r="B577" s="90"/>
      <c r="C577" s="144"/>
      <c r="E577" s="103"/>
      <c r="G577" s="144"/>
      <c r="I577" s="103"/>
      <c r="J577" s="145"/>
    </row>
    <row r="578" customFormat="false" ht="21.75" hidden="false" customHeight="false" outlineLevel="0" collapsed="false">
      <c r="A578" s="103"/>
      <c r="B578" s="90"/>
      <c r="C578" s="144"/>
      <c r="E578" s="103"/>
      <c r="G578" s="144"/>
      <c r="I578" s="103"/>
      <c r="J578" s="145"/>
    </row>
    <row r="579" customFormat="false" ht="21.75" hidden="false" customHeight="false" outlineLevel="0" collapsed="false">
      <c r="A579" s="103"/>
      <c r="B579" s="90"/>
      <c r="C579" s="144"/>
      <c r="E579" s="103"/>
      <c r="G579" s="144"/>
      <c r="I579" s="103"/>
      <c r="J579" s="145"/>
    </row>
    <row r="580" customFormat="false" ht="21.75" hidden="false" customHeight="false" outlineLevel="0" collapsed="false">
      <c r="A580" s="103"/>
      <c r="B580" s="90"/>
      <c r="C580" s="144"/>
      <c r="E580" s="103"/>
      <c r="G580" s="144"/>
      <c r="I580" s="103"/>
      <c r="J580" s="145"/>
    </row>
    <row r="581" customFormat="false" ht="21.75" hidden="false" customHeight="false" outlineLevel="0" collapsed="false">
      <c r="A581" s="103"/>
      <c r="B581" s="90"/>
      <c r="C581" s="144"/>
      <c r="E581" s="103"/>
      <c r="G581" s="144"/>
      <c r="I581" s="103"/>
      <c r="J581" s="145"/>
    </row>
    <row r="582" customFormat="false" ht="21.75" hidden="false" customHeight="false" outlineLevel="0" collapsed="false">
      <c r="A582" s="103"/>
      <c r="B582" s="90"/>
      <c r="C582" s="144"/>
      <c r="E582" s="103"/>
      <c r="G582" s="144"/>
      <c r="I582" s="103"/>
      <c r="J582" s="145"/>
    </row>
    <row r="583" customFormat="false" ht="21.75" hidden="false" customHeight="false" outlineLevel="0" collapsed="false">
      <c r="A583" s="103"/>
      <c r="B583" s="90"/>
      <c r="C583" s="144"/>
      <c r="E583" s="103"/>
      <c r="G583" s="144"/>
      <c r="I583" s="103"/>
      <c r="J583" s="145"/>
    </row>
    <row r="584" customFormat="false" ht="21.75" hidden="false" customHeight="false" outlineLevel="0" collapsed="false">
      <c r="A584" s="103"/>
      <c r="B584" s="90"/>
      <c r="C584" s="144"/>
      <c r="E584" s="103"/>
      <c r="G584" s="144"/>
      <c r="I584" s="103"/>
      <c r="J584" s="145"/>
    </row>
    <row r="585" customFormat="false" ht="21.75" hidden="false" customHeight="false" outlineLevel="0" collapsed="false">
      <c r="A585" s="103"/>
      <c r="B585" s="90"/>
      <c r="C585" s="144"/>
      <c r="E585" s="103"/>
      <c r="G585" s="144"/>
      <c r="I585" s="103"/>
      <c r="J585" s="145"/>
    </row>
    <row r="586" customFormat="false" ht="21.75" hidden="false" customHeight="false" outlineLevel="0" collapsed="false">
      <c r="A586" s="103"/>
      <c r="B586" s="90"/>
      <c r="C586" s="144"/>
      <c r="E586" s="103"/>
      <c r="G586" s="144"/>
      <c r="I586" s="103"/>
      <c r="J586" s="145"/>
    </row>
    <row r="587" customFormat="false" ht="21.75" hidden="false" customHeight="false" outlineLevel="0" collapsed="false">
      <c r="A587" s="103"/>
      <c r="B587" s="90"/>
      <c r="C587" s="144"/>
      <c r="E587" s="103"/>
      <c r="G587" s="144"/>
      <c r="I587" s="103"/>
      <c r="J587" s="145"/>
    </row>
    <row r="588" customFormat="false" ht="21.75" hidden="false" customHeight="false" outlineLevel="0" collapsed="false">
      <c r="A588" s="103"/>
      <c r="B588" s="90"/>
      <c r="C588" s="144"/>
      <c r="E588" s="103"/>
      <c r="G588" s="144"/>
      <c r="I588" s="103"/>
      <c r="J588" s="145"/>
    </row>
    <row r="589" customFormat="false" ht="21.75" hidden="false" customHeight="false" outlineLevel="0" collapsed="false">
      <c r="A589" s="103"/>
      <c r="B589" s="90"/>
      <c r="C589" s="144"/>
      <c r="E589" s="103"/>
      <c r="G589" s="144"/>
      <c r="I589" s="103"/>
      <c r="J589" s="145"/>
    </row>
    <row r="590" customFormat="false" ht="21.75" hidden="false" customHeight="false" outlineLevel="0" collapsed="false">
      <c r="A590" s="103"/>
      <c r="B590" s="90"/>
      <c r="C590" s="144"/>
      <c r="E590" s="103"/>
      <c r="G590" s="144"/>
      <c r="I590" s="103"/>
      <c r="J590" s="145"/>
    </row>
    <row r="591" customFormat="false" ht="21.75" hidden="false" customHeight="false" outlineLevel="0" collapsed="false">
      <c r="A591" s="103"/>
      <c r="B591" s="90"/>
      <c r="C591" s="144"/>
      <c r="E591" s="103"/>
      <c r="G591" s="144"/>
      <c r="I591" s="103"/>
      <c r="J591" s="145"/>
    </row>
    <row r="592" customFormat="false" ht="21.75" hidden="false" customHeight="false" outlineLevel="0" collapsed="false">
      <c r="A592" s="103"/>
      <c r="B592" s="90"/>
      <c r="C592" s="144"/>
      <c r="E592" s="103"/>
      <c r="G592" s="144"/>
      <c r="I592" s="103"/>
      <c r="J592" s="145"/>
    </row>
    <row r="593" customFormat="false" ht="21.75" hidden="false" customHeight="false" outlineLevel="0" collapsed="false">
      <c r="A593" s="103"/>
      <c r="B593" s="90"/>
      <c r="C593" s="144"/>
      <c r="E593" s="103"/>
      <c r="G593" s="144"/>
      <c r="I593" s="103"/>
      <c r="J593" s="145"/>
    </row>
    <row r="594" customFormat="false" ht="21.75" hidden="false" customHeight="false" outlineLevel="0" collapsed="false">
      <c r="A594" s="103"/>
      <c r="B594" s="90"/>
      <c r="C594" s="144"/>
      <c r="E594" s="103"/>
      <c r="G594" s="144"/>
      <c r="I594" s="103"/>
      <c r="J594" s="145"/>
    </row>
    <row r="595" customFormat="false" ht="21.75" hidden="false" customHeight="false" outlineLevel="0" collapsed="false">
      <c r="A595" s="103"/>
      <c r="B595" s="90"/>
      <c r="C595" s="144"/>
      <c r="E595" s="103"/>
      <c r="G595" s="144"/>
      <c r="I595" s="103"/>
      <c r="J595" s="145"/>
    </row>
    <row r="596" customFormat="false" ht="21.75" hidden="false" customHeight="false" outlineLevel="0" collapsed="false">
      <c r="A596" s="103"/>
      <c r="B596" s="90"/>
      <c r="C596" s="144"/>
      <c r="E596" s="103"/>
      <c r="G596" s="144"/>
      <c r="I596" s="103"/>
      <c r="J596" s="145"/>
    </row>
    <row r="597" customFormat="false" ht="21.75" hidden="false" customHeight="false" outlineLevel="0" collapsed="false">
      <c r="A597" s="103"/>
      <c r="B597" s="90"/>
      <c r="C597" s="144"/>
      <c r="E597" s="103"/>
      <c r="G597" s="144"/>
      <c r="I597" s="103"/>
      <c r="J597" s="145"/>
    </row>
    <row r="598" customFormat="false" ht="21.75" hidden="false" customHeight="false" outlineLevel="0" collapsed="false">
      <c r="A598" s="103"/>
      <c r="B598" s="90"/>
      <c r="C598" s="144"/>
      <c r="E598" s="103"/>
      <c r="G598" s="144"/>
      <c r="I598" s="103"/>
      <c r="J598" s="145"/>
    </row>
    <row r="599" customFormat="false" ht="21.75" hidden="false" customHeight="false" outlineLevel="0" collapsed="false">
      <c r="A599" s="103"/>
      <c r="B599" s="90"/>
      <c r="C599" s="144"/>
      <c r="E599" s="103"/>
      <c r="G599" s="144"/>
      <c r="I599" s="103"/>
      <c r="J599" s="145"/>
    </row>
    <row r="600" customFormat="false" ht="21.75" hidden="false" customHeight="false" outlineLevel="0" collapsed="false">
      <c r="A600" s="103"/>
      <c r="B600" s="90"/>
      <c r="C600" s="144"/>
      <c r="E600" s="103"/>
      <c r="G600" s="144"/>
      <c r="I600" s="103"/>
      <c r="J600" s="145"/>
    </row>
    <row r="601" customFormat="false" ht="21.75" hidden="false" customHeight="false" outlineLevel="0" collapsed="false">
      <c r="A601" s="103"/>
      <c r="B601" s="90"/>
      <c r="C601" s="144"/>
      <c r="E601" s="103"/>
      <c r="G601" s="144"/>
      <c r="I601" s="103"/>
      <c r="J601" s="145"/>
    </row>
    <row r="602" customFormat="false" ht="21.75" hidden="false" customHeight="false" outlineLevel="0" collapsed="false">
      <c r="A602" s="103"/>
      <c r="B602" s="90"/>
      <c r="C602" s="144"/>
      <c r="E602" s="103"/>
      <c r="G602" s="144"/>
      <c r="I602" s="103"/>
      <c r="J602" s="145"/>
    </row>
    <row r="603" customFormat="false" ht="21.75" hidden="false" customHeight="false" outlineLevel="0" collapsed="false">
      <c r="A603" s="103"/>
      <c r="B603" s="90"/>
      <c r="C603" s="144"/>
      <c r="E603" s="103"/>
      <c r="G603" s="144"/>
      <c r="I603" s="103"/>
      <c r="J603" s="145"/>
    </row>
    <row r="604" customFormat="false" ht="21.75" hidden="false" customHeight="false" outlineLevel="0" collapsed="false">
      <c r="A604" s="103"/>
      <c r="B604" s="90"/>
      <c r="C604" s="144"/>
      <c r="E604" s="103"/>
      <c r="G604" s="144"/>
      <c r="I604" s="103"/>
      <c r="J604" s="145"/>
    </row>
    <row r="605" customFormat="false" ht="21.75" hidden="false" customHeight="false" outlineLevel="0" collapsed="false">
      <c r="A605" s="103"/>
      <c r="B605" s="90"/>
      <c r="C605" s="144"/>
      <c r="E605" s="103"/>
      <c r="G605" s="144"/>
      <c r="I605" s="103"/>
      <c r="J605" s="145"/>
    </row>
    <row r="606" customFormat="false" ht="21.75" hidden="false" customHeight="false" outlineLevel="0" collapsed="false">
      <c r="A606" s="103"/>
      <c r="B606" s="90"/>
      <c r="C606" s="144"/>
      <c r="E606" s="103"/>
      <c r="G606" s="144"/>
      <c r="I606" s="103"/>
      <c r="J606" s="145"/>
    </row>
    <row r="607" customFormat="false" ht="21.75" hidden="false" customHeight="false" outlineLevel="0" collapsed="false">
      <c r="A607" s="103"/>
      <c r="B607" s="90"/>
      <c r="C607" s="144"/>
      <c r="E607" s="103"/>
      <c r="G607" s="144"/>
      <c r="I607" s="103"/>
      <c r="J607" s="145"/>
    </row>
    <row r="608" customFormat="false" ht="21.75" hidden="false" customHeight="false" outlineLevel="0" collapsed="false">
      <c r="A608" s="103"/>
      <c r="B608" s="90"/>
      <c r="C608" s="144"/>
      <c r="E608" s="103"/>
      <c r="G608" s="144"/>
      <c r="I608" s="103"/>
      <c r="J608" s="145"/>
    </row>
    <row r="609" customFormat="false" ht="21.75" hidden="false" customHeight="false" outlineLevel="0" collapsed="false">
      <c r="A609" s="103"/>
      <c r="B609" s="90"/>
      <c r="C609" s="144"/>
      <c r="E609" s="103"/>
      <c r="G609" s="144"/>
      <c r="I609" s="103"/>
      <c r="J609" s="145"/>
    </row>
    <row r="610" customFormat="false" ht="21.75" hidden="false" customHeight="false" outlineLevel="0" collapsed="false">
      <c r="A610" s="103"/>
      <c r="B610" s="90"/>
      <c r="C610" s="144"/>
      <c r="E610" s="103"/>
      <c r="G610" s="144"/>
      <c r="I610" s="103"/>
      <c r="J610" s="145"/>
    </row>
    <row r="611" customFormat="false" ht="21.75" hidden="false" customHeight="false" outlineLevel="0" collapsed="false">
      <c r="A611" s="103"/>
      <c r="B611" s="90"/>
      <c r="C611" s="144"/>
      <c r="E611" s="103"/>
      <c r="G611" s="144"/>
      <c r="I611" s="103"/>
      <c r="J611" s="145"/>
    </row>
    <row r="612" customFormat="false" ht="21.75" hidden="false" customHeight="false" outlineLevel="0" collapsed="false">
      <c r="A612" s="103"/>
      <c r="B612" s="90"/>
      <c r="C612" s="144"/>
      <c r="E612" s="103"/>
      <c r="G612" s="144"/>
      <c r="I612" s="103"/>
      <c r="J612" s="145"/>
    </row>
    <row r="613" customFormat="false" ht="21.75" hidden="false" customHeight="false" outlineLevel="0" collapsed="false">
      <c r="A613" s="103"/>
      <c r="B613" s="90"/>
      <c r="C613" s="144"/>
      <c r="E613" s="103"/>
      <c r="G613" s="144"/>
      <c r="I613" s="103"/>
      <c r="J613" s="145"/>
    </row>
    <row r="614" customFormat="false" ht="21.75" hidden="false" customHeight="false" outlineLevel="0" collapsed="false">
      <c r="A614" s="103"/>
      <c r="B614" s="90"/>
      <c r="C614" s="144"/>
      <c r="E614" s="103"/>
      <c r="G614" s="144"/>
      <c r="I614" s="103"/>
      <c r="J614" s="145"/>
    </row>
    <row r="615" customFormat="false" ht="21.75" hidden="false" customHeight="false" outlineLevel="0" collapsed="false">
      <c r="A615" s="103"/>
      <c r="B615" s="90"/>
      <c r="C615" s="144"/>
      <c r="E615" s="103"/>
      <c r="G615" s="144"/>
      <c r="I615" s="103"/>
      <c r="J615" s="145"/>
    </row>
    <row r="616" customFormat="false" ht="21.75" hidden="false" customHeight="false" outlineLevel="0" collapsed="false">
      <c r="A616" s="103"/>
      <c r="B616" s="90"/>
      <c r="C616" s="144"/>
      <c r="E616" s="103"/>
      <c r="G616" s="144"/>
      <c r="I616" s="103"/>
      <c r="J616" s="145"/>
    </row>
    <row r="617" customFormat="false" ht="21.75" hidden="false" customHeight="false" outlineLevel="0" collapsed="false">
      <c r="A617" s="103"/>
      <c r="B617" s="90"/>
      <c r="C617" s="144"/>
      <c r="E617" s="103"/>
      <c r="G617" s="144"/>
      <c r="I617" s="103"/>
      <c r="J617" s="145"/>
    </row>
    <row r="618" customFormat="false" ht="21.75" hidden="false" customHeight="false" outlineLevel="0" collapsed="false">
      <c r="A618" s="103"/>
      <c r="B618" s="90"/>
      <c r="C618" s="144"/>
      <c r="E618" s="103"/>
      <c r="G618" s="144"/>
      <c r="I618" s="103"/>
      <c r="J618" s="145"/>
    </row>
    <row r="619" customFormat="false" ht="21.75" hidden="false" customHeight="false" outlineLevel="0" collapsed="false">
      <c r="A619" s="103"/>
      <c r="B619" s="90"/>
      <c r="C619" s="144"/>
      <c r="E619" s="103"/>
      <c r="G619" s="144"/>
      <c r="I619" s="103"/>
      <c r="J619" s="145"/>
    </row>
    <row r="620" customFormat="false" ht="21.75" hidden="false" customHeight="false" outlineLevel="0" collapsed="false">
      <c r="A620" s="103"/>
      <c r="B620" s="90"/>
      <c r="C620" s="144"/>
      <c r="E620" s="103"/>
      <c r="G620" s="144"/>
      <c r="I620" s="103"/>
      <c r="J620" s="145"/>
    </row>
    <row r="621" customFormat="false" ht="21.75" hidden="false" customHeight="false" outlineLevel="0" collapsed="false">
      <c r="A621" s="103"/>
      <c r="B621" s="90"/>
      <c r="C621" s="144"/>
      <c r="E621" s="103"/>
      <c r="G621" s="144"/>
      <c r="I621" s="103"/>
      <c r="J621" s="145"/>
    </row>
    <row r="622" customFormat="false" ht="21.75" hidden="false" customHeight="false" outlineLevel="0" collapsed="false">
      <c r="A622" s="103"/>
      <c r="B622" s="90"/>
      <c r="C622" s="144"/>
      <c r="E622" s="103"/>
      <c r="G622" s="144"/>
      <c r="I622" s="103"/>
      <c r="J622" s="145"/>
    </row>
    <row r="623" customFormat="false" ht="21.75" hidden="false" customHeight="false" outlineLevel="0" collapsed="false">
      <c r="A623" s="103"/>
      <c r="B623" s="90"/>
      <c r="C623" s="144"/>
      <c r="E623" s="103"/>
      <c r="G623" s="144"/>
      <c r="I623" s="103"/>
      <c r="J623" s="145"/>
    </row>
    <row r="624" customFormat="false" ht="21.75" hidden="false" customHeight="false" outlineLevel="0" collapsed="false">
      <c r="A624" s="103"/>
      <c r="B624" s="90"/>
      <c r="C624" s="144"/>
      <c r="E624" s="103"/>
      <c r="G624" s="144"/>
      <c r="I624" s="103"/>
      <c r="J624" s="145"/>
    </row>
    <row r="625" customFormat="false" ht="21.75" hidden="false" customHeight="false" outlineLevel="0" collapsed="false">
      <c r="A625" s="103"/>
      <c r="B625" s="90"/>
      <c r="C625" s="144"/>
      <c r="E625" s="103"/>
      <c r="G625" s="144"/>
      <c r="I625" s="103"/>
      <c r="J625" s="145"/>
    </row>
    <row r="626" customFormat="false" ht="21.75" hidden="false" customHeight="false" outlineLevel="0" collapsed="false">
      <c r="A626" s="103"/>
      <c r="B626" s="90"/>
      <c r="C626" s="144"/>
      <c r="E626" s="103"/>
      <c r="G626" s="144"/>
      <c r="I626" s="103"/>
      <c r="J626" s="145"/>
    </row>
    <row r="627" customFormat="false" ht="21.75" hidden="false" customHeight="false" outlineLevel="0" collapsed="false">
      <c r="A627" s="103"/>
      <c r="B627" s="90"/>
      <c r="C627" s="144"/>
      <c r="E627" s="103"/>
      <c r="G627" s="144"/>
      <c r="I627" s="103"/>
      <c r="J627" s="145"/>
    </row>
    <row r="628" customFormat="false" ht="21.75" hidden="false" customHeight="false" outlineLevel="0" collapsed="false">
      <c r="A628" s="103"/>
      <c r="B628" s="90"/>
      <c r="C628" s="144"/>
      <c r="E628" s="103"/>
      <c r="G628" s="144"/>
      <c r="I628" s="103"/>
      <c r="J628" s="145"/>
    </row>
    <row r="629" customFormat="false" ht="21.75" hidden="false" customHeight="false" outlineLevel="0" collapsed="false">
      <c r="A629" s="103"/>
      <c r="B629" s="90"/>
      <c r="C629" s="144"/>
      <c r="E629" s="103"/>
      <c r="G629" s="144"/>
      <c r="I629" s="103"/>
      <c r="J629" s="145"/>
    </row>
    <row r="630" customFormat="false" ht="21.75" hidden="false" customHeight="false" outlineLevel="0" collapsed="false">
      <c r="A630" s="103"/>
      <c r="B630" s="90"/>
      <c r="C630" s="144"/>
      <c r="E630" s="103"/>
      <c r="G630" s="144"/>
      <c r="I630" s="103"/>
      <c r="J630" s="145"/>
    </row>
    <row r="631" customFormat="false" ht="21.75" hidden="false" customHeight="false" outlineLevel="0" collapsed="false">
      <c r="A631" s="103"/>
      <c r="B631" s="90"/>
      <c r="C631" s="144"/>
      <c r="E631" s="103"/>
      <c r="G631" s="144"/>
      <c r="I631" s="103"/>
      <c r="J631" s="145"/>
    </row>
    <row r="632" customFormat="false" ht="21.75" hidden="false" customHeight="false" outlineLevel="0" collapsed="false">
      <c r="A632" s="103"/>
      <c r="B632" s="90"/>
      <c r="C632" s="144"/>
      <c r="E632" s="103"/>
      <c r="G632" s="144"/>
      <c r="I632" s="103"/>
      <c r="J632" s="145"/>
    </row>
    <row r="633" customFormat="false" ht="21.75" hidden="false" customHeight="false" outlineLevel="0" collapsed="false">
      <c r="A633" s="103"/>
      <c r="B633" s="90"/>
      <c r="C633" s="144"/>
      <c r="E633" s="103"/>
      <c r="G633" s="144"/>
      <c r="I633" s="103"/>
      <c r="J633" s="145"/>
    </row>
    <row r="634" customFormat="false" ht="21.75" hidden="false" customHeight="false" outlineLevel="0" collapsed="false">
      <c r="A634" s="103"/>
      <c r="B634" s="90"/>
      <c r="C634" s="144"/>
      <c r="E634" s="103"/>
      <c r="G634" s="144"/>
      <c r="I634" s="103"/>
      <c r="J634" s="145"/>
    </row>
    <row r="635" customFormat="false" ht="21.75" hidden="false" customHeight="false" outlineLevel="0" collapsed="false">
      <c r="A635" s="103"/>
      <c r="B635" s="90"/>
      <c r="C635" s="144"/>
      <c r="E635" s="103"/>
      <c r="G635" s="144"/>
      <c r="I635" s="103"/>
      <c r="J635" s="145"/>
    </row>
    <row r="636" customFormat="false" ht="21.75" hidden="false" customHeight="false" outlineLevel="0" collapsed="false">
      <c r="A636" s="103"/>
      <c r="B636" s="90"/>
      <c r="C636" s="144"/>
      <c r="E636" s="103"/>
      <c r="G636" s="144"/>
      <c r="I636" s="103"/>
      <c r="J636" s="145"/>
    </row>
    <row r="637" customFormat="false" ht="21.75" hidden="false" customHeight="false" outlineLevel="0" collapsed="false">
      <c r="A637" s="103"/>
      <c r="B637" s="90"/>
      <c r="C637" s="144"/>
      <c r="E637" s="103"/>
      <c r="G637" s="144"/>
      <c r="I637" s="103"/>
      <c r="J637" s="145"/>
    </row>
    <row r="638" customFormat="false" ht="21.75" hidden="false" customHeight="false" outlineLevel="0" collapsed="false">
      <c r="A638" s="103"/>
      <c r="B638" s="90"/>
      <c r="C638" s="144"/>
      <c r="E638" s="103"/>
      <c r="G638" s="144"/>
      <c r="I638" s="103"/>
      <c r="J638" s="145"/>
    </row>
    <row r="639" customFormat="false" ht="21.75" hidden="false" customHeight="false" outlineLevel="0" collapsed="false">
      <c r="A639" s="103"/>
      <c r="B639" s="90"/>
      <c r="C639" s="144"/>
      <c r="E639" s="103"/>
      <c r="G639" s="144"/>
      <c r="I639" s="103"/>
      <c r="J639" s="145"/>
    </row>
    <row r="640" customFormat="false" ht="21.75" hidden="false" customHeight="false" outlineLevel="0" collapsed="false">
      <c r="A640" s="103"/>
      <c r="B640" s="90"/>
      <c r="C640" s="144"/>
      <c r="E640" s="103"/>
      <c r="G640" s="144"/>
      <c r="I640" s="103"/>
      <c r="J640" s="145"/>
    </row>
    <row r="641" customFormat="false" ht="21.75" hidden="false" customHeight="false" outlineLevel="0" collapsed="false">
      <c r="A641" s="103"/>
      <c r="B641" s="90"/>
      <c r="C641" s="144"/>
      <c r="E641" s="103"/>
      <c r="G641" s="144"/>
      <c r="I641" s="103"/>
      <c r="J641" s="145"/>
    </row>
    <row r="642" customFormat="false" ht="21.75" hidden="false" customHeight="false" outlineLevel="0" collapsed="false">
      <c r="A642" s="103"/>
      <c r="B642" s="90"/>
      <c r="C642" s="144"/>
      <c r="E642" s="103"/>
      <c r="G642" s="144"/>
      <c r="I642" s="103"/>
      <c r="J642" s="145"/>
    </row>
    <row r="643" customFormat="false" ht="21.75" hidden="false" customHeight="false" outlineLevel="0" collapsed="false">
      <c r="A643" s="103"/>
      <c r="B643" s="90"/>
      <c r="C643" s="144"/>
      <c r="E643" s="103"/>
      <c r="G643" s="144"/>
      <c r="I643" s="103"/>
      <c r="J643" s="145"/>
    </row>
    <row r="644" customFormat="false" ht="21.75" hidden="false" customHeight="false" outlineLevel="0" collapsed="false">
      <c r="A644" s="103"/>
      <c r="B644" s="90"/>
      <c r="C644" s="144"/>
      <c r="E644" s="103"/>
      <c r="G644" s="144"/>
      <c r="I644" s="103"/>
      <c r="J644" s="145"/>
    </row>
    <row r="645" customFormat="false" ht="21.75" hidden="false" customHeight="false" outlineLevel="0" collapsed="false">
      <c r="A645" s="103"/>
      <c r="B645" s="90"/>
      <c r="C645" s="144"/>
      <c r="E645" s="103"/>
      <c r="G645" s="144"/>
      <c r="I645" s="103"/>
      <c r="J645" s="145"/>
    </row>
    <row r="646" customFormat="false" ht="21.75" hidden="false" customHeight="false" outlineLevel="0" collapsed="false">
      <c r="A646" s="103"/>
      <c r="B646" s="90"/>
      <c r="C646" s="144"/>
      <c r="E646" s="103"/>
      <c r="G646" s="144"/>
      <c r="I646" s="103"/>
      <c r="J646" s="145"/>
    </row>
    <row r="647" customFormat="false" ht="21.75" hidden="false" customHeight="false" outlineLevel="0" collapsed="false">
      <c r="A647" s="103"/>
      <c r="B647" s="90"/>
      <c r="C647" s="144"/>
      <c r="E647" s="103"/>
      <c r="G647" s="144"/>
      <c r="I647" s="103"/>
      <c r="J647" s="145"/>
    </row>
    <row r="648" customFormat="false" ht="21.75" hidden="false" customHeight="false" outlineLevel="0" collapsed="false">
      <c r="A648" s="103"/>
      <c r="B648" s="90"/>
      <c r="C648" s="144"/>
      <c r="E648" s="103"/>
      <c r="G648" s="144"/>
      <c r="I648" s="103"/>
      <c r="J648" s="145"/>
    </row>
    <row r="649" customFormat="false" ht="21.75" hidden="false" customHeight="false" outlineLevel="0" collapsed="false">
      <c r="A649" s="103"/>
      <c r="B649" s="90"/>
      <c r="C649" s="144"/>
      <c r="E649" s="103"/>
      <c r="G649" s="144"/>
      <c r="I649" s="103"/>
      <c r="J649" s="145"/>
    </row>
    <row r="650" customFormat="false" ht="21.75" hidden="false" customHeight="false" outlineLevel="0" collapsed="false">
      <c r="A650" s="103"/>
      <c r="B650" s="90"/>
      <c r="C650" s="144"/>
      <c r="E650" s="103"/>
      <c r="G650" s="144"/>
      <c r="I650" s="103"/>
      <c r="J650" s="145"/>
    </row>
    <row r="651" customFormat="false" ht="21.75" hidden="false" customHeight="false" outlineLevel="0" collapsed="false">
      <c r="A651" s="103"/>
      <c r="B651" s="90"/>
      <c r="C651" s="144"/>
      <c r="E651" s="103"/>
      <c r="G651" s="144"/>
      <c r="I651" s="103"/>
      <c r="J651" s="145"/>
    </row>
    <row r="652" customFormat="false" ht="21.75" hidden="false" customHeight="false" outlineLevel="0" collapsed="false">
      <c r="A652" s="103"/>
      <c r="B652" s="90"/>
      <c r="C652" s="144"/>
      <c r="E652" s="103"/>
      <c r="G652" s="144"/>
      <c r="I652" s="103"/>
      <c r="J652" s="145"/>
    </row>
    <row r="653" customFormat="false" ht="21.75" hidden="false" customHeight="false" outlineLevel="0" collapsed="false">
      <c r="A653" s="103"/>
      <c r="B653" s="90"/>
      <c r="C653" s="144"/>
      <c r="E653" s="103"/>
      <c r="G653" s="144"/>
      <c r="I653" s="103"/>
      <c r="J653" s="145"/>
    </row>
    <row r="654" customFormat="false" ht="21.75" hidden="false" customHeight="false" outlineLevel="0" collapsed="false">
      <c r="A654" s="103"/>
      <c r="B654" s="90"/>
      <c r="C654" s="144"/>
      <c r="E654" s="103"/>
      <c r="G654" s="144"/>
      <c r="I654" s="103"/>
      <c r="J654" s="145"/>
    </row>
    <row r="655" customFormat="false" ht="21.75" hidden="false" customHeight="false" outlineLevel="0" collapsed="false">
      <c r="A655" s="103"/>
      <c r="B655" s="90"/>
      <c r="C655" s="144"/>
      <c r="E655" s="103"/>
      <c r="G655" s="144"/>
      <c r="I655" s="103"/>
      <c r="J655" s="145"/>
    </row>
    <row r="656" customFormat="false" ht="21.75" hidden="false" customHeight="false" outlineLevel="0" collapsed="false">
      <c r="A656" s="103"/>
      <c r="B656" s="90"/>
      <c r="C656" s="144"/>
      <c r="E656" s="103"/>
      <c r="G656" s="144"/>
      <c r="I656" s="103"/>
      <c r="J656" s="145"/>
    </row>
    <row r="657" customFormat="false" ht="21.75" hidden="false" customHeight="false" outlineLevel="0" collapsed="false">
      <c r="A657" s="103"/>
      <c r="B657" s="90"/>
      <c r="C657" s="144"/>
      <c r="E657" s="103"/>
      <c r="G657" s="144"/>
      <c r="I657" s="103"/>
      <c r="J657" s="145"/>
    </row>
    <row r="658" customFormat="false" ht="21.75" hidden="false" customHeight="false" outlineLevel="0" collapsed="false">
      <c r="A658" s="103"/>
      <c r="B658" s="90"/>
      <c r="C658" s="144"/>
      <c r="E658" s="103"/>
      <c r="G658" s="144"/>
      <c r="I658" s="103"/>
      <c r="J658" s="145"/>
    </row>
    <row r="659" customFormat="false" ht="21.75" hidden="false" customHeight="false" outlineLevel="0" collapsed="false">
      <c r="A659" s="103"/>
      <c r="B659" s="90"/>
      <c r="C659" s="144"/>
      <c r="E659" s="103"/>
      <c r="G659" s="144"/>
      <c r="I659" s="103"/>
      <c r="J659" s="145"/>
    </row>
    <row r="660" customFormat="false" ht="21.75" hidden="false" customHeight="false" outlineLevel="0" collapsed="false">
      <c r="A660" s="103"/>
      <c r="B660" s="90"/>
      <c r="C660" s="144"/>
      <c r="E660" s="103"/>
      <c r="G660" s="144"/>
      <c r="I660" s="103"/>
      <c r="J660" s="145"/>
    </row>
    <row r="661" customFormat="false" ht="21.75" hidden="false" customHeight="false" outlineLevel="0" collapsed="false">
      <c r="A661" s="103"/>
      <c r="B661" s="90"/>
      <c r="C661" s="144"/>
      <c r="E661" s="103"/>
      <c r="G661" s="144"/>
      <c r="I661" s="103"/>
      <c r="J661" s="145"/>
    </row>
    <row r="662" customFormat="false" ht="21.75" hidden="false" customHeight="false" outlineLevel="0" collapsed="false">
      <c r="A662" s="103"/>
      <c r="B662" s="90"/>
      <c r="C662" s="144"/>
      <c r="E662" s="103"/>
      <c r="G662" s="144"/>
      <c r="I662" s="103"/>
      <c r="J662" s="145"/>
    </row>
    <row r="663" customFormat="false" ht="21.75" hidden="false" customHeight="false" outlineLevel="0" collapsed="false">
      <c r="A663" s="103"/>
      <c r="B663" s="90"/>
      <c r="C663" s="144"/>
      <c r="E663" s="103"/>
      <c r="G663" s="144"/>
      <c r="I663" s="103"/>
      <c r="J663" s="145"/>
    </row>
    <row r="664" customFormat="false" ht="21.75" hidden="false" customHeight="false" outlineLevel="0" collapsed="false">
      <c r="A664" s="103"/>
      <c r="B664" s="90"/>
      <c r="C664" s="144"/>
      <c r="E664" s="103"/>
      <c r="G664" s="144"/>
      <c r="I664" s="103"/>
      <c r="J664" s="145"/>
    </row>
    <row r="665" customFormat="false" ht="21.75" hidden="false" customHeight="false" outlineLevel="0" collapsed="false">
      <c r="A665" s="103"/>
      <c r="B665" s="90"/>
      <c r="C665" s="144"/>
      <c r="E665" s="103"/>
      <c r="G665" s="144"/>
      <c r="I665" s="103"/>
      <c r="J665" s="145"/>
    </row>
    <row r="666" customFormat="false" ht="21.75" hidden="false" customHeight="false" outlineLevel="0" collapsed="false">
      <c r="A666" s="103"/>
      <c r="B666" s="90"/>
      <c r="C666" s="144"/>
      <c r="E666" s="103"/>
      <c r="G666" s="144"/>
      <c r="I666" s="103"/>
      <c r="J666" s="145"/>
    </row>
    <row r="667" customFormat="false" ht="21.75" hidden="false" customHeight="false" outlineLevel="0" collapsed="false">
      <c r="A667" s="103"/>
      <c r="B667" s="90"/>
      <c r="C667" s="144"/>
      <c r="E667" s="103"/>
      <c r="G667" s="144"/>
      <c r="I667" s="103"/>
      <c r="J667" s="145"/>
    </row>
    <row r="668" customFormat="false" ht="21.75" hidden="false" customHeight="false" outlineLevel="0" collapsed="false">
      <c r="A668" s="103"/>
      <c r="B668" s="90"/>
      <c r="C668" s="144"/>
      <c r="E668" s="103"/>
      <c r="G668" s="144"/>
      <c r="I668" s="103"/>
      <c r="J668" s="145"/>
    </row>
    <row r="669" customFormat="false" ht="21.75" hidden="false" customHeight="false" outlineLevel="0" collapsed="false">
      <c r="A669" s="103"/>
      <c r="B669" s="90"/>
      <c r="C669" s="144"/>
      <c r="E669" s="103"/>
      <c r="G669" s="144"/>
      <c r="I669" s="103"/>
      <c r="J669" s="145"/>
    </row>
    <row r="670" customFormat="false" ht="21.75" hidden="false" customHeight="false" outlineLevel="0" collapsed="false">
      <c r="A670" s="103"/>
      <c r="B670" s="90"/>
      <c r="C670" s="144"/>
      <c r="E670" s="103"/>
      <c r="G670" s="144"/>
      <c r="I670" s="103"/>
      <c r="J670" s="145"/>
    </row>
    <row r="671" customFormat="false" ht="21.75" hidden="false" customHeight="false" outlineLevel="0" collapsed="false">
      <c r="A671" s="103"/>
      <c r="B671" s="90"/>
      <c r="C671" s="144"/>
      <c r="E671" s="103"/>
      <c r="G671" s="144"/>
      <c r="I671" s="103"/>
      <c r="J671" s="145"/>
    </row>
    <row r="672" customFormat="false" ht="21.75" hidden="false" customHeight="false" outlineLevel="0" collapsed="false">
      <c r="A672" s="103"/>
      <c r="B672" s="90"/>
      <c r="C672" s="144"/>
      <c r="E672" s="103"/>
      <c r="G672" s="144"/>
      <c r="I672" s="103"/>
      <c r="J672" s="145"/>
    </row>
    <row r="673" customFormat="false" ht="21.75" hidden="false" customHeight="false" outlineLevel="0" collapsed="false">
      <c r="A673" s="103"/>
      <c r="B673" s="90"/>
      <c r="C673" s="144"/>
      <c r="E673" s="103"/>
      <c r="G673" s="144"/>
      <c r="I673" s="103"/>
      <c r="J673" s="145"/>
    </row>
    <row r="674" customFormat="false" ht="21.75" hidden="false" customHeight="false" outlineLevel="0" collapsed="false">
      <c r="A674" s="103"/>
      <c r="B674" s="90"/>
      <c r="C674" s="144"/>
      <c r="E674" s="103"/>
      <c r="G674" s="144"/>
      <c r="I674" s="103"/>
      <c r="J674" s="145"/>
    </row>
    <row r="675" customFormat="false" ht="21.75" hidden="false" customHeight="false" outlineLevel="0" collapsed="false">
      <c r="A675" s="103"/>
      <c r="B675" s="90"/>
      <c r="C675" s="144"/>
      <c r="E675" s="103"/>
      <c r="G675" s="144"/>
      <c r="I675" s="103"/>
      <c r="J675" s="145"/>
    </row>
    <row r="676" customFormat="false" ht="21.75" hidden="false" customHeight="false" outlineLevel="0" collapsed="false">
      <c r="A676" s="103"/>
      <c r="B676" s="90"/>
      <c r="C676" s="144"/>
      <c r="E676" s="103"/>
      <c r="G676" s="144"/>
      <c r="I676" s="103"/>
      <c r="J676" s="145"/>
    </row>
    <row r="677" customFormat="false" ht="21.75" hidden="false" customHeight="false" outlineLevel="0" collapsed="false">
      <c r="A677" s="103"/>
      <c r="B677" s="90"/>
      <c r="C677" s="144"/>
      <c r="E677" s="103"/>
      <c r="G677" s="144"/>
      <c r="I677" s="103"/>
      <c r="J677" s="145"/>
    </row>
    <row r="678" customFormat="false" ht="21.75" hidden="false" customHeight="false" outlineLevel="0" collapsed="false">
      <c r="A678" s="103"/>
      <c r="B678" s="90"/>
      <c r="C678" s="144"/>
      <c r="E678" s="103"/>
      <c r="G678" s="144"/>
      <c r="I678" s="103"/>
      <c r="J678" s="145"/>
    </row>
    <row r="679" customFormat="false" ht="21.75" hidden="false" customHeight="false" outlineLevel="0" collapsed="false">
      <c r="A679" s="103"/>
      <c r="B679" s="90"/>
      <c r="C679" s="144"/>
      <c r="E679" s="103"/>
      <c r="G679" s="144"/>
      <c r="I679" s="103"/>
      <c r="J679" s="145"/>
    </row>
    <row r="680" customFormat="false" ht="21.75" hidden="false" customHeight="false" outlineLevel="0" collapsed="false">
      <c r="A680" s="103"/>
      <c r="B680" s="90"/>
      <c r="C680" s="144"/>
      <c r="E680" s="103"/>
      <c r="G680" s="144"/>
      <c r="I680" s="103"/>
      <c r="J680" s="145"/>
    </row>
    <row r="681" customFormat="false" ht="21.75" hidden="false" customHeight="false" outlineLevel="0" collapsed="false">
      <c r="A681" s="103"/>
      <c r="B681" s="90"/>
      <c r="C681" s="144"/>
      <c r="E681" s="103"/>
      <c r="G681" s="144"/>
      <c r="I681" s="103"/>
      <c r="J681" s="145"/>
    </row>
    <row r="682" customFormat="false" ht="21.75" hidden="false" customHeight="false" outlineLevel="0" collapsed="false">
      <c r="A682" s="103"/>
      <c r="B682" s="90"/>
      <c r="C682" s="144"/>
      <c r="E682" s="103"/>
      <c r="G682" s="144"/>
      <c r="I682" s="103"/>
      <c r="J682" s="145"/>
    </row>
    <row r="683" customFormat="false" ht="21.75" hidden="false" customHeight="false" outlineLevel="0" collapsed="false">
      <c r="A683" s="103"/>
      <c r="B683" s="90"/>
      <c r="C683" s="144"/>
      <c r="E683" s="103"/>
      <c r="G683" s="144"/>
      <c r="I683" s="103"/>
      <c r="J683" s="145"/>
    </row>
    <row r="684" customFormat="false" ht="21.75" hidden="false" customHeight="false" outlineLevel="0" collapsed="false">
      <c r="A684" s="103"/>
      <c r="B684" s="90"/>
      <c r="C684" s="144"/>
      <c r="E684" s="103"/>
      <c r="G684" s="144"/>
      <c r="I684" s="103"/>
      <c r="J684" s="145"/>
    </row>
    <row r="685" customFormat="false" ht="21.75" hidden="false" customHeight="false" outlineLevel="0" collapsed="false">
      <c r="A685" s="103"/>
      <c r="B685" s="90"/>
      <c r="C685" s="144"/>
      <c r="E685" s="103"/>
      <c r="G685" s="144"/>
      <c r="I685" s="103"/>
      <c r="J685" s="145"/>
    </row>
    <row r="686" customFormat="false" ht="21.75" hidden="false" customHeight="false" outlineLevel="0" collapsed="false">
      <c r="A686" s="103"/>
      <c r="B686" s="90"/>
      <c r="C686" s="144"/>
      <c r="E686" s="103"/>
      <c r="G686" s="144"/>
      <c r="I686" s="103"/>
      <c r="J686" s="145"/>
    </row>
    <row r="687" customFormat="false" ht="21.75" hidden="false" customHeight="false" outlineLevel="0" collapsed="false">
      <c r="A687" s="103"/>
      <c r="B687" s="90"/>
      <c r="C687" s="144"/>
      <c r="E687" s="103"/>
      <c r="G687" s="144"/>
      <c r="I687" s="103"/>
      <c r="J687" s="145"/>
    </row>
    <row r="688" customFormat="false" ht="21.75" hidden="false" customHeight="false" outlineLevel="0" collapsed="false">
      <c r="A688" s="103"/>
      <c r="B688" s="90"/>
      <c r="C688" s="144"/>
      <c r="E688" s="103"/>
      <c r="G688" s="144"/>
      <c r="I688" s="103"/>
      <c r="J688" s="145"/>
    </row>
    <row r="689" customFormat="false" ht="21.75" hidden="false" customHeight="false" outlineLevel="0" collapsed="false">
      <c r="A689" s="103"/>
      <c r="B689" s="90"/>
      <c r="C689" s="144"/>
      <c r="E689" s="103"/>
      <c r="G689" s="144"/>
      <c r="I689" s="103"/>
      <c r="J689" s="145"/>
    </row>
    <row r="690" customFormat="false" ht="21.75" hidden="false" customHeight="false" outlineLevel="0" collapsed="false">
      <c r="A690" s="103"/>
      <c r="B690" s="90"/>
      <c r="C690" s="144"/>
      <c r="E690" s="103"/>
      <c r="G690" s="144"/>
      <c r="I690" s="103"/>
      <c r="J690" s="145"/>
    </row>
    <row r="691" customFormat="false" ht="21.75" hidden="false" customHeight="false" outlineLevel="0" collapsed="false">
      <c r="A691" s="103"/>
      <c r="B691" s="90"/>
      <c r="C691" s="144"/>
      <c r="E691" s="103"/>
      <c r="G691" s="144"/>
      <c r="I691" s="103"/>
      <c r="J691" s="145"/>
    </row>
    <row r="692" customFormat="false" ht="21.75" hidden="false" customHeight="false" outlineLevel="0" collapsed="false">
      <c r="A692" s="103"/>
      <c r="B692" s="90"/>
      <c r="C692" s="144"/>
      <c r="E692" s="103"/>
      <c r="G692" s="144"/>
      <c r="I692" s="103"/>
      <c r="J692" s="145"/>
    </row>
    <row r="693" customFormat="false" ht="21.75" hidden="false" customHeight="false" outlineLevel="0" collapsed="false">
      <c r="A693" s="103"/>
      <c r="B693" s="90"/>
      <c r="C693" s="144"/>
      <c r="E693" s="103"/>
      <c r="G693" s="144"/>
      <c r="I693" s="103"/>
      <c r="J693" s="145"/>
    </row>
    <row r="694" customFormat="false" ht="21.75" hidden="false" customHeight="false" outlineLevel="0" collapsed="false">
      <c r="A694" s="103"/>
      <c r="B694" s="90"/>
      <c r="C694" s="144"/>
      <c r="E694" s="103"/>
      <c r="G694" s="144"/>
      <c r="I694" s="103"/>
      <c r="J694" s="145"/>
    </row>
    <row r="695" customFormat="false" ht="21.75" hidden="false" customHeight="false" outlineLevel="0" collapsed="false">
      <c r="A695" s="103"/>
      <c r="B695" s="90"/>
      <c r="C695" s="144"/>
      <c r="E695" s="103"/>
      <c r="G695" s="144"/>
      <c r="I695" s="103"/>
      <c r="J695" s="145"/>
    </row>
    <row r="696" customFormat="false" ht="21.75" hidden="false" customHeight="false" outlineLevel="0" collapsed="false">
      <c r="A696" s="103"/>
      <c r="B696" s="90"/>
      <c r="C696" s="144"/>
      <c r="E696" s="103"/>
      <c r="G696" s="144"/>
      <c r="I696" s="103"/>
      <c r="J696" s="145"/>
    </row>
    <row r="697" customFormat="false" ht="21.75" hidden="false" customHeight="false" outlineLevel="0" collapsed="false">
      <c r="A697" s="103"/>
      <c r="B697" s="90"/>
      <c r="C697" s="144"/>
      <c r="E697" s="103"/>
      <c r="G697" s="144"/>
      <c r="I697" s="103"/>
      <c r="J697" s="145"/>
    </row>
    <row r="698" customFormat="false" ht="21.75" hidden="false" customHeight="false" outlineLevel="0" collapsed="false">
      <c r="A698" s="103"/>
      <c r="B698" s="90"/>
      <c r="C698" s="144"/>
      <c r="E698" s="103"/>
      <c r="G698" s="144"/>
      <c r="I698" s="103"/>
      <c r="J698" s="145"/>
    </row>
    <row r="699" customFormat="false" ht="21.75" hidden="false" customHeight="false" outlineLevel="0" collapsed="false">
      <c r="A699" s="103"/>
      <c r="B699" s="90"/>
      <c r="C699" s="144"/>
      <c r="E699" s="103"/>
      <c r="G699" s="144"/>
      <c r="I699" s="103"/>
      <c r="J699" s="145"/>
    </row>
    <row r="700" customFormat="false" ht="21.75" hidden="false" customHeight="false" outlineLevel="0" collapsed="false">
      <c r="A700" s="103"/>
      <c r="B700" s="90"/>
      <c r="C700" s="144"/>
      <c r="E700" s="103"/>
      <c r="G700" s="144"/>
      <c r="I700" s="103"/>
      <c r="J700" s="145"/>
    </row>
    <row r="701" customFormat="false" ht="21.75" hidden="false" customHeight="false" outlineLevel="0" collapsed="false">
      <c r="A701" s="103"/>
      <c r="B701" s="90"/>
      <c r="C701" s="144"/>
      <c r="E701" s="103"/>
      <c r="G701" s="144"/>
      <c r="I701" s="103"/>
      <c r="J701" s="145"/>
    </row>
    <row r="702" customFormat="false" ht="21.75" hidden="false" customHeight="false" outlineLevel="0" collapsed="false">
      <c r="A702" s="103"/>
      <c r="B702" s="90"/>
      <c r="C702" s="144"/>
      <c r="E702" s="103"/>
      <c r="G702" s="144"/>
      <c r="I702" s="103"/>
      <c r="J702" s="145"/>
    </row>
    <row r="703" customFormat="false" ht="21.75" hidden="false" customHeight="false" outlineLevel="0" collapsed="false">
      <c r="A703" s="103"/>
      <c r="B703" s="90"/>
      <c r="C703" s="144"/>
      <c r="E703" s="103"/>
      <c r="G703" s="144"/>
      <c r="I703" s="103"/>
      <c r="J703" s="145"/>
    </row>
    <row r="704" customFormat="false" ht="21.75" hidden="false" customHeight="false" outlineLevel="0" collapsed="false">
      <c r="A704" s="103"/>
      <c r="B704" s="90"/>
      <c r="C704" s="144"/>
      <c r="E704" s="103"/>
      <c r="G704" s="144"/>
      <c r="I704" s="103"/>
      <c r="J704" s="145"/>
    </row>
    <row r="705" customFormat="false" ht="21.75" hidden="false" customHeight="false" outlineLevel="0" collapsed="false">
      <c r="A705" s="103"/>
      <c r="B705" s="90"/>
      <c r="C705" s="144"/>
      <c r="E705" s="103"/>
      <c r="G705" s="144"/>
      <c r="I705" s="103"/>
      <c r="J705" s="145"/>
    </row>
    <row r="706" customFormat="false" ht="21.75" hidden="false" customHeight="false" outlineLevel="0" collapsed="false">
      <c r="A706" s="103"/>
      <c r="B706" s="90"/>
      <c r="C706" s="144"/>
      <c r="E706" s="103"/>
      <c r="G706" s="144"/>
      <c r="I706" s="103"/>
      <c r="J706" s="145"/>
    </row>
    <row r="707" customFormat="false" ht="21.75" hidden="false" customHeight="false" outlineLevel="0" collapsed="false">
      <c r="A707" s="103"/>
      <c r="B707" s="90"/>
      <c r="C707" s="144"/>
      <c r="E707" s="103"/>
      <c r="G707" s="144"/>
      <c r="I707" s="103"/>
      <c r="J707" s="145"/>
    </row>
    <row r="708" customFormat="false" ht="21.75" hidden="false" customHeight="false" outlineLevel="0" collapsed="false">
      <c r="A708" s="103"/>
      <c r="B708" s="90"/>
      <c r="C708" s="144"/>
      <c r="E708" s="103"/>
      <c r="G708" s="144"/>
      <c r="I708" s="103"/>
      <c r="J708" s="145"/>
    </row>
    <row r="709" customFormat="false" ht="21.75" hidden="false" customHeight="false" outlineLevel="0" collapsed="false">
      <c r="A709" s="103"/>
      <c r="B709" s="90"/>
      <c r="C709" s="144"/>
      <c r="E709" s="103"/>
      <c r="G709" s="144"/>
      <c r="I709" s="103"/>
      <c r="J709" s="145"/>
    </row>
    <row r="710" customFormat="false" ht="21.75" hidden="false" customHeight="false" outlineLevel="0" collapsed="false">
      <c r="A710" s="103"/>
      <c r="B710" s="90"/>
      <c r="C710" s="144"/>
      <c r="E710" s="103"/>
      <c r="G710" s="144"/>
      <c r="I710" s="103"/>
      <c r="J710" s="145"/>
    </row>
    <row r="711" customFormat="false" ht="21.75" hidden="false" customHeight="false" outlineLevel="0" collapsed="false">
      <c r="A711" s="103"/>
      <c r="B711" s="90"/>
      <c r="C711" s="144"/>
      <c r="E711" s="103"/>
      <c r="G711" s="144"/>
      <c r="I711" s="103"/>
      <c r="J711" s="145"/>
    </row>
    <row r="712" customFormat="false" ht="21.75" hidden="false" customHeight="false" outlineLevel="0" collapsed="false">
      <c r="A712" s="103"/>
      <c r="B712" s="90"/>
      <c r="C712" s="144"/>
      <c r="E712" s="103"/>
      <c r="G712" s="144"/>
      <c r="I712" s="103"/>
      <c r="J712" s="145"/>
    </row>
    <row r="713" customFormat="false" ht="21.75" hidden="false" customHeight="false" outlineLevel="0" collapsed="false">
      <c r="A713" s="103"/>
      <c r="B713" s="90"/>
      <c r="C713" s="144"/>
      <c r="E713" s="103"/>
      <c r="G713" s="144"/>
      <c r="I713" s="103"/>
      <c r="J713" s="145"/>
    </row>
    <row r="714" customFormat="false" ht="21.75" hidden="false" customHeight="false" outlineLevel="0" collapsed="false">
      <c r="A714" s="103"/>
      <c r="B714" s="90"/>
      <c r="C714" s="144"/>
      <c r="E714" s="103"/>
      <c r="G714" s="144"/>
      <c r="I714" s="103"/>
      <c r="J714" s="145"/>
    </row>
    <row r="715" customFormat="false" ht="21.75" hidden="false" customHeight="false" outlineLevel="0" collapsed="false">
      <c r="A715" s="103"/>
      <c r="B715" s="90"/>
      <c r="C715" s="144"/>
      <c r="E715" s="103"/>
      <c r="G715" s="144"/>
      <c r="I715" s="103"/>
      <c r="J715" s="145"/>
    </row>
    <row r="716" customFormat="false" ht="21.75" hidden="false" customHeight="false" outlineLevel="0" collapsed="false">
      <c r="A716" s="103"/>
      <c r="B716" s="90"/>
      <c r="C716" s="144"/>
      <c r="E716" s="103"/>
      <c r="G716" s="144"/>
      <c r="I716" s="103"/>
      <c r="J716" s="145"/>
    </row>
    <row r="717" customFormat="false" ht="21.75" hidden="false" customHeight="false" outlineLevel="0" collapsed="false">
      <c r="A717" s="103"/>
      <c r="B717" s="90"/>
      <c r="C717" s="144"/>
      <c r="E717" s="103"/>
      <c r="G717" s="144"/>
      <c r="I717" s="103"/>
      <c r="J717" s="145"/>
    </row>
    <row r="718" customFormat="false" ht="21.75" hidden="false" customHeight="false" outlineLevel="0" collapsed="false">
      <c r="A718" s="103"/>
      <c r="B718" s="90"/>
      <c r="C718" s="144"/>
      <c r="E718" s="103"/>
      <c r="G718" s="144"/>
      <c r="I718" s="103"/>
      <c r="J718" s="145"/>
    </row>
    <row r="719" customFormat="false" ht="21.75" hidden="false" customHeight="false" outlineLevel="0" collapsed="false">
      <c r="A719" s="103"/>
      <c r="B719" s="90"/>
      <c r="C719" s="144"/>
      <c r="E719" s="103"/>
      <c r="G719" s="144"/>
      <c r="I719" s="103"/>
      <c r="J719" s="145"/>
    </row>
    <row r="720" customFormat="false" ht="21.75" hidden="false" customHeight="false" outlineLevel="0" collapsed="false">
      <c r="A720" s="103"/>
      <c r="B720" s="90"/>
      <c r="C720" s="144"/>
      <c r="E720" s="103"/>
      <c r="G720" s="144"/>
      <c r="I720" s="103"/>
      <c r="J720" s="145"/>
    </row>
    <row r="721" customFormat="false" ht="21.75" hidden="false" customHeight="false" outlineLevel="0" collapsed="false">
      <c r="A721" s="103"/>
      <c r="B721" s="90"/>
      <c r="C721" s="144"/>
      <c r="E721" s="103"/>
      <c r="G721" s="144"/>
      <c r="I721" s="103"/>
      <c r="J721" s="145"/>
    </row>
    <row r="722" customFormat="false" ht="21.75" hidden="false" customHeight="false" outlineLevel="0" collapsed="false">
      <c r="A722" s="103"/>
      <c r="B722" s="90"/>
      <c r="C722" s="144"/>
      <c r="E722" s="103"/>
      <c r="G722" s="144"/>
      <c r="I722" s="103"/>
      <c r="J722" s="145"/>
    </row>
    <row r="723" customFormat="false" ht="21.75" hidden="false" customHeight="false" outlineLevel="0" collapsed="false">
      <c r="A723" s="103"/>
      <c r="B723" s="90"/>
      <c r="C723" s="144"/>
      <c r="E723" s="103"/>
      <c r="G723" s="144"/>
      <c r="I723" s="103"/>
      <c r="J723" s="145"/>
    </row>
    <row r="724" customFormat="false" ht="21.75" hidden="false" customHeight="false" outlineLevel="0" collapsed="false">
      <c r="A724" s="103"/>
      <c r="B724" s="90"/>
      <c r="C724" s="144"/>
      <c r="E724" s="103"/>
      <c r="G724" s="144"/>
      <c r="I724" s="103"/>
      <c r="J724" s="145"/>
    </row>
    <row r="725" customFormat="false" ht="21.75" hidden="false" customHeight="false" outlineLevel="0" collapsed="false">
      <c r="A725" s="103"/>
      <c r="B725" s="90"/>
      <c r="C725" s="144"/>
      <c r="E725" s="103"/>
      <c r="G725" s="144"/>
      <c r="I725" s="103"/>
      <c r="J725" s="145"/>
    </row>
    <row r="726" customFormat="false" ht="21.75" hidden="false" customHeight="false" outlineLevel="0" collapsed="false">
      <c r="A726" s="103"/>
      <c r="B726" s="90"/>
      <c r="C726" s="144"/>
      <c r="E726" s="103"/>
      <c r="G726" s="144"/>
      <c r="I726" s="103"/>
      <c r="J726" s="145"/>
    </row>
    <row r="727" customFormat="false" ht="21.75" hidden="false" customHeight="false" outlineLevel="0" collapsed="false">
      <c r="A727" s="103"/>
      <c r="B727" s="90"/>
      <c r="C727" s="144"/>
      <c r="E727" s="103"/>
      <c r="G727" s="144"/>
      <c r="I727" s="103"/>
      <c r="J727" s="145"/>
    </row>
    <row r="728" customFormat="false" ht="21.75" hidden="false" customHeight="false" outlineLevel="0" collapsed="false">
      <c r="A728" s="103"/>
      <c r="B728" s="90"/>
      <c r="C728" s="144"/>
      <c r="E728" s="103"/>
      <c r="G728" s="144"/>
      <c r="I728" s="103"/>
      <c r="J728" s="145"/>
    </row>
    <row r="729" customFormat="false" ht="21.75" hidden="false" customHeight="false" outlineLevel="0" collapsed="false">
      <c r="A729" s="103"/>
      <c r="B729" s="90"/>
      <c r="C729" s="144"/>
      <c r="E729" s="103"/>
      <c r="G729" s="144"/>
      <c r="I729" s="103"/>
      <c r="J729" s="145"/>
    </row>
    <row r="730" customFormat="false" ht="21.75" hidden="false" customHeight="false" outlineLevel="0" collapsed="false">
      <c r="A730" s="103"/>
      <c r="B730" s="90"/>
      <c r="C730" s="144"/>
      <c r="E730" s="103"/>
      <c r="G730" s="144"/>
      <c r="I730" s="103"/>
      <c r="J730" s="145"/>
    </row>
    <row r="731" customFormat="false" ht="21.75" hidden="false" customHeight="false" outlineLevel="0" collapsed="false">
      <c r="A731" s="103"/>
      <c r="B731" s="90"/>
      <c r="C731" s="144"/>
      <c r="E731" s="103"/>
      <c r="G731" s="144"/>
      <c r="I731" s="103"/>
      <c r="J731" s="145"/>
    </row>
    <row r="732" customFormat="false" ht="21.75" hidden="false" customHeight="false" outlineLevel="0" collapsed="false">
      <c r="A732" s="103"/>
      <c r="B732" s="90"/>
      <c r="C732" s="144"/>
      <c r="E732" s="103"/>
      <c r="G732" s="144"/>
      <c r="I732" s="103"/>
      <c r="J732" s="145"/>
    </row>
    <row r="733" customFormat="false" ht="21.75" hidden="false" customHeight="false" outlineLevel="0" collapsed="false">
      <c r="A733" s="103"/>
      <c r="B733" s="90"/>
      <c r="C733" s="144"/>
      <c r="E733" s="103"/>
      <c r="G733" s="144"/>
      <c r="I733" s="103"/>
      <c r="J733" s="145"/>
    </row>
    <row r="734" customFormat="false" ht="21.75" hidden="false" customHeight="false" outlineLevel="0" collapsed="false">
      <c r="A734" s="103"/>
      <c r="B734" s="90"/>
      <c r="C734" s="144"/>
      <c r="E734" s="103"/>
      <c r="G734" s="144"/>
      <c r="I734" s="103"/>
      <c r="J734" s="145"/>
    </row>
    <row r="735" customFormat="false" ht="21.75" hidden="false" customHeight="false" outlineLevel="0" collapsed="false">
      <c r="A735" s="103"/>
      <c r="B735" s="90"/>
      <c r="C735" s="144"/>
      <c r="E735" s="103"/>
      <c r="G735" s="144"/>
      <c r="I735" s="103"/>
      <c r="J735" s="145"/>
    </row>
    <row r="736" customFormat="false" ht="21.75" hidden="false" customHeight="false" outlineLevel="0" collapsed="false">
      <c r="A736" s="103"/>
      <c r="B736" s="90"/>
      <c r="C736" s="144"/>
      <c r="E736" s="103"/>
      <c r="G736" s="144"/>
      <c r="I736" s="103"/>
      <c r="J736" s="145"/>
    </row>
    <row r="737" customFormat="false" ht="21.75" hidden="false" customHeight="false" outlineLevel="0" collapsed="false">
      <c r="A737" s="103"/>
      <c r="B737" s="90"/>
      <c r="C737" s="144"/>
      <c r="E737" s="103"/>
      <c r="G737" s="144"/>
      <c r="I737" s="103"/>
      <c r="J737" s="145"/>
    </row>
    <row r="738" customFormat="false" ht="21.75" hidden="false" customHeight="false" outlineLevel="0" collapsed="false">
      <c r="A738" s="103"/>
      <c r="B738" s="90"/>
      <c r="C738" s="144"/>
      <c r="E738" s="103"/>
      <c r="G738" s="144"/>
      <c r="I738" s="103"/>
      <c r="J738" s="145"/>
    </row>
    <row r="739" customFormat="false" ht="21.75" hidden="false" customHeight="false" outlineLevel="0" collapsed="false">
      <c r="A739" s="103"/>
      <c r="B739" s="90"/>
      <c r="C739" s="144"/>
      <c r="E739" s="103"/>
      <c r="G739" s="144"/>
      <c r="I739" s="103"/>
      <c r="J739" s="145"/>
    </row>
    <row r="740" customFormat="false" ht="21.75" hidden="false" customHeight="false" outlineLevel="0" collapsed="false">
      <c r="A740" s="103"/>
      <c r="B740" s="90"/>
      <c r="C740" s="144"/>
      <c r="E740" s="103"/>
      <c r="G740" s="144"/>
      <c r="I740" s="103"/>
      <c r="J740" s="145"/>
    </row>
    <row r="741" customFormat="false" ht="21.75" hidden="false" customHeight="false" outlineLevel="0" collapsed="false">
      <c r="A741" s="103"/>
      <c r="B741" s="90"/>
      <c r="C741" s="144"/>
      <c r="E741" s="103"/>
      <c r="G741" s="144"/>
      <c r="I741" s="103"/>
      <c r="J741" s="145"/>
    </row>
    <row r="742" customFormat="false" ht="21.75" hidden="false" customHeight="false" outlineLevel="0" collapsed="false">
      <c r="A742" s="103"/>
      <c r="B742" s="90"/>
      <c r="C742" s="144"/>
      <c r="E742" s="103"/>
      <c r="G742" s="144"/>
      <c r="I742" s="103"/>
      <c r="J742" s="145"/>
    </row>
    <row r="743" customFormat="false" ht="21.75" hidden="false" customHeight="false" outlineLevel="0" collapsed="false">
      <c r="A743" s="103"/>
      <c r="B743" s="90"/>
      <c r="C743" s="144"/>
      <c r="E743" s="103"/>
      <c r="G743" s="144"/>
      <c r="I743" s="103"/>
      <c r="J743" s="145"/>
    </row>
    <row r="744" customFormat="false" ht="21.75" hidden="false" customHeight="false" outlineLevel="0" collapsed="false">
      <c r="A744" s="103"/>
      <c r="B744" s="90"/>
      <c r="C744" s="144"/>
      <c r="E744" s="103"/>
      <c r="G744" s="144"/>
      <c r="I744" s="103"/>
      <c r="J744" s="145"/>
    </row>
    <row r="745" customFormat="false" ht="21.75" hidden="false" customHeight="false" outlineLevel="0" collapsed="false">
      <c r="A745" s="103"/>
      <c r="B745" s="90"/>
      <c r="C745" s="144"/>
      <c r="E745" s="103"/>
      <c r="G745" s="144"/>
      <c r="I745" s="103"/>
      <c r="J745" s="145"/>
    </row>
    <row r="746" customFormat="false" ht="21.75" hidden="false" customHeight="false" outlineLevel="0" collapsed="false">
      <c r="A746" s="103"/>
      <c r="B746" s="90"/>
      <c r="C746" s="144"/>
      <c r="E746" s="103"/>
      <c r="G746" s="144"/>
      <c r="I746" s="103"/>
      <c r="J746" s="145"/>
    </row>
    <row r="747" customFormat="false" ht="21.75" hidden="false" customHeight="false" outlineLevel="0" collapsed="false">
      <c r="A747" s="103"/>
      <c r="B747" s="90"/>
      <c r="C747" s="144"/>
      <c r="E747" s="103"/>
      <c r="G747" s="144"/>
      <c r="I747" s="103"/>
      <c r="J747" s="145"/>
    </row>
    <row r="748" customFormat="false" ht="21.75" hidden="false" customHeight="false" outlineLevel="0" collapsed="false">
      <c r="A748" s="103"/>
      <c r="B748" s="90"/>
      <c r="C748" s="144"/>
      <c r="E748" s="103"/>
      <c r="G748" s="144"/>
      <c r="I748" s="103"/>
      <c r="J748" s="145"/>
    </row>
    <row r="749" customFormat="false" ht="21.75" hidden="false" customHeight="false" outlineLevel="0" collapsed="false">
      <c r="A749" s="103"/>
      <c r="B749" s="90"/>
      <c r="C749" s="144"/>
      <c r="E749" s="103"/>
      <c r="G749" s="144"/>
      <c r="I749" s="103"/>
      <c r="J749" s="145"/>
    </row>
    <row r="750" customFormat="false" ht="21.75" hidden="false" customHeight="false" outlineLevel="0" collapsed="false">
      <c r="A750" s="103"/>
      <c r="B750" s="90"/>
      <c r="C750" s="144"/>
      <c r="E750" s="103"/>
      <c r="G750" s="144"/>
      <c r="I750" s="103"/>
      <c r="J750" s="145"/>
    </row>
    <row r="751" customFormat="false" ht="21.75" hidden="false" customHeight="false" outlineLevel="0" collapsed="false">
      <c r="A751" s="103"/>
      <c r="B751" s="90"/>
      <c r="C751" s="144"/>
      <c r="E751" s="103"/>
      <c r="G751" s="144"/>
      <c r="I751" s="103"/>
      <c r="J751" s="145"/>
    </row>
    <row r="752" customFormat="false" ht="21.75" hidden="false" customHeight="false" outlineLevel="0" collapsed="false">
      <c r="A752" s="103"/>
      <c r="B752" s="90"/>
      <c r="C752" s="144"/>
      <c r="E752" s="103"/>
      <c r="G752" s="144"/>
      <c r="I752" s="103"/>
      <c r="J752" s="145"/>
    </row>
    <row r="753" customFormat="false" ht="21.75" hidden="false" customHeight="false" outlineLevel="0" collapsed="false">
      <c r="A753" s="103"/>
      <c r="B753" s="90"/>
      <c r="C753" s="144"/>
      <c r="E753" s="103"/>
      <c r="G753" s="144"/>
      <c r="I753" s="103"/>
      <c r="J753" s="145"/>
    </row>
    <row r="754" customFormat="false" ht="21.75" hidden="false" customHeight="false" outlineLevel="0" collapsed="false">
      <c r="A754" s="103"/>
      <c r="B754" s="90"/>
      <c r="C754" s="144"/>
      <c r="E754" s="103"/>
      <c r="G754" s="144"/>
      <c r="I754" s="103"/>
      <c r="J754" s="145"/>
    </row>
    <row r="755" customFormat="false" ht="21.75" hidden="false" customHeight="false" outlineLevel="0" collapsed="false">
      <c r="A755" s="103"/>
      <c r="B755" s="90"/>
      <c r="C755" s="144"/>
      <c r="E755" s="103"/>
      <c r="G755" s="144"/>
      <c r="I755" s="103"/>
      <c r="J755" s="145"/>
    </row>
    <row r="756" customFormat="false" ht="21.75" hidden="false" customHeight="false" outlineLevel="0" collapsed="false">
      <c r="A756" s="103"/>
      <c r="B756" s="90"/>
      <c r="C756" s="144"/>
      <c r="E756" s="103"/>
      <c r="G756" s="144"/>
      <c r="I756" s="103"/>
      <c r="J756" s="145"/>
    </row>
    <row r="757" customFormat="false" ht="21.75" hidden="false" customHeight="false" outlineLevel="0" collapsed="false">
      <c r="A757" s="103"/>
      <c r="B757" s="90"/>
      <c r="C757" s="144"/>
      <c r="E757" s="103"/>
      <c r="G757" s="144"/>
      <c r="I757" s="103"/>
      <c r="J757" s="145"/>
    </row>
    <row r="758" customFormat="false" ht="21.75" hidden="false" customHeight="false" outlineLevel="0" collapsed="false">
      <c r="A758" s="103"/>
      <c r="B758" s="90"/>
      <c r="C758" s="144"/>
      <c r="E758" s="103"/>
      <c r="G758" s="144"/>
      <c r="I758" s="103"/>
      <c r="J758" s="145"/>
    </row>
    <row r="759" customFormat="false" ht="21.75" hidden="false" customHeight="false" outlineLevel="0" collapsed="false">
      <c r="A759" s="103"/>
      <c r="B759" s="90"/>
      <c r="C759" s="144"/>
      <c r="E759" s="103"/>
      <c r="G759" s="144"/>
      <c r="I759" s="103"/>
      <c r="J759" s="145"/>
    </row>
    <row r="760" customFormat="false" ht="21.75" hidden="false" customHeight="false" outlineLevel="0" collapsed="false">
      <c r="A760" s="103"/>
      <c r="B760" s="90"/>
      <c r="C760" s="144"/>
      <c r="E760" s="103"/>
      <c r="G760" s="144"/>
      <c r="I760" s="103"/>
      <c r="J760" s="145"/>
    </row>
    <row r="761" customFormat="false" ht="21.75" hidden="false" customHeight="false" outlineLevel="0" collapsed="false">
      <c r="A761" s="103"/>
      <c r="B761" s="90"/>
      <c r="C761" s="144"/>
      <c r="E761" s="103"/>
      <c r="G761" s="144"/>
      <c r="I761" s="103"/>
      <c r="J761" s="145"/>
    </row>
    <row r="762" customFormat="false" ht="21.75" hidden="false" customHeight="false" outlineLevel="0" collapsed="false">
      <c r="A762" s="103"/>
      <c r="B762" s="90"/>
      <c r="C762" s="144"/>
      <c r="E762" s="103"/>
      <c r="G762" s="144"/>
      <c r="I762" s="103"/>
      <c r="J762" s="145"/>
    </row>
    <row r="763" customFormat="false" ht="21.75" hidden="false" customHeight="false" outlineLevel="0" collapsed="false">
      <c r="A763" s="103"/>
      <c r="B763" s="90"/>
      <c r="C763" s="144"/>
      <c r="E763" s="103"/>
      <c r="G763" s="144"/>
      <c r="I763" s="103"/>
      <c r="J763" s="145"/>
    </row>
    <row r="764" customFormat="false" ht="21.75" hidden="false" customHeight="false" outlineLevel="0" collapsed="false">
      <c r="A764" s="103"/>
      <c r="B764" s="90"/>
      <c r="C764" s="144"/>
      <c r="E764" s="103"/>
      <c r="G764" s="144"/>
      <c r="I764" s="103"/>
      <c r="J764" s="145"/>
    </row>
    <row r="765" customFormat="false" ht="21.75" hidden="false" customHeight="false" outlineLevel="0" collapsed="false">
      <c r="A765" s="103"/>
      <c r="B765" s="90"/>
      <c r="C765" s="144"/>
      <c r="E765" s="103"/>
      <c r="G765" s="144"/>
      <c r="I765" s="103"/>
      <c r="J765" s="145"/>
    </row>
    <row r="766" customFormat="false" ht="21.75" hidden="false" customHeight="false" outlineLevel="0" collapsed="false">
      <c r="A766" s="103"/>
      <c r="B766" s="90"/>
      <c r="C766" s="144"/>
      <c r="E766" s="103"/>
      <c r="G766" s="144"/>
      <c r="I766" s="103"/>
      <c r="J766" s="145"/>
    </row>
    <row r="767" customFormat="false" ht="21.75" hidden="false" customHeight="false" outlineLevel="0" collapsed="false">
      <c r="A767" s="103"/>
      <c r="B767" s="90"/>
      <c r="C767" s="144"/>
      <c r="E767" s="103"/>
      <c r="G767" s="144"/>
      <c r="I767" s="103"/>
      <c r="J767" s="145"/>
    </row>
    <row r="768" customFormat="false" ht="21.75" hidden="false" customHeight="false" outlineLevel="0" collapsed="false">
      <c r="A768" s="103"/>
      <c r="B768" s="90"/>
      <c r="C768" s="144"/>
      <c r="E768" s="103"/>
      <c r="G768" s="144"/>
      <c r="I768" s="103"/>
      <c r="J768" s="145"/>
    </row>
    <row r="769" customFormat="false" ht="21.75" hidden="false" customHeight="false" outlineLevel="0" collapsed="false">
      <c r="A769" s="103"/>
      <c r="B769" s="90"/>
      <c r="C769" s="144"/>
      <c r="E769" s="103"/>
      <c r="G769" s="144"/>
      <c r="I769" s="103"/>
      <c r="J769" s="145"/>
    </row>
    <row r="770" customFormat="false" ht="21.75" hidden="false" customHeight="false" outlineLevel="0" collapsed="false">
      <c r="A770" s="103"/>
      <c r="B770" s="90"/>
      <c r="C770" s="144"/>
      <c r="E770" s="103"/>
      <c r="G770" s="144"/>
      <c r="I770" s="103"/>
      <c r="J770" s="145"/>
    </row>
    <row r="771" customFormat="false" ht="21.75" hidden="false" customHeight="false" outlineLevel="0" collapsed="false">
      <c r="A771" s="103"/>
      <c r="B771" s="90"/>
      <c r="C771" s="144"/>
      <c r="E771" s="103"/>
      <c r="G771" s="144"/>
      <c r="I771" s="103"/>
      <c r="J771" s="145"/>
    </row>
    <row r="772" customFormat="false" ht="21.75" hidden="false" customHeight="false" outlineLevel="0" collapsed="false">
      <c r="A772" s="103"/>
      <c r="B772" s="90"/>
      <c r="C772" s="144"/>
      <c r="E772" s="103"/>
      <c r="G772" s="144"/>
      <c r="I772" s="103"/>
      <c r="J772" s="145"/>
    </row>
    <row r="773" customFormat="false" ht="21.75" hidden="false" customHeight="false" outlineLevel="0" collapsed="false">
      <c r="A773" s="103"/>
      <c r="B773" s="90"/>
      <c r="C773" s="144"/>
      <c r="E773" s="103"/>
      <c r="G773" s="144"/>
      <c r="I773" s="103"/>
      <c r="J773" s="145"/>
    </row>
    <row r="774" customFormat="false" ht="21.75" hidden="false" customHeight="false" outlineLevel="0" collapsed="false">
      <c r="A774" s="103"/>
      <c r="B774" s="90"/>
      <c r="C774" s="144"/>
      <c r="E774" s="103"/>
      <c r="G774" s="144"/>
      <c r="I774" s="103"/>
      <c r="J774" s="145"/>
    </row>
    <row r="775" customFormat="false" ht="21.75" hidden="false" customHeight="false" outlineLevel="0" collapsed="false">
      <c r="A775" s="103"/>
      <c r="B775" s="90"/>
      <c r="C775" s="144"/>
      <c r="E775" s="103"/>
      <c r="G775" s="144"/>
      <c r="I775" s="103"/>
      <c r="J775" s="145"/>
    </row>
    <row r="776" customFormat="false" ht="21.75" hidden="false" customHeight="false" outlineLevel="0" collapsed="false">
      <c r="A776" s="103"/>
      <c r="B776" s="90"/>
      <c r="C776" s="144"/>
      <c r="E776" s="103"/>
      <c r="G776" s="144"/>
      <c r="I776" s="103"/>
      <c r="J776" s="145"/>
    </row>
    <row r="777" customFormat="false" ht="21.75" hidden="false" customHeight="false" outlineLevel="0" collapsed="false">
      <c r="A777" s="103"/>
      <c r="B777" s="90"/>
      <c r="C777" s="144"/>
      <c r="E777" s="103"/>
      <c r="G777" s="144"/>
      <c r="I777" s="103"/>
      <c r="J777" s="145"/>
    </row>
    <row r="778" customFormat="false" ht="21.75" hidden="false" customHeight="false" outlineLevel="0" collapsed="false">
      <c r="A778" s="103"/>
      <c r="B778" s="90"/>
      <c r="C778" s="144"/>
      <c r="E778" s="103"/>
      <c r="G778" s="144"/>
      <c r="I778" s="103"/>
      <c r="J778" s="145"/>
    </row>
    <row r="779" customFormat="false" ht="21.75" hidden="false" customHeight="false" outlineLevel="0" collapsed="false">
      <c r="A779" s="103"/>
      <c r="B779" s="90"/>
      <c r="C779" s="144"/>
      <c r="E779" s="103"/>
      <c r="G779" s="144"/>
      <c r="I779" s="103"/>
      <c r="J779" s="145"/>
    </row>
    <row r="780" customFormat="false" ht="21.75" hidden="false" customHeight="false" outlineLevel="0" collapsed="false">
      <c r="A780" s="103"/>
      <c r="B780" s="90"/>
      <c r="C780" s="144"/>
      <c r="E780" s="103"/>
      <c r="G780" s="144"/>
      <c r="I780" s="103"/>
      <c r="J780" s="145"/>
    </row>
    <row r="781" customFormat="false" ht="21.75" hidden="false" customHeight="false" outlineLevel="0" collapsed="false">
      <c r="A781" s="103"/>
      <c r="B781" s="90"/>
      <c r="C781" s="144"/>
      <c r="E781" s="103"/>
      <c r="G781" s="144"/>
      <c r="I781" s="103"/>
      <c r="J781" s="145"/>
    </row>
    <row r="782" customFormat="false" ht="21.75" hidden="false" customHeight="false" outlineLevel="0" collapsed="false">
      <c r="A782" s="103"/>
      <c r="B782" s="90"/>
      <c r="C782" s="144"/>
      <c r="E782" s="103"/>
      <c r="G782" s="144"/>
      <c r="I782" s="103"/>
      <c r="J782" s="145"/>
    </row>
    <row r="783" customFormat="false" ht="21.75" hidden="false" customHeight="false" outlineLevel="0" collapsed="false">
      <c r="A783" s="103"/>
      <c r="B783" s="90"/>
      <c r="C783" s="144"/>
      <c r="E783" s="103"/>
      <c r="G783" s="144"/>
      <c r="I783" s="103"/>
      <c r="J783" s="145"/>
    </row>
    <row r="784" customFormat="false" ht="21.75" hidden="false" customHeight="false" outlineLevel="0" collapsed="false">
      <c r="A784" s="103"/>
      <c r="B784" s="90"/>
      <c r="C784" s="144"/>
      <c r="E784" s="103"/>
      <c r="G784" s="144"/>
      <c r="I784" s="103"/>
      <c r="J784" s="145"/>
    </row>
    <row r="785" customFormat="false" ht="21.75" hidden="false" customHeight="false" outlineLevel="0" collapsed="false">
      <c r="A785" s="103"/>
      <c r="B785" s="90"/>
      <c r="C785" s="144"/>
      <c r="E785" s="103"/>
      <c r="G785" s="144"/>
      <c r="I785" s="103"/>
      <c r="J785" s="145"/>
    </row>
    <row r="786" customFormat="false" ht="21.75" hidden="false" customHeight="false" outlineLevel="0" collapsed="false">
      <c r="A786" s="103"/>
      <c r="B786" s="90"/>
      <c r="C786" s="144"/>
      <c r="E786" s="103"/>
      <c r="G786" s="144"/>
      <c r="I786" s="103"/>
      <c r="J786" s="145"/>
    </row>
    <row r="787" customFormat="false" ht="21.75" hidden="false" customHeight="false" outlineLevel="0" collapsed="false">
      <c r="A787" s="103"/>
      <c r="B787" s="90"/>
      <c r="C787" s="144"/>
      <c r="E787" s="103"/>
      <c r="G787" s="144"/>
      <c r="I787" s="103"/>
      <c r="J787" s="145"/>
    </row>
    <row r="788" customFormat="false" ht="21.75" hidden="false" customHeight="false" outlineLevel="0" collapsed="false">
      <c r="A788" s="103"/>
      <c r="B788" s="90"/>
      <c r="C788" s="144"/>
      <c r="E788" s="103"/>
      <c r="G788" s="144"/>
      <c r="I788" s="103"/>
      <c r="J788" s="145"/>
    </row>
    <row r="789" customFormat="false" ht="21.75" hidden="false" customHeight="false" outlineLevel="0" collapsed="false">
      <c r="A789" s="103"/>
      <c r="B789" s="90"/>
      <c r="C789" s="144"/>
      <c r="E789" s="103"/>
      <c r="G789" s="144"/>
      <c r="I789" s="103"/>
      <c r="J789" s="145"/>
    </row>
    <row r="790" customFormat="false" ht="21.75" hidden="false" customHeight="false" outlineLevel="0" collapsed="false">
      <c r="A790" s="103"/>
      <c r="B790" s="90"/>
      <c r="C790" s="144"/>
      <c r="E790" s="103"/>
      <c r="G790" s="144"/>
      <c r="I790" s="103"/>
      <c r="J790" s="145"/>
    </row>
    <row r="791" customFormat="false" ht="21.75" hidden="false" customHeight="false" outlineLevel="0" collapsed="false">
      <c r="A791" s="103"/>
      <c r="B791" s="90"/>
      <c r="C791" s="144"/>
      <c r="E791" s="103"/>
      <c r="G791" s="144"/>
      <c r="I791" s="103"/>
      <c r="J791" s="145"/>
    </row>
    <row r="792" customFormat="false" ht="21.75" hidden="false" customHeight="false" outlineLevel="0" collapsed="false">
      <c r="A792" s="103"/>
      <c r="B792" s="90"/>
      <c r="C792" s="144"/>
      <c r="E792" s="103"/>
      <c r="G792" s="144"/>
      <c r="I792" s="103"/>
      <c r="J792" s="145"/>
    </row>
    <row r="793" customFormat="false" ht="21.75" hidden="false" customHeight="false" outlineLevel="0" collapsed="false">
      <c r="A793" s="103"/>
      <c r="B793" s="90"/>
      <c r="C793" s="144"/>
      <c r="E793" s="103"/>
      <c r="G793" s="144"/>
      <c r="I793" s="103"/>
      <c r="J793" s="145"/>
    </row>
    <row r="794" customFormat="false" ht="21.75" hidden="false" customHeight="false" outlineLevel="0" collapsed="false">
      <c r="A794" s="103"/>
      <c r="B794" s="90"/>
      <c r="C794" s="144"/>
      <c r="E794" s="103"/>
      <c r="G794" s="144"/>
      <c r="I794" s="103"/>
      <c r="J794" s="145"/>
    </row>
    <row r="795" customFormat="false" ht="21.75" hidden="false" customHeight="false" outlineLevel="0" collapsed="false">
      <c r="A795" s="103"/>
      <c r="B795" s="90"/>
      <c r="C795" s="144"/>
      <c r="E795" s="103"/>
      <c r="G795" s="144"/>
      <c r="I795" s="103"/>
      <c r="J795" s="145"/>
    </row>
    <row r="796" customFormat="false" ht="21.75" hidden="false" customHeight="false" outlineLevel="0" collapsed="false">
      <c r="A796" s="103"/>
      <c r="B796" s="90"/>
      <c r="C796" s="144"/>
      <c r="E796" s="103"/>
      <c r="G796" s="144"/>
      <c r="I796" s="103"/>
      <c r="J796" s="145"/>
    </row>
    <row r="797" customFormat="false" ht="21.75" hidden="false" customHeight="false" outlineLevel="0" collapsed="false">
      <c r="A797" s="103"/>
      <c r="B797" s="90"/>
      <c r="C797" s="144"/>
      <c r="E797" s="103"/>
      <c r="G797" s="144"/>
      <c r="I797" s="103"/>
      <c r="J797" s="145"/>
    </row>
    <row r="798" customFormat="false" ht="21.75" hidden="false" customHeight="false" outlineLevel="0" collapsed="false">
      <c r="A798" s="103"/>
      <c r="B798" s="90"/>
      <c r="C798" s="144"/>
      <c r="E798" s="103"/>
      <c r="G798" s="144"/>
      <c r="I798" s="103"/>
      <c r="J798" s="145"/>
    </row>
    <row r="799" customFormat="false" ht="21.75" hidden="false" customHeight="false" outlineLevel="0" collapsed="false">
      <c r="A799" s="103"/>
      <c r="B799" s="90"/>
      <c r="C799" s="144"/>
      <c r="E799" s="103"/>
      <c r="G799" s="144"/>
      <c r="I799" s="103"/>
      <c r="J799" s="145"/>
    </row>
    <row r="800" customFormat="false" ht="21.75" hidden="false" customHeight="false" outlineLevel="0" collapsed="false">
      <c r="A800" s="103"/>
      <c r="B800" s="90"/>
      <c r="C800" s="144"/>
      <c r="E800" s="103"/>
      <c r="G800" s="144"/>
      <c r="I800" s="103"/>
      <c r="J800" s="145"/>
    </row>
    <row r="801" customFormat="false" ht="21.75" hidden="false" customHeight="false" outlineLevel="0" collapsed="false">
      <c r="A801" s="103"/>
      <c r="B801" s="90"/>
      <c r="C801" s="144"/>
      <c r="E801" s="103"/>
      <c r="G801" s="144"/>
      <c r="I801" s="103"/>
      <c r="J801" s="145"/>
    </row>
    <row r="802" customFormat="false" ht="21.75" hidden="false" customHeight="false" outlineLevel="0" collapsed="false">
      <c r="A802" s="103"/>
      <c r="B802" s="90"/>
      <c r="C802" s="144"/>
      <c r="E802" s="103"/>
      <c r="G802" s="144"/>
      <c r="I802" s="103"/>
      <c r="J802" s="145"/>
    </row>
    <row r="803" customFormat="false" ht="21.75" hidden="false" customHeight="false" outlineLevel="0" collapsed="false">
      <c r="A803" s="103"/>
      <c r="B803" s="90"/>
      <c r="C803" s="144"/>
      <c r="E803" s="103"/>
      <c r="G803" s="144"/>
      <c r="I803" s="103"/>
      <c r="J803" s="145"/>
    </row>
    <row r="804" customFormat="false" ht="21.75" hidden="false" customHeight="false" outlineLevel="0" collapsed="false">
      <c r="A804" s="103"/>
      <c r="B804" s="90"/>
      <c r="C804" s="144"/>
      <c r="E804" s="103"/>
      <c r="G804" s="144"/>
      <c r="I804" s="103"/>
      <c r="J804" s="145"/>
    </row>
    <row r="805" customFormat="false" ht="21.75" hidden="false" customHeight="false" outlineLevel="0" collapsed="false">
      <c r="A805" s="103"/>
      <c r="B805" s="90"/>
      <c r="C805" s="144"/>
      <c r="E805" s="103"/>
      <c r="G805" s="144"/>
      <c r="I805" s="103"/>
      <c r="J805" s="145"/>
    </row>
    <row r="806" customFormat="false" ht="21.75" hidden="false" customHeight="false" outlineLevel="0" collapsed="false">
      <c r="A806" s="103"/>
      <c r="B806" s="90"/>
      <c r="C806" s="144"/>
      <c r="E806" s="103"/>
      <c r="G806" s="144"/>
      <c r="I806" s="103"/>
      <c r="J806" s="145"/>
    </row>
    <row r="807" customFormat="false" ht="21.75" hidden="false" customHeight="false" outlineLevel="0" collapsed="false">
      <c r="A807" s="103"/>
      <c r="B807" s="90"/>
      <c r="C807" s="144"/>
      <c r="E807" s="103"/>
      <c r="G807" s="144"/>
      <c r="I807" s="103"/>
      <c r="J807" s="145"/>
    </row>
    <row r="808" customFormat="false" ht="21.75" hidden="false" customHeight="false" outlineLevel="0" collapsed="false">
      <c r="A808" s="103"/>
      <c r="B808" s="90"/>
      <c r="C808" s="144"/>
      <c r="E808" s="103"/>
      <c r="G808" s="144"/>
      <c r="I808" s="103"/>
      <c r="J808" s="145"/>
    </row>
    <row r="809" customFormat="false" ht="21.75" hidden="false" customHeight="false" outlineLevel="0" collapsed="false">
      <c r="A809" s="103"/>
      <c r="B809" s="90"/>
      <c r="C809" s="144"/>
      <c r="E809" s="103"/>
      <c r="G809" s="144"/>
      <c r="I809" s="103"/>
      <c r="J809" s="145"/>
    </row>
    <row r="810" customFormat="false" ht="21.75" hidden="false" customHeight="false" outlineLevel="0" collapsed="false">
      <c r="A810" s="103"/>
      <c r="B810" s="90"/>
      <c r="C810" s="144"/>
      <c r="E810" s="103"/>
      <c r="G810" s="144"/>
      <c r="I810" s="103"/>
      <c r="J810" s="145"/>
    </row>
    <row r="811" customFormat="false" ht="21.75" hidden="false" customHeight="false" outlineLevel="0" collapsed="false">
      <c r="A811" s="103"/>
      <c r="B811" s="90"/>
      <c r="C811" s="144"/>
      <c r="E811" s="103"/>
      <c r="G811" s="144"/>
      <c r="I811" s="103"/>
      <c r="J811" s="145"/>
    </row>
    <row r="812" customFormat="false" ht="21.75" hidden="false" customHeight="false" outlineLevel="0" collapsed="false">
      <c r="A812" s="103"/>
      <c r="B812" s="90"/>
      <c r="C812" s="144"/>
      <c r="E812" s="103"/>
      <c r="G812" s="144"/>
      <c r="I812" s="103"/>
      <c r="J812" s="145"/>
    </row>
    <row r="813" customFormat="false" ht="21.75" hidden="false" customHeight="false" outlineLevel="0" collapsed="false">
      <c r="A813" s="103"/>
      <c r="B813" s="90"/>
      <c r="C813" s="144"/>
      <c r="E813" s="103"/>
      <c r="G813" s="144"/>
      <c r="I813" s="103"/>
      <c r="J813" s="145"/>
    </row>
    <row r="814" customFormat="false" ht="21.75" hidden="false" customHeight="false" outlineLevel="0" collapsed="false">
      <c r="A814" s="103"/>
      <c r="B814" s="90"/>
      <c r="C814" s="144"/>
      <c r="E814" s="103"/>
      <c r="G814" s="144"/>
      <c r="I814" s="103"/>
      <c r="J814" s="145"/>
    </row>
    <row r="815" customFormat="false" ht="21.75" hidden="false" customHeight="false" outlineLevel="0" collapsed="false">
      <c r="A815" s="103"/>
      <c r="B815" s="90"/>
      <c r="C815" s="144"/>
      <c r="E815" s="103"/>
      <c r="G815" s="144"/>
      <c r="I815" s="103"/>
      <c r="J815" s="145"/>
    </row>
    <row r="816" customFormat="false" ht="21.75" hidden="false" customHeight="false" outlineLevel="0" collapsed="false">
      <c r="A816" s="103"/>
      <c r="B816" s="90"/>
      <c r="C816" s="144"/>
      <c r="E816" s="103"/>
      <c r="G816" s="144"/>
      <c r="I816" s="103"/>
      <c r="J816" s="145"/>
    </row>
    <row r="817" customFormat="false" ht="21.75" hidden="false" customHeight="false" outlineLevel="0" collapsed="false">
      <c r="A817" s="103"/>
      <c r="B817" s="90"/>
      <c r="C817" s="144"/>
      <c r="E817" s="103"/>
      <c r="G817" s="144"/>
      <c r="I817" s="103"/>
      <c r="J817" s="145"/>
    </row>
    <row r="818" customFormat="false" ht="21.75" hidden="false" customHeight="false" outlineLevel="0" collapsed="false">
      <c r="A818" s="103"/>
      <c r="B818" s="90"/>
      <c r="C818" s="144"/>
      <c r="E818" s="103"/>
      <c r="G818" s="144"/>
      <c r="I818" s="103"/>
      <c r="J818" s="145"/>
    </row>
    <row r="819" customFormat="false" ht="21.75" hidden="false" customHeight="false" outlineLevel="0" collapsed="false">
      <c r="A819" s="103"/>
      <c r="B819" s="90"/>
      <c r="C819" s="144"/>
      <c r="E819" s="103"/>
      <c r="G819" s="144"/>
      <c r="I819" s="103"/>
      <c r="J819" s="145"/>
    </row>
    <row r="820" customFormat="false" ht="21.75" hidden="false" customHeight="false" outlineLevel="0" collapsed="false">
      <c r="A820" s="103"/>
      <c r="B820" s="90"/>
      <c r="C820" s="144"/>
      <c r="E820" s="103"/>
      <c r="G820" s="144"/>
      <c r="I820" s="103"/>
      <c r="J820" s="145"/>
    </row>
    <row r="821" customFormat="false" ht="21.75" hidden="false" customHeight="false" outlineLevel="0" collapsed="false">
      <c r="A821" s="103"/>
      <c r="B821" s="90"/>
      <c r="C821" s="144"/>
      <c r="E821" s="103"/>
      <c r="G821" s="144"/>
      <c r="I821" s="103"/>
      <c r="J821" s="145"/>
    </row>
    <row r="822" customFormat="false" ht="21.75" hidden="false" customHeight="false" outlineLevel="0" collapsed="false">
      <c r="A822" s="103"/>
      <c r="B822" s="90"/>
      <c r="C822" s="144"/>
      <c r="E822" s="103"/>
      <c r="G822" s="144"/>
      <c r="I822" s="103"/>
      <c r="J822" s="145"/>
    </row>
    <row r="823" customFormat="false" ht="21.75" hidden="false" customHeight="false" outlineLevel="0" collapsed="false">
      <c r="A823" s="103"/>
      <c r="B823" s="90"/>
      <c r="C823" s="144"/>
      <c r="E823" s="103"/>
      <c r="G823" s="144"/>
      <c r="I823" s="103"/>
      <c r="J823" s="145"/>
    </row>
    <row r="824" customFormat="false" ht="21.75" hidden="false" customHeight="false" outlineLevel="0" collapsed="false">
      <c r="A824" s="103"/>
      <c r="B824" s="90"/>
      <c r="C824" s="144"/>
      <c r="E824" s="103"/>
      <c r="G824" s="144"/>
      <c r="I824" s="103"/>
      <c r="J824" s="145"/>
    </row>
    <row r="825" customFormat="false" ht="21.75" hidden="false" customHeight="false" outlineLevel="0" collapsed="false">
      <c r="A825" s="103"/>
      <c r="B825" s="90"/>
      <c r="C825" s="144"/>
      <c r="E825" s="103"/>
      <c r="G825" s="144"/>
      <c r="I825" s="103"/>
      <c r="J825" s="145"/>
    </row>
    <row r="826" customFormat="false" ht="21.75" hidden="false" customHeight="false" outlineLevel="0" collapsed="false">
      <c r="A826" s="103"/>
      <c r="B826" s="90"/>
      <c r="C826" s="144"/>
      <c r="E826" s="103"/>
      <c r="G826" s="144"/>
      <c r="I826" s="103"/>
      <c r="J826" s="145"/>
    </row>
    <row r="827" customFormat="false" ht="21.75" hidden="false" customHeight="false" outlineLevel="0" collapsed="false">
      <c r="A827" s="103"/>
      <c r="B827" s="90"/>
      <c r="C827" s="144"/>
      <c r="E827" s="103"/>
      <c r="G827" s="144"/>
      <c r="I827" s="103"/>
      <c r="J827" s="145"/>
    </row>
    <row r="828" customFormat="false" ht="21.75" hidden="false" customHeight="false" outlineLevel="0" collapsed="false">
      <c r="A828" s="103"/>
      <c r="B828" s="90"/>
      <c r="C828" s="144"/>
      <c r="E828" s="103"/>
      <c r="G828" s="144"/>
      <c r="I828" s="103"/>
      <c r="J828" s="145"/>
    </row>
    <row r="829" customFormat="false" ht="21.75" hidden="false" customHeight="false" outlineLevel="0" collapsed="false">
      <c r="A829" s="103"/>
      <c r="B829" s="90"/>
      <c r="C829" s="144"/>
      <c r="E829" s="103"/>
      <c r="G829" s="144"/>
      <c r="I829" s="103"/>
      <c r="J829" s="145"/>
    </row>
    <row r="830" customFormat="false" ht="21.75" hidden="false" customHeight="false" outlineLevel="0" collapsed="false">
      <c r="A830" s="103"/>
      <c r="B830" s="90"/>
      <c r="C830" s="144"/>
      <c r="E830" s="103"/>
      <c r="G830" s="144"/>
      <c r="I830" s="103"/>
      <c r="J830" s="145"/>
    </row>
    <row r="831" customFormat="false" ht="21.75" hidden="false" customHeight="false" outlineLevel="0" collapsed="false">
      <c r="A831" s="103"/>
      <c r="B831" s="90"/>
      <c r="C831" s="144"/>
      <c r="E831" s="103"/>
      <c r="G831" s="144"/>
      <c r="I831" s="103"/>
      <c r="J831" s="145"/>
    </row>
    <row r="832" customFormat="false" ht="21.75" hidden="false" customHeight="false" outlineLevel="0" collapsed="false">
      <c r="A832" s="103"/>
      <c r="B832" s="90"/>
      <c r="C832" s="144"/>
      <c r="E832" s="103"/>
      <c r="G832" s="144"/>
      <c r="I832" s="103"/>
      <c r="J832" s="145"/>
    </row>
    <row r="833" customFormat="false" ht="21.75" hidden="false" customHeight="false" outlineLevel="0" collapsed="false">
      <c r="A833" s="103"/>
      <c r="B833" s="90"/>
      <c r="C833" s="144"/>
      <c r="E833" s="103"/>
      <c r="G833" s="144"/>
      <c r="I833" s="103"/>
      <c r="J833" s="145"/>
    </row>
    <row r="834" customFormat="false" ht="21.75" hidden="false" customHeight="false" outlineLevel="0" collapsed="false">
      <c r="A834" s="103"/>
      <c r="B834" s="90"/>
      <c r="C834" s="144"/>
      <c r="E834" s="103"/>
      <c r="G834" s="144"/>
      <c r="I834" s="103"/>
      <c r="J834" s="145"/>
    </row>
    <row r="835" customFormat="false" ht="21.75" hidden="false" customHeight="false" outlineLevel="0" collapsed="false">
      <c r="A835" s="103"/>
      <c r="B835" s="90"/>
      <c r="C835" s="144"/>
      <c r="E835" s="103"/>
      <c r="G835" s="144"/>
      <c r="I835" s="103"/>
      <c r="J835" s="145"/>
    </row>
    <row r="836" customFormat="false" ht="21.75" hidden="false" customHeight="false" outlineLevel="0" collapsed="false">
      <c r="A836" s="103"/>
      <c r="B836" s="90"/>
      <c r="C836" s="144"/>
      <c r="E836" s="103"/>
      <c r="G836" s="144"/>
      <c r="I836" s="103"/>
      <c r="J836" s="145"/>
    </row>
    <row r="837" customFormat="false" ht="21.75" hidden="false" customHeight="false" outlineLevel="0" collapsed="false">
      <c r="A837" s="103"/>
      <c r="B837" s="90"/>
      <c r="C837" s="144"/>
      <c r="E837" s="103"/>
      <c r="G837" s="144"/>
      <c r="I837" s="103"/>
      <c r="J837" s="145"/>
    </row>
    <row r="838" customFormat="false" ht="21.75" hidden="false" customHeight="false" outlineLevel="0" collapsed="false">
      <c r="A838" s="103"/>
      <c r="B838" s="90"/>
      <c r="C838" s="144"/>
      <c r="E838" s="103"/>
      <c r="G838" s="144"/>
      <c r="I838" s="103"/>
      <c r="J838" s="145"/>
    </row>
    <row r="839" customFormat="false" ht="21.75" hidden="false" customHeight="false" outlineLevel="0" collapsed="false">
      <c r="A839" s="103"/>
      <c r="B839" s="90"/>
      <c r="C839" s="144"/>
      <c r="E839" s="103"/>
      <c r="G839" s="144"/>
      <c r="I839" s="103"/>
      <c r="J839" s="145"/>
    </row>
    <row r="840" customFormat="false" ht="21.75" hidden="false" customHeight="false" outlineLevel="0" collapsed="false">
      <c r="A840" s="103"/>
      <c r="B840" s="90"/>
      <c r="C840" s="144"/>
      <c r="E840" s="103"/>
      <c r="G840" s="144"/>
      <c r="I840" s="103"/>
      <c r="J840" s="145"/>
    </row>
    <row r="841" customFormat="false" ht="21.75" hidden="false" customHeight="false" outlineLevel="0" collapsed="false">
      <c r="A841" s="103"/>
      <c r="B841" s="90"/>
      <c r="C841" s="144"/>
      <c r="E841" s="103"/>
      <c r="G841" s="144"/>
      <c r="I841" s="103"/>
      <c r="J841" s="145"/>
    </row>
    <row r="842" customFormat="false" ht="21.75" hidden="false" customHeight="false" outlineLevel="0" collapsed="false">
      <c r="A842" s="103"/>
      <c r="B842" s="90"/>
      <c r="C842" s="144"/>
      <c r="E842" s="103"/>
      <c r="G842" s="144"/>
      <c r="I842" s="103"/>
      <c r="J842" s="145"/>
    </row>
    <row r="843" customFormat="false" ht="21.75" hidden="false" customHeight="false" outlineLevel="0" collapsed="false">
      <c r="A843" s="103"/>
      <c r="B843" s="90"/>
      <c r="C843" s="144"/>
      <c r="E843" s="103"/>
      <c r="G843" s="144"/>
      <c r="I843" s="103"/>
      <c r="J843" s="145"/>
    </row>
    <row r="844" customFormat="false" ht="21.75" hidden="false" customHeight="false" outlineLevel="0" collapsed="false">
      <c r="A844" s="103"/>
      <c r="B844" s="90"/>
      <c r="C844" s="144"/>
      <c r="E844" s="103"/>
      <c r="G844" s="144"/>
      <c r="I844" s="103"/>
      <c r="J844" s="145"/>
    </row>
    <row r="845" customFormat="false" ht="21.75" hidden="false" customHeight="false" outlineLevel="0" collapsed="false">
      <c r="A845" s="103"/>
      <c r="B845" s="90"/>
      <c r="C845" s="144"/>
      <c r="E845" s="103"/>
      <c r="G845" s="144"/>
      <c r="I845" s="103"/>
      <c r="J845" s="145"/>
    </row>
    <row r="846" customFormat="false" ht="21.75" hidden="false" customHeight="false" outlineLevel="0" collapsed="false">
      <c r="A846" s="103"/>
      <c r="B846" s="90"/>
      <c r="C846" s="144"/>
      <c r="E846" s="103"/>
      <c r="G846" s="144"/>
      <c r="I846" s="103"/>
      <c r="J846" s="145"/>
    </row>
    <row r="847" customFormat="false" ht="21.75" hidden="false" customHeight="false" outlineLevel="0" collapsed="false">
      <c r="A847" s="103"/>
      <c r="B847" s="90"/>
      <c r="C847" s="144"/>
      <c r="E847" s="103"/>
      <c r="G847" s="144"/>
      <c r="I847" s="103"/>
      <c r="J847" s="145"/>
    </row>
    <row r="848" customFormat="false" ht="21.75" hidden="false" customHeight="false" outlineLevel="0" collapsed="false">
      <c r="A848" s="103"/>
      <c r="B848" s="90"/>
      <c r="C848" s="144"/>
      <c r="E848" s="103"/>
      <c r="G848" s="144"/>
      <c r="I848" s="103"/>
      <c r="J848" s="145"/>
    </row>
    <row r="849" customFormat="false" ht="21.75" hidden="false" customHeight="false" outlineLevel="0" collapsed="false">
      <c r="A849" s="103"/>
      <c r="B849" s="90"/>
      <c r="C849" s="144"/>
      <c r="E849" s="103"/>
      <c r="G849" s="144"/>
      <c r="I849" s="103"/>
      <c r="J849" s="145"/>
    </row>
    <row r="850" customFormat="false" ht="21.75" hidden="false" customHeight="false" outlineLevel="0" collapsed="false">
      <c r="A850" s="103"/>
      <c r="B850" s="90"/>
      <c r="C850" s="144"/>
      <c r="E850" s="103"/>
      <c r="G850" s="144"/>
      <c r="I850" s="103"/>
      <c r="J850" s="145"/>
    </row>
    <row r="851" customFormat="false" ht="21.75" hidden="false" customHeight="false" outlineLevel="0" collapsed="false">
      <c r="A851" s="103"/>
      <c r="B851" s="90"/>
      <c r="C851" s="144"/>
      <c r="E851" s="103"/>
      <c r="G851" s="144"/>
      <c r="I851" s="103"/>
      <c r="J851" s="145"/>
    </row>
    <row r="852" customFormat="false" ht="21.75" hidden="false" customHeight="false" outlineLevel="0" collapsed="false">
      <c r="A852" s="103"/>
      <c r="B852" s="90"/>
      <c r="C852" s="144"/>
      <c r="E852" s="103"/>
      <c r="G852" s="144"/>
      <c r="I852" s="103"/>
      <c r="J852" s="145"/>
    </row>
    <row r="853" customFormat="false" ht="21.75" hidden="false" customHeight="false" outlineLevel="0" collapsed="false">
      <c r="A853" s="103"/>
      <c r="B853" s="90"/>
      <c r="C853" s="144"/>
      <c r="E853" s="103"/>
      <c r="G853" s="144"/>
      <c r="I853" s="103"/>
      <c r="J853" s="145"/>
    </row>
    <row r="854" customFormat="false" ht="21.75" hidden="false" customHeight="false" outlineLevel="0" collapsed="false">
      <c r="A854" s="103"/>
      <c r="B854" s="90"/>
      <c r="C854" s="144"/>
      <c r="E854" s="103"/>
      <c r="G854" s="144"/>
      <c r="I854" s="103"/>
      <c r="J854" s="145"/>
    </row>
    <row r="855" customFormat="false" ht="21.75" hidden="false" customHeight="false" outlineLevel="0" collapsed="false">
      <c r="A855" s="103"/>
      <c r="B855" s="90"/>
      <c r="C855" s="144"/>
      <c r="E855" s="103"/>
      <c r="G855" s="144"/>
      <c r="I855" s="103"/>
      <c r="J855" s="145"/>
    </row>
    <row r="856" customFormat="false" ht="21.75" hidden="false" customHeight="false" outlineLevel="0" collapsed="false">
      <c r="A856" s="103"/>
      <c r="B856" s="90"/>
      <c r="C856" s="144"/>
      <c r="E856" s="103"/>
      <c r="G856" s="144"/>
      <c r="I856" s="103"/>
      <c r="J856" s="145"/>
    </row>
    <row r="857" customFormat="false" ht="21.75" hidden="false" customHeight="false" outlineLevel="0" collapsed="false">
      <c r="A857" s="103"/>
      <c r="B857" s="90"/>
      <c r="C857" s="144"/>
      <c r="E857" s="103"/>
      <c r="G857" s="144"/>
      <c r="I857" s="103"/>
      <c r="J857" s="145"/>
    </row>
    <row r="858" customFormat="false" ht="21.75" hidden="false" customHeight="false" outlineLevel="0" collapsed="false">
      <c r="A858" s="103"/>
      <c r="B858" s="90"/>
      <c r="C858" s="144"/>
      <c r="E858" s="103"/>
      <c r="G858" s="144"/>
      <c r="I858" s="103"/>
      <c r="J858" s="145"/>
    </row>
    <row r="859" customFormat="false" ht="21.75" hidden="false" customHeight="false" outlineLevel="0" collapsed="false">
      <c r="A859" s="103"/>
      <c r="B859" s="90"/>
      <c r="C859" s="144"/>
      <c r="E859" s="103"/>
      <c r="G859" s="144"/>
      <c r="I859" s="103"/>
      <c r="J859" s="145"/>
    </row>
    <row r="860" customFormat="false" ht="21.75" hidden="false" customHeight="false" outlineLevel="0" collapsed="false">
      <c r="A860" s="103"/>
      <c r="B860" s="90"/>
      <c r="C860" s="144"/>
      <c r="E860" s="103"/>
      <c r="G860" s="144"/>
      <c r="I860" s="103"/>
      <c r="J860" s="145"/>
    </row>
    <row r="861" customFormat="false" ht="21.75" hidden="false" customHeight="false" outlineLevel="0" collapsed="false">
      <c r="A861" s="103"/>
      <c r="B861" s="90"/>
      <c r="C861" s="144"/>
      <c r="E861" s="103"/>
      <c r="G861" s="144"/>
      <c r="I861" s="103"/>
      <c r="J861" s="145"/>
    </row>
    <row r="862" customFormat="false" ht="21.75" hidden="false" customHeight="false" outlineLevel="0" collapsed="false">
      <c r="A862" s="103"/>
      <c r="B862" s="90"/>
      <c r="C862" s="144"/>
      <c r="E862" s="103"/>
      <c r="G862" s="144"/>
      <c r="I862" s="103"/>
      <c r="J862" s="145"/>
    </row>
    <row r="863" customFormat="false" ht="21.75" hidden="false" customHeight="false" outlineLevel="0" collapsed="false">
      <c r="A863" s="103"/>
      <c r="B863" s="90"/>
      <c r="C863" s="144"/>
      <c r="E863" s="103"/>
      <c r="G863" s="144"/>
      <c r="I863" s="103"/>
      <c r="J863" s="145"/>
    </row>
    <row r="864" customFormat="false" ht="21.75" hidden="false" customHeight="false" outlineLevel="0" collapsed="false">
      <c r="A864" s="103"/>
      <c r="B864" s="90"/>
      <c r="C864" s="144"/>
      <c r="E864" s="103"/>
      <c r="G864" s="144"/>
      <c r="I864" s="103"/>
      <c r="J864" s="145"/>
    </row>
    <row r="865" customFormat="false" ht="21.75" hidden="false" customHeight="false" outlineLevel="0" collapsed="false">
      <c r="A865" s="103"/>
      <c r="B865" s="90"/>
      <c r="C865" s="144"/>
      <c r="E865" s="103"/>
      <c r="G865" s="144"/>
      <c r="I865" s="103"/>
      <c r="J865" s="145"/>
    </row>
    <row r="866" customFormat="false" ht="21.75" hidden="false" customHeight="false" outlineLevel="0" collapsed="false">
      <c r="A866" s="103"/>
      <c r="B866" s="90"/>
      <c r="C866" s="144"/>
      <c r="E866" s="103"/>
      <c r="G866" s="144"/>
      <c r="I866" s="103"/>
      <c r="J866" s="145"/>
    </row>
    <row r="867" customFormat="false" ht="21.75" hidden="false" customHeight="false" outlineLevel="0" collapsed="false">
      <c r="A867" s="103"/>
      <c r="B867" s="90"/>
      <c r="C867" s="144"/>
      <c r="E867" s="103"/>
      <c r="G867" s="144"/>
      <c r="I867" s="103"/>
      <c r="J867" s="145"/>
    </row>
    <row r="868" customFormat="false" ht="21.75" hidden="false" customHeight="false" outlineLevel="0" collapsed="false">
      <c r="A868" s="103"/>
      <c r="B868" s="90"/>
      <c r="C868" s="144"/>
      <c r="E868" s="103"/>
      <c r="G868" s="144"/>
      <c r="I868" s="103"/>
      <c r="J868" s="145"/>
    </row>
    <row r="869" customFormat="false" ht="21.75" hidden="false" customHeight="false" outlineLevel="0" collapsed="false">
      <c r="A869" s="103"/>
      <c r="B869" s="90"/>
      <c r="C869" s="144"/>
      <c r="E869" s="103"/>
      <c r="G869" s="144"/>
      <c r="I869" s="103"/>
      <c r="J869" s="145"/>
    </row>
    <row r="870" customFormat="false" ht="21.75" hidden="false" customHeight="false" outlineLevel="0" collapsed="false">
      <c r="A870" s="103"/>
      <c r="B870" s="90"/>
      <c r="C870" s="144"/>
      <c r="E870" s="103"/>
      <c r="G870" s="144"/>
      <c r="I870" s="103"/>
      <c r="J870" s="145"/>
    </row>
    <row r="871" customFormat="false" ht="21.75" hidden="false" customHeight="false" outlineLevel="0" collapsed="false">
      <c r="A871" s="103"/>
      <c r="B871" s="90"/>
      <c r="C871" s="144"/>
      <c r="E871" s="103"/>
      <c r="G871" s="144"/>
      <c r="I871" s="103"/>
      <c r="J871" s="145"/>
    </row>
    <row r="872" customFormat="false" ht="21.75" hidden="false" customHeight="false" outlineLevel="0" collapsed="false">
      <c r="A872" s="103"/>
      <c r="B872" s="90"/>
      <c r="C872" s="144"/>
      <c r="E872" s="103"/>
      <c r="G872" s="144"/>
      <c r="I872" s="103"/>
      <c r="J872" s="145"/>
    </row>
    <row r="873" customFormat="false" ht="21.75" hidden="false" customHeight="false" outlineLevel="0" collapsed="false">
      <c r="A873" s="103"/>
      <c r="B873" s="90"/>
      <c r="C873" s="144"/>
      <c r="E873" s="103"/>
      <c r="G873" s="144"/>
      <c r="I873" s="103"/>
      <c r="J873" s="145"/>
    </row>
    <row r="874" customFormat="false" ht="21.75" hidden="false" customHeight="false" outlineLevel="0" collapsed="false">
      <c r="A874" s="103"/>
      <c r="B874" s="90"/>
      <c r="C874" s="144"/>
      <c r="E874" s="103"/>
      <c r="G874" s="144"/>
      <c r="I874" s="103"/>
      <c r="J874" s="145"/>
    </row>
    <row r="875" customFormat="false" ht="21.75" hidden="false" customHeight="false" outlineLevel="0" collapsed="false">
      <c r="A875" s="103"/>
      <c r="B875" s="90"/>
      <c r="C875" s="144"/>
      <c r="E875" s="103"/>
      <c r="G875" s="144"/>
      <c r="I875" s="103"/>
      <c r="J875" s="145"/>
    </row>
    <row r="876" customFormat="false" ht="21.75" hidden="false" customHeight="false" outlineLevel="0" collapsed="false">
      <c r="A876" s="103"/>
      <c r="B876" s="90"/>
      <c r="C876" s="144"/>
      <c r="E876" s="103"/>
      <c r="G876" s="144"/>
      <c r="I876" s="103"/>
      <c r="J876" s="145"/>
    </row>
    <row r="877" customFormat="false" ht="21.75" hidden="false" customHeight="false" outlineLevel="0" collapsed="false">
      <c r="A877" s="103"/>
      <c r="B877" s="90"/>
      <c r="C877" s="144"/>
      <c r="E877" s="103"/>
      <c r="G877" s="144"/>
      <c r="I877" s="103"/>
      <c r="J877" s="145"/>
    </row>
    <row r="878" customFormat="false" ht="21.75" hidden="false" customHeight="false" outlineLevel="0" collapsed="false">
      <c r="A878" s="103"/>
      <c r="B878" s="90"/>
      <c r="C878" s="144"/>
      <c r="E878" s="103"/>
      <c r="G878" s="144"/>
      <c r="I878" s="103"/>
      <c r="J878" s="145"/>
    </row>
    <row r="879" customFormat="false" ht="21.75" hidden="false" customHeight="false" outlineLevel="0" collapsed="false">
      <c r="A879" s="103"/>
      <c r="B879" s="90"/>
      <c r="C879" s="144"/>
      <c r="E879" s="103"/>
      <c r="G879" s="144"/>
      <c r="I879" s="103"/>
      <c r="J879" s="145"/>
    </row>
    <row r="880" customFormat="false" ht="21.75" hidden="false" customHeight="false" outlineLevel="0" collapsed="false">
      <c r="A880" s="103"/>
      <c r="B880" s="90"/>
      <c r="C880" s="144"/>
      <c r="E880" s="103"/>
      <c r="G880" s="144"/>
      <c r="I880" s="103"/>
      <c r="J880" s="145"/>
    </row>
    <row r="881" customFormat="false" ht="21.75" hidden="false" customHeight="false" outlineLevel="0" collapsed="false">
      <c r="A881" s="103"/>
      <c r="B881" s="90"/>
      <c r="C881" s="144"/>
      <c r="E881" s="103"/>
      <c r="G881" s="144"/>
      <c r="I881" s="103"/>
      <c r="J881" s="145"/>
    </row>
    <row r="882" customFormat="false" ht="21.75" hidden="false" customHeight="false" outlineLevel="0" collapsed="false">
      <c r="A882" s="103"/>
      <c r="B882" s="90"/>
      <c r="C882" s="144"/>
      <c r="E882" s="103"/>
      <c r="G882" s="144"/>
      <c r="I882" s="103"/>
      <c r="J882" s="145"/>
    </row>
    <row r="883" customFormat="false" ht="21.75" hidden="false" customHeight="false" outlineLevel="0" collapsed="false">
      <c r="A883" s="103"/>
      <c r="B883" s="90"/>
      <c r="C883" s="144"/>
      <c r="E883" s="103"/>
      <c r="G883" s="144"/>
      <c r="I883" s="103"/>
      <c r="J883" s="145"/>
    </row>
    <row r="884" customFormat="false" ht="21.75" hidden="false" customHeight="false" outlineLevel="0" collapsed="false">
      <c r="A884" s="103"/>
      <c r="B884" s="90"/>
      <c r="C884" s="144"/>
      <c r="E884" s="103"/>
      <c r="G884" s="144"/>
      <c r="I884" s="103"/>
      <c r="J884" s="145"/>
    </row>
    <row r="885" customFormat="false" ht="21.75" hidden="false" customHeight="false" outlineLevel="0" collapsed="false">
      <c r="A885" s="103"/>
      <c r="B885" s="90"/>
      <c r="C885" s="144"/>
      <c r="E885" s="103"/>
      <c r="G885" s="144"/>
      <c r="I885" s="103"/>
      <c r="J885" s="145"/>
    </row>
    <row r="886" customFormat="false" ht="21.75" hidden="false" customHeight="false" outlineLevel="0" collapsed="false">
      <c r="A886" s="103"/>
      <c r="B886" s="90"/>
      <c r="C886" s="144"/>
      <c r="E886" s="103"/>
      <c r="G886" s="144"/>
      <c r="I886" s="103"/>
      <c r="J886" s="145"/>
    </row>
    <row r="887" customFormat="false" ht="21.75" hidden="false" customHeight="false" outlineLevel="0" collapsed="false">
      <c r="A887" s="103"/>
      <c r="B887" s="90"/>
      <c r="C887" s="144"/>
      <c r="E887" s="103"/>
      <c r="G887" s="144"/>
      <c r="I887" s="103"/>
      <c r="J887" s="145"/>
    </row>
    <row r="888" customFormat="false" ht="21.75" hidden="false" customHeight="false" outlineLevel="0" collapsed="false">
      <c r="A888" s="103"/>
      <c r="B888" s="90"/>
      <c r="C888" s="144"/>
      <c r="E888" s="103"/>
      <c r="G888" s="144"/>
      <c r="I888" s="103"/>
      <c r="J888" s="145"/>
    </row>
    <row r="889" customFormat="false" ht="21.75" hidden="false" customHeight="false" outlineLevel="0" collapsed="false">
      <c r="A889" s="103"/>
      <c r="B889" s="90"/>
      <c r="C889" s="144"/>
      <c r="E889" s="103"/>
      <c r="G889" s="144"/>
      <c r="I889" s="103"/>
      <c r="J889" s="145"/>
    </row>
    <row r="890" customFormat="false" ht="21.75" hidden="false" customHeight="false" outlineLevel="0" collapsed="false">
      <c r="A890" s="103"/>
      <c r="B890" s="90"/>
      <c r="C890" s="144"/>
      <c r="E890" s="103"/>
      <c r="G890" s="144"/>
      <c r="I890" s="103"/>
      <c r="J890" s="145"/>
    </row>
    <row r="891" customFormat="false" ht="21.75" hidden="false" customHeight="false" outlineLevel="0" collapsed="false">
      <c r="A891" s="103"/>
      <c r="B891" s="90"/>
      <c r="C891" s="144"/>
      <c r="E891" s="103"/>
      <c r="G891" s="144"/>
      <c r="I891" s="103"/>
      <c r="J891" s="145"/>
    </row>
    <row r="892" customFormat="false" ht="21.75" hidden="false" customHeight="false" outlineLevel="0" collapsed="false">
      <c r="A892" s="103"/>
      <c r="B892" s="90"/>
      <c r="C892" s="144"/>
      <c r="E892" s="103"/>
      <c r="G892" s="144"/>
      <c r="I892" s="103"/>
      <c r="J892" s="145"/>
    </row>
    <row r="893" customFormat="false" ht="21.75" hidden="false" customHeight="false" outlineLevel="0" collapsed="false">
      <c r="A893" s="103"/>
      <c r="B893" s="90"/>
      <c r="C893" s="144"/>
      <c r="E893" s="103"/>
      <c r="G893" s="144"/>
      <c r="I893" s="103"/>
      <c r="J893" s="145"/>
    </row>
    <row r="894" customFormat="false" ht="21.75" hidden="false" customHeight="false" outlineLevel="0" collapsed="false">
      <c r="A894" s="103"/>
      <c r="B894" s="90"/>
      <c r="C894" s="144"/>
      <c r="E894" s="103"/>
      <c r="G894" s="144"/>
      <c r="I894" s="103"/>
      <c r="J894" s="145"/>
    </row>
    <row r="895" customFormat="false" ht="21.75" hidden="false" customHeight="false" outlineLevel="0" collapsed="false">
      <c r="A895" s="103"/>
      <c r="B895" s="90"/>
      <c r="C895" s="144"/>
      <c r="E895" s="103"/>
      <c r="G895" s="144"/>
      <c r="I895" s="103"/>
      <c r="J895" s="145"/>
    </row>
    <row r="896" customFormat="false" ht="21.75" hidden="false" customHeight="false" outlineLevel="0" collapsed="false">
      <c r="A896" s="103"/>
      <c r="B896" s="90"/>
      <c r="C896" s="144"/>
      <c r="E896" s="103"/>
      <c r="G896" s="144"/>
      <c r="I896" s="103"/>
      <c r="J896" s="145"/>
    </row>
    <row r="897" customFormat="false" ht="21.75" hidden="false" customHeight="false" outlineLevel="0" collapsed="false">
      <c r="A897" s="103"/>
      <c r="B897" s="90"/>
      <c r="C897" s="144"/>
      <c r="E897" s="103"/>
      <c r="G897" s="144"/>
      <c r="I897" s="103"/>
      <c r="J897" s="145"/>
    </row>
    <row r="898" customFormat="false" ht="21.75" hidden="false" customHeight="false" outlineLevel="0" collapsed="false">
      <c r="A898" s="103"/>
      <c r="B898" s="90"/>
      <c r="C898" s="144"/>
      <c r="E898" s="103"/>
      <c r="G898" s="144"/>
      <c r="I898" s="103"/>
      <c r="J898" s="145"/>
    </row>
    <row r="899" customFormat="false" ht="21.75" hidden="false" customHeight="false" outlineLevel="0" collapsed="false">
      <c r="A899" s="103"/>
      <c r="B899" s="90"/>
      <c r="C899" s="144"/>
      <c r="E899" s="103"/>
      <c r="G899" s="144"/>
      <c r="I899" s="103"/>
      <c r="J899" s="145"/>
    </row>
    <row r="900" customFormat="false" ht="21.75" hidden="false" customHeight="false" outlineLevel="0" collapsed="false">
      <c r="A900" s="103"/>
      <c r="B900" s="90"/>
      <c r="C900" s="144"/>
      <c r="E900" s="103"/>
      <c r="G900" s="144"/>
      <c r="I900" s="103"/>
      <c r="J900" s="145"/>
    </row>
    <row r="901" customFormat="false" ht="21.75" hidden="false" customHeight="false" outlineLevel="0" collapsed="false">
      <c r="A901" s="103"/>
      <c r="B901" s="90"/>
      <c r="C901" s="144"/>
      <c r="E901" s="103"/>
      <c r="G901" s="144"/>
      <c r="I901" s="103"/>
      <c r="J901" s="145"/>
    </row>
    <row r="902" customFormat="false" ht="21.75" hidden="false" customHeight="false" outlineLevel="0" collapsed="false">
      <c r="A902" s="103"/>
      <c r="B902" s="90"/>
      <c r="C902" s="144"/>
      <c r="E902" s="103"/>
      <c r="G902" s="144"/>
      <c r="I902" s="103"/>
      <c r="J902" s="145"/>
    </row>
    <row r="903" customFormat="false" ht="21.75" hidden="false" customHeight="false" outlineLevel="0" collapsed="false">
      <c r="A903" s="103"/>
      <c r="B903" s="90"/>
      <c r="C903" s="144"/>
      <c r="E903" s="103"/>
      <c r="G903" s="144"/>
      <c r="I903" s="103"/>
      <c r="J903" s="145"/>
    </row>
    <row r="904" customFormat="false" ht="21.75" hidden="false" customHeight="false" outlineLevel="0" collapsed="false">
      <c r="A904" s="103"/>
      <c r="B904" s="90"/>
      <c r="C904" s="144"/>
      <c r="E904" s="103"/>
      <c r="G904" s="144"/>
      <c r="I904" s="103"/>
      <c r="J904" s="145"/>
    </row>
    <row r="905" customFormat="false" ht="21.75" hidden="false" customHeight="false" outlineLevel="0" collapsed="false">
      <c r="A905" s="103"/>
      <c r="B905" s="90"/>
      <c r="C905" s="144"/>
      <c r="E905" s="103"/>
      <c r="G905" s="144"/>
      <c r="I905" s="103"/>
      <c r="J905" s="145"/>
    </row>
    <row r="906" customFormat="false" ht="21.75" hidden="false" customHeight="false" outlineLevel="0" collapsed="false">
      <c r="A906" s="103"/>
      <c r="B906" s="90"/>
      <c r="C906" s="144"/>
      <c r="E906" s="103"/>
      <c r="G906" s="144"/>
      <c r="I906" s="103"/>
      <c r="J906" s="145"/>
    </row>
    <row r="907" customFormat="false" ht="21.75" hidden="false" customHeight="false" outlineLevel="0" collapsed="false">
      <c r="A907" s="103"/>
      <c r="B907" s="90"/>
      <c r="C907" s="144"/>
      <c r="E907" s="103"/>
      <c r="G907" s="144"/>
      <c r="I907" s="103"/>
      <c r="J907" s="145"/>
    </row>
    <row r="908" customFormat="false" ht="21.75" hidden="false" customHeight="false" outlineLevel="0" collapsed="false">
      <c r="A908" s="103"/>
      <c r="B908" s="90"/>
      <c r="C908" s="144"/>
      <c r="E908" s="103"/>
      <c r="G908" s="144"/>
      <c r="I908" s="103"/>
      <c r="J908" s="145"/>
    </row>
    <row r="909" customFormat="false" ht="21.75" hidden="false" customHeight="false" outlineLevel="0" collapsed="false">
      <c r="A909" s="103"/>
      <c r="B909" s="90"/>
      <c r="C909" s="144"/>
      <c r="E909" s="103"/>
      <c r="G909" s="144"/>
      <c r="I909" s="103"/>
      <c r="J909" s="145"/>
    </row>
    <row r="910" customFormat="false" ht="21.75" hidden="false" customHeight="false" outlineLevel="0" collapsed="false">
      <c r="A910" s="103"/>
      <c r="B910" s="90"/>
      <c r="C910" s="144"/>
      <c r="E910" s="103"/>
      <c r="G910" s="144"/>
      <c r="I910" s="103"/>
      <c r="J910" s="145"/>
    </row>
    <row r="911" customFormat="false" ht="21.75" hidden="false" customHeight="false" outlineLevel="0" collapsed="false">
      <c r="A911" s="103"/>
      <c r="B911" s="90"/>
      <c r="C911" s="144"/>
      <c r="E911" s="103"/>
      <c r="G911" s="144"/>
      <c r="I911" s="103"/>
      <c r="J911" s="145"/>
    </row>
    <row r="912" customFormat="false" ht="21.75" hidden="false" customHeight="false" outlineLevel="0" collapsed="false">
      <c r="A912" s="103"/>
      <c r="B912" s="90"/>
      <c r="C912" s="144"/>
      <c r="E912" s="103"/>
      <c r="G912" s="144"/>
      <c r="I912" s="103"/>
      <c r="J912" s="145"/>
    </row>
    <row r="913" customFormat="false" ht="21.75" hidden="false" customHeight="false" outlineLevel="0" collapsed="false">
      <c r="A913" s="103"/>
      <c r="B913" s="90"/>
      <c r="C913" s="144"/>
      <c r="E913" s="103"/>
      <c r="G913" s="144"/>
      <c r="I913" s="103"/>
      <c r="J913" s="145"/>
    </row>
    <row r="914" customFormat="false" ht="21.75" hidden="false" customHeight="false" outlineLevel="0" collapsed="false">
      <c r="A914" s="103"/>
      <c r="B914" s="90"/>
      <c r="C914" s="144"/>
      <c r="E914" s="103"/>
      <c r="G914" s="144"/>
      <c r="I914" s="103"/>
      <c r="J914" s="145"/>
    </row>
    <row r="915" customFormat="false" ht="21.75" hidden="false" customHeight="false" outlineLevel="0" collapsed="false">
      <c r="A915" s="103"/>
      <c r="B915" s="90"/>
      <c r="C915" s="144"/>
      <c r="E915" s="103"/>
      <c r="G915" s="144"/>
      <c r="I915" s="103"/>
      <c r="J915" s="145"/>
    </row>
    <row r="916" customFormat="false" ht="21.75" hidden="false" customHeight="false" outlineLevel="0" collapsed="false">
      <c r="A916" s="103"/>
      <c r="B916" s="90"/>
      <c r="C916" s="144"/>
      <c r="E916" s="103"/>
      <c r="G916" s="144"/>
      <c r="I916" s="103"/>
      <c r="J916" s="145"/>
    </row>
    <row r="917" customFormat="false" ht="21.75" hidden="false" customHeight="false" outlineLevel="0" collapsed="false">
      <c r="A917" s="103"/>
      <c r="B917" s="90"/>
      <c r="C917" s="144"/>
      <c r="E917" s="103"/>
      <c r="G917" s="144"/>
      <c r="I917" s="103"/>
      <c r="J917" s="145"/>
    </row>
    <row r="918" customFormat="false" ht="21.75" hidden="false" customHeight="false" outlineLevel="0" collapsed="false">
      <c r="A918" s="103"/>
      <c r="B918" s="90"/>
      <c r="C918" s="144"/>
      <c r="E918" s="103"/>
      <c r="G918" s="144"/>
      <c r="I918" s="103"/>
      <c r="J918" s="145"/>
    </row>
    <row r="919" customFormat="false" ht="21.75" hidden="false" customHeight="false" outlineLevel="0" collapsed="false">
      <c r="A919" s="103"/>
      <c r="B919" s="90"/>
      <c r="C919" s="144"/>
      <c r="E919" s="103"/>
      <c r="G919" s="144"/>
      <c r="I919" s="103"/>
      <c r="J919" s="145"/>
    </row>
    <row r="920" customFormat="false" ht="21.75" hidden="false" customHeight="false" outlineLevel="0" collapsed="false">
      <c r="A920" s="103"/>
      <c r="B920" s="90"/>
      <c r="C920" s="144"/>
      <c r="E920" s="103"/>
      <c r="G920" s="144"/>
      <c r="I920" s="103"/>
      <c r="J920" s="145"/>
    </row>
    <row r="921" customFormat="false" ht="21.75" hidden="false" customHeight="false" outlineLevel="0" collapsed="false">
      <c r="A921" s="103"/>
      <c r="B921" s="90"/>
      <c r="C921" s="144"/>
      <c r="E921" s="103"/>
      <c r="G921" s="144"/>
      <c r="I921" s="103"/>
      <c r="J921" s="145"/>
    </row>
    <row r="922" customFormat="false" ht="21.75" hidden="false" customHeight="false" outlineLevel="0" collapsed="false">
      <c r="A922" s="103"/>
      <c r="B922" s="90"/>
      <c r="C922" s="144"/>
      <c r="E922" s="103"/>
      <c r="G922" s="144"/>
      <c r="I922" s="103"/>
      <c r="J922" s="145"/>
    </row>
    <row r="923" customFormat="false" ht="21.75" hidden="false" customHeight="false" outlineLevel="0" collapsed="false">
      <c r="A923" s="103"/>
      <c r="B923" s="90"/>
      <c r="C923" s="144"/>
      <c r="E923" s="103"/>
      <c r="G923" s="144"/>
      <c r="I923" s="103"/>
      <c r="J923" s="145"/>
    </row>
    <row r="924" customFormat="false" ht="21.75" hidden="false" customHeight="false" outlineLevel="0" collapsed="false">
      <c r="A924" s="103"/>
      <c r="B924" s="90"/>
      <c r="C924" s="144"/>
      <c r="E924" s="103"/>
      <c r="G924" s="144"/>
      <c r="I924" s="103"/>
      <c r="J924" s="145"/>
    </row>
    <row r="925" customFormat="false" ht="21.75" hidden="false" customHeight="false" outlineLevel="0" collapsed="false">
      <c r="A925" s="103"/>
      <c r="B925" s="90"/>
      <c r="C925" s="144"/>
      <c r="E925" s="103"/>
      <c r="G925" s="144"/>
      <c r="I925" s="103"/>
      <c r="J925" s="145"/>
    </row>
    <row r="926" customFormat="false" ht="21.75" hidden="false" customHeight="false" outlineLevel="0" collapsed="false">
      <c r="A926" s="103"/>
      <c r="B926" s="90"/>
      <c r="C926" s="144"/>
      <c r="E926" s="103"/>
      <c r="G926" s="144"/>
      <c r="I926" s="103"/>
      <c r="J926" s="145"/>
    </row>
    <row r="927" customFormat="false" ht="21.75" hidden="false" customHeight="false" outlineLevel="0" collapsed="false">
      <c r="A927" s="103"/>
      <c r="B927" s="90"/>
      <c r="C927" s="144"/>
      <c r="E927" s="103"/>
      <c r="G927" s="144"/>
      <c r="I927" s="103"/>
      <c r="J927" s="145"/>
    </row>
    <row r="928" customFormat="false" ht="21.75" hidden="false" customHeight="false" outlineLevel="0" collapsed="false">
      <c r="A928" s="103"/>
      <c r="B928" s="90"/>
      <c r="C928" s="144"/>
      <c r="E928" s="103"/>
      <c r="G928" s="144"/>
      <c r="I928" s="103"/>
      <c r="J928" s="145"/>
    </row>
    <row r="929" customFormat="false" ht="21.75" hidden="false" customHeight="false" outlineLevel="0" collapsed="false">
      <c r="A929" s="103"/>
      <c r="B929" s="90"/>
      <c r="C929" s="144"/>
      <c r="E929" s="103"/>
      <c r="G929" s="144"/>
      <c r="I929" s="103"/>
      <c r="J929" s="145"/>
    </row>
    <row r="930" customFormat="false" ht="21.75" hidden="false" customHeight="false" outlineLevel="0" collapsed="false">
      <c r="A930" s="103"/>
      <c r="B930" s="90"/>
      <c r="C930" s="144"/>
      <c r="E930" s="103"/>
      <c r="G930" s="144"/>
      <c r="I930" s="103"/>
      <c r="J930" s="145"/>
    </row>
    <row r="931" customFormat="false" ht="21.75" hidden="false" customHeight="false" outlineLevel="0" collapsed="false">
      <c r="A931" s="103"/>
      <c r="B931" s="90"/>
      <c r="C931" s="144"/>
      <c r="E931" s="103"/>
      <c r="G931" s="144"/>
      <c r="I931" s="103"/>
      <c r="J931" s="145"/>
    </row>
    <row r="932" customFormat="false" ht="21.75" hidden="false" customHeight="false" outlineLevel="0" collapsed="false">
      <c r="A932" s="103"/>
      <c r="B932" s="90"/>
      <c r="C932" s="144"/>
      <c r="E932" s="103"/>
      <c r="G932" s="144"/>
      <c r="I932" s="103"/>
      <c r="J932" s="145"/>
    </row>
    <row r="933" customFormat="false" ht="21.75" hidden="false" customHeight="false" outlineLevel="0" collapsed="false">
      <c r="A933" s="103"/>
      <c r="B933" s="90"/>
      <c r="C933" s="144"/>
      <c r="E933" s="103"/>
      <c r="G933" s="144"/>
      <c r="I933" s="103"/>
      <c r="J933" s="145"/>
    </row>
    <row r="934" customFormat="false" ht="21.75" hidden="false" customHeight="false" outlineLevel="0" collapsed="false">
      <c r="A934" s="103"/>
      <c r="B934" s="90"/>
      <c r="C934" s="144"/>
      <c r="E934" s="103"/>
      <c r="G934" s="144"/>
      <c r="I934" s="103"/>
      <c r="J934" s="145"/>
    </row>
    <row r="935" customFormat="false" ht="21.75" hidden="false" customHeight="false" outlineLevel="0" collapsed="false">
      <c r="A935" s="103"/>
      <c r="B935" s="90"/>
      <c r="C935" s="144"/>
      <c r="E935" s="103"/>
      <c r="G935" s="144"/>
      <c r="I935" s="103"/>
      <c r="J935" s="145"/>
    </row>
    <row r="936" customFormat="false" ht="21.75" hidden="false" customHeight="false" outlineLevel="0" collapsed="false">
      <c r="A936" s="103"/>
      <c r="B936" s="90"/>
      <c r="C936" s="144"/>
      <c r="E936" s="103"/>
      <c r="G936" s="144"/>
      <c r="I936" s="103"/>
      <c r="J936" s="145"/>
    </row>
    <row r="937" customFormat="false" ht="21.75" hidden="false" customHeight="false" outlineLevel="0" collapsed="false">
      <c r="A937" s="103"/>
      <c r="B937" s="90"/>
      <c r="C937" s="144"/>
      <c r="E937" s="103"/>
      <c r="G937" s="144"/>
      <c r="I937" s="103"/>
      <c r="J937" s="145"/>
    </row>
    <row r="938" customFormat="false" ht="21.75" hidden="false" customHeight="false" outlineLevel="0" collapsed="false">
      <c r="A938" s="103"/>
      <c r="B938" s="90"/>
      <c r="C938" s="144"/>
      <c r="E938" s="103"/>
      <c r="G938" s="144"/>
      <c r="I938" s="103"/>
      <c r="J938" s="145"/>
    </row>
    <row r="939" customFormat="false" ht="21.75" hidden="false" customHeight="false" outlineLevel="0" collapsed="false">
      <c r="A939" s="103"/>
      <c r="B939" s="90"/>
      <c r="C939" s="144"/>
      <c r="E939" s="103"/>
      <c r="G939" s="144"/>
      <c r="I939" s="103"/>
      <c r="J939" s="145"/>
    </row>
    <row r="940" customFormat="false" ht="21.75" hidden="false" customHeight="false" outlineLevel="0" collapsed="false">
      <c r="A940" s="103"/>
      <c r="B940" s="90"/>
      <c r="C940" s="144"/>
      <c r="E940" s="103"/>
      <c r="G940" s="144"/>
      <c r="I940" s="103"/>
      <c r="J940" s="145"/>
    </row>
    <row r="941" customFormat="false" ht="21.75" hidden="false" customHeight="false" outlineLevel="0" collapsed="false">
      <c r="A941" s="103"/>
      <c r="B941" s="90"/>
      <c r="C941" s="144"/>
      <c r="E941" s="103"/>
      <c r="G941" s="144"/>
      <c r="I941" s="103"/>
      <c r="J941" s="145"/>
    </row>
    <row r="942" customFormat="false" ht="21.75" hidden="false" customHeight="false" outlineLevel="0" collapsed="false">
      <c r="A942" s="103"/>
      <c r="B942" s="90"/>
      <c r="C942" s="144"/>
      <c r="E942" s="103"/>
      <c r="G942" s="144"/>
      <c r="I942" s="103"/>
      <c r="J942" s="145"/>
    </row>
    <row r="943" customFormat="false" ht="21.75" hidden="false" customHeight="false" outlineLevel="0" collapsed="false">
      <c r="A943" s="103"/>
      <c r="B943" s="90"/>
      <c r="C943" s="144"/>
      <c r="E943" s="103"/>
      <c r="G943" s="144"/>
      <c r="I943" s="103"/>
      <c r="J943" s="145"/>
    </row>
    <row r="944" customFormat="false" ht="21.75" hidden="false" customHeight="false" outlineLevel="0" collapsed="false">
      <c r="A944" s="103"/>
      <c r="B944" s="90"/>
      <c r="C944" s="144"/>
      <c r="E944" s="103"/>
      <c r="G944" s="144"/>
      <c r="I944" s="103"/>
      <c r="J944" s="145"/>
    </row>
    <row r="945" customFormat="false" ht="21.75" hidden="false" customHeight="false" outlineLevel="0" collapsed="false">
      <c r="A945" s="103"/>
      <c r="B945" s="90"/>
      <c r="C945" s="144"/>
      <c r="E945" s="103"/>
      <c r="G945" s="144"/>
      <c r="I945" s="103"/>
      <c r="J945" s="145"/>
    </row>
    <row r="946" customFormat="false" ht="21.75" hidden="false" customHeight="false" outlineLevel="0" collapsed="false">
      <c r="A946" s="103"/>
      <c r="B946" s="90"/>
      <c r="C946" s="144"/>
      <c r="E946" s="103"/>
      <c r="G946" s="144"/>
      <c r="I946" s="103"/>
      <c r="J946" s="145"/>
    </row>
    <row r="947" customFormat="false" ht="21.75" hidden="false" customHeight="false" outlineLevel="0" collapsed="false">
      <c r="A947" s="103"/>
      <c r="B947" s="90"/>
      <c r="C947" s="144"/>
      <c r="E947" s="103"/>
      <c r="G947" s="144"/>
      <c r="I947" s="103"/>
      <c r="J947" s="145"/>
    </row>
    <row r="948" customFormat="false" ht="21.75" hidden="false" customHeight="false" outlineLevel="0" collapsed="false">
      <c r="A948" s="103"/>
      <c r="B948" s="90"/>
      <c r="C948" s="144"/>
      <c r="E948" s="103"/>
      <c r="G948" s="144"/>
      <c r="I948" s="103"/>
      <c r="J948" s="145"/>
    </row>
    <row r="949" customFormat="false" ht="21.75" hidden="false" customHeight="false" outlineLevel="0" collapsed="false">
      <c r="A949" s="103"/>
      <c r="B949" s="90"/>
      <c r="C949" s="144"/>
      <c r="E949" s="103"/>
      <c r="G949" s="144"/>
      <c r="I949" s="103"/>
      <c r="J949" s="145"/>
    </row>
    <row r="950" customFormat="false" ht="21.75" hidden="false" customHeight="false" outlineLevel="0" collapsed="false">
      <c r="A950" s="103"/>
      <c r="B950" s="90"/>
      <c r="C950" s="144"/>
      <c r="E950" s="103"/>
      <c r="G950" s="144"/>
      <c r="I950" s="103"/>
      <c r="J950" s="145"/>
    </row>
    <row r="951" customFormat="false" ht="21.75" hidden="false" customHeight="false" outlineLevel="0" collapsed="false">
      <c r="A951" s="103"/>
      <c r="B951" s="90"/>
      <c r="C951" s="144"/>
      <c r="E951" s="103"/>
      <c r="G951" s="144"/>
      <c r="I951" s="103"/>
      <c r="J951" s="145"/>
    </row>
    <row r="952" customFormat="false" ht="21.75" hidden="false" customHeight="false" outlineLevel="0" collapsed="false">
      <c r="A952" s="103"/>
      <c r="B952" s="90"/>
      <c r="C952" s="144"/>
      <c r="E952" s="103"/>
      <c r="G952" s="144"/>
      <c r="I952" s="103"/>
      <c r="J952" s="145"/>
    </row>
    <row r="953" customFormat="false" ht="21.75" hidden="false" customHeight="false" outlineLevel="0" collapsed="false">
      <c r="A953" s="103"/>
      <c r="B953" s="90"/>
      <c r="C953" s="144"/>
      <c r="E953" s="103"/>
      <c r="G953" s="144"/>
      <c r="I953" s="103"/>
      <c r="J953" s="145"/>
    </row>
    <row r="954" customFormat="false" ht="21.75" hidden="false" customHeight="false" outlineLevel="0" collapsed="false">
      <c r="A954" s="103"/>
      <c r="B954" s="90"/>
      <c r="C954" s="144"/>
      <c r="E954" s="103"/>
      <c r="G954" s="144"/>
      <c r="I954" s="103"/>
      <c r="J954" s="145"/>
    </row>
    <row r="955" customFormat="false" ht="21.75" hidden="false" customHeight="false" outlineLevel="0" collapsed="false">
      <c r="A955" s="103"/>
      <c r="B955" s="90"/>
      <c r="C955" s="144"/>
      <c r="E955" s="103"/>
      <c r="G955" s="144"/>
      <c r="I955" s="103"/>
      <c r="J955" s="145"/>
    </row>
    <row r="956" customFormat="false" ht="21.75" hidden="false" customHeight="false" outlineLevel="0" collapsed="false">
      <c r="A956" s="103"/>
      <c r="B956" s="90"/>
      <c r="C956" s="144"/>
      <c r="E956" s="103"/>
      <c r="G956" s="144"/>
      <c r="I956" s="103"/>
      <c r="J956" s="145"/>
    </row>
    <row r="957" customFormat="false" ht="21.75" hidden="false" customHeight="false" outlineLevel="0" collapsed="false">
      <c r="A957" s="103"/>
      <c r="B957" s="90"/>
      <c r="C957" s="144"/>
      <c r="E957" s="103"/>
      <c r="G957" s="144"/>
      <c r="I957" s="103"/>
      <c r="J957" s="145"/>
    </row>
    <row r="958" customFormat="false" ht="21.75" hidden="false" customHeight="false" outlineLevel="0" collapsed="false">
      <c r="A958" s="103"/>
      <c r="B958" s="90"/>
      <c r="C958" s="144"/>
      <c r="E958" s="103"/>
      <c r="G958" s="144"/>
      <c r="I958" s="103"/>
      <c r="J958" s="145"/>
    </row>
    <row r="959" customFormat="false" ht="21.75" hidden="false" customHeight="false" outlineLevel="0" collapsed="false">
      <c r="A959" s="103"/>
      <c r="B959" s="90"/>
      <c r="C959" s="144"/>
      <c r="E959" s="103"/>
      <c r="G959" s="144"/>
      <c r="I959" s="103"/>
      <c r="J959" s="145"/>
    </row>
    <row r="960" customFormat="false" ht="21.75" hidden="false" customHeight="false" outlineLevel="0" collapsed="false">
      <c r="A960" s="103"/>
      <c r="B960" s="90"/>
      <c r="C960" s="144"/>
      <c r="E960" s="103"/>
      <c r="G960" s="144"/>
      <c r="I960" s="103"/>
      <c r="J960" s="145"/>
    </row>
    <row r="961" customFormat="false" ht="21.75" hidden="false" customHeight="false" outlineLevel="0" collapsed="false">
      <c r="A961" s="103"/>
      <c r="B961" s="90"/>
      <c r="C961" s="144"/>
      <c r="E961" s="103"/>
      <c r="G961" s="144"/>
      <c r="I961" s="103"/>
      <c r="J961" s="145"/>
    </row>
    <row r="962" customFormat="false" ht="21.75" hidden="false" customHeight="false" outlineLevel="0" collapsed="false">
      <c r="A962" s="103"/>
      <c r="B962" s="90"/>
      <c r="C962" s="144"/>
      <c r="E962" s="103"/>
      <c r="G962" s="144"/>
      <c r="I962" s="103"/>
      <c r="J962" s="145"/>
    </row>
    <row r="963" customFormat="false" ht="21.75" hidden="false" customHeight="false" outlineLevel="0" collapsed="false">
      <c r="A963" s="103"/>
      <c r="B963" s="90"/>
      <c r="C963" s="144"/>
      <c r="E963" s="103"/>
      <c r="G963" s="144"/>
      <c r="I963" s="103"/>
      <c r="J963" s="145"/>
    </row>
    <row r="964" customFormat="false" ht="21.75" hidden="false" customHeight="false" outlineLevel="0" collapsed="false">
      <c r="A964" s="103"/>
      <c r="B964" s="90"/>
      <c r="C964" s="144"/>
      <c r="E964" s="103"/>
      <c r="G964" s="144"/>
      <c r="I964" s="103"/>
      <c r="J964" s="145"/>
    </row>
    <row r="965" customFormat="false" ht="21.75" hidden="false" customHeight="false" outlineLevel="0" collapsed="false">
      <c r="A965" s="103"/>
      <c r="B965" s="90"/>
      <c r="C965" s="144"/>
      <c r="E965" s="103"/>
      <c r="G965" s="144"/>
      <c r="I965" s="103"/>
      <c r="J965" s="145"/>
    </row>
    <row r="966" customFormat="false" ht="21.75" hidden="false" customHeight="false" outlineLevel="0" collapsed="false">
      <c r="A966" s="103"/>
      <c r="B966" s="90"/>
      <c r="C966" s="144"/>
      <c r="E966" s="103"/>
      <c r="G966" s="144"/>
      <c r="I966" s="103"/>
      <c r="J966" s="145"/>
    </row>
    <row r="967" customFormat="false" ht="21.75" hidden="false" customHeight="false" outlineLevel="0" collapsed="false">
      <c r="A967" s="103"/>
      <c r="B967" s="90"/>
      <c r="C967" s="144"/>
      <c r="E967" s="103"/>
      <c r="G967" s="144"/>
      <c r="I967" s="103"/>
      <c r="J967" s="145"/>
    </row>
    <row r="968" customFormat="false" ht="21.75" hidden="false" customHeight="false" outlineLevel="0" collapsed="false">
      <c r="A968" s="103"/>
      <c r="B968" s="90"/>
      <c r="C968" s="144"/>
      <c r="E968" s="103"/>
      <c r="G968" s="144"/>
      <c r="I968" s="103"/>
      <c r="J968" s="145"/>
    </row>
    <row r="969" customFormat="false" ht="21.75" hidden="false" customHeight="false" outlineLevel="0" collapsed="false">
      <c r="A969" s="103"/>
      <c r="B969" s="90"/>
      <c r="C969" s="144"/>
      <c r="E969" s="103"/>
      <c r="G969" s="144"/>
      <c r="I969" s="103"/>
      <c r="J969" s="145"/>
    </row>
    <row r="970" customFormat="false" ht="21.75" hidden="false" customHeight="false" outlineLevel="0" collapsed="false">
      <c r="A970" s="103"/>
      <c r="B970" s="90"/>
      <c r="C970" s="144"/>
      <c r="E970" s="103"/>
      <c r="G970" s="144"/>
      <c r="I970" s="103"/>
      <c r="J970" s="145"/>
    </row>
    <row r="971" customFormat="false" ht="21.75" hidden="false" customHeight="false" outlineLevel="0" collapsed="false">
      <c r="A971" s="103"/>
      <c r="B971" s="90"/>
      <c r="C971" s="144"/>
      <c r="E971" s="103"/>
      <c r="G971" s="144"/>
      <c r="I971" s="103"/>
      <c r="J971" s="145"/>
    </row>
    <row r="972" customFormat="false" ht="21.75" hidden="false" customHeight="false" outlineLevel="0" collapsed="false">
      <c r="A972" s="103"/>
      <c r="B972" s="90"/>
      <c r="C972" s="144"/>
      <c r="E972" s="103"/>
      <c r="G972" s="144"/>
      <c r="I972" s="103"/>
      <c r="J972" s="145"/>
    </row>
    <row r="973" customFormat="false" ht="21.75" hidden="false" customHeight="false" outlineLevel="0" collapsed="false">
      <c r="A973" s="103"/>
      <c r="B973" s="90"/>
      <c r="C973" s="144"/>
      <c r="E973" s="103"/>
      <c r="G973" s="144"/>
      <c r="I973" s="103"/>
      <c r="J973" s="145"/>
    </row>
    <row r="974" customFormat="false" ht="21.75" hidden="false" customHeight="false" outlineLevel="0" collapsed="false">
      <c r="A974" s="103"/>
      <c r="B974" s="90"/>
      <c r="C974" s="144"/>
      <c r="E974" s="103"/>
      <c r="G974" s="144"/>
      <c r="I974" s="103"/>
      <c r="J974" s="145"/>
    </row>
    <row r="975" customFormat="false" ht="21.75" hidden="false" customHeight="false" outlineLevel="0" collapsed="false">
      <c r="A975" s="103"/>
      <c r="B975" s="90"/>
      <c r="C975" s="144"/>
      <c r="E975" s="103"/>
      <c r="G975" s="144"/>
      <c r="I975" s="103"/>
      <c r="J975" s="145"/>
    </row>
    <row r="976" customFormat="false" ht="21.75" hidden="false" customHeight="false" outlineLevel="0" collapsed="false">
      <c r="A976" s="103"/>
      <c r="B976" s="90"/>
      <c r="C976" s="144"/>
      <c r="E976" s="103"/>
      <c r="G976" s="144"/>
      <c r="I976" s="103"/>
      <c r="J976" s="145"/>
    </row>
    <row r="977" customFormat="false" ht="21.75" hidden="false" customHeight="false" outlineLevel="0" collapsed="false">
      <c r="A977" s="103"/>
      <c r="B977" s="90"/>
      <c r="C977" s="144"/>
      <c r="E977" s="103"/>
      <c r="G977" s="144"/>
      <c r="I977" s="103"/>
      <c r="J977" s="145"/>
    </row>
    <row r="978" customFormat="false" ht="21.75" hidden="false" customHeight="false" outlineLevel="0" collapsed="false">
      <c r="A978" s="103"/>
      <c r="B978" s="90"/>
      <c r="C978" s="144"/>
      <c r="E978" s="103"/>
      <c r="G978" s="144"/>
      <c r="I978" s="103"/>
      <c r="J978" s="145"/>
    </row>
    <row r="979" customFormat="false" ht="21.75" hidden="false" customHeight="false" outlineLevel="0" collapsed="false">
      <c r="A979" s="103"/>
      <c r="B979" s="90"/>
      <c r="C979" s="144"/>
      <c r="E979" s="103"/>
      <c r="G979" s="144"/>
      <c r="I979" s="103"/>
      <c r="J979" s="145"/>
    </row>
    <row r="980" customFormat="false" ht="21.75" hidden="false" customHeight="false" outlineLevel="0" collapsed="false">
      <c r="A980" s="103"/>
      <c r="B980" s="90"/>
      <c r="C980" s="144"/>
      <c r="E980" s="103"/>
      <c r="G980" s="144"/>
      <c r="I980" s="103"/>
      <c r="J980" s="145"/>
    </row>
    <row r="981" customFormat="false" ht="21.75" hidden="false" customHeight="false" outlineLevel="0" collapsed="false">
      <c r="A981" s="103"/>
      <c r="B981" s="90"/>
      <c r="C981" s="144"/>
      <c r="E981" s="103"/>
      <c r="G981" s="144"/>
      <c r="I981" s="103"/>
      <c r="J981" s="145"/>
    </row>
    <row r="982" customFormat="false" ht="21.75" hidden="false" customHeight="false" outlineLevel="0" collapsed="false">
      <c r="A982" s="103"/>
      <c r="B982" s="90"/>
      <c r="C982" s="144"/>
      <c r="E982" s="103"/>
      <c r="G982" s="144"/>
      <c r="I982" s="103"/>
      <c r="J982" s="145"/>
    </row>
    <row r="983" customFormat="false" ht="21.75" hidden="false" customHeight="false" outlineLevel="0" collapsed="false">
      <c r="A983" s="103"/>
      <c r="B983" s="90"/>
      <c r="C983" s="144"/>
      <c r="E983" s="103"/>
      <c r="G983" s="144"/>
      <c r="I983" s="103"/>
      <c r="J983" s="145"/>
    </row>
    <row r="984" customFormat="false" ht="21.75" hidden="false" customHeight="false" outlineLevel="0" collapsed="false">
      <c r="A984" s="103"/>
      <c r="B984" s="90"/>
      <c r="C984" s="144"/>
      <c r="E984" s="103"/>
      <c r="G984" s="144"/>
      <c r="I984" s="103"/>
      <c r="J984" s="145"/>
    </row>
    <row r="985" customFormat="false" ht="21.75" hidden="false" customHeight="false" outlineLevel="0" collapsed="false">
      <c r="A985" s="103"/>
      <c r="B985" s="90"/>
      <c r="C985" s="144"/>
      <c r="E985" s="103"/>
      <c r="G985" s="144"/>
      <c r="I985" s="103"/>
      <c r="J985" s="145"/>
    </row>
    <row r="986" customFormat="false" ht="21.75" hidden="false" customHeight="false" outlineLevel="0" collapsed="false">
      <c r="A986" s="103"/>
      <c r="B986" s="90"/>
      <c r="C986" s="144"/>
      <c r="E986" s="103"/>
      <c r="G986" s="144"/>
      <c r="I986" s="103"/>
      <c r="J986" s="145"/>
    </row>
    <row r="987" customFormat="false" ht="21.75" hidden="false" customHeight="false" outlineLevel="0" collapsed="false">
      <c r="A987" s="103"/>
      <c r="B987" s="90"/>
      <c r="C987" s="144"/>
      <c r="E987" s="103"/>
      <c r="G987" s="144"/>
      <c r="I987" s="103"/>
      <c r="J987" s="145"/>
    </row>
    <row r="988" customFormat="false" ht="21.75" hidden="false" customHeight="false" outlineLevel="0" collapsed="false">
      <c r="A988" s="103"/>
      <c r="B988" s="90"/>
      <c r="C988" s="144"/>
      <c r="E988" s="103"/>
      <c r="G988" s="144"/>
      <c r="I988" s="103"/>
      <c r="J988" s="145"/>
    </row>
    <row r="989" customFormat="false" ht="21.75" hidden="false" customHeight="false" outlineLevel="0" collapsed="false">
      <c r="A989" s="103"/>
      <c r="B989" s="90"/>
      <c r="C989" s="144"/>
      <c r="E989" s="103"/>
      <c r="G989" s="144"/>
      <c r="I989" s="103"/>
      <c r="J989" s="145"/>
    </row>
    <row r="990" customFormat="false" ht="21.75" hidden="false" customHeight="false" outlineLevel="0" collapsed="false">
      <c r="A990" s="103"/>
      <c r="B990" s="90"/>
      <c r="C990" s="144"/>
      <c r="E990" s="103"/>
      <c r="G990" s="144"/>
      <c r="I990" s="103"/>
      <c r="J990" s="145"/>
    </row>
    <row r="991" customFormat="false" ht="21.75" hidden="false" customHeight="false" outlineLevel="0" collapsed="false">
      <c r="A991" s="103"/>
      <c r="B991" s="90"/>
      <c r="C991" s="144"/>
      <c r="E991" s="103"/>
      <c r="G991" s="144"/>
      <c r="I991" s="103"/>
      <c r="J991" s="145"/>
    </row>
    <row r="992" customFormat="false" ht="21.75" hidden="false" customHeight="false" outlineLevel="0" collapsed="false">
      <c r="A992" s="103"/>
      <c r="B992" s="90"/>
      <c r="C992" s="144"/>
      <c r="E992" s="103"/>
      <c r="G992" s="144"/>
      <c r="I992" s="103"/>
      <c r="J992" s="145"/>
    </row>
    <row r="993" customFormat="false" ht="21.75" hidden="false" customHeight="false" outlineLevel="0" collapsed="false">
      <c r="A993" s="103"/>
      <c r="B993" s="90"/>
      <c r="C993" s="144"/>
      <c r="E993" s="103"/>
      <c r="G993" s="144"/>
      <c r="I993" s="103"/>
      <c r="J993" s="145"/>
    </row>
    <row r="994" customFormat="false" ht="21.75" hidden="false" customHeight="false" outlineLevel="0" collapsed="false">
      <c r="A994" s="103"/>
      <c r="B994" s="90"/>
      <c r="C994" s="144"/>
      <c r="E994" s="103"/>
      <c r="G994" s="144"/>
      <c r="I994" s="103"/>
      <c r="J994" s="145"/>
    </row>
    <row r="995" customFormat="false" ht="21.75" hidden="false" customHeight="false" outlineLevel="0" collapsed="false">
      <c r="A995" s="103"/>
      <c r="B995" s="90"/>
      <c r="C995" s="144"/>
      <c r="E995" s="103"/>
      <c r="G995" s="144"/>
      <c r="I995" s="103"/>
      <c r="J995" s="145"/>
    </row>
    <row r="996" customFormat="false" ht="21.75" hidden="false" customHeight="false" outlineLevel="0" collapsed="false">
      <c r="A996" s="103"/>
      <c r="B996" s="90"/>
      <c r="C996" s="144"/>
      <c r="E996" s="103"/>
      <c r="G996" s="144"/>
      <c r="I996" s="103"/>
      <c r="J996" s="145"/>
    </row>
    <row r="997" customFormat="false" ht="21.75" hidden="false" customHeight="false" outlineLevel="0" collapsed="false">
      <c r="A997" s="103"/>
      <c r="B997" s="90"/>
      <c r="C997" s="144"/>
      <c r="E997" s="103"/>
      <c r="G997" s="144"/>
      <c r="I997" s="103"/>
      <c r="J997" s="145"/>
    </row>
    <row r="998" customFormat="false" ht="21.75" hidden="false" customHeight="false" outlineLevel="0" collapsed="false">
      <c r="A998" s="103"/>
      <c r="B998" s="90"/>
      <c r="C998" s="144"/>
      <c r="E998" s="103"/>
      <c r="G998" s="144"/>
      <c r="I998" s="103"/>
      <c r="J998" s="145"/>
    </row>
    <row r="999" customFormat="false" ht="21.75" hidden="false" customHeight="false" outlineLevel="0" collapsed="false">
      <c r="A999" s="103"/>
      <c r="B999" s="90"/>
      <c r="C999" s="144"/>
      <c r="E999" s="103"/>
      <c r="G999" s="144"/>
      <c r="I999" s="103"/>
      <c r="J999" s="145"/>
    </row>
    <row r="1000" customFormat="false" ht="21.75" hidden="false" customHeight="false" outlineLevel="0" collapsed="false">
      <c r="A1000" s="103"/>
      <c r="B1000" s="90"/>
      <c r="C1000" s="144"/>
      <c r="E1000" s="103"/>
      <c r="G1000" s="144"/>
      <c r="I1000" s="103"/>
      <c r="J1000" s="145"/>
    </row>
    <row r="1001" customFormat="false" ht="21.75" hidden="false" customHeight="false" outlineLevel="0" collapsed="false">
      <c r="A1001" s="103"/>
      <c r="B1001" s="90"/>
      <c r="C1001" s="144"/>
      <c r="E1001" s="103"/>
      <c r="G1001" s="144"/>
      <c r="I1001" s="103"/>
      <c r="J1001" s="145"/>
    </row>
    <row r="1002" customFormat="false" ht="21.75" hidden="false" customHeight="false" outlineLevel="0" collapsed="false">
      <c r="A1002" s="103"/>
      <c r="B1002" s="90"/>
      <c r="C1002" s="144"/>
      <c r="E1002" s="103"/>
      <c r="G1002" s="144"/>
      <c r="I1002" s="103"/>
      <c r="J1002" s="145"/>
    </row>
    <row r="1003" customFormat="false" ht="21.75" hidden="false" customHeight="false" outlineLevel="0" collapsed="false">
      <c r="A1003" s="103"/>
      <c r="B1003" s="90"/>
      <c r="C1003" s="144"/>
      <c r="E1003" s="103"/>
      <c r="G1003" s="144"/>
      <c r="I1003" s="103"/>
      <c r="J1003" s="145"/>
    </row>
    <row r="1004" customFormat="false" ht="21.75" hidden="false" customHeight="false" outlineLevel="0" collapsed="false">
      <c r="A1004" s="103"/>
      <c r="B1004" s="90"/>
      <c r="C1004" s="144"/>
      <c r="E1004" s="103"/>
      <c r="G1004" s="144"/>
      <c r="I1004" s="103"/>
      <c r="J1004" s="145"/>
    </row>
    <row r="1005" customFormat="false" ht="21.75" hidden="false" customHeight="false" outlineLevel="0" collapsed="false">
      <c r="A1005" s="103"/>
      <c r="B1005" s="90"/>
      <c r="C1005" s="144"/>
      <c r="E1005" s="103"/>
      <c r="G1005" s="144"/>
      <c r="I1005" s="103"/>
      <c r="J1005" s="145"/>
    </row>
    <row r="1006" customFormat="false" ht="21.75" hidden="false" customHeight="false" outlineLevel="0" collapsed="false">
      <c r="A1006" s="103"/>
      <c r="B1006" s="90"/>
      <c r="C1006" s="144"/>
      <c r="E1006" s="103"/>
      <c r="G1006" s="144"/>
      <c r="I1006" s="103"/>
      <c r="J1006" s="145"/>
    </row>
    <row r="1007" customFormat="false" ht="21.75" hidden="false" customHeight="false" outlineLevel="0" collapsed="false">
      <c r="A1007" s="103"/>
      <c r="B1007" s="90"/>
      <c r="C1007" s="144"/>
      <c r="E1007" s="103"/>
      <c r="G1007" s="144"/>
      <c r="I1007" s="103"/>
      <c r="J1007" s="145"/>
    </row>
    <row r="1008" customFormat="false" ht="21.75" hidden="false" customHeight="false" outlineLevel="0" collapsed="false">
      <c r="A1008" s="103"/>
      <c r="B1008" s="90"/>
      <c r="C1008" s="144"/>
      <c r="E1008" s="103"/>
      <c r="G1008" s="144"/>
      <c r="I1008" s="103"/>
      <c r="J1008" s="145"/>
    </row>
    <row r="1009" customFormat="false" ht="21.75" hidden="false" customHeight="false" outlineLevel="0" collapsed="false">
      <c r="A1009" s="103"/>
      <c r="B1009" s="90"/>
      <c r="C1009" s="144"/>
      <c r="E1009" s="103"/>
      <c r="G1009" s="144"/>
      <c r="I1009" s="103"/>
      <c r="J1009" s="145"/>
    </row>
    <row r="1010" customFormat="false" ht="21.75" hidden="false" customHeight="false" outlineLevel="0" collapsed="false">
      <c r="A1010" s="103"/>
      <c r="B1010" s="90"/>
      <c r="C1010" s="144"/>
      <c r="E1010" s="103"/>
      <c r="G1010" s="144"/>
      <c r="I1010" s="103"/>
      <c r="J1010" s="145"/>
    </row>
    <row r="1011" customFormat="false" ht="21.75" hidden="false" customHeight="false" outlineLevel="0" collapsed="false">
      <c r="A1011" s="103"/>
      <c r="B1011" s="90"/>
      <c r="C1011" s="144"/>
      <c r="E1011" s="103"/>
      <c r="G1011" s="144"/>
      <c r="I1011" s="103"/>
      <c r="J1011" s="145"/>
    </row>
    <row r="1012" customFormat="false" ht="21.75" hidden="false" customHeight="false" outlineLevel="0" collapsed="false">
      <c r="A1012" s="103"/>
      <c r="B1012" s="90"/>
      <c r="C1012" s="144"/>
      <c r="E1012" s="103"/>
      <c r="G1012" s="144"/>
      <c r="I1012" s="103"/>
      <c r="J1012" s="145"/>
    </row>
    <row r="1013" customFormat="false" ht="21.75" hidden="false" customHeight="false" outlineLevel="0" collapsed="false">
      <c r="A1013" s="103"/>
      <c r="B1013" s="90"/>
      <c r="C1013" s="144"/>
      <c r="E1013" s="103"/>
      <c r="G1013" s="144"/>
      <c r="I1013" s="103"/>
      <c r="J1013" s="145"/>
    </row>
    <row r="1014" customFormat="false" ht="21.75" hidden="false" customHeight="false" outlineLevel="0" collapsed="false">
      <c r="A1014" s="103"/>
      <c r="B1014" s="90"/>
      <c r="C1014" s="144"/>
      <c r="E1014" s="103"/>
      <c r="G1014" s="144"/>
      <c r="I1014" s="103"/>
      <c r="J1014" s="145"/>
    </row>
    <row r="1015" customFormat="false" ht="21.75" hidden="false" customHeight="false" outlineLevel="0" collapsed="false">
      <c r="A1015" s="103"/>
      <c r="B1015" s="90"/>
      <c r="C1015" s="144"/>
      <c r="E1015" s="103"/>
      <c r="G1015" s="144"/>
      <c r="I1015" s="103"/>
      <c r="J1015" s="145"/>
    </row>
    <row r="1016" customFormat="false" ht="21.75" hidden="false" customHeight="false" outlineLevel="0" collapsed="false">
      <c r="A1016" s="103"/>
      <c r="B1016" s="90"/>
      <c r="C1016" s="144"/>
      <c r="E1016" s="103"/>
      <c r="G1016" s="144"/>
      <c r="I1016" s="103"/>
      <c r="J1016" s="145"/>
    </row>
    <row r="1017" customFormat="false" ht="21.75" hidden="false" customHeight="false" outlineLevel="0" collapsed="false">
      <c r="A1017" s="103"/>
      <c r="B1017" s="90"/>
      <c r="C1017" s="144"/>
      <c r="E1017" s="103"/>
      <c r="G1017" s="144"/>
      <c r="I1017" s="103"/>
      <c r="J1017" s="145"/>
    </row>
    <row r="1018" customFormat="false" ht="21.75" hidden="false" customHeight="false" outlineLevel="0" collapsed="false">
      <c r="A1018" s="103"/>
      <c r="B1018" s="90"/>
      <c r="C1018" s="144"/>
      <c r="E1018" s="103"/>
      <c r="G1018" s="144"/>
      <c r="I1018" s="103"/>
      <c r="J1018" s="145"/>
    </row>
    <row r="1019" customFormat="false" ht="21.75" hidden="false" customHeight="false" outlineLevel="0" collapsed="false">
      <c r="A1019" s="103"/>
      <c r="B1019" s="90"/>
      <c r="C1019" s="144"/>
      <c r="E1019" s="103"/>
      <c r="G1019" s="144"/>
      <c r="I1019" s="103"/>
      <c r="J1019" s="145"/>
    </row>
    <row r="1020" customFormat="false" ht="21.75" hidden="false" customHeight="false" outlineLevel="0" collapsed="false">
      <c r="A1020" s="103"/>
      <c r="B1020" s="90"/>
      <c r="C1020" s="144"/>
      <c r="E1020" s="103"/>
      <c r="G1020" s="144"/>
      <c r="I1020" s="103"/>
      <c r="J1020" s="145"/>
    </row>
    <row r="1021" customFormat="false" ht="21.75" hidden="false" customHeight="false" outlineLevel="0" collapsed="false">
      <c r="A1021" s="103"/>
      <c r="B1021" s="90"/>
      <c r="C1021" s="144"/>
      <c r="E1021" s="103"/>
      <c r="G1021" s="144"/>
      <c r="I1021" s="103"/>
      <c r="J1021" s="145"/>
    </row>
    <row r="1022" customFormat="false" ht="21.75" hidden="false" customHeight="false" outlineLevel="0" collapsed="false">
      <c r="A1022" s="103"/>
      <c r="B1022" s="90"/>
      <c r="C1022" s="144"/>
      <c r="E1022" s="103"/>
      <c r="G1022" s="144"/>
      <c r="I1022" s="103"/>
      <c r="J1022" s="145"/>
    </row>
    <row r="1023" customFormat="false" ht="21.75" hidden="false" customHeight="false" outlineLevel="0" collapsed="false">
      <c r="A1023" s="103"/>
      <c r="B1023" s="90"/>
      <c r="C1023" s="144"/>
      <c r="E1023" s="103"/>
      <c r="G1023" s="144"/>
      <c r="I1023" s="103"/>
      <c r="J1023" s="145"/>
    </row>
    <row r="1024" customFormat="false" ht="21.75" hidden="false" customHeight="false" outlineLevel="0" collapsed="false">
      <c r="A1024" s="103"/>
      <c r="B1024" s="90"/>
      <c r="C1024" s="144"/>
      <c r="E1024" s="103"/>
      <c r="G1024" s="144"/>
      <c r="I1024" s="103"/>
      <c r="J1024" s="145"/>
    </row>
    <row r="1025" customFormat="false" ht="21.75" hidden="false" customHeight="false" outlineLevel="0" collapsed="false">
      <c r="A1025" s="103"/>
      <c r="B1025" s="90"/>
      <c r="C1025" s="144"/>
      <c r="E1025" s="103"/>
      <c r="G1025" s="144"/>
      <c r="I1025" s="103"/>
      <c r="J1025" s="145"/>
    </row>
    <row r="1026" customFormat="false" ht="21.75" hidden="false" customHeight="false" outlineLevel="0" collapsed="false">
      <c r="A1026" s="103"/>
      <c r="B1026" s="90"/>
      <c r="C1026" s="144"/>
      <c r="E1026" s="103"/>
      <c r="G1026" s="144"/>
      <c r="I1026" s="103"/>
      <c r="J1026" s="145"/>
    </row>
    <row r="1027" customFormat="false" ht="21.75" hidden="false" customHeight="false" outlineLevel="0" collapsed="false">
      <c r="A1027" s="103"/>
      <c r="B1027" s="90"/>
      <c r="C1027" s="144"/>
      <c r="E1027" s="103"/>
      <c r="G1027" s="144"/>
      <c r="I1027" s="103"/>
      <c r="J1027" s="145"/>
    </row>
    <row r="1028" customFormat="false" ht="21.75" hidden="false" customHeight="false" outlineLevel="0" collapsed="false">
      <c r="A1028" s="103"/>
      <c r="B1028" s="90"/>
      <c r="C1028" s="144"/>
      <c r="E1028" s="103"/>
      <c r="G1028" s="144"/>
      <c r="I1028" s="103"/>
      <c r="J1028" s="145"/>
    </row>
    <row r="1029" customFormat="false" ht="21.75" hidden="false" customHeight="false" outlineLevel="0" collapsed="false">
      <c r="A1029" s="103"/>
      <c r="B1029" s="90"/>
      <c r="C1029" s="144"/>
      <c r="E1029" s="103"/>
      <c r="G1029" s="144"/>
      <c r="I1029" s="103"/>
      <c r="J1029" s="145"/>
    </row>
    <row r="1030" customFormat="false" ht="21.75" hidden="false" customHeight="false" outlineLevel="0" collapsed="false">
      <c r="A1030" s="103"/>
      <c r="B1030" s="90"/>
      <c r="C1030" s="144"/>
      <c r="E1030" s="103"/>
      <c r="G1030" s="144"/>
      <c r="I1030" s="103"/>
      <c r="J1030" s="145"/>
    </row>
    <row r="1031" customFormat="false" ht="21.75" hidden="false" customHeight="false" outlineLevel="0" collapsed="false">
      <c r="A1031" s="103"/>
      <c r="B1031" s="90"/>
      <c r="C1031" s="144"/>
      <c r="E1031" s="103"/>
      <c r="G1031" s="144"/>
      <c r="I1031" s="103"/>
      <c r="J1031" s="145"/>
    </row>
    <row r="1032" customFormat="false" ht="21.75" hidden="false" customHeight="false" outlineLevel="0" collapsed="false">
      <c r="A1032" s="103"/>
      <c r="B1032" s="90"/>
      <c r="C1032" s="144"/>
      <c r="E1032" s="103"/>
      <c r="G1032" s="144"/>
      <c r="I1032" s="103"/>
      <c r="J1032" s="145"/>
    </row>
    <row r="1033" customFormat="false" ht="21.75" hidden="false" customHeight="false" outlineLevel="0" collapsed="false">
      <c r="A1033" s="103"/>
      <c r="B1033" s="90"/>
      <c r="C1033" s="144"/>
      <c r="E1033" s="103"/>
      <c r="G1033" s="144"/>
      <c r="I1033" s="103"/>
      <c r="J1033" s="145"/>
    </row>
    <row r="1034" customFormat="false" ht="21.75" hidden="false" customHeight="false" outlineLevel="0" collapsed="false">
      <c r="A1034" s="103"/>
      <c r="B1034" s="90"/>
      <c r="C1034" s="144"/>
      <c r="E1034" s="103"/>
      <c r="G1034" s="144"/>
      <c r="I1034" s="103"/>
      <c r="J1034" s="145"/>
    </row>
    <row r="1035" customFormat="false" ht="21.75" hidden="false" customHeight="false" outlineLevel="0" collapsed="false">
      <c r="A1035" s="103"/>
      <c r="B1035" s="90"/>
      <c r="C1035" s="144"/>
      <c r="E1035" s="103"/>
      <c r="G1035" s="144"/>
      <c r="I1035" s="103"/>
      <c r="J1035" s="145"/>
    </row>
    <row r="1036" customFormat="false" ht="21.75" hidden="false" customHeight="false" outlineLevel="0" collapsed="false">
      <c r="A1036" s="103"/>
      <c r="B1036" s="90"/>
      <c r="C1036" s="144"/>
      <c r="E1036" s="103"/>
      <c r="G1036" s="144"/>
      <c r="I1036" s="103"/>
      <c r="J1036" s="145"/>
    </row>
    <row r="1037" customFormat="false" ht="21.75" hidden="false" customHeight="false" outlineLevel="0" collapsed="false">
      <c r="A1037" s="103"/>
      <c r="B1037" s="90"/>
      <c r="C1037" s="144"/>
      <c r="E1037" s="103"/>
      <c r="G1037" s="144"/>
      <c r="I1037" s="103"/>
      <c r="J1037" s="145"/>
    </row>
    <row r="1038" customFormat="false" ht="21.75" hidden="false" customHeight="false" outlineLevel="0" collapsed="false">
      <c r="A1038" s="103"/>
      <c r="B1038" s="90"/>
      <c r="C1038" s="144"/>
      <c r="E1038" s="103"/>
      <c r="G1038" s="144"/>
      <c r="I1038" s="103"/>
      <c r="J1038" s="145"/>
    </row>
    <row r="1039" customFormat="false" ht="21.75" hidden="false" customHeight="false" outlineLevel="0" collapsed="false">
      <c r="A1039" s="103"/>
      <c r="B1039" s="90"/>
      <c r="C1039" s="144"/>
      <c r="E1039" s="103"/>
      <c r="G1039" s="144"/>
      <c r="I1039" s="103"/>
      <c r="J1039" s="145"/>
    </row>
    <row r="1040" customFormat="false" ht="21.75" hidden="false" customHeight="false" outlineLevel="0" collapsed="false">
      <c r="A1040" s="103"/>
      <c r="B1040" s="90"/>
      <c r="C1040" s="144"/>
      <c r="E1040" s="103"/>
      <c r="G1040" s="144"/>
      <c r="I1040" s="103"/>
      <c r="J1040" s="145"/>
    </row>
    <row r="1041" customFormat="false" ht="21.75" hidden="false" customHeight="false" outlineLevel="0" collapsed="false">
      <c r="A1041" s="103"/>
      <c r="B1041" s="90"/>
      <c r="C1041" s="144"/>
      <c r="E1041" s="103"/>
      <c r="G1041" s="144"/>
      <c r="I1041" s="103"/>
      <c r="J1041" s="145"/>
    </row>
    <row r="1042" customFormat="false" ht="21.75" hidden="false" customHeight="false" outlineLevel="0" collapsed="false">
      <c r="A1042" s="103"/>
      <c r="B1042" s="90"/>
      <c r="C1042" s="144"/>
      <c r="E1042" s="103"/>
      <c r="G1042" s="144"/>
      <c r="I1042" s="103"/>
      <c r="J1042" s="145"/>
    </row>
    <row r="1043" customFormat="false" ht="21.75" hidden="false" customHeight="false" outlineLevel="0" collapsed="false">
      <c r="A1043" s="103"/>
      <c r="B1043" s="90"/>
      <c r="C1043" s="144"/>
      <c r="E1043" s="103"/>
      <c r="G1043" s="144"/>
      <c r="I1043" s="103"/>
      <c r="J1043" s="145"/>
    </row>
    <row r="1044" customFormat="false" ht="21.75" hidden="false" customHeight="false" outlineLevel="0" collapsed="false">
      <c r="A1044" s="103"/>
      <c r="B1044" s="90"/>
      <c r="C1044" s="144"/>
      <c r="E1044" s="103"/>
      <c r="G1044" s="144"/>
      <c r="I1044" s="103"/>
      <c r="J1044" s="145"/>
    </row>
    <row r="1045" customFormat="false" ht="21.75" hidden="false" customHeight="false" outlineLevel="0" collapsed="false">
      <c r="A1045" s="103"/>
      <c r="B1045" s="90"/>
      <c r="C1045" s="144"/>
      <c r="E1045" s="103"/>
      <c r="G1045" s="144"/>
      <c r="I1045" s="103"/>
      <c r="J1045" s="145"/>
    </row>
    <row r="1046" customFormat="false" ht="21.75" hidden="false" customHeight="false" outlineLevel="0" collapsed="false">
      <c r="A1046" s="103"/>
      <c r="B1046" s="90"/>
      <c r="C1046" s="144"/>
      <c r="E1046" s="103"/>
      <c r="G1046" s="144"/>
      <c r="I1046" s="103"/>
      <c r="J1046" s="145"/>
    </row>
    <row r="1047" customFormat="false" ht="21.75" hidden="false" customHeight="false" outlineLevel="0" collapsed="false">
      <c r="A1047" s="103"/>
      <c r="B1047" s="90"/>
      <c r="C1047" s="144"/>
      <c r="E1047" s="103"/>
      <c r="G1047" s="144"/>
      <c r="I1047" s="103"/>
      <c r="J1047" s="145"/>
    </row>
    <row r="1048" customFormat="false" ht="21.75" hidden="false" customHeight="false" outlineLevel="0" collapsed="false">
      <c r="A1048" s="103"/>
      <c r="B1048" s="90"/>
      <c r="C1048" s="144"/>
      <c r="E1048" s="103"/>
      <c r="G1048" s="144"/>
      <c r="I1048" s="103"/>
      <c r="J1048" s="145"/>
    </row>
    <row r="1049" customFormat="false" ht="21.75" hidden="false" customHeight="false" outlineLevel="0" collapsed="false">
      <c r="A1049" s="103"/>
      <c r="B1049" s="90"/>
      <c r="C1049" s="144"/>
      <c r="E1049" s="103"/>
      <c r="G1049" s="144"/>
      <c r="I1049" s="103"/>
      <c r="J1049" s="145"/>
    </row>
    <row r="1050" customFormat="false" ht="21.75" hidden="false" customHeight="false" outlineLevel="0" collapsed="false">
      <c r="A1050" s="103"/>
      <c r="B1050" s="90"/>
      <c r="C1050" s="144"/>
      <c r="E1050" s="103"/>
      <c r="G1050" s="144"/>
      <c r="I1050" s="103"/>
      <c r="J1050" s="145"/>
    </row>
    <row r="1051" customFormat="false" ht="21.75" hidden="false" customHeight="false" outlineLevel="0" collapsed="false">
      <c r="A1051" s="103"/>
      <c r="B1051" s="90"/>
      <c r="C1051" s="144"/>
      <c r="E1051" s="103"/>
      <c r="G1051" s="144"/>
      <c r="I1051" s="103"/>
      <c r="J1051" s="145"/>
    </row>
    <row r="1052" customFormat="false" ht="21.75" hidden="false" customHeight="false" outlineLevel="0" collapsed="false">
      <c r="A1052" s="103"/>
      <c r="B1052" s="90"/>
      <c r="C1052" s="144"/>
      <c r="E1052" s="103"/>
      <c r="G1052" s="144"/>
      <c r="I1052" s="103"/>
      <c r="J1052" s="145"/>
    </row>
    <row r="1053" customFormat="false" ht="21.75" hidden="false" customHeight="false" outlineLevel="0" collapsed="false">
      <c r="A1053" s="103"/>
      <c r="B1053" s="90"/>
      <c r="C1053" s="144"/>
      <c r="E1053" s="103"/>
      <c r="G1053" s="144"/>
      <c r="I1053" s="103"/>
      <c r="J1053" s="145"/>
    </row>
    <row r="1054" customFormat="false" ht="21.75" hidden="false" customHeight="false" outlineLevel="0" collapsed="false">
      <c r="A1054" s="103"/>
      <c r="B1054" s="90"/>
      <c r="C1054" s="144"/>
      <c r="E1054" s="103"/>
      <c r="G1054" s="144"/>
      <c r="I1054" s="103"/>
      <c r="J1054" s="145"/>
    </row>
    <row r="1055" customFormat="false" ht="21.75" hidden="false" customHeight="false" outlineLevel="0" collapsed="false">
      <c r="A1055" s="103"/>
      <c r="B1055" s="90"/>
      <c r="C1055" s="144"/>
      <c r="E1055" s="103"/>
      <c r="G1055" s="144"/>
      <c r="I1055" s="103"/>
      <c r="J1055" s="145"/>
    </row>
    <row r="1056" customFormat="false" ht="21.75" hidden="false" customHeight="false" outlineLevel="0" collapsed="false">
      <c r="A1056" s="103"/>
      <c r="B1056" s="90"/>
      <c r="C1056" s="144"/>
      <c r="E1056" s="103"/>
      <c r="G1056" s="144"/>
      <c r="I1056" s="103"/>
      <c r="J1056" s="145"/>
    </row>
    <row r="1057" customFormat="false" ht="21.75" hidden="false" customHeight="false" outlineLevel="0" collapsed="false">
      <c r="A1057" s="103"/>
      <c r="B1057" s="90"/>
      <c r="C1057" s="144"/>
      <c r="E1057" s="103"/>
      <c r="G1057" s="144"/>
      <c r="I1057" s="103"/>
      <c r="J1057" s="145"/>
    </row>
    <row r="1058" customFormat="false" ht="21.75" hidden="false" customHeight="false" outlineLevel="0" collapsed="false">
      <c r="A1058" s="103"/>
      <c r="B1058" s="90"/>
      <c r="C1058" s="144"/>
      <c r="E1058" s="103"/>
      <c r="G1058" s="144"/>
      <c r="I1058" s="103"/>
      <c r="J1058" s="145"/>
    </row>
    <row r="1059" customFormat="false" ht="21.75" hidden="false" customHeight="false" outlineLevel="0" collapsed="false">
      <c r="A1059" s="103"/>
      <c r="B1059" s="90"/>
      <c r="C1059" s="144"/>
      <c r="E1059" s="103"/>
      <c r="G1059" s="144"/>
      <c r="I1059" s="103"/>
      <c r="J1059" s="145"/>
    </row>
    <row r="1060" customFormat="false" ht="21.75" hidden="false" customHeight="false" outlineLevel="0" collapsed="false">
      <c r="A1060" s="103"/>
      <c r="B1060" s="90"/>
      <c r="C1060" s="144"/>
      <c r="E1060" s="103"/>
      <c r="G1060" s="144"/>
      <c r="I1060" s="103"/>
      <c r="J1060" s="145"/>
    </row>
    <row r="1061" customFormat="false" ht="21.75" hidden="false" customHeight="false" outlineLevel="0" collapsed="false">
      <c r="A1061" s="103"/>
      <c r="B1061" s="90"/>
      <c r="C1061" s="144"/>
      <c r="E1061" s="103"/>
      <c r="G1061" s="144"/>
      <c r="I1061" s="103"/>
      <c r="J1061" s="145"/>
    </row>
    <row r="1062" customFormat="false" ht="21.75" hidden="false" customHeight="false" outlineLevel="0" collapsed="false">
      <c r="A1062" s="103"/>
      <c r="B1062" s="90"/>
      <c r="C1062" s="144"/>
      <c r="E1062" s="103"/>
      <c r="G1062" s="144"/>
      <c r="I1062" s="103"/>
      <c r="J1062" s="145"/>
    </row>
    <row r="1063" customFormat="false" ht="21.75" hidden="false" customHeight="false" outlineLevel="0" collapsed="false">
      <c r="A1063" s="103"/>
      <c r="B1063" s="90"/>
      <c r="C1063" s="144"/>
      <c r="E1063" s="103"/>
      <c r="G1063" s="144"/>
      <c r="I1063" s="103"/>
      <c r="J1063" s="145"/>
    </row>
    <row r="1064" customFormat="false" ht="21.75" hidden="false" customHeight="false" outlineLevel="0" collapsed="false">
      <c r="A1064" s="103"/>
      <c r="B1064" s="90"/>
      <c r="C1064" s="144"/>
      <c r="E1064" s="103"/>
      <c r="G1064" s="144"/>
      <c r="I1064" s="103"/>
      <c r="J1064" s="145"/>
    </row>
    <row r="1065" customFormat="false" ht="21.75" hidden="false" customHeight="false" outlineLevel="0" collapsed="false">
      <c r="A1065" s="103"/>
      <c r="B1065" s="90"/>
      <c r="C1065" s="144"/>
      <c r="E1065" s="103"/>
      <c r="G1065" s="144"/>
      <c r="I1065" s="103"/>
      <c r="J1065" s="145"/>
    </row>
    <row r="1066" customFormat="false" ht="21.75" hidden="false" customHeight="false" outlineLevel="0" collapsed="false">
      <c r="A1066" s="103"/>
      <c r="B1066" s="90"/>
      <c r="C1066" s="144"/>
      <c r="E1066" s="103"/>
      <c r="G1066" s="144"/>
      <c r="I1066" s="103"/>
      <c r="J1066" s="145"/>
    </row>
    <row r="1067" customFormat="false" ht="21.75" hidden="false" customHeight="false" outlineLevel="0" collapsed="false">
      <c r="A1067" s="103"/>
      <c r="B1067" s="90"/>
      <c r="C1067" s="144"/>
      <c r="E1067" s="103"/>
      <c r="G1067" s="144"/>
      <c r="I1067" s="103"/>
      <c r="J1067" s="145"/>
    </row>
    <row r="1068" customFormat="false" ht="21.75" hidden="false" customHeight="false" outlineLevel="0" collapsed="false">
      <c r="A1068" s="103"/>
      <c r="B1068" s="90"/>
      <c r="C1068" s="144"/>
      <c r="E1068" s="103"/>
      <c r="G1068" s="144"/>
      <c r="I1068" s="103"/>
      <c r="J1068" s="145"/>
    </row>
    <row r="1069" customFormat="false" ht="21.75" hidden="false" customHeight="false" outlineLevel="0" collapsed="false">
      <c r="A1069" s="103"/>
      <c r="B1069" s="90"/>
      <c r="C1069" s="144"/>
      <c r="E1069" s="103"/>
      <c r="G1069" s="144"/>
      <c r="I1069" s="103"/>
      <c r="J1069" s="145"/>
    </row>
    <row r="1070" customFormat="false" ht="21.75" hidden="false" customHeight="false" outlineLevel="0" collapsed="false">
      <c r="A1070" s="103"/>
      <c r="B1070" s="90"/>
      <c r="C1070" s="144"/>
      <c r="E1070" s="103"/>
      <c r="G1070" s="144"/>
      <c r="I1070" s="103"/>
      <c r="J1070" s="145"/>
    </row>
    <row r="1071" customFormat="false" ht="21.75" hidden="false" customHeight="false" outlineLevel="0" collapsed="false">
      <c r="A1071" s="103"/>
      <c r="B1071" s="90"/>
      <c r="C1071" s="144"/>
      <c r="E1071" s="103"/>
      <c r="G1071" s="144"/>
      <c r="I1071" s="103"/>
      <c r="J1071" s="145"/>
    </row>
    <row r="1072" customFormat="false" ht="21.75" hidden="false" customHeight="false" outlineLevel="0" collapsed="false">
      <c r="A1072" s="103"/>
      <c r="B1072" s="90"/>
      <c r="C1072" s="144"/>
      <c r="E1072" s="103"/>
      <c r="G1072" s="144"/>
      <c r="I1072" s="103"/>
      <c r="J1072" s="145"/>
    </row>
    <row r="1073" customFormat="false" ht="21.75" hidden="false" customHeight="false" outlineLevel="0" collapsed="false">
      <c r="A1073" s="103"/>
      <c r="B1073" s="90"/>
      <c r="C1073" s="144"/>
      <c r="E1073" s="103"/>
      <c r="G1073" s="144"/>
      <c r="I1073" s="103"/>
      <c r="J1073" s="145"/>
    </row>
    <row r="1074" customFormat="false" ht="21.75" hidden="false" customHeight="false" outlineLevel="0" collapsed="false">
      <c r="A1074" s="103"/>
      <c r="B1074" s="90"/>
      <c r="C1074" s="144"/>
      <c r="E1074" s="103"/>
      <c r="G1074" s="144"/>
      <c r="I1074" s="103"/>
      <c r="J1074" s="145"/>
    </row>
    <row r="1075" customFormat="false" ht="21.75" hidden="false" customHeight="false" outlineLevel="0" collapsed="false">
      <c r="A1075" s="103"/>
      <c r="B1075" s="90"/>
      <c r="C1075" s="144"/>
      <c r="E1075" s="103"/>
      <c r="G1075" s="144"/>
      <c r="I1075" s="103"/>
      <c r="J1075" s="145"/>
    </row>
    <row r="1076" customFormat="false" ht="21.75" hidden="false" customHeight="false" outlineLevel="0" collapsed="false">
      <c r="A1076" s="103"/>
      <c r="B1076" s="90"/>
      <c r="C1076" s="144"/>
      <c r="E1076" s="103"/>
      <c r="G1076" s="144"/>
      <c r="I1076" s="103"/>
      <c r="J1076" s="145"/>
    </row>
    <row r="1077" customFormat="false" ht="21.75" hidden="false" customHeight="false" outlineLevel="0" collapsed="false">
      <c r="A1077" s="103"/>
      <c r="B1077" s="90"/>
      <c r="C1077" s="144"/>
      <c r="E1077" s="103"/>
      <c r="G1077" s="144"/>
      <c r="I1077" s="103"/>
      <c r="J1077" s="145"/>
    </row>
    <row r="1078" customFormat="false" ht="21.75" hidden="false" customHeight="false" outlineLevel="0" collapsed="false">
      <c r="A1078" s="103"/>
      <c r="B1078" s="90"/>
      <c r="C1078" s="144"/>
      <c r="E1078" s="103"/>
      <c r="G1078" s="144"/>
      <c r="I1078" s="103"/>
      <c r="J1078" s="145"/>
    </row>
    <row r="1079" customFormat="false" ht="21.75" hidden="false" customHeight="false" outlineLevel="0" collapsed="false">
      <c r="A1079" s="103"/>
      <c r="B1079" s="90"/>
      <c r="C1079" s="144"/>
      <c r="E1079" s="103"/>
      <c r="G1079" s="144"/>
      <c r="I1079" s="103"/>
      <c r="J1079" s="145"/>
    </row>
    <row r="1080" customFormat="false" ht="21.75" hidden="false" customHeight="false" outlineLevel="0" collapsed="false">
      <c r="A1080" s="103"/>
      <c r="B1080" s="90"/>
      <c r="C1080" s="144"/>
      <c r="E1080" s="103"/>
      <c r="G1080" s="144"/>
      <c r="I1080" s="103"/>
      <c r="J1080" s="145"/>
    </row>
    <row r="1081" customFormat="false" ht="21.75" hidden="false" customHeight="false" outlineLevel="0" collapsed="false">
      <c r="A1081" s="103"/>
      <c r="B1081" s="90"/>
      <c r="C1081" s="144"/>
      <c r="E1081" s="103"/>
      <c r="G1081" s="144"/>
      <c r="I1081" s="103"/>
      <c r="J1081" s="145"/>
    </row>
    <row r="1082" customFormat="false" ht="21.75" hidden="false" customHeight="false" outlineLevel="0" collapsed="false">
      <c r="A1082" s="103"/>
      <c r="B1082" s="90"/>
      <c r="C1082" s="144"/>
      <c r="E1082" s="103"/>
      <c r="G1082" s="144"/>
      <c r="I1082" s="103"/>
      <c r="J1082" s="145"/>
    </row>
    <row r="1083" customFormat="false" ht="21.75" hidden="false" customHeight="false" outlineLevel="0" collapsed="false">
      <c r="A1083" s="103"/>
      <c r="B1083" s="90"/>
      <c r="C1083" s="144"/>
      <c r="E1083" s="103"/>
      <c r="G1083" s="144"/>
      <c r="I1083" s="103"/>
      <c r="J1083" s="145"/>
    </row>
    <row r="1084" customFormat="false" ht="21.75" hidden="false" customHeight="false" outlineLevel="0" collapsed="false">
      <c r="A1084" s="103"/>
      <c r="B1084" s="90"/>
      <c r="C1084" s="144"/>
      <c r="E1084" s="103"/>
      <c r="G1084" s="144"/>
      <c r="I1084" s="103"/>
      <c r="J1084" s="145"/>
    </row>
    <row r="1085" customFormat="false" ht="21.75" hidden="false" customHeight="false" outlineLevel="0" collapsed="false">
      <c r="A1085" s="103"/>
      <c r="B1085" s="90"/>
      <c r="C1085" s="144"/>
      <c r="E1085" s="103"/>
      <c r="G1085" s="144"/>
      <c r="I1085" s="103"/>
      <c r="J1085" s="145"/>
    </row>
    <row r="1086" customFormat="false" ht="21.75" hidden="false" customHeight="false" outlineLevel="0" collapsed="false">
      <c r="A1086" s="103"/>
      <c r="B1086" s="90"/>
      <c r="C1086" s="144"/>
      <c r="E1086" s="103"/>
      <c r="G1086" s="144"/>
      <c r="I1086" s="103"/>
      <c r="J1086" s="145"/>
    </row>
    <row r="1087" customFormat="false" ht="21.75" hidden="false" customHeight="false" outlineLevel="0" collapsed="false">
      <c r="A1087" s="103"/>
      <c r="B1087" s="90"/>
      <c r="C1087" s="144"/>
      <c r="E1087" s="103"/>
      <c r="G1087" s="144"/>
      <c r="I1087" s="103"/>
      <c r="J1087" s="145"/>
    </row>
    <row r="1088" customFormat="false" ht="21.75" hidden="false" customHeight="false" outlineLevel="0" collapsed="false">
      <c r="A1088" s="103"/>
      <c r="B1088" s="90"/>
      <c r="C1088" s="144"/>
      <c r="E1088" s="103"/>
      <c r="G1088" s="144"/>
      <c r="I1088" s="103"/>
      <c r="J1088" s="145"/>
    </row>
    <row r="1089" customFormat="false" ht="21.75" hidden="false" customHeight="false" outlineLevel="0" collapsed="false">
      <c r="A1089" s="103"/>
      <c r="B1089" s="90"/>
      <c r="C1089" s="144"/>
      <c r="E1089" s="103"/>
      <c r="G1089" s="144"/>
      <c r="I1089" s="103"/>
      <c r="J1089" s="145"/>
    </row>
    <row r="1090" customFormat="false" ht="21.75" hidden="false" customHeight="false" outlineLevel="0" collapsed="false">
      <c r="A1090" s="103"/>
      <c r="B1090" s="90"/>
      <c r="C1090" s="144"/>
      <c r="E1090" s="103"/>
      <c r="G1090" s="144"/>
      <c r="I1090" s="103"/>
      <c r="J1090" s="145"/>
    </row>
    <row r="1091" customFormat="false" ht="21.75" hidden="false" customHeight="false" outlineLevel="0" collapsed="false">
      <c r="A1091" s="103"/>
      <c r="B1091" s="90"/>
      <c r="C1091" s="144"/>
      <c r="E1091" s="103"/>
      <c r="G1091" s="144"/>
      <c r="I1091" s="103"/>
      <c r="J1091" s="145"/>
    </row>
    <row r="1092" customFormat="false" ht="21.75" hidden="false" customHeight="false" outlineLevel="0" collapsed="false">
      <c r="A1092" s="103"/>
      <c r="B1092" s="90"/>
      <c r="C1092" s="144"/>
      <c r="E1092" s="103"/>
      <c r="G1092" s="144"/>
      <c r="I1092" s="103"/>
      <c r="J1092" s="145"/>
    </row>
    <row r="1093" customFormat="false" ht="21.75" hidden="false" customHeight="false" outlineLevel="0" collapsed="false">
      <c r="A1093" s="103"/>
      <c r="B1093" s="90"/>
      <c r="C1093" s="144"/>
      <c r="E1093" s="103"/>
      <c r="G1093" s="144"/>
      <c r="I1093" s="103"/>
      <c r="J1093" s="145"/>
    </row>
    <row r="1094" customFormat="false" ht="21.75" hidden="false" customHeight="false" outlineLevel="0" collapsed="false">
      <c r="A1094" s="103"/>
      <c r="B1094" s="90"/>
      <c r="C1094" s="144"/>
      <c r="E1094" s="103"/>
      <c r="G1094" s="144"/>
      <c r="I1094" s="103"/>
      <c r="J1094" s="145"/>
    </row>
    <row r="1095" customFormat="false" ht="21.75" hidden="false" customHeight="false" outlineLevel="0" collapsed="false">
      <c r="A1095" s="103"/>
      <c r="B1095" s="90"/>
      <c r="C1095" s="144"/>
      <c r="E1095" s="103"/>
      <c r="G1095" s="144"/>
      <c r="I1095" s="103"/>
      <c r="J1095" s="145"/>
    </row>
    <row r="1096" customFormat="false" ht="21.75" hidden="false" customHeight="false" outlineLevel="0" collapsed="false">
      <c r="A1096" s="103"/>
      <c r="B1096" s="90"/>
      <c r="C1096" s="144"/>
      <c r="E1096" s="103"/>
      <c r="G1096" s="144"/>
      <c r="I1096" s="103"/>
      <c r="J1096" s="145"/>
    </row>
    <row r="1097" customFormat="false" ht="21.75" hidden="false" customHeight="false" outlineLevel="0" collapsed="false">
      <c r="A1097" s="103"/>
      <c r="B1097" s="90"/>
      <c r="C1097" s="144"/>
      <c r="E1097" s="103"/>
      <c r="G1097" s="144"/>
      <c r="I1097" s="103"/>
      <c r="J1097" s="145"/>
    </row>
    <row r="1098" customFormat="false" ht="21.75" hidden="false" customHeight="false" outlineLevel="0" collapsed="false">
      <c r="A1098" s="103"/>
      <c r="B1098" s="90"/>
      <c r="C1098" s="144"/>
      <c r="E1098" s="103"/>
      <c r="G1098" s="144"/>
      <c r="I1098" s="103"/>
      <c r="J1098" s="145"/>
    </row>
    <row r="1099" customFormat="false" ht="21.75" hidden="false" customHeight="false" outlineLevel="0" collapsed="false">
      <c r="A1099" s="103"/>
      <c r="B1099" s="90"/>
      <c r="C1099" s="144"/>
      <c r="E1099" s="103"/>
      <c r="G1099" s="144"/>
      <c r="I1099" s="103"/>
      <c r="J1099" s="145"/>
    </row>
    <row r="1100" customFormat="false" ht="21.75" hidden="false" customHeight="false" outlineLevel="0" collapsed="false">
      <c r="A1100" s="103"/>
      <c r="B1100" s="90"/>
      <c r="C1100" s="144"/>
      <c r="E1100" s="103"/>
      <c r="G1100" s="144"/>
      <c r="I1100" s="103"/>
      <c r="J1100" s="145"/>
    </row>
    <row r="1101" customFormat="false" ht="21.75" hidden="false" customHeight="false" outlineLevel="0" collapsed="false">
      <c r="A1101" s="103"/>
      <c r="B1101" s="90"/>
      <c r="C1101" s="144"/>
      <c r="E1101" s="103"/>
      <c r="G1101" s="144"/>
      <c r="I1101" s="103"/>
      <c r="J1101" s="145"/>
    </row>
    <row r="1102" customFormat="false" ht="21.75" hidden="false" customHeight="false" outlineLevel="0" collapsed="false">
      <c r="A1102" s="103"/>
      <c r="B1102" s="90"/>
      <c r="C1102" s="144"/>
      <c r="E1102" s="103"/>
      <c r="G1102" s="144"/>
      <c r="I1102" s="103"/>
      <c r="J1102" s="145"/>
    </row>
    <row r="1103" customFormat="false" ht="21.75" hidden="false" customHeight="false" outlineLevel="0" collapsed="false">
      <c r="A1103" s="103"/>
      <c r="B1103" s="90"/>
      <c r="C1103" s="144"/>
      <c r="E1103" s="103"/>
      <c r="G1103" s="144"/>
      <c r="I1103" s="103"/>
      <c r="J1103" s="145"/>
    </row>
    <row r="1104" customFormat="false" ht="21.75" hidden="false" customHeight="false" outlineLevel="0" collapsed="false">
      <c r="A1104" s="103"/>
      <c r="B1104" s="90"/>
      <c r="C1104" s="144"/>
      <c r="E1104" s="103"/>
      <c r="G1104" s="144"/>
      <c r="I1104" s="103"/>
      <c r="J1104" s="145"/>
    </row>
    <row r="1105" customFormat="false" ht="21.75" hidden="false" customHeight="false" outlineLevel="0" collapsed="false">
      <c r="A1105" s="103"/>
      <c r="B1105" s="90"/>
      <c r="C1105" s="144"/>
      <c r="E1105" s="103"/>
      <c r="G1105" s="144"/>
      <c r="I1105" s="103"/>
      <c r="J1105" s="145"/>
    </row>
    <row r="1106" customFormat="false" ht="21.75" hidden="false" customHeight="false" outlineLevel="0" collapsed="false">
      <c r="A1106" s="103"/>
      <c r="B1106" s="90"/>
      <c r="C1106" s="144"/>
      <c r="E1106" s="103"/>
      <c r="G1106" s="144"/>
      <c r="I1106" s="103"/>
      <c r="J1106" s="145"/>
    </row>
    <row r="1107" customFormat="false" ht="21.75" hidden="false" customHeight="false" outlineLevel="0" collapsed="false">
      <c r="A1107" s="103"/>
      <c r="B1107" s="90"/>
      <c r="C1107" s="144"/>
      <c r="E1107" s="103"/>
      <c r="G1107" s="144"/>
      <c r="I1107" s="103"/>
      <c r="J1107" s="145"/>
    </row>
    <row r="1108" customFormat="false" ht="21.75" hidden="false" customHeight="false" outlineLevel="0" collapsed="false">
      <c r="A1108" s="103"/>
      <c r="B1108" s="90"/>
      <c r="C1108" s="144"/>
      <c r="E1108" s="103"/>
      <c r="G1108" s="144"/>
      <c r="I1108" s="103"/>
      <c r="J1108" s="145"/>
    </row>
    <row r="1109" customFormat="false" ht="21.75" hidden="false" customHeight="false" outlineLevel="0" collapsed="false">
      <c r="A1109" s="103"/>
      <c r="B1109" s="90"/>
      <c r="C1109" s="144"/>
      <c r="E1109" s="103"/>
      <c r="G1109" s="144"/>
      <c r="I1109" s="103"/>
      <c r="J1109" s="145"/>
    </row>
    <row r="1110" customFormat="false" ht="21.75" hidden="false" customHeight="false" outlineLevel="0" collapsed="false">
      <c r="A1110" s="103"/>
      <c r="B1110" s="90"/>
      <c r="C1110" s="144"/>
      <c r="E1110" s="103"/>
      <c r="G1110" s="144"/>
      <c r="I1110" s="103"/>
      <c r="J1110" s="145"/>
    </row>
    <row r="1111" customFormat="false" ht="21.75" hidden="false" customHeight="false" outlineLevel="0" collapsed="false">
      <c r="A1111" s="103"/>
      <c r="B1111" s="90"/>
      <c r="C1111" s="144"/>
      <c r="E1111" s="103"/>
      <c r="G1111" s="144"/>
      <c r="I1111" s="103"/>
      <c r="J1111" s="145"/>
    </row>
    <row r="1112" customFormat="false" ht="21.75" hidden="false" customHeight="false" outlineLevel="0" collapsed="false">
      <c r="A1112" s="103"/>
      <c r="B1112" s="90"/>
      <c r="C1112" s="144"/>
      <c r="E1112" s="103"/>
      <c r="G1112" s="144"/>
      <c r="I1112" s="103"/>
      <c r="J1112" s="145"/>
    </row>
    <row r="1113" customFormat="false" ht="21.75" hidden="false" customHeight="false" outlineLevel="0" collapsed="false">
      <c r="A1113" s="103"/>
      <c r="B1113" s="90"/>
      <c r="C1113" s="144"/>
      <c r="E1113" s="103"/>
      <c r="G1113" s="144"/>
      <c r="I1113" s="103"/>
      <c r="J1113" s="145"/>
    </row>
    <row r="1114" customFormat="false" ht="21.75" hidden="false" customHeight="false" outlineLevel="0" collapsed="false">
      <c r="A1114" s="103"/>
      <c r="B1114" s="90"/>
      <c r="C1114" s="144"/>
      <c r="E1114" s="103"/>
      <c r="G1114" s="144"/>
      <c r="I1114" s="103"/>
      <c r="J1114" s="145"/>
    </row>
    <row r="1115" customFormat="false" ht="21.75" hidden="false" customHeight="false" outlineLevel="0" collapsed="false">
      <c r="A1115" s="103"/>
      <c r="B1115" s="90"/>
      <c r="C1115" s="144"/>
      <c r="E1115" s="103"/>
      <c r="G1115" s="144"/>
      <c r="I1115" s="103"/>
      <c r="J1115" s="145"/>
    </row>
    <row r="1116" customFormat="false" ht="21.75" hidden="false" customHeight="false" outlineLevel="0" collapsed="false">
      <c r="A1116" s="103"/>
      <c r="B1116" s="90"/>
      <c r="C1116" s="144"/>
      <c r="E1116" s="103"/>
      <c r="G1116" s="144"/>
      <c r="I1116" s="103"/>
      <c r="J1116" s="145"/>
    </row>
    <row r="1117" customFormat="false" ht="21.75" hidden="false" customHeight="false" outlineLevel="0" collapsed="false">
      <c r="A1117" s="103"/>
      <c r="B1117" s="90"/>
      <c r="C1117" s="144"/>
      <c r="E1117" s="103"/>
      <c r="G1117" s="144"/>
      <c r="I1117" s="103"/>
      <c r="J1117" s="145"/>
    </row>
    <row r="1118" customFormat="false" ht="21.75" hidden="false" customHeight="false" outlineLevel="0" collapsed="false">
      <c r="A1118" s="103"/>
      <c r="B1118" s="90"/>
      <c r="C1118" s="144"/>
      <c r="E1118" s="103"/>
      <c r="G1118" s="144"/>
      <c r="I1118" s="103"/>
      <c r="J1118" s="145"/>
    </row>
    <row r="1119" customFormat="false" ht="21.75" hidden="false" customHeight="false" outlineLevel="0" collapsed="false">
      <c r="A1119" s="103"/>
      <c r="B1119" s="90"/>
      <c r="C1119" s="144"/>
      <c r="E1119" s="103"/>
      <c r="G1119" s="144"/>
      <c r="I1119" s="103"/>
      <c r="J1119" s="145"/>
    </row>
    <row r="1120" customFormat="false" ht="21.75" hidden="false" customHeight="false" outlineLevel="0" collapsed="false">
      <c r="A1120" s="103"/>
      <c r="B1120" s="90"/>
      <c r="C1120" s="144"/>
      <c r="E1120" s="103"/>
      <c r="G1120" s="144"/>
      <c r="I1120" s="103"/>
      <c r="J1120" s="145"/>
    </row>
    <row r="1121" customFormat="false" ht="21.75" hidden="false" customHeight="false" outlineLevel="0" collapsed="false">
      <c r="A1121" s="103"/>
      <c r="B1121" s="90"/>
      <c r="C1121" s="144"/>
      <c r="E1121" s="103"/>
      <c r="G1121" s="144"/>
      <c r="I1121" s="103"/>
      <c r="J1121" s="145"/>
    </row>
    <row r="1122" customFormat="false" ht="21.75" hidden="false" customHeight="false" outlineLevel="0" collapsed="false">
      <c r="A1122" s="103"/>
      <c r="B1122" s="90"/>
      <c r="C1122" s="144"/>
      <c r="E1122" s="103"/>
      <c r="G1122" s="144"/>
      <c r="I1122" s="103"/>
      <c r="J1122" s="145"/>
    </row>
  </sheetData>
  <mergeCells count="26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  <mergeCell ref="B139:B141"/>
    <mergeCell ref="C139:D139"/>
    <mergeCell ref="E139:F139"/>
    <mergeCell ref="G139:H139"/>
    <mergeCell ref="I139:J139"/>
    <mergeCell ref="C140:C141"/>
    <mergeCell ref="D140:D141"/>
    <mergeCell ref="E140:E141"/>
    <mergeCell ref="F140:F141"/>
    <mergeCell ref="G140:G141"/>
    <mergeCell ref="H140:H141"/>
    <mergeCell ref="I140:I141"/>
    <mergeCell ref="J140:J141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4เทศบาลตำบลบ้านเป็ด
Banped  Subdistrict  Municipality&amp;R&amp;"TH Chakra Petch,Regular"&amp;12 00-034บัญชีสรุปโครงการ
ยุทธศาสตร์ที่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A435" colorId="64" zoomScale="115" zoomScaleNormal="115" zoomScalePageLayoutView="130" workbookViewId="0">
      <selection pane="topLeft" activeCell="B446" activeCellId="0" sqref="B446"/>
    </sheetView>
  </sheetViews>
  <sheetFormatPr defaultColWidth="9.13671875" defaultRowHeight="24" zeroHeight="false" outlineLevelRow="0" outlineLevelCol="0"/>
  <cols>
    <col collapsed="false" customWidth="true" hidden="false" outlineLevel="0" max="1" min="1" style="268" width="4.41"/>
    <col collapsed="false" customWidth="true" hidden="false" outlineLevel="0" max="2" min="2" style="65" width="62.28"/>
    <col collapsed="false" customWidth="true" hidden="false" outlineLevel="0" max="3" min="3" style="269" width="6.28"/>
    <col collapsed="false" customWidth="true" hidden="false" outlineLevel="0" max="4" min="4" style="270" width="12.99"/>
    <col collapsed="false" customWidth="true" hidden="false" outlineLevel="0" max="5" min="5" style="269" width="6.28"/>
    <col collapsed="false" customWidth="true" hidden="false" outlineLevel="0" max="6" min="6" style="270" width="12.99"/>
    <col collapsed="false" customWidth="true" hidden="false" outlineLevel="0" max="7" min="7" style="269" width="6.28"/>
    <col collapsed="false" customWidth="true" hidden="false" outlineLevel="0" max="8" min="8" style="270" width="12.99"/>
    <col collapsed="false" customWidth="true" hidden="false" outlineLevel="0" max="9" min="9" style="269" width="6.28"/>
    <col collapsed="false" customWidth="true" hidden="false" outlineLevel="0" max="10" min="10" style="269" width="12.99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249"/>
      <c r="B1" s="73" t="s">
        <v>1</v>
      </c>
      <c r="C1" s="271" t="s">
        <v>151</v>
      </c>
      <c r="D1" s="271"/>
      <c r="E1" s="272" t="s">
        <v>152</v>
      </c>
      <c r="F1" s="272"/>
      <c r="G1" s="272" t="s">
        <v>153</v>
      </c>
      <c r="H1" s="272"/>
      <c r="I1" s="272" t="s">
        <v>154</v>
      </c>
      <c r="J1" s="272"/>
    </row>
    <row r="2" customFormat="false" ht="21" hidden="false" customHeight="true" outlineLevel="0" collapsed="false">
      <c r="A2" s="273" t="s">
        <v>33</v>
      </c>
      <c r="B2" s="73"/>
      <c r="C2" s="271" t="s">
        <v>6</v>
      </c>
      <c r="D2" s="271" t="s">
        <v>8</v>
      </c>
      <c r="E2" s="271" t="s">
        <v>6</v>
      </c>
      <c r="F2" s="271" t="s">
        <v>8</v>
      </c>
      <c r="G2" s="271" t="s">
        <v>6</v>
      </c>
      <c r="H2" s="271" t="s">
        <v>8</v>
      </c>
      <c r="I2" s="271" t="s">
        <v>6</v>
      </c>
      <c r="J2" s="271" t="s">
        <v>8</v>
      </c>
    </row>
    <row r="3" customFormat="false" ht="21" hidden="false" customHeight="true" outlineLevel="0" collapsed="false">
      <c r="A3" s="207"/>
      <c r="B3" s="73"/>
      <c r="C3" s="271"/>
      <c r="D3" s="271"/>
      <c r="E3" s="271"/>
      <c r="F3" s="271"/>
      <c r="G3" s="271"/>
      <c r="H3" s="271"/>
      <c r="I3" s="271"/>
      <c r="J3" s="271"/>
    </row>
    <row r="4" customFormat="false" ht="21" hidden="false" customHeight="true" outlineLevel="0" collapsed="false">
      <c r="A4" s="249"/>
      <c r="B4" s="274" t="s">
        <v>155</v>
      </c>
      <c r="C4" s="275"/>
      <c r="D4" s="276"/>
      <c r="E4" s="275"/>
      <c r="F4" s="276"/>
      <c r="G4" s="275"/>
      <c r="H4" s="276"/>
      <c r="I4" s="275"/>
      <c r="J4" s="275"/>
    </row>
    <row r="5" customFormat="false" ht="21" hidden="false" customHeight="true" outlineLevel="0" collapsed="false">
      <c r="A5" s="216"/>
      <c r="B5" s="277" t="s">
        <v>156</v>
      </c>
      <c r="C5" s="278"/>
      <c r="D5" s="279"/>
      <c r="E5" s="278"/>
      <c r="F5" s="279"/>
      <c r="G5" s="278"/>
      <c r="H5" s="279"/>
      <c r="I5" s="280"/>
      <c r="J5" s="278"/>
    </row>
    <row r="6" customFormat="false" ht="24" hidden="false" customHeight="false" outlineLevel="0" collapsed="false">
      <c r="A6" s="281" t="n">
        <v>1</v>
      </c>
      <c r="B6" s="236" t="s">
        <v>157</v>
      </c>
      <c r="C6" s="282" t="n">
        <v>1</v>
      </c>
      <c r="D6" s="283" t="n">
        <v>406200</v>
      </c>
      <c r="E6" s="284" t="n">
        <v>0</v>
      </c>
      <c r="F6" s="285" t="n">
        <v>0</v>
      </c>
      <c r="G6" s="284" t="n">
        <v>0</v>
      </c>
      <c r="H6" s="285" t="n">
        <v>0</v>
      </c>
      <c r="I6" s="282" t="n">
        <f aca="false">C6+E6+G6</f>
        <v>1</v>
      </c>
      <c r="J6" s="282" t="n">
        <f aca="false">D6+F6+H6</f>
        <v>406200</v>
      </c>
      <c r="K6" s="90"/>
      <c r="L6" s="90"/>
      <c r="M6" s="90"/>
      <c r="N6" s="90"/>
    </row>
    <row r="7" customFormat="false" ht="24" hidden="false" customHeight="false" outlineLevel="0" collapsed="false">
      <c r="A7" s="286"/>
      <c r="B7" s="287" t="s">
        <v>158</v>
      </c>
      <c r="C7" s="288"/>
      <c r="D7" s="288"/>
      <c r="E7" s="289"/>
      <c r="F7" s="290"/>
      <c r="G7" s="289"/>
      <c r="H7" s="290"/>
      <c r="I7" s="288"/>
      <c r="J7" s="288"/>
      <c r="K7" s="90"/>
      <c r="L7" s="90"/>
      <c r="M7" s="90"/>
      <c r="N7" s="90"/>
    </row>
    <row r="8" customFormat="false" ht="24" hidden="false" customHeight="false" outlineLevel="0" collapsed="false">
      <c r="A8" s="286" t="n">
        <v>2</v>
      </c>
      <c r="B8" s="177" t="s">
        <v>159</v>
      </c>
      <c r="C8" s="282" t="n">
        <v>1</v>
      </c>
      <c r="D8" s="291" t="n">
        <v>433200</v>
      </c>
      <c r="E8" s="284" t="n">
        <v>0</v>
      </c>
      <c r="F8" s="285" t="n">
        <v>0</v>
      </c>
      <c r="G8" s="284" t="n">
        <v>0</v>
      </c>
      <c r="H8" s="285" t="n">
        <v>0</v>
      </c>
      <c r="I8" s="282" t="n">
        <f aca="false">C8+E8+G8</f>
        <v>1</v>
      </c>
      <c r="J8" s="288" t="n">
        <f aca="false">D8+F8+H8</f>
        <v>433200</v>
      </c>
      <c r="K8" s="90"/>
      <c r="L8" s="90"/>
      <c r="M8" s="90"/>
      <c r="N8" s="90"/>
    </row>
    <row r="9" customFormat="false" ht="24" hidden="false" customHeight="false" outlineLevel="0" collapsed="false">
      <c r="A9" s="286"/>
      <c r="B9" s="287" t="s">
        <v>160</v>
      </c>
      <c r="C9" s="289"/>
      <c r="D9" s="290"/>
      <c r="E9" s="289"/>
      <c r="F9" s="290"/>
      <c r="G9" s="289"/>
      <c r="H9" s="289"/>
      <c r="I9" s="289"/>
      <c r="J9" s="289"/>
      <c r="K9" s="90"/>
      <c r="L9" s="90"/>
      <c r="M9" s="90"/>
      <c r="N9" s="90"/>
    </row>
    <row r="10" customFormat="false" ht="24" hidden="false" customHeight="false" outlineLevel="0" collapsed="false">
      <c r="A10" s="286" t="n">
        <v>3</v>
      </c>
      <c r="B10" s="177" t="s">
        <v>161</v>
      </c>
      <c r="C10" s="289" t="n">
        <v>0</v>
      </c>
      <c r="D10" s="290" t="n">
        <v>0</v>
      </c>
      <c r="E10" s="288" t="n">
        <v>1</v>
      </c>
      <c r="F10" s="288" t="n">
        <v>752800</v>
      </c>
      <c r="G10" s="289" t="n">
        <v>0</v>
      </c>
      <c r="H10" s="290" t="n">
        <v>0</v>
      </c>
      <c r="I10" s="282" t="n">
        <f aca="false">C10+E10+G10</f>
        <v>1</v>
      </c>
      <c r="J10" s="288" t="n">
        <f aca="false">D10+F10+H10</f>
        <v>752800</v>
      </c>
      <c r="K10" s="90"/>
      <c r="L10" s="90"/>
      <c r="M10" s="90"/>
      <c r="N10" s="90"/>
    </row>
    <row r="11" customFormat="false" ht="24" hidden="false" customHeight="false" outlineLevel="0" collapsed="false">
      <c r="A11" s="286"/>
      <c r="B11" s="177" t="s">
        <v>162</v>
      </c>
      <c r="C11" s="289"/>
      <c r="D11" s="290"/>
      <c r="E11" s="288"/>
      <c r="F11" s="288"/>
      <c r="G11" s="289"/>
      <c r="H11" s="289"/>
      <c r="I11" s="288"/>
      <c r="J11" s="288"/>
      <c r="K11" s="90"/>
      <c r="L11" s="90"/>
      <c r="M11" s="90"/>
      <c r="N11" s="90"/>
    </row>
    <row r="12" customFormat="false" ht="24" hidden="false" customHeight="false" outlineLevel="0" collapsed="false">
      <c r="A12" s="286" t="n">
        <v>4</v>
      </c>
      <c r="B12" s="177" t="s">
        <v>161</v>
      </c>
      <c r="C12" s="289" t="n">
        <v>0</v>
      </c>
      <c r="D12" s="290" t="n">
        <v>0</v>
      </c>
      <c r="E12" s="288" t="n">
        <v>1</v>
      </c>
      <c r="F12" s="288" t="n">
        <v>411700</v>
      </c>
      <c r="G12" s="289" t="n">
        <v>0</v>
      </c>
      <c r="H12" s="290" t="n">
        <v>0</v>
      </c>
      <c r="I12" s="282" t="n">
        <f aca="false">C12+E12+G12</f>
        <v>1</v>
      </c>
      <c r="J12" s="288" t="n">
        <f aca="false">D12+F12+H12</f>
        <v>411700</v>
      </c>
      <c r="K12" s="90"/>
      <c r="L12" s="90"/>
      <c r="M12" s="90"/>
      <c r="N12" s="90"/>
    </row>
    <row r="13" customFormat="false" ht="24" hidden="false" customHeight="false" outlineLevel="0" collapsed="false">
      <c r="A13" s="286"/>
      <c r="B13" s="177" t="s">
        <v>163</v>
      </c>
      <c r="C13" s="289"/>
      <c r="D13" s="290"/>
      <c r="E13" s="288"/>
      <c r="F13" s="288"/>
      <c r="G13" s="289"/>
      <c r="H13" s="290"/>
      <c r="I13" s="288"/>
      <c r="J13" s="288"/>
      <c r="K13" s="90"/>
      <c r="L13" s="90"/>
      <c r="M13" s="90"/>
      <c r="N13" s="90"/>
    </row>
    <row r="14" customFormat="false" ht="24" hidden="false" customHeight="false" outlineLevel="0" collapsed="false">
      <c r="A14" s="286" t="n">
        <v>5</v>
      </c>
      <c r="B14" s="177" t="s">
        <v>161</v>
      </c>
      <c r="C14" s="289" t="n">
        <v>0</v>
      </c>
      <c r="D14" s="290" t="n">
        <v>0</v>
      </c>
      <c r="E14" s="288" t="n">
        <v>1</v>
      </c>
      <c r="F14" s="288" t="n">
        <v>525500</v>
      </c>
      <c r="G14" s="289" t="n">
        <v>0</v>
      </c>
      <c r="H14" s="290" t="n">
        <v>0</v>
      </c>
      <c r="I14" s="282" t="n">
        <f aca="false">C14+E14+G14</f>
        <v>1</v>
      </c>
      <c r="J14" s="288" t="n">
        <f aca="false">D14+F14+H14</f>
        <v>525500</v>
      </c>
      <c r="K14" s="90"/>
      <c r="L14" s="90"/>
      <c r="M14" s="90"/>
      <c r="N14" s="90"/>
    </row>
    <row r="15" customFormat="false" ht="24" hidden="false" customHeight="false" outlineLevel="0" collapsed="false">
      <c r="A15" s="286"/>
      <c r="B15" s="177" t="s">
        <v>164</v>
      </c>
      <c r="C15" s="289"/>
      <c r="D15" s="290"/>
      <c r="E15" s="288"/>
      <c r="F15" s="288"/>
      <c r="G15" s="289"/>
      <c r="H15" s="289"/>
      <c r="I15" s="288"/>
      <c r="J15" s="288"/>
      <c r="K15" s="90"/>
      <c r="L15" s="90"/>
      <c r="M15" s="90"/>
      <c r="N15" s="90"/>
    </row>
    <row r="16" customFormat="false" ht="24" hidden="false" customHeight="false" outlineLevel="0" collapsed="false">
      <c r="A16" s="286" t="n">
        <v>6</v>
      </c>
      <c r="B16" s="177" t="s">
        <v>161</v>
      </c>
      <c r="C16" s="289" t="n">
        <v>0</v>
      </c>
      <c r="D16" s="290" t="n">
        <v>0</v>
      </c>
      <c r="E16" s="288" t="n">
        <v>1</v>
      </c>
      <c r="F16" s="288" t="n">
        <v>231000</v>
      </c>
      <c r="G16" s="289" t="n">
        <v>0</v>
      </c>
      <c r="H16" s="289" t="n">
        <v>0</v>
      </c>
      <c r="I16" s="282" t="n">
        <f aca="false">C16+E16+G16</f>
        <v>1</v>
      </c>
      <c r="J16" s="288" t="n">
        <f aca="false">D16+F16+H16</f>
        <v>231000</v>
      </c>
      <c r="K16" s="90"/>
      <c r="L16" s="90"/>
      <c r="M16" s="90"/>
      <c r="N16" s="90"/>
    </row>
    <row r="17" customFormat="false" ht="24" hidden="false" customHeight="false" outlineLevel="0" collapsed="false">
      <c r="A17" s="286"/>
      <c r="B17" s="177" t="s">
        <v>165</v>
      </c>
      <c r="C17" s="289"/>
      <c r="D17" s="290"/>
      <c r="E17" s="289"/>
      <c r="F17" s="290"/>
      <c r="G17" s="289"/>
      <c r="H17" s="289"/>
      <c r="I17" s="288"/>
      <c r="J17" s="288"/>
      <c r="K17" s="90"/>
      <c r="L17" s="90"/>
      <c r="M17" s="90"/>
      <c r="N17" s="90"/>
    </row>
    <row r="18" customFormat="false" ht="24" hidden="false" customHeight="false" outlineLevel="0" collapsed="false">
      <c r="A18" s="286" t="n">
        <v>7</v>
      </c>
      <c r="B18" s="177" t="s">
        <v>166</v>
      </c>
      <c r="C18" s="289" t="n">
        <v>0</v>
      </c>
      <c r="D18" s="290" t="n">
        <v>0</v>
      </c>
      <c r="E18" s="289" t="n">
        <v>0</v>
      </c>
      <c r="F18" s="290" t="n">
        <v>0</v>
      </c>
      <c r="G18" s="288" t="n">
        <v>1</v>
      </c>
      <c r="H18" s="288" t="n">
        <v>715600</v>
      </c>
      <c r="I18" s="282" t="n">
        <f aca="false">C18+E18+G18</f>
        <v>1</v>
      </c>
      <c r="J18" s="288" t="n">
        <f aca="false">D18+F18+H18</f>
        <v>715600</v>
      </c>
      <c r="K18" s="90"/>
      <c r="L18" s="90"/>
      <c r="M18" s="90"/>
      <c r="N18" s="90"/>
    </row>
    <row r="19" s="292" customFormat="true" ht="24" hidden="false" customHeight="false" outlineLevel="0" collapsed="false">
      <c r="A19" s="286"/>
      <c r="B19" s="287" t="s">
        <v>167</v>
      </c>
      <c r="C19" s="289"/>
      <c r="D19" s="290"/>
      <c r="E19" s="289"/>
      <c r="F19" s="290"/>
      <c r="G19" s="288"/>
      <c r="H19" s="288"/>
      <c r="I19" s="288"/>
      <c r="J19" s="288"/>
    </row>
    <row r="20" s="297" customFormat="true" ht="24" hidden="false" customHeight="false" outlineLevel="0" collapsed="false">
      <c r="A20" s="293" t="n">
        <v>8</v>
      </c>
      <c r="B20" s="253" t="s">
        <v>168</v>
      </c>
      <c r="C20" s="294" t="n">
        <v>0</v>
      </c>
      <c r="D20" s="295" t="n">
        <v>0</v>
      </c>
      <c r="E20" s="294" t="n">
        <v>0</v>
      </c>
      <c r="F20" s="294" t="n">
        <v>0</v>
      </c>
      <c r="G20" s="296" t="n">
        <v>1</v>
      </c>
      <c r="H20" s="296" t="n">
        <v>30000</v>
      </c>
      <c r="I20" s="296" t="n">
        <f aca="false">C20+E20+G20</f>
        <v>1</v>
      </c>
      <c r="J20" s="296" t="n">
        <f aca="false">D20+F20+H20</f>
        <v>30000</v>
      </c>
    </row>
    <row r="21" s="297" customFormat="true" ht="24" hidden="false" customHeight="false" outlineLevel="0" collapsed="false">
      <c r="A21" s="298" t="n">
        <v>9</v>
      </c>
      <c r="B21" s="299" t="s">
        <v>169</v>
      </c>
      <c r="C21" s="300" t="n">
        <v>0</v>
      </c>
      <c r="D21" s="301" t="n">
        <v>0</v>
      </c>
      <c r="E21" s="300" t="n">
        <v>0</v>
      </c>
      <c r="F21" s="300" t="n">
        <v>0</v>
      </c>
      <c r="G21" s="302" t="n">
        <v>1</v>
      </c>
      <c r="H21" s="302" t="n">
        <v>347400</v>
      </c>
      <c r="I21" s="302" t="n">
        <f aca="false">C21+E21+G21</f>
        <v>1</v>
      </c>
      <c r="J21" s="302" t="n">
        <f aca="false">D21+F21+H21</f>
        <v>347400</v>
      </c>
    </row>
    <row r="22" s="297" customFormat="true" ht="24" hidden="false" customHeight="false" outlineLevel="0" collapsed="false">
      <c r="A22" s="286"/>
      <c r="B22" s="177" t="s">
        <v>170</v>
      </c>
      <c r="C22" s="303"/>
      <c r="D22" s="304"/>
      <c r="E22" s="289"/>
      <c r="F22" s="289"/>
      <c r="G22" s="289"/>
      <c r="H22" s="290"/>
      <c r="I22" s="289"/>
      <c r="J22" s="289"/>
    </row>
    <row r="23" s="297" customFormat="true" ht="24" hidden="false" customHeight="false" outlineLevel="0" collapsed="false">
      <c r="A23" s="286" t="n">
        <v>10</v>
      </c>
      <c r="B23" s="177" t="s">
        <v>171</v>
      </c>
      <c r="C23" s="289" t="n">
        <v>0</v>
      </c>
      <c r="D23" s="290" t="n">
        <v>0</v>
      </c>
      <c r="E23" s="289" t="n">
        <v>0</v>
      </c>
      <c r="F23" s="289" t="n">
        <v>0</v>
      </c>
      <c r="G23" s="288" t="n">
        <v>1</v>
      </c>
      <c r="H23" s="288" t="n">
        <v>472000</v>
      </c>
      <c r="I23" s="288" t="n">
        <f aca="false">C23+E23+G23</f>
        <v>1</v>
      </c>
      <c r="J23" s="288" t="n">
        <f aca="false">D23+F23+H23</f>
        <v>472000</v>
      </c>
    </row>
    <row r="24" s="297" customFormat="true" ht="24" hidden="false" customHeight="false" outlineLevel="0" collapsed="false">
      <c r="A24" s="286" t="n">
        <v>11</v>
      </c>
      <c r="B24" s="177" t="s">
        <v>172</v>
      </c>
      <c r="C24" s="289" t="n">
        <v>0</v>
      </c>
      <c r="D24" s="290" t="n">
        <v>0</v>
      </c>
      <c r="E24" s="289" t="n">
        <v>0</v>
      </c>
      <c r="F24" s="290" t="n">
        <v>0</v>
      </c>
      <c r="G24" s="288" t="n">
        <v>1</v>
      </c>
      <c r="H24" s="288" t="n">
        <v>168500</v>
      </c>
      <c r="I24" s="288" t="n">
        <f aca="false">C24+E24+G24</f>
        <v>1</v>
      </c>
      <c r="J24" s="288" t="n">
        <f aca="false">D24+F24+H24</f>
        <v>168500</v>
      </c>
    </row>
    <row r="25" s="297" customFormat="true" ht="24" hidden="false" customHeight="false" outlineLevel="0" collapsed="false">
      <c r="A25" s="286" t="n">
        <v>12</v>
      </c>
      <c r="B25" s="177" t="s">
        <v>161</v>
      </c>
      <c r="C25" s="288" t="n">
        <v>1</v>
      </c>
      <c r="D25" s="288" t="n">
        <v>388300</v>
      </c>
      <c r="E25" s="289" t="n">
        <v>0</v>
      </c>
      <c r="F25" s="290" t="n">
        <v>0</v>
      </c>
      <c r="G25" s="289" t="n">
        <v>0</v>
      </c>
      <c r="H25" s="289" t="n">
        <v>0</v>
      </c>
      <c r="I25" s="288" t="n">
        <f aca="false">C25+E25+G25</f>
        <v>1</v>
      </c>
      <c r="J25" s="288" t="n">
        <f aca="false">D25+F25+H25</f>
        <v>388300</v>
      </c>
    </row>
    <row r="26" s="297" customFormat="true" ht="24" hidden="false" customHeight="false" outlineLevel="0" collapsed="false">
      <c r="A26" s="286"/>
      <c r="B26" s="177" t="s">
        <v>173</v>
      </c>
      <c r="C26" s="303"/>
      <c r="D26" s="304"/>
      <c r="E26" s="289"/>
      <c r="F26" s="290"/>
      <c r="G26" s="289"/>
      <c r="H26" s="289"/>
      <c r="I26" s="288"/>
      <c r="J26" s="288"/>
    </row>
    <row r="27" s="297" customFormat="true" ht="24" hidden="false" customHeight="false" outlineLevel="0" collapsed="false">
      <c r="A27" s="286" t="n">
        <v>13</v>
      </c>
      <c r="B27" s="177" t="s">
        <v>174</v>
      </c>
      <c r="C27" s="289" t="n">
        <v>0</v>
      </c>
      <c r="D27" s="290" t="n">
        <v>0</v>
      </c>
      <c r="E27" s="288" t="n">
        <v>1</v>
      </c>
      <c r="F27" s="288" t="n">
        <v>1114700</v>
      </c>
      <c r="G27" s="289" t="n">
        <v>0</v>
      </c>
      <c r="H27" s="289" t="n">
        <v>0</v>
      </c>
      <c r="I27" s="288" t="n">
        <f aca="false">C27+E27+G27</f>
        <v>1</v>
      </c>
      <c r="J27" s="288" t="n">
        <f aca="false">D27+F27+H27</f>
        <v>1114700</v>
      </c>
    </row>
    <row r="28" s="297" customFormat="true" ht="24" hidden="false" customHeight="false" outlineLevel="0" collapsed="false">
      <c r="A28" s="286"/>
      <c r="B28" s="287" t="s">
        <v>175</v>
      </c>
      <c r="C28" s="289"/>
      <c r="D28" s="290"/>
      <c r="E28" s="289"/>
      <c r="F28" s="290"/>
      <c r="G28" s="289"/>
      <c r="H28" s="289"/>
      <c r="I28" s="288"/>
      <c r="J28" s="288"/>
    </row>
    <row r="29" s="297" customFormat="true" ht="21.75" hidden="false" customHeight="true" outlineLevel="0" collapsed="false">
      <c r="A29" s="286" t="n">
        <v>14</v>
      </c>
      <c r="B29" s="177" t="s">
        <v>176</v>
      </c>
      <c r="C29" s="288" t="n">
        <v>1</v>
      </c>
      <c r="D29" s="288" t="n">
        <v>293700</v>
      </c>
      <c r="E29" s="289" t="n">
        <v>0</v>
      </c>
      <c r="F29" s="290" t="n">
        <v>0</v>
      </c>
      <c r="G29" s="289" t="n">
        <v>0</v>
      </c>
      <c r="H29" s="289" t="n">
        <v>0</v>
      </c>
      <c r="I29" s="288" t="n">
        <f aca="false">C29+E29+G29</f>
        <v>1</v>
      </c>
      <c r="J29" s="288" t="n">
        <f aca="false">D29+F29+H29</f>
        <v>293700</v>
      </c>
    </row>
    <row r="30" s="297" customFormat="true" ht="21.75" hidden="false" customHeight="true" outlineLevel="0" collapsed="false">
      <c r="A30" s="286"/>
      <c r="B30" s="177" t="s">
        <v>177</v>
      </c>
      <c r="C30" s="289"/>
      <c r="D30" s="290"/>
      <c r="E30" s="289"/>
      <c r="F30" s="289"/>
      <c r="G30" s="289"/>
      <c r="H30" s="290"/>
      <c r="I30" s="288"/>
      <c r="J30" s="288"/>
    </row>
    <row r="31" s="297" customFormat="true" ht="21.75" hidden="false" customHeight="true" outlineLevel="0" collapsed="false">
      <c r="A31" s="286" t="n">
        <v>15</v>
      </c>
      <c r="B31" s="177" t="s">
        <v>178</v>
      </c>
      <c r="C31" s="289" t="n">
        <v>0</v>
      </c>
      <c r="D31" s="290" t="n">
        <v>0</v>
      </c>
      <c r="E31" s="288" t="n">
        <v>1</v>
      </c>
      <c r="F31" s="288" t="n">
        <v>308600</v>
      </c>
      <c r="G31" s="289" t="n">
        <v>0</v>
      </c>
      <c r="H31" s="289" t="n">
        <v>0</v>
      </c>
      <c r="I31" s="288" t="n">
        <f aca="false">C31+E31+G31</f>
        <v>1</v>
      </c>
      <c r="J31" s="288" t="n">
        <f aca="false">D31+F31+H31</f>
        <v>308600</v>
      </c>
    </row>
    <row r="32" s="297" customFormat="true" ht="21.75" hidden="false" customHeight="true" outlineLevel="0" collapsed="false">
      <c r="A32" s="286"/>
      <c r="B32" s="287" t="s">
        <v>179</v>
      </c>
      <c r="C32" s="289"/>
      <c r="D32" s="290"/>
      <c r="E32" s="289"/>
      <c r="F32" s="289"/>
      <c r="G32" s="289"/>
      <c r="H32" s="290"/>
      <c r="I32" s="288"/>
      <c r="J32" s="288"/>
    </row>
    <row r="33" s="297" customFormat="true" ht="21.75" hidden="false" customHeight="true" outlineLevel="0" collapsed="false">
      <c r="A33" s="286" t="n">
        <v>16</v>
      </c>
      <c r="B33" s="177" t="s">
        <v>178</v>
      </c>
      <c r="C33" s="289" t="n">
        <v>0</v>
      </c>
      <c r="D33" s="290" t="n">
        <v>0</v>
      </c>
      <c r="E33" s="289" t="n">
        <v>0</v>
      </c>
      <c r="F33" s="290" t="n">
        <v>0</v>
      </c>
      <c r="G33" s="288" t="n">
        <v>1</v>
      </c>
      <c r="H33" s="288" t="n">
        <v>616400</v>
      </c>
      <c r="I33" s="288" t="n">
        <f aca="false">C33+E33+G33</f>
        <v>1</v>
      </c>
      <c r="J33" s="288" t="n">
        <f aca="false">D33+F33+H33</f>
        <v>616400</v>
      </c>
    </row>
    <row r="34" s="297" customFormat="true" ht="24" hidden="false" customHeight="false" outlineLevel="0" collapsed="false">
      <c r="A34" s="286"/>
      <c r="B34" s="287" t="s">
        <v>180</v>
      </c>
      <c r="C34" s="289"/>
      <c r="D34" s="290"/>
      <c r="E34" s="289"/>
      <c r="F34" s="289"/>
      <c r="G34" s="289"/>
      <c r="H34" s="290"/>
      <c r="I34" s="289"/>
      <c r="J34" s="289"/>
    </row>
    <row r="35" s="297" customFormat="true" ht="24" hidden="false" customHeight="false" outlineLevel="0" collapsed="false">
      <c r="A35" s="286" t="n">
        <v>17</v>
      </c>
      <c r="B35" s="177" t="s">
        <v>181</v>
      </c>
      <c r="C35" s="289" t="n">
        <v>0</v>
      </c>
      <c r="D35" s="290" t="n">
        <v>0</v>
      </c>
      <c r="E35" s="288" t="n">
        <v>1</v>
      </c>
      <c r="F35" s="288" t="n">
        <v>1827700</v>
      </c>
      <c r="G35" s="289" t="n">
        <v>0</v>
      </c>
      <c r="H35" s="290" t="n">
        <v>0</v>
      </c>
      <c r="I35" s="288" t="n">
        <f aca="false">C35+E35+G35</f>
        <v>1</v>
      </c>
      <c r="J35" s="288" t="n">
        <f aca="false">D35+F35+H35</f>
        <v>1827700</v>
      </c>
    </row>
    <row r="36" s="305" customFormat="true" ht="24" hidden="false" customHeight="false" outlineLevel="0" collapsed="false">
      <c r="A36" s="293"/>
      <c r="B36" s="253" t="s">
        <v>182</v>
      </c>
      <c r="C36" s="294"/>
      <c r="D36" s="295"/>
      <c r="E36" s="294"/>
      <c r="F36" s="295"/>
      <c r="G36" s="294"/>
      <c r="H36" s="294"/>
      <c r="I36" s="296"/>
      <c r="J36" s="296"/>
    </row>
    <row r="37" s="90" customFormat="true" ht="24" hidden="false" customHeight="false" outlineLevel="0" collapsed="false">
      <c r="A37" s="306"/>
      <c r="B37" s="254"/>
      <c r="C37" s="307"/>
      <c r="D37" s="308"/>
      <c r="E37" s="307"/>
      <c r="F37" s="308"/>
      <c r="G37" s="307"/>
      <c r="H37" s="307"/>
      <c r="I37" s="309"/>
      <c r="J37" s="309"/>
    </row>
    <row r="38" s="292" customFormat="true" ht="24" hidden="false" customHeight="false" outlineLevel="0" collapsed="false">
      <c r="A38" s="298" t="n">
        <v>18</v>
      </c>
      <c r="B38" s="299" t="s">
        <v>183</v>
      </c>
      <c r="C38" s="300" t="n">
        <v>0</v>
      </c>
      <c r="D38" s="301" t="n">
        <v>0</v>
      </c>
      <c r="E38" s="300" t="n">
        <v>0</v>
      </c>
      <c r="F38" s="301" t="n">
        <v>0</v>
      </c>
      <c r="G38" s="302" t="n">
        <v>1</v>
      </c>
      <c r="H38" s="302" t="n">
        <v>271800</v>
      </c>
      <c r="I38" s="302" t="n">
        <f aca="false">C38+E38+G38</f>
        <v>1</v>
      </c>
      <c r="J38" s="302" t="n">
        <f aca="false">D38+F38+H38</f>
        <v>271800</v>
      </c>
    </row>
    <row r="39" s="297" customFormat="true" ht="24" hidden="false" customHeight="false" outlineLevel="0" collapsed="false">
      <c r="A39" s="286"/>
      <c r="B39" s="287" t="s">
        <v>184</v>
      </c>
      <c r="C39" s="289"/>
      <c r="D39" s="289"/>
      <c r="E39" s="289"/>
      <c r="F39" s="290"/>
      <c r="G39" s="289"/>
      <c r="H39" s="289"/>
      <c r="I39" s="288"/>
      <c r="J39" s="288"/>
    </row>
    <row r="40" s="297" customFormat="true" ht="24" hidden="false" customHeight="false" outlineLevel="0" collapsed="false">
      <c r="A40" s="286" t="n">
        <v>19</v>
      </c>
      <c r="B40" s="177" t="s">
        <v>185</v>
      </c>
      <c r="C40" s="289" t="n">
        <v>0</v>
      </c>
      <c r="D40" s="289" t="n">
        <v>0</v>
      </c>
      <c r="E40" s="288" t="n">
        <v>1</v>
      </c>
      <c r="F40" s="288" t="n">
        <v>955000</v>
      </c>
      <c r="G40" s="289" t="n">
        <v>0</v>
      </c>
      <c r="H40" s="289" t="n">
        <v>0</v>
      </c>
      <c r="I40" s="288" t="n">
        <f aca="false">C40+E40+G40</f>
        <v>1</v>
      </c>
      <c r="J40" s="288" t="n">
        <f aca="false">D40+F40+H40</f>
        <v>955000</v>
      </c>
    </row>
    <row r="41" s="297" customFormat="true" ht="24" hidden="false" customHeight="false" outlineLevel="0" collapsed="false">
      <c r="A41" s="286"/>
      <c r="B41" s="177" t="s">
        <v>186</v>
      </c>
      <c r="C41" s="289"/>
      <c r="D41" s="289"/>
      <c r="E41" s="289"/>
      <c r="F41" s="290"/>
      <c r="G41" s="289"/>
      <c r="H41" s="289"/>
      <c r="I41" s="288"/>
      <c r="J41" s="288"/>
    </row>
    <row r="42" s="297" customFormat="true" ht="24" hidden="false" customHeight="false" outlineLevel="0" collapsed="false">
      <c r="A42" s="286" t="n">
        <v>20</v>
      </c>
      <c r="B42" s="177" t="s">
        <v>183</v>
      </c>
      <c r="C42" s="289" t="n">
        <v>0</v>
      </c>
      <c r="D42" s="289" t="n">
        <v>0</v>
      </c>
      <c r="E42" s="288" t="n">
        <v>1</v>
      </c>
      <c r="F42" s="288" t="n">
        <v>1077200</v>
      </c>
      <c r="G42" s="289" t="n">
        <v>0</v>
      </c>
      <c r="H42" s="289" t="n">
        <v>0</v>
      </c>
      <c r="I42" s="288" t="n">
        <f aca="false">C42+E42+G42</f>
        <v>1</v>
      </c>
      <c r="J42" s="288" t="n">
        <f aca="false">D42+F42+H42</f>
        <v>1077200</v>
      </c>
    </row>
    <row r="43" s="297" customFormat="true" ht="24" hidden="false" customHeight="false" outlineLevel="0" collapsed="false">
      <c r="A43" s="286"/>
      <c r="B43" s="287" t="s">
        <v>187</v>
      </c>
      <c r="C43" s="289"/>
      <c r="D43" s="289"/>
      <c r="E43" s="289"/>
      <c r="F43" s="290"/>
      <c r="G43" s="289"/>
      <c r="H43" s="290"/>
      <c r="I43" s="288"/>
      <c r="J43" s="288"/>
    </row>
    <row r="44" s="297" customFormat="true" ht="24" hidden="false" customHeight="false" outlineLevel="0" collapsed="false">
      <c r="A44" s="286" t="n">
        <v>21</v>
      </c>
      <c r="B44" s="177" t="s">
        <v>183</v>
      </c>
      <c r="C44" s="289" t="n">
        <v>0</v>
      </c>
      <c r="D44" s="290" t="n">
        <v>0</v>
      </c>
      <c r="E44" s="289" t="n">
        <v>0</v>
      </c>
      <c r="F44" s="290" t="n">
        <v>0</v>
      </c>
      <c r="G44" s="288" t="n">
        <v>1</v>
      </c>
      <c r="H44" s="288" t="n">
        <v>392200</v>
      </c>
      <c r="I44" s="288" t="n">
        <f aca="false">C44+E44+G44</f>
        <v>1</v>
      </c>
      <c r="J44" s="288" t="n">
        <f aca="false">D44+F44+H44</f>
        <v>392200</v>
      </c>
    </row>
    <row r="45" s="297" customFormat="true" ht="24" hidden="false" customHeight="false" outlineLevel="0" collapsed="false">
      <c r="A45" s="286"/>
      <c r="B45" s="287" t="s">
        <v>188</v>
      </c>
      <c r="C45" s="289"/>
      <c r="D45" s="289"/>
      <c r="E45" s="289"/>
      <c r="F45" s="290"/>
      <c r="G45" s="289"/>
      <c r="H45" s="290"/>
      <c r="I45" s="288"/>
      <c r="J45" s="288"/>
    </row>
    <row r="46" s="297" customFormat="true" ht="24" hidden="false" customHeight="false" outlineLevel="0" collapsed="false">
      <c r="A46" s="286" t="n">
        <v>22</v>
      </c>
      <c r="B46" s="177" t="s">
        <v>189</v>
      </c>
      <c r="C46" s="289" t="n">
        <v>0</v>
      </c>
      <c r="D46" s="290" t="n">
        <v>0</v>
      </c>
      <c r="E46" s="288" t="n">
        <v>1</v>
      </c>
      <c r="F46" s="288" t="n">
        <v>1174800</v>
      </c>
      <c r="G46" s="289" t="n">
        <v>0</v>
      </c>
      <c r="H46" s="289" t="n">
        <v>0</v>
      </c>
      <c r="I46" s="288" t="n">
        <f aca="false">C46+E46+G46</f>
        <v>1</v>
      </c>
      <c r="J46" s="288" t="n">
        <f aca="false">D46+F46+H46</f>
        <v>1174800</v>
      </c>
    </row>
    <row r="47" s="297" customFormat="true" ht="24" hidden="false" customHeight="false" outlineLevel="0" collapsed="false">
      <c r="A47" s="286" t="n">
        <v>23</v>
      </c>
      <c r="B47" s="177" t="s">
        <v>190</v>
      </c>
      <c r="C47" s="289" t="n">
        <v>0</v>
      </c>
      <c r="D47" s="290" t="n">
        <v>0</v>
      </c>
      <c r="E47" s="288" t="n">
        <v>1</v>
      </c>
      <c r="F47" s="288" t="n">
        <v>212800</v>
      </c>
      <c r="G47" s="289" t="n">
        <v>0</v>
      </c>
      <c r="H47" s="290" t="n">
        <v>0</v>
      </c>
      <c r="I47" s="288" t="n">
        <f aca="false">C47+E47+G47</f>
        <v>1</v>
      </c>
      <c r="J47" s="288" t="n">
        <f aca="false">D47+F47+H47</f>
        <v>212800</v>
      </c>
    </row>
    <row r="48" s="297" customFormat="true" ht="24" hidden="false" customHeight="false" outlineLevel="0" collapsed="false">
      <c r="A48" s="286"/>
      <c r="B48" s="287" t="s">
        <v>191</v>
      </c>
      <c r="C48" s="289"/>
      <c r="D48" s="290"/>
      <c r="E48" s="288"/>
      <c r="F48" s="288"/>
      <c r="G48" s="289"/>
      <c r="H48" s="290"/>
      <c r="I48" s="288"/>
      <c r="J48" s="288"/>
    </row>
    <row r="49" s="297" customFormat="true" ht="24" hidden="false" customHeight="false" outlineLevel="0" collapsed="false">
      <c r="A49" s="286" t="n">
        <v>24</v>
      </c>
      <c r="B49" s="177" t="s">
        <v>192</v>
      </c>
      <c r="C49" s="289" t="n">
        <v>0</v>
      </c>
      <c r="D49" s="290" t="n">
        <v>0</v>
      </c>
      <c r="E49" s="288" t="n">
        <v>1</v>
      </c>
      <c r="F49" s="288" t="n">
        <v>1145600</v>
      </c>
      <c r="G49" s="289" t="n">
        <v>0</v>
      </c>
      <c r="H49" s="290" t="n">
        <v>0</v>
      </c>
      <c r="I49" s="288" t="n">
        <f aca="false">C49+E49+G49</f>
        <v>1</v>
      </c>
      <c r="J49" s="288" t="n">
        <f aca="false">D49+F49+H49</f>
        <v>1145600</v>
      </c>
    </row>
    <row r="50" s="297" customFormat="true" ht="24" hidden="false" customHeight="false" outlineLevel="0" collapsed="false">
      <c r="A50" s="286"/>
      <c r="B50" s="287" t="s">
        <v>193</v>
      </c>
      <c r="C50" s="289"/>
      <c r="D50" s="290"/>
      <c r="E50" s="288"/>
      <c r="F50" s="288"/>
      <c r="G50" s="289"/>
      <c r="H50" s="290"/>
      <c r="I50" s="288"/>
      <c r="J50" s="288"/>
    </row>
    <row r="51" s="297" customFormat="true" ht="24" hidden="false" customHeight="false" outlineLevel="0" collapsed="false">
      <c r="A51" s="286" t="n">
        <v>25</v>
      </c>
      <c r="B51" s="177" t="s">
        <v>194</v>
      </c>
      <c r="C51" s="289" t="n">
        <v>0</v>
      </c>
      <c r="D51" s="290" t="n">
        <v>0</v>
      </c>
      <c r="E51" s="288" t="n">
        <v>1</v>
      </c>
      <c r="F51" s="288" t="n">
        <v>8959400</v>
      </c>
      <c r="G51" s="289" t="n">
        <v>0</v>
      </c>
      <c r="H51" s="289" t="n">
        <v>0</v>
      </c>
      <c r="I51" s="288" t="n">
        <f aca="false">C51+E51+G51</f>
        <v>1</v>
      </c>
      <c r="J51" s="288" t="n">
        <f aca="false">D51+F51+H51</f>
        <v>8959400</v>
      </c>
    </row>
    <row r="52" s="297" customFormat="true" ht="24" hidden="false" customHeight="false" outlineLevel="0" collapsed="false">
      <c r="A52" s="286" t="n">
        <v>26</v>
      </c>
      <c r="B52" s="177" t="s">
        <v>192</v>
      </c>
      <c r="C52" s="289" t="n">
        <v>0</v>
      </c>
      <c r="D52" s="290" t="n">
        <v>0</v>
      </c>
      <c r="E52" s="288" t="n">
        <v>1</v>
      </c>
      <c r="F52" s="288" t="n">
        <v>699700</v>
      </c>
      <c r="G52" s="289" t="n">
        <v>0</v>
      </c>
      <c r="H52" s="289" t="n">
        <v>0</v>
      </c>
      <c r="I52" s="288" t="n">
        <f aca="false">C52+E52+G52</f>
        <v>1</v>
      </c>
      <c r="J52" s="288" t="n">
        <f aca="false">D52+F52+H52</f>
        <v>699700</v>
      </c>
    </row>
    <row r="53" s="305" customFormat="true" ht="24" hidden="false" customHeight="false" outlineLevel="0" collapsed="false">
      <c r="A53" s="293"/>
      <c r="B53" s="310" t="s">
        <v>195</v>
      </c>
      <c r="C53" s="294"/>
      <c r="D53" s="294"/>
      <c r="E53" s="296"/>
      <c r="F53" s="296"/>
      <c r="G53" s="294"/>
      <c r="H53" s="295"/>
      <c r="I53" s="296"/>
      <c r="J53" s="296"/>
    </row>
    <row r="54" s="90" customFormat="true" ht="24" hidden="false" customHeight="false" outlineLevel="0" collapsed="false">
      <c r="A54" s="306"/>
      <c r="B54" s="254"/>
      <c r="C54" s="307"/>
      <c r="D54" s="307"/>
      <c r="E54" s="309"/>
      <c r="F54" s="309"/>
      <c r="G54" s="307"/>
      <c r="H54" s="308"/>
      <c r="I54" s="309"/>
      <c r="J54" s="309"/>
    </row>
    <row r="55" s="292" customFormat="true" ht="24" hidden="false" customHeight="false" outlineLevel="0" collapsed="false">
      <c r="A55" s="298" t="n">
        <v>27</v>
      </c>
      <c r="B55" s="299" t="s">
        <v>181</v>
      </c>
      <c r="C55" s="300" t="n">
        <v>0</v>
      </c>
      <c r="D55" s="301" t="n">
        <v>0</v>
      </c>
      <c r="E55" s="302" t="n">
        <v>1</v>
      </c>
      <c r="F55" s="302" t="n">
        <v>605600</v>
      </c>
      <c r="G55" s="300" t="n">
        <v>0</v>
      </c>
      <c r="H55" s="301" t="n">
        <v>0</v>
      </c>
      <c r="I55" s="302" t="n">
        <f aca="false">C55+E55+G55</f>
        <v>1</v>
      </c>
      <c r="J55" s="302" t="n">
        <f aca="false">D55+F55+H55</f>
        <v>605600</v>
      </c>
    </row>
    <row r="56" s="297" customFormat="true" ht="24" hidden="false" customHeight="false" outlineLevel="0" collapsed="false">
      <c r="A56" s="286"/>
      <c r="B56" s="311" t="s">
        <v>196</v>
      </c>
      <c r="C56" s="289"/>
      <c r="D56" s="289"/>
      <c r="E56" s="289"/>
      <c r="F56" s="290"/>
      <c r="G56" s="289"/>
      <c r="H56" s="290"/>
      <c r="I56" s="289"/>
      <c r="J56" s="289"/>
    </row>
    <row r="57" s="297" customFormat="true" ht="24" hidden="false" customHeight="false" outlineLevel="0" collapsed="false">
      <c r="A57" s="286" t="n">
        <v>28</v>
      </c>
      <c r="B57" s="177" t="s">
        <v>185</v>
      </c>
      <c r="C57" s="288" t="n">
        <v>1</v>
      </c>
      <c r="D57" s="288" t="n">
        <v>350000</v>
      </c>
      <c r="E57" s="289" t="n">
        <v>0</v>
      </c>
      <c r="F57" s="289" t="n">
        <v>0</v>
      </c>
      <c r="G57" s="289" t="n">
        <v>0</v>
      </c>
      <c r="H57" s="290" t="n">
        <v>0</v>
      </c>
      <c r="I57" s="288" t="n">
        <f aca="false">C57+E57+G57</f>
        <v>1</v>
      </c>
      <c r="J57" s="288" t="n">
        <f aca="false">D57+F57+H57</f>
        <v>350000</v>
      </c>
    </row>
    <row r="58" s="297" customFormat="true" ht="24" hidden="false" customHeight="false" outlineLevel="0" collapsed="false">
      <c r="A58" s="286"/>
      <c r="B58" s="177" t="s">
        <v>197</v>
      </c>
      <c r="C58" s="288"/>
      <c r="D58" s="288"/>
      <c r="E58" s="289"/>
      <c r="F58" s="290"/>
      <c r="G58" s="289"/>
      <c r="H58" s="290"/>
      <c r="I58" s="288"/>
      <c r="J58" s="288"/>
    </row>
    <row r="59" s="297" customFormat="true" ht="24" hidden="false" customHeight="false" outlineLevel="0" collapsed="false">
      <c r="A59" s="286" t="n">
        <v>29</v>
      </c>
      <c r="B59" s="177" t="s">
        <v>198</v>
      </c>
      <c r="C59" s="288" t="n">
        <v>1</v>
      </c>
      <c r="D59" s="288" t="n">
        <v>411500</v>
      </c>
      <c r="E59" s="289" t="n">
        <v>0</v>
      </c>
      <c r="F59" s="290" t="n">
        <v>0</v>
      </c>
      <c r="G59" s="289" t="n">
        <v>0</v>
      </c>
      <c r="H59" s="290" t="n">
        <v>0</v>
      </c>
      <c r="I59" s="288" t="n">
        <f aca="false">C59+E59+G59</f>
        <v>1</v>
      </c>
      <c r="J59" s="288" t="n">
        <f aca="false">D59+F59+H59</f>
        <v>411500</v>
      </c>
    </row>
    <row r="60" s="297" customFormat="true" ht="24" hidden="false" customHeight="false" outlineLevel="0" collapsed="false">
      <c r="A60" s="286"/>
      <c r="B60" s="287" t="s">
        <v>199</v>
      </c>
      <c r="C60" s="289"/>
      <c r="D60" s="290"/>
      <c r="E60" s="289"/>
      <c r="F60" s="289"/>
      <c r="G60" s="289"/>
      <c r="H60" s="290"/>
      <c r="I60" s="289"/>
      <c r="J60" s="289"/>
    </row>
    <row r="61" s="297" customFormat="true" ht="24" hidden="false" customHeight="false" outlineLevel="0" collapsed="false">
      <c r="A61" s="286" t="n">
        <v>30</v>
      </c>
      <c r="B61" s="177" t="s">
        <v>200</v>
      </c>
      <c r="C61" s="288" t="n">
        <v>1</v>
      </c>
      <c r="D61" s="312" t="n">
        <v>1107700</v>
      </c>
      <c r="E61" s="289" t="n">
        <v>0</v>
      </c>
      <c r="F61" s="289" t="n">
        <v>0</v>
      </c>
      <c r="G61" s="289" t="n">
        <v>0</v>
      </c>
      <c r="H61" s="290" t="n">
        <v>0</v>
      </c>
      <c r="I61" s="288" t="n">
        <f aca="false">C61+E61+G61</f>
        <v>1</v>
      </c>
      <c r="J61" s="288" t="n">
        <f aca="false">D61+F61+H61</f>
        <v>1107700</v>
      </c>
    </row>
    <row r="62" s="297" customFormat="true" ht="24" hidden="false" customHeight="false" outlineLevel="0" collapsed="false">
      <c r="A62" s="286"/>
      <c r="B62" s="287" t="s">
        <v>201</v>
      </c>
      <c r="C62" s="289"/>
      <c r="D62" s="290"/>
      <c r="E62" s="289"/>
      <c r="F62" s="289"/>
      <c r="G62" s="289"/>
      <c r="H62" s="290"/>
      <c r="I62" s="288"/>
      <c r="J62" s="288"/>
    </row>
    <row r="63" s="297" customFormat="true" ht="24" hidden="false" customHeight="false" outlineLevel="0" collapsed="false">
      <c r="A63" s="169" t="n">
        <v>31</v>
      </c>
      <c r="B63" s="177" t="s">
        <v>198</v>
      </c>
      <c r="C63" s="289" t="n">
        <v>0</v>
      </c>
      <c r="D63" s="290" t="n">
        <v>0</v>
      </c>
      <c r="E63" s="289" t="n">
        <v>0</v>
      </c>
      <c r="F63" s="290" t="n">
        <v>0</v>
      </c>
      <c r="G63" s="288" t="n">
        <v>1</v>
      </c>
      <c r="H63" s="312" t="n">
        <v>962200</v>
      </c>
      <c r="I63" s="288" t="n">
        <f aca="false">C63+E63+G63</f>
        <v>1</v>
      </c>
      <c r="J63" s="288" t="n">
        <f aca="false">D63+F63+H63</f>
        <v>962200</v>
      </c>
    </row>
    <row r="64" s="297" customFormat="true" ht="24" hidden="false" customHeight="false" outlineLevel="0" collapsed="false">
      <c r="A64" s="286"/>
      <c r="B64" s="287" t="s">
        <v>202</v>
      </c>
      <c r="C64" s="289"/>
      <c r="D64" s="290"/>
      <c r="E64" s="289"/>
      <c r="F64" s="290"/>
      <c r="G64" s="288"/>
      <c r="H64" s="288"/>
      <c r="I64" s="288"/>
      <c r="J64" s="288"/>
    </row>
    <row r="65" s="297" customFormat="true" ht="24" hidden="false" customHeight="false" outlineLevel="0" collapsed="false">
      <c r="A65" s="286" t="n">
        <v>32</v>
      </c>
      <c r="B65" s="177" t="s">
        <v>200</v>
      </c>
      <c r="C65" s="289" t="n">
        <v>0</v>
      </c>
      <c r="D65" s="290" t="n">
        <v>0</v>
      </c>
      <c r="E65" s="289" t="n">
        <v>0</v>
      </c>
      <c r="F65" s="290" t="n">
        <v>0</v>
      </c>
      <c r="G65" s="288" t="n">
        <v>1</v>
      </c>
      <c r="H65" s="288" t="n">
        <v>328500</v>
      </c>
      <c r="I65" s="288" t="n">
        <f aca="false">C65+E65+G65</f>
        <v>1</v>
      </c>
      <c r="J65" s="288" t="n">
        <f aca="false">D65+F65+H65</f>
        <v>328500</v>
      </c>
    </row>
    <row r="66" s="297" customFormat="true" ht="24" hidden="false" customHeight="false" outlineLevel="0" collapsed="false">
      <c r="A66" s="286"/>
      <c r="B66" s="287" t="s">
        <v>203</v>
      </c>
      <c r="C66" s="289"/>
      <c r="D66" s="290"/>
      <c r="E66" s="289"/>
      <c r="F66" s="290"/>
      <c r="G66" s="289"/>
      <c r="H66" s="289"/>
      <c r="I66" s="288"/>
      <c r="J66" s="288"/>
    </row>
    <row r="67" s="297" customFormat="true" ht="24" hidden="false" customHeight="false" outlineLevel="0" collapsed="false">
      <c r="A67" s="286" t="n">
        <v>33</v>
      </c>
      <c r="B67" s="177" t="s">
        <v>204</v>
      </c>
      <c r="C67" s="288" t="n">
        <v>1</v>
      </c>
      <c r="D67" s="312" t="n">
        <v>882000</v>
      </c>
      <c r="E67" s="289" t="n">
        <v>0</v>
      </c>
      <c r="F67" s="289" t="n">
        <v>0</v>
      </c>
      <c r="G67" s="289" t="n">
        <v>0</v>
      </c>
      <c r="H67" s="290" t="n">
        <v>0</v>
      </c>
      <c r="I67" s="288" t="n">
        <f aca="false">C67+E67+G67</f>
        <v>1</v>
      </c>
      <c r="J67" s="288" t="n">
        <f aca="false">D67+F67+H67</f>
        <v>882000</v>
      </c>
    </row>
    <row r="68" s="297" customFormat="true" ht="24" hidden="false" customHeight="false" outlineLevel="0" collapsed="false">
      <c r="A68" s="286"/>
      <c r="B68" s="287" t="s">
        <v>205</v>
      </c>
      <c r="C68" s="289"/>
      <c r="D68" s="289"/>
      <c r="E68" s="289"/>
      <c r="F68" s="289"/>
      <c r="G68" s="289"/>
      <c r="H68" s="289"/>
      <c r="I68" s="288"/>
      <c r="J68" s="288"/>
    </row>
    <row r="69" s="297" customFormat="true" ht="24" hidden="false" customHeight="false" outlineLevel="0" collapsed="false">
      <c r="A69" s="286" t="n">
        <v>34</v>
      </c>
      <c r="B69" s="177" t="s">
        <v>206</v>
      </c>
      <c r="C69" s="289" t="n">
        <v>0</v>
      </c>
      <c r="D69" s="289" t="n">
        <v>0</v>
      </c>
      <c r="E69" s="288" t="n">
        <v>1</v>
      </c>
      <c r="F69" s="288" t="n">
        <v>145000</v>
      </c>
      <c r="G69" s="289" t="n">
        <v>0</v>
      </c>
      <c r="H69" s="289" t="n">
        <v>0</v>
      </c>
      <c r="I69" s="288" t="n">
        <f aca="false">C69+E69+G69</f>
        <v>1</v>
      </c>
      <c r="J69" s="288" t="n">
        <f aca="false">D69+F69+H69</f>
        <v>145000</v>
      </c>
    </row>
    <row r="70" s="305" customFormat="true" ht="24" hidden="false" customHeight="false" outlineLevel="0" collapsed="false">
      <c r="A70" s="185"/>
      <c r="B70" s="310" t="s">
        <v>207</v>
      </c>
      <c r="C70" s="294"/>
      <c r="D70" s="294"/>
      <c r="E70" s="294"/>
      <c r="F70" s="294"/>
      <c r="G70" s="294"/>
      <c r="H70" s="295"/>
      <c r="I70" s="294"/>
      <c r="J70" s="294"/>
    </row>
    <row r="71" s="90" customFormat="true" ht="24" hidden="false" customHeight="false" outlineLevel="0" collapsed="false">
      <c r="A71" s="193"/>
      <c r="B71" s="254"/>
      <c r="C71" s="307"/>
      <c r="D71" s="307"/>
      <c r="E71" s="307"/>
      <c r="F71" s="307"/>
      <c r="G71" s="307"/>
      <c r="H71" s="308"/>
      <c r="I71" s="307"/>
      <c r="J71" s="307"/>
    </row>
    <row r="72" s="292" customFormat="true" ht="24" hidden="false" customHeight="false" outlineLevel="0" collapsed="false">
      <c r="A72" s="298" t="n">
        <v>35</v>
      </c>
      <c r="B72" s="299" t="s">
        <v>206</v>
      </c>
      <c r="C72" s="300" t="n">
        <v>0</v>
      </c>
      <c r="D72" s="300" t="n">
        <v>0</v>
      </c>
      <c r="E72" s="302" t="n">
        <v>1</v>
      </c>
      <c r="F72" s="302" t="n">
        <v>603000</v>
      </c>
      <c r="G72" s="300" t="n">
        <v>0</v>
      </c>
      <c r="H72" s="300" t="n">
        <v>0</v>
      </c>
      <c r="I72" s="302" t="n">
        <f aca="false">C72+E72+G72</f>
        <v>1</v>
      </c>
      <c r="J72" s="302" t="n">
        <f aca="false">D72+F72+H72</f>
        <v>603000</v>
      </c>
    </row>
    <row r="73" s="297" customFormat="true" ht="24" hidden="false" customHeight="false" outlineLevel="0" collapsed="false">
      <c r="A73" s="286"/>
      <c r="B73" s="287" t="s">
        <v>208</v>
      </c>
      <c r="C73" s="289"/>
      <c r="D73" s="289"/>
      <c r="E73" s="288"/>
      <c r="F73" s="288"/>
      <c r="G73" s="289"/>
      <c r="H73" s="290"/>
      <c r="I73" s="288"/>
      <c r="J73" s="288"/>
    </row>
    <row r="74" s="297" customFormat="true" ht="24" hidden="false" customHeight="false" outlineLevel="0" collapsed="false">
      <c r="A74" s="286" t="n">
        <v>36</v>
      </c>
      <c r="B74" s="177" t="s">
        <v>206</v>
      </c>
      <c r="C74" s="289" t="n">
        <v>0</v>
      </c>
      <c r="D74" s="289" t="n">
        <v>0</v>
      </c>
      <c r="E74" s="288" t="n">
        <v>1</v>
      </c>
      <c r="F74" s="288" t="n">
        <v>303000</v>
      </c>
      <c r="G74" s="289" t="n">
        <v>0</v>
      </c>
      <c r="H74" s="290" t="n">
        <v>0</v>
      </c>
      <c r="I74" s="288" t="n">
        <f aca="false">C74+E74+G74</f>
        <v>1</v>
      </c>
      <c r="J74" s="288" t="n">
        <f aca="false">D74+F74+H74</f>
        <v>303000</v>
      </c>
    </row>
    <row r="75" s="297" customFormat="true" ht="24" hidden="false" customHeight="false" outlineLevel="0" collapsed="false">
      <c r="A75" s="169"/>
      <c r="B75" s="287" t="s">
        <v>209</v>
      </c>
      <c r="C75" s="289"/>
      <c r="D75" s="289"/>
      <c r="E75" s="288"/>
      <c r="F75" s="288"/>
      <c r="G75" s="289"/>
      <c r="H75" s="290"/>
      <c r="I75" s="288"/>
      <c r="J75" s="312"/>
    </row>
    <row r="76" s="297" customFormat="true" ht="24" hidden="false" customHeight="false" outlineLevel="0" collapsed="false">
      <c r="A76" s="286" t="n">
        <v>37</v>
      </c>
      <c r="B76" s="177" t="s">
        <v>206</v>
      </c>
      <c r="C76" s="289" t="n">
        <v>0</v>
      </c>
      <c r="D76" s="289" t="n">
        <v>0</v>
      </c>
      <c r="E76" s="288" t="n">
        <v>1</v>
      </c>
      <c r="F76" s="288" t="n">
        <v>363000</v>
      </c>
      <c r="G76" s="289" t="n">
        <v>0</v>
      </c>
      <c r="H76" s="290" t="n">
        <v>0</v>
      </c>
      <c r="I76" s="288" t="n">
        <f aca="false">C76+E76+G76</f>
        <v>1</v>
      </c>
      <c r="J76" s="288" t="n">
        <f aca="false">D76+F76+H76</f>
        <v>363000</v>
      </c>
    </row>
    <row r="77" s="297" customFormat="true" ht="24" hidden="false" customHeight="false" outlineLevel="0" collapsed="false">
      <c r="A77" s="169"/>
      <c r="B77" s="287" t="s">
        <v>210</v>
      </c>
      <c r="C77" s="289"/>
      <c r="D77" s="290"/>
      <c r="E77" s="288"/>
      <c r="F77" s="288"/>
      <c r="G77" s="289"/>
      <c r="H77" s="290"/>
      <c r="I77" s="288"/>
      <c r="J77" s="312"/>
    </row>
    <row r="78" s="297" customFormat="true" ht="24" hidden="false" customHeight="false" outlineLevel="0" collapsed="false">
      <c r="A78" s="286" t="n">
        <v>38</v>
      </c>
      <c r="B78" s="177" t="s">
        <v>211</v>
      </c>
      <c r="C78" s="289" t="n">
        <v>0</v>
      </c>
      <c r="D78" s="290" t="n">
        <v>0</v>
      </c>
      <c r="E78" s="288" t="n">
        <v>1</v>
      </c>
      <c r="F78" s="288" t="n">
        <v>1309000</v>
      </c>
      <c r="G78" s="289" t="n">
        <v>0</v>
      </c>
      <c r="H78" s="290" t="n">
        <v>0</v>
      </c>
      <c r="I78" s="288" t="n">
        <f aca="false">C78+E78+G78</f>
        <v>1</v>
      </c>
      <c r="J78" s="288" t="n">
        <f aca="false">D78+F78+H78</f>
        <v>1309000</v>
      </c>
    </row>
    <row r="79" s="297" customFormat="true" ht="24" hidden="false" customHeight="false" outlineLevel="0" collapsed="false">
      <c r="A79" s="169"/>
      <c r="B79" s="287" t="s">
        <v>212</v>
      </c>
      <c r="C79" s="303"/>
      <c r="D79" s="304"/>
      <c r="E79" s="289"/>
      <c r="F79" s="289"/>
      <c r="G79" s="289"/>
      <c r="H79" s="290"/>
      <c r="I79" s="289"/>
      <c r="J79" s="290"/>
    </row>
    <row r="80" s="297" customFormat="true" ht="24" hidden="false" customHeight="false" outlineLevel="0" collapsed="false">
      <c r="A80" s="286" t="n">
        <v>39</v>
      </c>
      <c r="B80" s="177" t="s">
        <v>206</v>
      </c>
      <c r="C80" s="289" t="n">
        <v>0</v>
      </c>
      <c r="D80" s="290" t="n">
        <v>0</v>
      </c>
      <c r="E80" s="288" t="n">
        <v>1</v>
      </c>
      <c r="F80" s="288" t="n">
        <v>696000</v>
      </c>
      <c r="G80" s="289" t="n">
        <v>0</v>
      </c>
      <c r="H80" s="290" t="n">
        <v>0</v>
      </c>
      <c r="I80" s="288" t="n">
        <f aca="false">C80+E80+G80</f>
        <v>1</v>
      </c>
      <c r="J80" s="288" t="n">
        <f aca="false">D80+F80+H80</f>
        <v>696000</v>
      </c>
    </row>
    <row r="81" s="297" customFormat="true" ht="24" hidden="false" customHeight="false" outlineLevel="0" collapsed="false">
      <c r="A81" s="169"/>
      <c r="B81" s="287" t="s">
        <v>213</v>
      </c>
      <c r="C81" s="289"/>
      <c r="D81" s="290"/>
      <c r="E81" s="289"/>
      <c r="F81" s="289"/>
      <c r="G81" s="289"/>
      <c r="H81" s="290"/>
      <c r="I81" s="289"/>
      <c r="J81" s="289"/>
    </row>
    <row r="82" s="297" customFormat="true" ht="24" hidden="false" customHeight="false" outlineLevel="0" collapsed="false">
      <c r="A82" s="286" t="n">
        <v>40</v>
      </c>
      <c r="B82" s="177" t="s">
        <v>206</v>
      </c>
      <c r="C82" s="289" t="n">
        <v>0</v>
      </c>
      <c r="D82" s="290" t="n">
        <v>0</v>
      </c>
      <c r="E82" s="288" t="n">
        <v>1</v>
      </c>
      <c r="F82" s="288" t="n">
        <v>682000</v>
      </c>
      <c r="G82" s="289" t="n">
        <v>0</v>
      </c>
      <c r="H82" s="289" t="n">
        <v>0</v>
      </c>
      <c r="I82" s="288" t="n">
        <f aca="false">C82+E82+G82</f>
        <v>1</v>
      </c>
      <c r="J82" s="288" t="n">
        <f aca="false">D82+F82+H82</f>
        <v>682000</v>
      </c>
    </row>
    <row r="83" s="297" customFormat="true" ht="24" hidden="false" customHeight="false" outlineLevel="0" collapsed="false">
      <c r="A83" s="169"/>
      <c r="B83" s="287" t="s">
        <v>214</v>
      </c>
      <c r="C83" s="289"/>
      <c r="D83" s="290"/>
      <c r="E83" s="288"/>
      <c r="F83" s="288"/>
      <c r="G83" s="289"/>
      <c r="H83" s="289"/>
      <c r="I83" s="288"/>
      <c r="J83" s="288"/>
    </row>
    <row r="84" s="297" customFormat="true" ht="24" hidden="false" customHeight="false" outlineLevel="0" collapsed="false">
      <c r="A84" s="286" t="n">
        <v>41</v>
      </c>
      <c r="B84" s="177" t="s">
        <v>215</v>
      </c>
      <c r="C84" s="289" t="n">
        <v>0</v>
      </c>
      <c r="D84" s="290" t="n">
        <v>0</v>
      </c>
      <c r="E84" s="288" t="n">
        <v>1</v>
      </c>
      <c r="F84" s="288" t="n">
        <v>237000</v>
      </c>
      <c r="G84" s="289" t="n">
        <v>0</v>
      </c>
      <c r="H84" s="289" t="n">
        <v>0</v>
      </c>
      <c r="I84" s="288" t="n">
        <f aca="false">C84+E84+G84</f>
        <v>1</v>
      </c>
      <c r="J84" s="288" t="n">
        <f aca="false">D84+F84+H84</f>
        <v>237000</v>
      </c>
    </row>
    <row r="85" s="297" customFormat="true" ht="24" hidden="false" customHeight="false" outlineLevel="0" collapsed="false">
      <c r="A85" s="169"/>
      <c r="B85" s="287" t="s">
        <v>216</v>
      </c>
      <c r="C85" s="289"/>
      <c r="D85" s="289"/>
      <c r="E85" s="288"/>
      <c r="F85" s="288"/>
      <c r="G85" s="289"/>
      <c r="H85" s="290"/>
      <c r="I85" s="288"/>
      <c r="J85" s="288"/>
    </row>
    <row r="86" s="297" customFormat="true" ht="24" hidden="false" customHeight="false" outlineLevel="0" collapsed="false">
      <c r="A86" s="286" t="n">
        <v>42</v>
      </c>
      <c r="B86" s="177" t="s">
        <v>211</v>
      </c>
      <c r="C86" s="289" t="n">
        <v>0</v>
      </c>
      <c r="D86" s="290" t="n">
        <v>0</v>
      </c>
      <c r="E86" s="288" t="n">
        <v>1</v>
      </c>
      <c r="F86" s="288" t="n">
        <v>569000</v>
      </c>
      <c r="G86" s="289" t="n">
        <v>0</v>
      </c>
      <c r="H86" s="290" t="n">
        <v>0</v>
      </c>
      <c r="I86" s="288" t="n">
        <f aca="false">C86+E86+G86</f>
        <v>1</v>
      </c>
      <c r="J86" s="288" t="n">
        <f aca="false">D86+F86+H86</f>
        <v>569000</v>
      </c>
    </row>
    <row r="87" s="297" customFormat="true" ht="24" hidden="false" customHeight="false" outlineLevel="0" collapsed="false">
      <c r="A87" s="169"/>
      <c r="B87" s="287" t="s">
        <v>217</v>
      </c>
      <c r="C87" s="289"/>
      <c r="D87" s="289"/>
      <c r="E87" s="288"/>
      <c r="F87" s="288"/>
      <c r="G87" s="289"/>
      <c r="H87" s="290"/>
      <c r="I87" s="288"/>
      <c r="J87" s="288"/>
    </row>
    <row r="88" s="297" customFormat="true" ht="24" hidden="false" customHeight="false" outlineLevel="0" collapsed="false">
      <c r="A88" s="293" t="n">
        <v>43</v>
      </c>
      <c r="B88" s="253" t="s">
        <v>218</v>
      </c>
      <c r="C88" s="294" t="n">
        <v>0</v>
      </c>
      <c r="D88" s="295" t="n">
        <v>0</v>
      </c>
      <c r="E88" s="296" t="n">
        <v>1</v>
      </c>
      <c r="F88" s="296" t="n">
        <v>329000</v>
      </c>
      <c r="G88" s="294" t="n">
        <v>0</v>
      </c>
      <c r="H88" s="295" t="n">
        <v>0</v>
      </c>
      <c r="I88" s="296" t="n">
        <f aca="false">C88+E88+G88</f>
        <v>1</v>
      </c>
      <c r="J88" s="296" t="n">
        <f aca="false">D88+F88+H88</f>
        <v>329000</v>
      </c>
    </row>
    <row r="89" s="297" customFormat="true" ht="24" hidden="false" customHeight="false" outlineLevel="0" collapsed="false">
      <c r="A89" s="313" t="n">
        <v>44</v>
      </c>
      <c r="B89" s="299" t="s">
        <v>219</v>
      </c>
      <c r="C89" s="300" t="n">
        <v>0</v>
      </c>
      <c r="D89" s="300" t="n">
        <v>0</v>
      </c>
      <c r="E89" s="302" t="n">
        <v>1</v>
      </c>
      <c r="F89" s="302" t="n">
        <v>552000</v>
      </c>
      <c r="G89" s="300" t="n">
        <v>0</v>
      </c>
      <c r="H89" s="301" t="n">
        <v>0</v>
      </c>
      <c r="I89" s="302" t="n">
        <f aca="false">C89+E89+G89</f>
        <v>1</v>
      </c>
      <c r="J89" s="302" t="n">
        <f aca="false">D89+F89+H89</f>
        <v>552000</v>
      </c>
    </row>
    <row r="90" s="297" customFormat="true" ht="24" hidden="false" customHeight="false" outlineLevel="0" collapsed="false">
      <c r="A90" s="286" t="n">
        <v>45</v>
      </c>
      <c r="B90" s="177" t="s">
        <v>220</v>
      </c>
      <c r="C90" s="289" t="n">
        <v>0</v>
      </c>
      <c r="D90" s="290" t="n">
        <v>0</v>
      </c>
      <c r="E90" s="288" t="n">
        <v>1</v>
      </c>
      <c r="F90" s="288" t="n">
        <v>318000</v>
      </c>
      <c r="G90" s="289" t="n">
        <v>0</v>
      </c>
      <c r="H90" s="290" t="n">
        <v>0</v>
      </c>
      <c r="I90" s="288" t="n">
        <f aca="false">C90+E90+G90</f>
        <v>1</v>
      </c>
      <c r="J90" s="288" t="n">
        <f aca="false">D90+F90+H90</f>
        <v>318000</v>
      </c>
    </row>
    <row r="91" s="297" customFormat="true" ht="24" hidden="false" customHeight="false" outlineLevel="0" collapsed="false">
      <c r="A91" s="169" t="n">
        <v>46</v>
      </c>
      <c r="B91" s="177" t="s">
        <v>206</v>
      </c>
      <c r="C91" s="289" t="n">
        <v>0</v>
      </c>
      <c r="D91" s="289" t="n">
        <v>0</v>
      </c>
      <c r="E91" s="288" t="n">
        <v>1</v>
      </c>
      <c r="F91" s="288" t="n">
        <v>376000</v>
      </c>
      <c r="G91" s="289" t="n">
        <v>0</v>
      </c>
      <c r="H91" s="290" t="n">
        <v>0</v>
      </c>
      <c r="I91" s="288" t="n">
        <f aca="false">C91+E91+G91</f>
        <v>1</v>
      </c>
      <c r="J91" s="288" t="n">
        <f aca="false">D91+F91+H91</f>
        <v>376000</v>
      </c>
    </row>
    <row r="92" s="297" customFormat="true" ht="24" hidden="false" customHeight="false" outlineLevel="0" collapsed="false">
      <c r="A92" s="169"/>
      <c r="B92" s="287" t="s">
        <v>221</v>
      </c>
      <c r="C92" s="289"/>
      <c r="D92" s="289"/>
      <c r="E92" s="288"/>
      <c r="F92" s="288"/>
      <c r="G92" s="289"/>
      <c r="H92" s="290"/>
      <c r="I92" s="288"/>
      <c r="J92" s="288"/>
    </row>
    <row r="93" s="297" customFormat="true" ht="24" hidden="false" customHeight="false" outlineLevel="0" collapsed="false">
      <c r="A93" s="286" t="n">
        <v>47</v>
      </c>
      <c r="B93" s="177" t="s">
        <v>222</v>
      </c>
      <c r="C93" s="289" t="n">
        <v>0</v>
      </c>
      <c r="D93" s="290" t="n">
        <v>0</v>
      </c>
      <c r="E93" s="288" t="n">
        <v>1</v>
      </c>
      <c r="F93" s="288" t="n">
        <v>702000</v>
      </c>
      <c r="G93" s="289" t="n">
        <v>0</v>
      </c>
      <c r="H93" s="290" t="n">
        <v>0</v>
      </c>
      <c r="I93" s="288" t="n">
        <f aca="false">C93+E93+G93</f>
        <v>1</v>
      </c>
      <c r="J93" s="288" t="n">
        <f aca="false">D93+F93+H93</f>
        <v>702000</v>
      </c>
    </row>
    <row r="94" s="297" customFormat="true" ht="21.75" hidden="false" customHeight="true" outlineLevel="0" collapsed="false">
      <c r="A94" s="286" t="n">
        <v>48</v>
      </c>
      <c r="B94" s="177" t="s">
        <v>223</v>
      </c>
      <c r="C94" s="289" t="n">
        <v>0</v>
      </c>
      <c r="D94" s="290" t="n">
        <v>0</v>
      </c>
      <c r="E94" s="288" t="n">
        <v>1</v>
      </c>
      <c r="F94" s="288" t="n">
        <v>436000</v>
      </c>
      <c r="G94" s="289" t="n">
        <v>0</v>
      </c>
      <c r="H94" s="289" t="n">
        <v>0</v>
      </c>
      <c r="I94" s="288" t="n">
        <f aca="false">C94+E94+G94</f>
        <v>1</v>
      </c>
      <c r="J94" s="288" t="n">
        <f aca="false">D94+F94+H94</f>
        <v>436000</v>
      </c>
    </row>
    <row r="95" s="297" customFormat="true" ht="24" hidden="false" customHeight="false" outlineLevel="0" collapsed="false">
      <c r="A95" s="286"/>
      <c r="B95" s="287" t="s">
        <v>224</v>
      </c>
      <c r="C95" s="289"/>
      <c r="D95" s="290"/>
      <c r="E95" s="289"/>
      <c r="F95" s="290"/>
      <c r="G95" s="289"/>
      <c r="H95" s="289"/>
      <c r="I95" s="289"/>
      <c r="J95" s="290"/>
    </row>
    <row r="96" s="297" customFormat="true" ht="24" hidden="false" customHeight="false" outlineLevel="0" collapsed="false">
      <c r="A96" s="286" t="n">
        <v>49</v>
      </c>
      <c r="B96" s="177" t="s">
        <v>206</v>
      </c>
      <c r="C96" s="289" t="n">
        <v>0</v>
      </c>
      <c r="D96" s="290" t="n">
        <v>0</v>
      </c>
      <c r="E96" s="288" t="n">
        <v>1</v>
      </c>
      <c r="F96" s="288" t="n">
        <v>186000</v>
      </c>
      <c r="G96" s="289" t="n">
        <v>0</v>
      </c>
      <c r="H96" s="289" t="n">
        <v>0</v>
      </c>
      <c r="I96" s="288" t="n">
        <f aca="false">C96+E96+G96</f>
        <v>1</v>
      </c>
      <c r="J96" s="288" t="n">
        <f aca="false">D96+F96+H96</f>
        <v>186000</v>
      </c>
    </row>
    <row r="97" s="297" customFormat="true" ht="24" hidden="false" customHeight="false" outlineLevel="0" collapsed="false">
      <c r="A97" s="286"/>
      <c r="B97" s="287" t="s">
        <v>225</v>
      </c>
      <c r="C97" s="289"/>
      <c r="D97" s="289"/>
      <c r="E97" s="288"/>
      <c r="F97" s="288"/>
      <c r="G97" s="289"/>
      <c r="H97" s="290"/>
      <c r="I97" s="288"/>
      <c r="J97" s="288"/>
    </row>
    <row r="98" s="297" customFormat="true" ht="24" hidden="false" customHeight="false" outlineLevel="0" collapsed="false">
      <c r="A98" s="286" t="n">
        <v>50</v>
      </c>
      <c r="B98" s="177" t="s">
        <v>226</v>
      </c>
      <c r="C98" s="289" t="n">
        <v>0</v>
      </c>
      <c r="D98" s="290" t="n">
        <v>0</v>
      </c>
      <c r="E98" s="288" t="n">
        <v>1</v>
      </c>
      <c r="F98" s="288" t="n">
        <v>170000</v>
      </c>
      <c r="G98" s="289" t="n">
        <v>0</v>
      </c>
      <c r="H98" s="290" t="n">
        <v>0</v>
      </c>
      <c r="I98" s="288" t="n">
        <f aca="false">C98+E98+G98</f>
        <v>1</v>
      </c>
      <c r="J98" s="288" t="n">
        <f aca="false">D98+F98+H98</f>
        <v>170000</v>
      </c>
    </row>
    <row r="99" s="297" customFormat="true" ht="23.25" hidden="false" customHeight="true" outlineLevel="0" collapsed="false">
      <c r="A99" s="286" t="n">
        <v>51</v>
      </c>
      <c r="B99" s="177" t="s">
        <v>206</v>
      </c>
      <c r="C99" s="289" t="n">
        <v>0</v>
      </c>
      <c r="D99" s="289" t="n">
        <v>0</v>
      </c>
      <c r="E99" s="288" t="n">
        <v>1</v>
      </c>
      <c r="F99" s="288" t="n">
        <v>702000</v>
      </c>
      <c r="G99" s="289" t="n">
        <v>0</v>
      </c>
      <c r="H99" s="290" t="n">
        <v>0</v>
      </c>
      <c r="I99" s="288" t="n">
        <f aca="false">C99+E99+G99</f>
        <v>1</v>
      </c>
      <c r="J99" s="288" t="n">
        <f aca="false">D99+F99+H99</f>
        <v>702000</v>
      </c>
    </row>
    <row r="100" s="297" customFormat="true" ht="23.25" hidden="false" customHeight="true" outlineLevel="0" collapsed="false">
      <c r="A100" s="286"/>
      <c r="B100" s="287" t="s">
        <v>227</v>
      </c>
      <c r="C100" s="289"/>
      <c r="D100" s="289"/>
      <c r="E100" s="288"/>
      <c r="F100" s="288"/>
      <c r="G100" s="289"/>
      <c r="H100" s="290"/>
      <c r="I100" s="288"/>
      <c r="J100" s="288"/>
    </row>
    <row r="101" s="297" customFormat="true" ht="24" hidden="false" customHeight="false" outlineLevel="0" collapsed="false">
      <c r="A101" s="286" t="n">
        <v>52</v>
      </c>
      <c r="B101" s="177" t="s">
        <v>228</v>
      </c>
      <c r="C101" s="289" t="n">
        <v>0</v>
      </c>
      <c r="D101" s="290" t="n">
        <v>0</v>
      </c>
      <c r="E101" s="288" t="n">
        <v>1</v>
      </c>
      <c r="F101" s="288" t="n">
        <v>715000</v>
      </c>
      <c r="G101" s="289" t="n">
        <v>0</v>
      </c>
      <c r="H101" s="289" t="n">
        <v>0</v>
      </c>
      <c r="I101" s="288" t="n">
        <f aca="false">C101+E101+G101</f>
        <v>1</v>
      </c>
      <c r="J101" s="288" t="n">
        <f aca="false">D101+F101+H101</f>
        <v>715000</v>
      </c>
    </row>
    <row r="102" s="297" customFormat="true" ht="24" hidden="false" customHeight="false" outlineLevel="0" collapsed="false">
      <c r="A102" s="286"/>
      <c r="B102" s="287" t="s">
        <v>229</v>
      </c>
      <c r="C102" s="289"/>
      <c r="D102" s="290"/>
      <c r="E102" s="288"/>
      <c r="F102" s="288"/>
      <c r="G102" s="289"/>
      <c r="H102" s="289"/>
      <c r="I102" s="288"/>
      <c r="J102" s="288"/>
    </row>
    <row r="103" s="297" customFormat="true" ht="24" hidden="false" customHeight="false" outlineLevel="0" collapsed="false">
      <c r="A103" s="286" t="n">
        <v>53</v>
      </c>
      <c r="B103" s="177" t="s">
        <v>228</v>
      </c>
      <c r="C103" s="289" t="n">
        <v>0</v>
      </c>
      <c r="D103" s="290" t="n">
        <v>0</v>
      </c>
      <c r="E103" s="288" t="n">
        <v>1</v>
      </c>
      <c r="F103" s="288" t="n">
        <v>290000</v>
      </c>
      <c r="G103" s="289" t="n">
        <v>0</v>
      </c>
      <c r="H103" s="289" t="n">
        <v>0</v>
      </c>
      <c r="I103" s="288" t="n">
        <f aca="false">C103+E103+G103</f>
        <v>1</v>
      </c>
      <c r="J103" s="288" t="n">
        <f aca="false">D103+F103+H103</f>
        <v>290000</v>
      </c>
    </row>
    <row r="104" s="305" customFormat="true" ht="24" hidden="false" customHeight="false" outlineLevel="0" collapsed="false">
      <c r="A104" s="293"/>
      <c r="B104" s="310" t="s">
        <v>230</v>
      </c>
      <c r="C104" s="294"/>
      <c r="D104" s="295"/>
      <c r="E104" s="296"/>
      <c r="F104" s="296"/>
      <c r="G104" s="294"/>
      <c r="H104" s="294"/>
      <c r="I104" s="296"/>
      <c r="J104" s="296"/>
    </row>
    <row r="105" s="90" customFormat="true" ht="24" hidden="false" customHeight="false" outlineLevel="0" collapsed="false">
      <c r="A105" s="306"/>
      <c r="B105" s="254"/>
      <c r="C105" s="307"/>
      <c r="D105" s="308"/>
      <c r="E105" s="309"/>
      <c r="F105" s="309"/>
      <c r="G105" s="307"/>
      <c r="H105" s="307"/>
      <c r="I105" s="309"/>
      <c r="J105" s="309"/>
    </row>
    <row r="106" s="292" customFormat="true" ht="24" hidden="false" customHeight="false" outlineLevel="0" collapsed="false">
      <c r="A106" s="313" t="n">
        <v>54</v>
      </c>
      <c r="B106" s="299" t="s">
        <v>231</v>
      </c>
      <c r="C106" s="300" t="n">
        <v>0</v>
      </c>
      <c r="D106" s="301" t="n">
        <v>0</v>
      </c>
      <c r="E106" s="302" t="n">
        <v>1</v>
      </c>
      <c r="F106" s="302" t="n">
        <v>285000</v>
      </c>
      <c r="G106" s="300" t="n">
        <v>0</v>
      </c>
      <c r="H106" s="300" t="n">
        <v>0</v>
      </c>
      <c r="I106" s="302" t="n">
        <f aca="false">C106+E106+G106</f>
        <v>1</v>
      </c>
      <c r="J106" s="302" t="n">
        <f aca="false">D106+F106+H106</f>
        <v>285000</v>
      </c>
    </row>
    <row r="107" s="297" customFormat="true" ht="24" hidden="false" customHeight="false" outlineLevel="0" collapsed="false">
      <c r="A107" s="169"/>
      <c r="B107" s="287" t="s">
        <v>232</v>
      </c>
      <c r="C107" s="289"/>
      <c r="D107" s="290"/>
      <c r="E107" s="288"/>
      <c r="F107" s="288"/>
      <c r="G107" s="289"/>
      <c r="H107" s="289"/>
      <c r="I107" s="288"/>
      <c r="J107" s="288"/>
    </row>
    <row r="108" s="297" customFormat="true" ht="24" hidden="false" customHeight="false" outlineLevel="0" collapsed="false">
      <c r="A108" s="286" t="n">
        <v>55</v>
      </c>
      <c r="B108" s="177" t="s">
        <v>228</v>
      </c>
      <c r="C108" s="289" t="n">
        <v>0</v>
      </c>
      <c r="D108" s="290" t="n">
        <v>0</v>
      </c>
      <c r="E108" s="288" t="n">
        <v>1</v>
      </c>
      <c r="F108" s="288" t="n">
        <v>730000</v>
      </c>
      <c r="G108" s="289" t="n">
        <v>0</v>
      </c>
      <c r="H108" s="289" t="n">
        <v>0</v>
      </c>
      <c r="I108" s="288" t="n">
        <f aca="false">C108+E108+G108</f>
        <v>1</v>
      </c>
      <c r="J108" s="288" t="n">
        <f aca="false">D108+F108+H108</f>
        <v>730000</v>
      </c>
    </row>
    <row r="109" s="297" customFormat="true" ht="24" hidden="false" customHeight="false" outlineLevel="0" collapsed="false">
      <c r="A109" s="286"/>
      <c r="B109" s="287" t="s">
        <v>233</v>
      </c>
      <c r="C109" s="289"/>
      <c r="D109" s="290"/>
      <c r="E109" s="289"/>
      <c r="F109" s="289"/>
      <c r="G109" s="289"/>
      <c r="H109" s="290"/>
      <c r="I109" s="289"/>
      <c r="J109" s="290"/>
    </row>
    <row r="110" s="297" customFormat="true" ht="24" hidden="false" customHeight="false" outlineLevel="0" collapsed="false">
      <c r="A110" s="286" t="n">
        <v>56</v>
      </c>
      <c r="B110" s="177" t="s">
        <v>234</v>
      </c>
      <c r="C110" s="288" t="n">
        <v>1</v>
      </c>
      <c r="D110" s="288" t="n">
        <v>323000</v>
      </c>
      <c r="E110" s="289" t="n">
        <v>0</v>
      </c>
      <c r="F110" s="289" t="n">
        <v>0</v>
      </c>
      <c r="G110" s="289" t="n">
        <v>0</v>
      </c>
      <c r="H110" s="290" t="n">
        <v>0</v>
      </c>
      <c r="I110" s="288" t="n">
        <f aca="false">C110+E110+G110</f>
        <v>1</v>
      </c>
      <c r="J110" s="288" t="n">
        <f aca="false">D110+F110+H110</f>
        <v>323000</v>
      </c>
    </row>
    <row r="111" s="297" customFormat="true" ht="24" hidden="false" customHeight="false" outlineLevel="0" collapsed="false">
      <c r="A111" s="286"/>
      <c r="B111" s="177" t="s">
        <v>235</v>
      </c>
      <c r="C111" s="288"/>
      <c r="D111" s="288"/>
      <c r="E111" s="289"/>
      <c r="F111" s="289"/>
      <c r="G111" s="289"/>
      <c r="H111" s="290"/>
      <c r="I111" s="288"/>
      <c r="J111" s="288"/>
    </row>
    <row r="112" s="297" customFormat="true" ht="24" hidden="false" customHeight="false" outlineLevel="0" collapsed="false">
      <c r="A112" s="169" t="n">
        <v>57</v>
      </c>
      <c r="B112" s="177" t="s">
        <v>236</v>
      </c>
      <c r="C112" s="288" t="n">
        <v>1</v>
      </c>
      <c r="D112" s="288" t="n">
        <v>455700</v>
      </c>
      <c r="E112" s="289" t="n">
        <v>0</v>
      </c>
      <c r="F112" s="290" t="n">
        <v>0</v>
      </c>
      <c r="G112" s="289" t="n">
        <v>0</v>
      </c>
      <c r="H112" s="289" t="n">
        <v>0</v>
      </c>
      <c r="I112" s="288" t="n">
        <f aca="false">C112+E112+G112</f>
        <v>1</v>
      </c>
      <c r="J112" s="288" t="n">
        <f aca="false">D112+F112+H112</f>
        <v>455700</v>
      </c>
    </row>
    <row r="113" s="297" customFormat="true" ht="24" hidden="false" customHeight="false" outlineLevel="0" collapsed="false">
      <c r="A113" s="286"/>
      <c r="B113" s="287" t="s">
        <v>237</v>
      </c>
      <c r="C113" s="288"/>
      <c r="D113" s="288"/>
      <c r="E113" s="289"/>
      <c r="F113" s="290"/>
      <c r="G113" s="289"/>
      <c r="H113" s="289"/>
      <c r="I113" s="288"/>
      <c r="J113" s="288"/>
    </row>
    <row r="114" s="297" customFormat="true" ht="24" hidden="false" customHeight="false" outlineLevel="0" collapsed="false">
      <c r="A114" s="286" t="n">
        <v>58</v>
      </c>
      <c r="B114" s="177" t="s">
        <v>238</v>
      </c>
      <c r="C114" s="288" t="n">
        <v>1</v>
      </c>
      <c r="D114" s="288" t="n">
        <v>563500</v>
      </c>
      <c r="E114" s="289" t="n">
        <v>0</v>
      </c>
      <c r="F114" s="289" t="n">
        <v>0</v>
      </c>
      <c r="G114" s="289" t="n">
        <v>0</v>
      </c>
      <c r="H114" s="289" t="n">
        <v>0</v>
      </c>
      <c r="I114" s="288" t="n">
        <f aca="false">C114+E114+G114</f>
        <v>1</v>
      </c>
      <c r="J114" s="288" t="n">
        <f aca="false">D114+F114+H114</f>
        <v>563500</v>
      </c>
    </row>
    <row r="115" s="297" customFormat="true" ht="24" hidden="false" customHeight="false" outlineLevel="0" collapsed="false">
      <c r="A115" s="286"/>
      <c r="B115" s="177" t="s">
        <v>239</v>
      </c>
      <c r="C115" s="289"/>
      <c r="D115" s="289"/>
      <c r="E115" s="289"/>
      <c r="F115" s="289"/>
      <c r="G115" s="289"/>
      <c r="H115" s="289"/>
      <c r="I115" s="288"/>
      <c r="J115" s="288"/>
    </row>
    <row r="116" s="297" customFormat="true" ht="24" hidden="false" customHeight="false" outlineLevel="0" collapsed="false">
      <c r="A116" s="286" t="n">
        <v>59</v>
      </c>
      <c r="B116" s="177" t="s">
        <v>240</v>
      </c>
      <c r="C116" s="289" t="n">
        <v>0</v>
      </c>
      <c r="D116" s="290" t="n">
        <v>0</v>
      </c>
      <c r="E116" s="288" t="n">
        <v>1</v>
      </c>
      <c r="F116" s="288" t="n">
        <v>283900</v>
      </c>
      <c r="G116" s="289" t="n">
        <v>0</v>
      </c>
      <c r="H116" s="290" t="n">
        <v>0</v>
      </c>
      <c r="I116" s="288" t="n">
        <f aca="false">C116+E116+G116</f>
        <v>1</v>
      </c>
      <c r="J116" s="288" t="n">
        <f aca="false">D116+F116+H116</f>
        <v>283900</v>
      </c>
    </row>
    <row r="117" s="297" customFormat="true" ht="24" hidden="false" customHeight="false" outlineLevel="0" collapsed="false">
      <c r="A117" s="286"/>
      <c r="B117" s="177" t="s">
        <v>241</v>
      </c>
      <c r="C117" s="289"/>
      <c r="D117" s="290"/>
      <c r="E117" s="288"/>
      <c r="F117" s="288"/>
      <c r="G117" s="289"/>
      <c r="H117" s="290"/>
      <c r="I117" s="288"/>
      <c r="J117" s="288"/>
    </row>
    <row r="118" s="297" customFormat="true" ht="24" hidden="false" customHeight="false" outlineLevel="0" collapsed="false">
      <c r="A118" s="286" t="n">
        <v>60</v>
      </c>
      <c r="B118" s="177" t="s">
        <v>242</v>
      </c>
      <c r="C118" s="289" t="n">
        <v>0</v>
      </c>
      <c r="D118" s="290" t="n">
        <v>0</v>
      </c>
      <c r="E118" s="288" t="n">
        <v>1</v>
      </c>
      <c r="F118" s="288" t="n">
        <v>176100</v>
      </c>
      <c r="G118" s="289" t="n">
        <v>0</v>
      </c>
      <c r="H118" s="290" t="n">
        <v>0</v>
      </c>
      <c r="I118" s="288" t="n">
        <f aca="false">C118+E118+G118</f>
        <v>1</v>
      </c>
      <c r="J118" s="288" t="n">
        <f aca="false">D118+F118+H118</f>
        <v>176100</v>
      </c>
    </row>
    <row r="119" s="297" customFormat="true" ht="24" hidden="false" customHeight="false" outlineLevel="0" collapsed="false">
      <c r="A119" s="286"/>
      <c r="B119" s="177" t="s">
        <v>243</v>
      </c>
      <c r="C119" s="289"/>
      <c r="D119" s="290"/>
      <c r="E119" s="288"/>
      <c r="F119" s="288"/>
      <c r="G119" s="289"/>
      <c r="H119" s="290"/>
      <c r="I119" s="289"/>
      <c r="J119" s="290"/>
    </row>
    <row r="120" s="297" customFormat="true" ht="24" hidden="false" customHeight="false" outlineLevel="0" collapsed="false">
      <c r="A120" s="286" t="n">
        <v>61</v>
      </c>
      <c r="B120" s="177" t="s">
        <v>242</v>
      </c>
      <c r="C120" s="289" t="n">
        <v>0</v>
      </c>
      <c r="D120" s="290" t="n">
        <v>0</v>
      </c>
      <c r="E120" s="288" t="n">
        <v>1</v>
      </c>
      <c r="F120" s="288" t="n">
        <v>423800</v>
      </c>
      <c r="G120" s="289" t="n">
        <v>0</v>
      </c>
      <c r="H120" s="289" t="n">
        <v>0</v>
      </c>
      <c r="I120" s="288" t="n">
        <f aca="false">C120+E120+G120</f>
        <v>1</v>
      </c>
      <c r="J120" s="288" t="n">
        <f aca="false">D120+F120+H120</f>
        <v>423800</v>
      </c>
    </row>
    <row r="121" s="297" customFormat="true" ht="24" hidden="false" customHeight="false" outlineLevel="0" collapsed="false">
      <c r="A121" s="293"/>
      <c r="B121" s="253" t="s">
        <v>244</v>
      </c>
      <c r="C121" s="294"/>
      <c r="D121" s="295"/>
      <c r="E121" s="294"/>
      <c r="F121" s="295"/>
      <c r="G121" s="294"/>
      <c r="H121" s="294"/>
      <c r="I121" s="294"/>
      <c r="J121" s="295"/>
    </row>
    <row r="122" s="297" customFormat="true" ht="24" hidden="false" customHeight="false" outlineLevel="0" collapsed="false">
      <c r="A122" s="314"/>
      <c r="B122" s="315"/>
      <c r="C122" s="316"/>
      <c r="D122" s="317"/>
      <c r="E122" s="316"/>
      <c r="F122" s="317"/>
      <c r="G122" s="316"/>
      <c r="H122" s="316"/>
      <c r="I122" s="316"/>
      <c r="J122" s="317"/>
    </row>
    <row r="123" s="297" customFormat="true" ht="24" hidden="false" customHeight="false" outlineLevel="0" collapsed="false">
      <c r="A123" s="298" t="n">
        <v>62</v>
      </c>
      <c r="B123" s="299" t="s">
        <v>242</v>
      </c>
      <c r="C123" s="300" t="n">
        <v>0</v>
      </c>
      <c r="D123" s="301" t="n">
        <v>0</v>
      </c>
      <c r="E123" s="302" t="n">
        <v>1</v>
      </c>
      <c r="F123" s="302" t="n">
        <v>236000</v>
      </c>
      <c r="G123" s="300" t="n">
        <v>0</v>
      </c>
      <c r="H123" s="300" t="n">
        <v>0</v>
      </c>
      <c r="I123" s="302" t="n">
        <f aca="false">C123+E123+G123</f>
        <v>1</v>
      </c>
      <c r="J123" s="302" t="n">
        <f aca="false">D123+F123+H123</f>
        <v>236000</v>
      </c>
    </row>
    <row r="124" s="297" customFormat="true" ht="24" hidden="false" customHeight="false" outlineLevel="0" collapsed="false">
      <c r="A124" s="286"/>
      <c r="B124" s="177" t="s">
        <v>245</v>
      </c>
      <c r="C124" s="289"/>
      <c r="D124" s="290"/>
      <c r="E124" s="288"/>
      <c r="F124" s="288"/>
      <c r="G124" s="289"/>
      <c r="H124" s="289"/>
      <c r="I124" s="288"/>
      <c r="J124" s="288"/>
    </row>
    <row r="125" s="297" customFormat="true" ht="24" hidden="false" customHeight="false" outlineLevel="0" collapsed="false">
      <c r="A125" s="286" t="n">
        <v>63</v>
      </c>
      <c r="B125" s="177" t="s">
        <v>242</v>
      </c>
      <c r="C125" s="289" t="n">
        <v>0</v>
      </c>
      <c r="D125" s="289" t="n">
        <v>0</v>
      </c>
      <c r="E125" s="288" t="n">
        <v>1</v>
      </c>
      <c r="F125" s="288" t="n">
        <v>1676600</v>
      </c>
      <c r="G125" s="289" t="n">
        <v>0</v>
      </c>
      <c r="H125" s="290" t="n">
        <v>0</v>
      </c>
      <c r="I125" s="288" t="n">
        <f aca="false">C125+E125+G125</f>
        <v>1</v>
      </c>
      <c r="J125" s="288" t="n">
        <f aca="false">D125+F125+H125</f>
        <v>1676600</v>
      </c>
    </row>
    <row r="126" s="297" customFormat="true" ht="24" hidden="false" customHeight="false" outlineLevel="0" collapsed="false">
      <c r="A126" s="286"/>
      <c r="B126" s="177" t="s">
        <v>246</v>
      </c>
      <c r="C126" s="289"/>
      <c r="D126" s="290"/>
      <c r="E126" s="289"/>
      <c r="F126" s="289"/>
      <c r="G126" s="289"/>
      <c r="H126" s="290"/>
      <c r="I126" s="288"/>
      <c r="J126" s="288"/>
    </row>
    <row r="127" s="297" customFormat="true" ht="24" hidden="false" customHeight="false" outlineLevel="0" collapsed="false">
      <c r="A127" s="286" t="n">
        <v>64</v>
      </c>
      <c r="B127" s="177" t="s">
        <v>247</v>
      </c>
      <c r="C127" s="288" t="n">
        <v>1</v>
      </c>
      <c r="D127" s="288" t="n">
        <v>719100</v>
      </c>
      <c r="E127" s="289" t="n">
        <v>0</v>
      </c>
      <c r="F127" s="290" t="n">
        <v>0</v>
      </c>
      <c r="G127" s="289" t="n">
        <v>0</v>
      </c>
      <c r="H127" s="289" t="n">
        <v>0</v>
      </c>
      <c r="I127" s="288" t="n">
        <f aca="false">C127+E127+G127</f>
        <v>1</v>
      </c>
      <c r="J127" s="288" t="n">
        <f aca="false">D127+F127+H127</f>
        <v>719100</v>
      </c>
    </row>
    <row r="128" s="297" customFormat="true" ht="24" hidden="false" customHeight="false" outlineLevel="0" collapsed="false">
      <c r="A128" s="286"/>
      <c r="B128" s="287" t="s">
        <v>248</v>
      </c>
      <c r="C128" s="289"/>
      <c r="D128" s="290"/>
      <c r="E128" s="289"/>
      <c r="F128" s="290"/>
      <c r="G128" s="289"/>
      <c r="H128" s="289"/>
      <c r="I128" s="288"/>
      <c r="J128" s="288"/>
    </row>
    <row r="129" s="297" customFormat="true" ht="24" hidden="false" customHeight="false" outlineLevel="0" collapsed="false">
      <c r="A129" s="169" t="n">
        <v>65</v>
      </c>
      <c r="B129" s="177" t="s">
        <v>247</v>
      </c>
      <c r="C129" s="303" t="n">
        <v>0</v>
      </c>
      <c r="D129" s="318" t="n">
        <v>0</v>
      </c>
      <c r="E129" s="288" t="n">
        <v>1</v>
      </c>
      <c r="F129" s="288" t="n">
        <v>322100</v>
      </c>
      <c r="G129" s="289" t="n">
        <v>0</v>
      </c>
      <c r="H129" s="290" t="n">
        <v>0</v>
      </c>
      <c r="I129" s="288" t="n">
        <f aca="false">C129+E129+G129</f>
        <v>1</v>
      </c>
      <c r="J129" s="288" t="n">
        <f aca="false">D129+F129+H129</f>
        <v>322100</v>
      </c>
    </row>
    <row r="130" s="297" customFormat="true" ht="24" hidden="false" customHeight="false" outlineLevel="0" collapsed="false">
      <c r="A130" s="286"/>
      <c r="B130" s="287" t="s">
        <v>249</v>
      </c>
      <c r="C130" s="289"/>
      <c r="D130" s="290"/>
      <c r="E130" s="288"/>
      <c r="F130" s="288"/>
      <c r="G130" s="289"/>
      <c r="H130" s="290"/>
      <c r="I130" s="288"/>
      <c r="J130" s="288"/>
    </row>
    <row r="131" s="297" customFormat="true" ht="24" hidden="false" customHeight="false" outlineLevel="0" collapsed="false">
      <c r="A131" s="169" t="n">
        <v>66</v>
      </c>
      <c r="B131" s="177" t="s">
        <v>247</v>
      </c>
      <c r="C131" s="289" t="n">
        <v>0</v>
      </c>
      <c r="D131" s="290" t="n">
        <v>0</v>
      </c>
      <c r="E131" s="288" t="n">
        <v>1</v>
      </c>
      <c r="F131" s="288" t="n">
        <v>291600</v>
      </c>
      <c r="G131" s="289" t="n">
        <v>0</v>
      </c>
      <c r="H131" s="290" t="n">
        <v>0</v>
      </c>
      <c r="I131" s="288" t="n">
        <f aca="false">C131+E131+G131</f>
        <v>1</v>
      </c>
      <c r="J131" s="288" t="n">
        <f aca="false">D131+F131+H131</f>
        <v>291600</v>
      </c>
    </row>
    <row r="132" s="297" customFormat="true" ht="24" hidden="false" customHeight="false" outlineLevel="0" collapsed="false">
      <c r="A132" s="286"/>
      <c r="B132" s="287" t="s">
        <v>250</v>
      </c>
      <c r="C132" s="289"/>
      <c r="D132" s="290"/>
      <c r="E132" s="288"/>
      <c r="F132" s="288"/>
      <c r="G132" s="289"/>
      <c r="H132" s="289"/>
      <c r="I132" s="288"/>
      <c r="J132" s="288"/>
    </row>
    <row r="133" s="297" customFormat="true" ht="24" hidden="false" customHeight="false" outlineLevel="0" collapsed="false">
      <c r="A133" s="169" t="n">
        <v>67</v>
      </c>
      <c r="B133" s="177" t="s">
        <v>247</v>
      </c>
      <c r="C133" s="289" t="n">
        <v>0</v>
      </c>
      <c r="D133" s="289" t="n">
        <v>0</v>
      </c>
      <c r="E133" s="288" t="n">
        <v>1</v>
      </c>
      <c r="F133" s="288" t="n">
        <v>152200</v>
      </c>
      <c r="G133" s="289" t="n">
        <v>0</v>
      </c>
      <c r="H133" s="290" t="n">
        <v>0</v>
      </c>
      <c r="I133" s="288" t="n">
        <f aca="false">C133+E133+G133</f>
        <v>1</v>
      </c>
      <c r="J133" s="288" t="n">
        <f aca="false">D133+F133+H133</f>
        <v>152200</v>
      </c>
    </row>
    <row r="134" s="297" customFormat="true" ht="24" hidden="false" customHeight="false" outlineLevel="0" collapsed="false">
      <c r="A134" s="286"/>
      <c r="B134" s="287" t="s">
        <v>251</v>
      </c>
      <c r="C134" s="289"/>
      <c r="D134" s="289"/>
      <c r="E134" s="289"/>
      <c r="F134" s="290"/>
      <c r="G134" s="289"/>
      <c r="H134" s="289"/>
      <c r="I134" s="288"/>
      <c r="J134" s="288"/>
    </row>
    <row r="135" s="297" customFormat="true" ht="24" hidden="false" customHeight="false" outlineLevel="0" collapsed="false">
      <c r="A135" s="169" t="n">
        <v>68</v>
      </c>
      <c r="B135" s="177" t="s">
        <v>252</v>
      </c>
      <c r="C135" s="179" t="n">
        <v>1</v>
      </c>
      <c r="D135" s="179" t="n">
        <v>399000</v>
      </c>
      <c r="E135" s="289" t="n">
        <v>0</v>
      </c>
      <c r="F135" s="290" t="n">
        <v>0</v>
      </c>
      <c r="G135" s="289" t="n">
        <v>0</v>
      </c>
      <c r="H135" s="289" t="n">
        <v>0</v>
      </c>
      <c r="I135" s="288" t="n">
        <f aca="false">C135+E135+G135</f>
        <v>1</v>
      </c>
      <c r="J135" s="288" t="n">
        <f aca="false">D135+F135+H135</f>
        <v>399000</v>
      </c>
    </row>
    <row r="136" s="297" customFormat="true" ht="24" hidden="false" customHeight="false" outlineLevel="0" collapsed="false">
      <c r="A136" s="169"/>
      <c r="B136" s="177" t="s">
        <v>253</v>
      </c>
      <c r="C136" s="179"/>
      <c r="D136" s="179"/>
      <c r="E136" s="289"/>
      <c r="F136" s="290"/>
      <c r="G136" s="289"/>
      <c r="H136" s="289"/>
      <c r="I136" s="288"/>
      <c r="J136" s="288"/>
    </row>
    <row r="137" s="297" customFormat="true" ht="24" hidden="false" customHeight="false" outlineLevel="0" collapsed="false">
      <c r="A137" s="169" t="n">
        <v>69</v>
      </c>
      <c r="B137" s="177" t="s">
        <v>254</v>
      </c>
      <c r="C137" s="303" t="n">
        <v>0</v>
      </c>
      <c r="D137" s="303" t="n">
        <v>0</v>
      </c>
      <c r="E137" s="288" t="n">
        <v>1</v>
      </c>
      <c r="F137" s="288" t="n">
        <v>700000</v>
      </c>
      <c r="G137" s="289" t="n">
        <v>0</v>
      </c>
      <c r="H137" s="289" t="n">
        <v>0</v>
      </c>
      <c r="I137" s="288" t="n">
        <f aca="false">C137+E137+G137</f>
        <v>1</v>
      </c>
      <c r="J137" s="288" t="n">
        <f aca="false">D137+F137+H137</f>
        <v>700000</v>
      </c>
    </row>
    <row r="138" s="297" customFormat="true" ht="24" hidden="false" customHeight="false" outlineLevel="0" collapsed="false">
      <c r="A138" s="286" t="n">
        <v>70</v>
      </c>
      <c r="B138" s="177" t="s">
        <v>255</v>
      </c>
      <c r="C138" s="289" t="n">
        <v>0</v>
      </c>
      <c r="D138" s="289" t="n">
        <v>0</v>
      </c>
      <c r="E138" s="288" t="n">
        <v>1</v>
      </c>
      <c r="F138" s="288" t="n">
        <v>217000</v>
      </c>
      <c r="G138" s="289" t="n">
        <v>0</v>
      </c>
      <c r="H138" s="289" t="n">
        <v>0</v>
      </c>
      <c r="I138" s="288" t="n">
        <f aca="false">C138+E138+G138</f>
        <v>1</v>
      </c>
      <c r="J138" s="288" t="n">
        <f aca="false">D138+F138+H138</f>
        <v>217000</v>
      </c>
    </row>
    <row r="139" s="297" customFormat="true" ht="24" hidden="false" customHeight="false" outlineLevel="0" collapsed="false">
      <c r="A139" s="293"/>
      <c r="B139" s="310" t="s">
        <v>256</v>
      </c>
      <c r="C139" s="294"/>
      <c r="D139" s="294"/>
      <c r="E139" s="296"/>
      <c r="F139" s="296"/>
      <c r="G139" s="294"/>
      <c r="H139" s="294"/>
      <c r="I139" s="296"/>
      <c r="J139" s="296"/>
    </row>
    <row r="140" s="297" customFormat="true" ht="24" hidden="false" customHeight="false" outlineLevel="0" collapsed="false">
      <c r="A140" s="298" t="n">
        <v>71</v>
      </c>
      <c r="B140" s="299" t="s">
        <v>257</v>
      </c>
      <c r="C140" s="300" t="n">
        <v>0</v>
      </c>
      <c r="D140" s="300" t="n">
        <v>0</v>
      </c>
      <c r="E140" s="300" t="n">
        <v>0</v>
      </c>
      <c r="F140" s="300" t="n">
        <v>0</v>
      </c>
      <c r="G140" s="302" t="n">
        <v>1</v>
      </c>
      <c r="H140" s="302" t="n">
        <v>773000</v>
      </c>
      <c r="I140" s="302" t="n">
        <f aca="false">C140+E140+G140</f>
        <v>1</v>
      </c>
      <c r="J140" s="302" t="n">
        <f aca="false">D140+F140+H140</f>
        <v>773000</v>
      </c>
    </row>
    <row r="141" s="297" customFormat="true" ht="24" hidden="false" customHeight="false" outlineLevel="0" collapsed="false">
      <c r="A141" s="286" t="n">
        <v>72</v>
      </c>
      <c r="B141" s="177" t="s">
        <v>258</v>
      </c>
      <c r="C141" s="289" t="n">
        <v>0</v>
      </c>
      <c r="D141" s="289" t="n">
        <v>0</v>
      </c>
      <c r="E141" s="288" t="n">
        <v>1</v>
      </c>
      <c r="F141" s="288" t="n">
        <v>106000</v>
      </c>
      <c r="G141" s="289" t="n">
        <v>0</v>
      </c>
      <c r="H141" s="289" t="n">
        <v>0</v>
      </c>
      <c r="I141" s="288" t="n">
        <f aca="false">C141+E141+G141</f>
        <v>1</v>
      </c>
      <c r="J141" s="288" t="n">
        <f aca="false">D141+F141+H141</f>
        <v>106000</v>
      </c>
    </row>
    <row r="142" s="297" customFormat="true" ht="24" hidden="false" customHeight="false" outlineLevel="0" collapsed="false">
      <c r="A142" s="286" t="n">
        <v>73</v>
      </c>
      <c r="B142" s="177" t="s">
        <v>259</v>
      </c>
      <c r="C142" s="289" t="n">
        <v>0</v>
      </c>
      <c r="D142" s="289" t="n">
        <v>0</v>
      </c>
      <c r="E142" s="288" t="n">
        <v>1</v>
      </c>
      <c r="F142" s="288" t="n">
        <v>72000</v>
      </c>
      <c r="G142" s="289" t="n">
        <v>0</v>
      </c>
      <c r="H142" s="289" t="n">
        <v>0</v>
      </c>
      <c r="I142" s="288" t="n">
        <f aca="false">C142+E142+G142</f>
        <v>1</v>
      </c>
      <c r="J142" s="288" t="n">
        <f aca="false">D142+F142+H142</f>
        <v>72000</v>
      </c>
    </row>
    <row r="143" s="297" customFormat="true" ht="24" hidden="false" customHeight="false" outlineLevel="0" collapsed="false">
      <c r="A143" s="286" t="n">
        <v>74</v>
      </c>
      <c r="B143" s="177" t="s">
        <v>260</v>
      </c>
      <c r="C143" s="289" t="n">
        <v>0</v>
      </c>
      <c r="D143" s="289" t="n">
        <v>0</v>
      </c>
      <c r="E143" s="288" t="n">
        <v>1</v>
      </c>
      <c r="F143" s="288" t="n">
        <v>467000</v>
      </c>
      <c r="G143" s="289" t="n">
        <v>0</v>
      </c>
      <c r="H143" s="289" t="n">
        <v>0</v>
      </c>
      <c r="I143" s="288" t="n">
        <f aca="false">C143+E143+G143</f>
        <v>1</v>
      </c>
      <c r="J143" s="288" t="n">
        <f aca="false">D143+F143+H143</f>
        <v>467000</v>
      </c>
    </row>
    <row r="144" s="297" customFormat="true" ht="24" hidden="false" customHeight="false" outlineLevel="0" collapsed="false">
      <c r="A144" s="169" t="n">
        <v>75</v>
      </c>
      <c r="B144" s="177" t="s">
        <v>261</v>
      </c>
      <c r="C144" s="289" t="n">
        <v>0</v>
      </c>
      <c r="D144" s="290" t="n">
        <v>0</v>
      </c>
      <c r="E144" s="289" t="n">
        <v>0</v>
      </c>
      <c r="F144" s="290" t="n">
        <v>0</v>
      </c>
      <c r="G144" s="288" t="n">
        <v>1</v>
      </c>
      <c r="H144" s="288" t="n">
        <v>103000</v>
      </c>
      <c r="I144" s="288" t="n">
        <f aca="false">C144+E144+G144</f>
        <v>1</v>
      </c>
      <c r="J144" s="288" t="n">
        <f aca="false">D144+F144+H144</f>
        <v>103000</v>
      </c>
    </row>
    <row r="145" s="297" customFormat="true" ht="24" hidden="false" customHeight="false" outlineLevel="0" collapsed="false">
      <c r="A145" s="286" t="n">
        <v>76</v>
      </c>
      <c r="B145" s="177" t="s">
        <v>262</v>
      </c>
      <c r="C145" s="289" t="n">
        <v>0</v>
      </c>
      <c r="D145" s="289" t="n">
        <v>0</v>
      </c>
      <c r="E145" s="288" t="n">
        <v>1</v>
      </c>
      <c r="F145" s="288" t="n">
        <v>309000</v>
      </c>
      <c r="G145" s="289" t="n">
        <v>0</v>
      </c>
      <c r="H145" s="289" t="n">
        <v>0</v>
      </c>
      <c r="I145" s="288" t="n">
        <f aca="false">C145+E145+G145</f>
        <v>1</v>
      </c>
      <c r="J145" s="288" t="n">
        <f aca="false">D145+F145+H145</f>
        <v>309000</v>
      </c>
    </row>
    <row r="146" s="297" customFormat="true" ht="24" hidden="false" customHeight="false" outlineLevel="0" collapsed="false">
      <c r="A146" s="169" t="n">
        <v>77</v>
      </c>
      <c r="B146" s="177" t="s">
        <v>263</v>
      </c>
      <c r="C146" s="289" t="n">
        <v>0</v>
      </c>
      <c r="D146" s="290" t="n">
        <v>0</v>
      </c>
      <c r="E146" s="289" t="n">
        <v>0</v>
      </c>
      <c r="F146" s="290" t="n">
        <v>0</v>
      </c>
      <c r="G146" s="288" t="n">
        <v>1</v>
      </c>
      <c r="H146" s="288" t="n">
        <v>670000</v>
      </c>
      <c r="I146" s="288" t="n">
        <f aca="false">C146+E146+G146</f>
        <v>1</v>
      </c>
      <c r="J146" s="288" t="n">
        <f aca="false">D146+F146+H146</f>
        <v>670000</v>
      </c>
    </row>
    <row r="147" s="297" customFormat="true" ht="24" hidden="false" customHeight="false" outlineLevel="0" collapsed="false">
      <c r="A147" s="286" t="n">
        <v>78</v>
      </c>
      <c r="B147" s="177" t="s">
        <v>264</v>
      </c>
      <c r="C147" s="289" t="n">
        <v>0</v>
      </c>
      <c r="D147" s="290" t="n">
        <v>0</v>
      </c>
      <c r="E147" s="289" t="n">
        <v>0</v>
      </c>
      <c r="F147" s="290" t="n">
        <v>0</v>
      </c>
      <c r="G147" s="288" t="n">
        <v>1</v>
      </c>
      <c r="H147" s="288" t="n">
        <v>671000</v>
      </c>
      <c r="I147" s="288" t="n">
        <f aca="false">C147+E147+G147</f>
        <v>1</v>
      </c>
      <c r="J147" s="288" t="n">
        <f aca="false">D147+F147+H147</f>
        <v>671000</v>
      </c>
    </row>
    <row r="148" s="297" customFormat="true" ht="24" hidden="false" customHeight="false" outlineLevel="0" collapsed="false">
      <c r="A148" s="286"/>
      <c r="B148" s="177" t="s">
        <v>265</v>
      </c>
      <c r="C148" s="289"/>
      <c r="D148" s="290"/>
      <c r="E148" s="289"/>
      <c r="F148" s="290"/>
      <c r="G148" s="289"/>
      <c r="H148" s="289"/>
      <c r="I148" s="289"/>
      <c r="J148" s="289"/>
    </row>
    <row r="149" s="297" customFormat="true" ht="24" hidden="false" customHeight="false" outlineLevel="0" collapsed="false">
      <c r="A149" s="286" t="n">
        <v>79</v>
      </c>
      <c r="B149" s="177" t="s">
        <v>266</v>
      </c>
      <c r="C149" s="288" t="n">
        <v>1</v>
      </c>
      <c r="D149" s="288" t="n">
        <v>806000</v>
      </c>
      <c r="E149" s="289" t="n">
        <v>0</v>
      </c>
      <c r="F149" s="290" t="n">
        <v>0</v>
      </c>
      <c r="G149" s="289" t="n">
        <v>0</v>
      </c>
      <c r="H149" s="289" t="n">
        <v>0</v>
      </c>
      <c r="I149" s="288" t="n">
        <f aca="false">C149+E149+G149</f>
        <v>1</v>
      </c>
      <c r="J149" s="288" t="n">
        <f aca="false">D149+F149+H149</f>
        <v>806000</v>
      </c>
    </row>
    <row r="150" s="297" customFormat="true" ht="24" hidden="false" customHeight="false" outlineLevel="0" collapsed="false">
      <c r="A150" s="286"/>
      <c r="B150" s="287" t="s">
        <v>267</v>
      </c>
      <c r="C150" s="288"/>
      <c r="D150" s="288"/>
      <c r="E150" s="289"/>
      <c r="F150" s="290"/>
      <c r="G150" s="289"/>
      <c r="H150" s="289"/>
      <c r="I150" s="288"/>
      <c r="J150" s="288"/>
    </row>
    <row r="151" s="297" customFormat="true" ht="24" hidden="false" customHeight="false" outlineLevel="0" collapsed="false">
      <c r="A151" s="169" t="n">
        <v>80</v>
      </c>
      <c r="B151" s="177" t="s">
        <v>268</v>
      </c>
      <c r="C151" s="289" t="n">
        <v>0</v>
      </c>
      <c r="D151" s="290" t="n">
        <v>0</v>
      </c>
      <c r="E151" s="289" t="n">
        <v>0</v>
      </c>
      <c r="F151" s="290" t="n">
        <v>0</v>
      </c>
      <c r="G151" s="288" t="n">
        <v>1</v>
      </c>
      <c r="H151" s="288" t="n">
        <v>502000</v>
      </c>
      <c r="I151" s="288" t="n">
        <f aca="false">C151+E151+G151</f>
        <v>1</v>
      </c>
      <c r="J151" s="288" t="n">
        <f aca="false">D151+F151+H151</f>
        <v>502000</v>
      </c>
    </row>
    <row r="152" s="297" customFormat="true" ht="24" hidden="false" customHeight="false" outlineLevel="0" collapsed="false">
      <c r="A152" s="169" t="n">
        <v>81</v>
      </c>
      <c r="B152" s="177" t="s">
        <v>269</v>
      </c>
      <c r="C152" s="289" t="n">
        <v>0</v>
      </c>
      <c r="D152" s="290" t="n">
        <v>0</v>
      </c>
      <c r="E152" s="288" t="n">
        <v>1</v>
      </c>
      <c r="F152" s="288" t="n">
        <v>396000</v>
      </c>
      <c r="G152" s="289" t="n">
        <v>0</v>
      </c>
      <c r="H152" s="289" t="n">
        <v>0</v>
      </c>
      <c r="I152" s="288" t="n">
        <f aca="false">C152+E152+G152</f>
        <v>1</v>
      </c>
      <c r="J152" s="288" t="n">
        <f aca="false">D152+F152+H152</f>
        <v>396000</v>
      </c>
    </row>
    <row r="153" s="297" customFormat="true" ht="24" hidden="false" customHeight="false" outlineLevel="0" collapsed="false">
      <c r="A153" s="286" t="n">
        <v>82</v>
      </c>
      <c r="B153" s="177" t="s">
        <v>270</v>
      </c>
      <c r="C153" s="288" t="n">
        <v>1</v>
      </c>
      <c r="D153" s="288" t="n">
        <v>855000</v>
      </c>
      <c r="E153" s="289" t="n">
        <v>0</v>
      </c>
      <c r="F153" s="289" t="n">
        <v>0</v>
      </c>
      <c r="G153" s="289" t="n">
        <v>0</v>
      </c>
      <c r="H153" s="290" t="n">
        <v>0</v>
      </c>
      <c r="I153" s="288" t="n">
        <f aca="false">C153+E153+G153</f>
        <v>1</v>
      </c>
      <c r="J153" s="288" t="n">
        <f aca="false">D153+F153+H153</f>
        <v>855000</v>
      </c>
    </row>
    <row r="154" s="297" customFormat="true" ht="24" hidden="false" customHeight="false" outlineLevel="0" collapsed="false">
      <c r="A154" s="286"/>
      <c r="B154" s="287" t="s">
        <v>271</v>
      </c>
      <c r="C154" s="289"/>
      <c r="D154" s="290"/>
      <c r="E154" s="289"/>
      <c r="F154" s="290"/>
      <c r="G154" s="289"/>
      <c r="H154" s="289"/>
      <c r="I154" s="289"/>
      <c r="J154" s="289"/>
    </row>
    <row r="155" s="297" customFormat="true" ht="24" hidden="false" customHeight="false" outlineLevel="0" collapsed="false">
      <c r="A155" s="286" t="n">
        <v>83</v>
      </c>
      <c r="B155" s="177" t="s">
        <v>270</v>
      </c>
      <c r="C155" s="289" t="n">
        <v>0</v>
      </c>
      <c r="D155" s="290" t="n">
        <v>0</v>
      </c>
      <c r="E155" s="288" t="n">
        <v>1</v>
      </c>
      <c r="F155" s="288" t="n">
        <v>836000</v>
      </c>
      <c r="G155" s="289" t="n">
        <v>0</v>
      </c>
      <c r="H155" s="289" t="n">
        <v>0</v>
      </c>
      <c r="I155" s="288" t="n">
        <f aca="false">C155+E155+G155</f>
        <v>1</v>
      </c>
      <c r="J155" s="288" t="n">
        <f aca="false">D155+F155+H155</f>
        <v>836000</v>
      </c>
    </row>
    <row r="156" s="297" customFormat="true" ht="24" hidden="false" customHeight="false" outlineLevel="0" collapsed="false">
      <c r="A156" s="293"/>
      <c r="B156" s="310" t="s">
        <v>272</v>
      </c>
      <c r="C156" s="294"/>
      <c r="D156" s="295"/>
      <c r="E156" s="296"/>
      <c r="F156" s="296"/>
      <c r="G156" s="294"/>
      <c r="H156" s="294"/>
      <c r="I156" s="296"/>
      <c r="J156" s="296"/>
    </row>
    <row r="157" s="297" customFormat="true" ht="24" hidden="false" customHeight="false" outlineLevel="0" collapsed="false">
      <c r="A157" s="298" t="n">
        <v>84</v>
      </c>
      <c r="B157" s="299" t="s">
        <v>273</v>
      </c>
      <c r="C157" s="302" t="n">
        <v>1</v>
      </c>
      <c r="D157" s="302" t="n">
        <v>484000</v>
      </c>
      <c r="E157" s="300" t="n">
        <v>0</v>
      </c>
      <c r="F157" s="301" t="n">
        <v>0</v>
      </c>
      <c r="G157" s="300" t="n">
        <v>0</v>
      </c>
      <c r="H157" s="300" t="n">
        <v>0</v>
      </c>
      <c r="I157" s="302" t="n">
        <f aca="false">C157+E157+G157</f>
        <v>1</v>
      </c>
      <c r="J157" s="302" t="n">
        <f aca="false">D157+F157+H157</f>
        <v>484000</v>
      </c>
    </row>
    <row r="158" s="297" customFormat="true" ht="24" hidden="false" customHeight="false" outlineLevel="0" collapsed="false">
      <c r="A158" s="286"/>
      <c r="B158" s="287" t="s">
        <v>274</v>
      </c>
      <c r="C158" s="289"/>
      <c r="D158" s="289"/>
      <c r="E158" s="289"/>
      <c r="F158" s="290"/>
      <c r="G158" s="289"/>
      <c r="H158" s="290"/>
      <c r="I158" s="288"/>
      <c r="J158" s="288"/>
    </row>
    <row r="159" s="297" customFormat="true" ht="24" hidden="false" customHeight="false" outlineLevel="0" collapsed="false">
      <c r="A159" s="286" t="n">
        <v>85</v>
      </c>
      <c r="B159" s="177" t="s">
        <v>270</v>
      </c>
      <c r="C159" s="289" t="n">
        <v>0</v>
      </c>
      <c r="D159" s="289" t="n">
        <v>0</v>
      </c>
      <c r="E159" s="288" t="n">
        <v>1</v>
      </c>
      <c r="F159" s="288" t="n">
        <v>753000</v>
      </c>
      <c r="G159" s="289" t="n">
        <v>0</v>
      </c>
      <c r="H159" s="290" t="n">
        <v>0</v>
      </c>
      <c r="I159" s="288" t="n">
        <f aca="false">C159+E159+G159</f>
        <v>1</v>
      </c>
      <c r="J159" s="288" t="n">
        <f aca="false">D159+F159+H159</f>
        <v>753000</v>
      </c>
    </row>
    <row r="160" s="297" customFormat="true" ht="24" hidden="false" customHeight="false" outlineLevel="0" collapsed="false">
      <c r="A160" s="286"/>
      <c r="B160" s="287" t="s">
        <v>275</v>
      </c>
      <c r="C160" s="289"/>
      <c r="D160" s="289"/>
      <c r="E160" s="288"/>
      <c r="F160" s="288"/>
      <c r="G160" s="289"/>
      <c r="H160" s="290"/>
      <c r="I160" s="288"/>
      <c r="J160" s="288"/>
    </row>
    <row r="161" s="297" customFormat="true" ht="24" hidden="false" customHeight="false" outlineLevel="0" collapsed="false">
      <c r="A161" s="286" t="n">
        <v>86</v>
      </c>
      <c r="B161" s="177" t="s">
        <v>270</v>
      </c>
      <c r="C161" s="289" t="n">
        <v>0</v>
      </c>
      <c r="D161" s="289" t="n">
        <v>0</v>
      </c>
      <c r="E161" s="288" t="n">
        <v>1</v>
      </c>
      <c r="F161" s="288" t="n">
        <v>959000</v>
      </c>
      <c r="G161" s="289" t="n">
        <v>0</v>
      </c>
      <c r="H161" s="290" t="n">
        <v>0</v>
      </c>
      <c r="I161" s="288" t="n">
        <f aca="false">C161+E161+G161</f>
        <v>1</v>
      </c>
      <c r="J161" s="288" t="n">
        <f aca="false">D161+F161+H161</f>
        <v>959000</v>
      </c>
    </row>
    <row r="162" s="297" customFormat="true" ht="24" hidden="false" customHeight="false" outlineLevel="0" collapsed="false">
      <c r="A162" s="286"/>
      <c r="B162" s="287" t="s">
        <v>276</v>
      </c>
      <c r="C162" s="289"/>
      <c r="D162" s="289"/>
      <c r="E162" s="288"/>
      <c r="F162" s="288"/>
      <c r="G162" s="289"/>
      <c r="H162" s="290"/>
      <c r="I162" s="288"/>
      <c r="J162" s="288"/>
    </row>
    <row r="163" s="297" customFormat="true" ht="24" hidden="false" customHeight="false" outlineLevel="0" collapsed="false">
      <c r="A163" s="286" t="n">
        <v>87</v>
      </c>
      <c r="B163" s="177" t="s">
        <v>270</v>
      </c>
      <c r="C163" s="289" t="n">
        <v>0</v>
      </c>
      <c r="D163" s="290" t="n">
        <v>0</v>
      </c>
      <c r="E163" s="289" t="n">
        <v>0</v>
      </c>
      <c r="F163" s="290" t="n">
        <v>0</v>
      </c>
      <c r="G163" s="288" t="n">
        <v>1</v>
      </c>
      <c r="H163" s="288" t="n">
        <v>94000</v>
      </c>
      <c r="I163" s="288" t="n">
        <f aca="false">C163+E163+G163</f>
        <v>1</v>
      </c>
      <c r="J163" s="288" t="n">
        <f aca="false">D163+F163+H163</f>
        <v>94000</v>
      </c>
    </row>
    <row r="164" s="297" customFormat="true" ht="24" hidden="false" customHeight="false" outlineLevel="0" collapsed="false">
      <c r="A164" s="286"/>
      <c r="B164" s="287" t="s">
        <v>277</v>
      </c>
      <c r="C164" s="289"/>
      <c r="D164" s="290"/>
      <c r="E164" s="289"/>
      <c r="F164" s="290"/>
      <c r="G164" s="289"/>
      <c r="H164" s="289"/>
      <c r="I164" s="288"/>
      <c r="J164" s="288"/>
    </row>
    <row r="165" s="297" customFormat="true" ht="24" hidden="false" customHeight="false" outlineLevel="0" collapsed="false">
      <c r="A165" s="169" t="n">
        <v>88</v>
      </c>
      <c r="B165" s="177" t="s">
        <v>278</v>
      </c>
      <c r="C165" s="289" t="n">
        <v>0</v>
      </c>
      <c r="D165" s="290" t="n">
        <v>0</v>
      </c>
      <c r="E165" s="288" t="n">
        <v>1</v>
      </c>
      <c r="F165" s="288" t="n">
        <v>575000</v>
      </c>
      <c r="G165" s="289" t="n">
        <v>0</v>
      </c>
      <c r="H165" s="289" t="n">
        <v>0</v>
      </c>
      <c r="I165" s="288" t="n">
        <f aca="false">C165+E165+G165</f>
        <v>1</v>
      </c>
      <c r="J165" s="288" t="n">
        <f aca="false">D165+F165+H165</f>
        <v>575000</v>
      </c>
    </row>
    <row r="166" s="297" customFormat="true" ht="24" hidden="false" customHeight="false" outlineLevel="0" collapsed="false">
      <c r="A166" s="286"/>
      <c r="B166" s="287" t="s">
        <v>279</v>
      </c>
      <c r="C166" s="289"/>
      <c r="D166" s="290"/>
      <c r="E166" s="289"/>
      <c r="F166" s="290"/>
      <c r="G166" s="289"/>
      <c r="H166" s="289"/>
      <c r="I166" s="288"/>
      <c r="J166" s="288"/>
    </row>
    <row r="167" s="297" customFormat="true" ht="24" hidden="false" customHeight="false" outlineLevel="0" collapsed="false">
      <c r="A167" s="286" t="n">
        <v>89</v>
      </c>
      <c r="B167" s="177" t="s">
        <v>278</v>
      </c>
      <c r="C167" s="289" t="n">
        <v>0</v>
      </c>
      <c r="D167" s="289" t="n">
        <v>0</v>
      </c>
      <c r="E167" s="288" t="n">
        <v>1</v>
      </c>
      <c r="F167" s="288" t="n">
        <v>336000</v>
      </c>
      <c r="G167" s="289" t="n">
        <v>0</v>
      </c>
      <c r="H167" s="290" t="n">
        <v>0</v>
      </c>
      <c r="I167" s="288" t="n">
        <f aca="false">C167+E167+G167</f>
        <v>1</v>
      </c>
      <c r="J167" s="288" t="n">
        <f aca="false">D167+F167+H167</f>
        <v>336000</v>
      </c>
    </row>
    <row r="168" s="297" customFormat="true" ht="24" hidden="false" customHeight="false" outlineLevel="0" collapsed="false">
      <c r="A168" s="286"/>
      <c r="B168" s="287" t="s">
        <v>280</v>
      </c>
      <c r="C168" s="289"/>
      <c r="D168" s="290"/>
      <c r="E168" s="288"/>
      <c r="F168" s="288"/>
      <c r="G168" s="289"/>
      <c r="H168" s="289"/>
      <c r="I168" s="288"/>
      <c r="J168" s="288"/>
    </row>
    <row r="169" s="297" customFormat="true" ht="24" hidden="false" customHeight="false" outlineLevel="0" collapsed="false">
      <c r="A169" s="169" t="n">
        <v>90</v>
      </c>
      <c r="B169" s="177" t="s">
        <v>281</v>
      </c>
      <c r="C169" s="289" t="n">
        <v>0</v>
      </c>
      <c r="D169" s="290" t="n">
        <v>0</v>
      </c>
      <c r="E169" s="288" t="n">
        <v>1</v>
      </c>
      <c r="F169" s="288" t="n">
        <v>574000</v>
      </c>
      <c r="G169" s="289" t="n">
        <v>0</v>
      </c>
      <c r="H169" s="290" t="n">
        <v>0</v>
      </c>
      <c r="I169" s="288" t="n">
        <f aca="false">C169+E169+G169</f>
        <v>1</v>
      </c>
      <c r="J169" s="288" t="n">
        <f aca="false">D169+F169+H169</f>
        <v>574000</v>
      </c>
    </row>
    <row r="170" s="297" customFormat="true" ht="24" hidden="false" customHeight="false" outlineLevel="0" collapsed="false">
      <c r="A170" s="286"/>
      <c r="B170" s="287" t="s">
        <v>282</v>
      </c>
      <c r="C170" s="289"/>
      <c r="D170" s="290"/>
      <c r="E170" s="289"/>
      <c r="F170" s="290"/>
      <c r="G170" s="289"/>
      <c r="H170" s="289"/>
      <c r="I170" s="288"/>
      <c r="J170" s="288"/>
    </row>
    <row r="171" s="297" customFormat="true" ht="24" hidden="false" customHeight="false" outlineLevel="0" collapsed="false">
      <c r="A171" s="286" t="n">
        <v>91</v>
      </c>
      <c r="B171" s="177" t="s">
        <v>278</v>
      </c>
      <c r="C171" s="303" t="n">
        <v>0</v>
      </c>
      <c r="D171" s="303" t="n">
        <v>0</v>
      </c>
      <c r="E171" s="289" t="n">
        <v>0</v>
      </c>
      <c r="F171" s="290" t="n">
        <v>0</v>
      </c>
      <c r="G171" s="288" t="n">
        <v>1</v>
      </c>
      <c r="H171" s="288" t="n">
        <v>2285000</v>
      </c>
      <c r="I171" s="288" t="n">
        <f aca="false">C171+E171+G171</f>
        <v>1</v>
      </c>
      <c r="J171" s="288" t="n">
        <f aca="false">D171+F171+H171</f>
        <v>2285000</v>
      </c>
    </row>
    <row r="172" s="305" customFormat="true" ht="24" hidden="false" customHeight="false" outlineLevel="0" collapsed="false">
      <c r="A172" s="293"/>
      <c r="B172" s="310" t="s">
        <v>283</v>
      </c>
      <c r="C172" s="294"/>
      <c r="D172" s="295"/>
      <c r="E172" s="294"/>
      <c r="F172" s="294"/>
      <c r="G172" s="294"/>
      <c r="H172" s="295"/>
      <c r="I172" s="296"/>
      <c r="J172" s="296"/>
    </row>
    <row r="173" s="90" customFormat="true" ht="24" hidden="false" customHeight="false" outlineLevel="0" collapsed="false">
      <c r="A173" s="306"/>
      <c r="B173" s="254"/>
      <c r="C173" s="307"/>
      <c r="D173" s="308"/>
      <c r="E173" s="307"/>
      <c r="F173" s="307"/>
      <c r="G173" s="307"/>
      <c r="H173" s="308"/>
      <c r="I173" s="309"/>
      <c r="J173" s="309"/>
    </row>
    <row r="174" s="292" customFormat="true" ht="24" hidden="false" customHeight="false" outlineLevel="0" collapsed="false">
      <c r="A174" s="298" t="n">
        <v>92</v>
      </c>
      <c r="B174" s="299" t="s">
        <v>281</v>
      </c>
      <c r="C174" s="300" t="n">
        <v>0</v>
      </c>
      <c r="D174" s="300" t="n">
        <v>0</v>
      </c>
      <c r="E174" s="300" t="n">
        <v>0</v>
      </c>
      <c r="F174" s="301" t="n">
        <v>0</v>
      </c>
      <c r="G174" s="302" t="n">
        <v>1</v>
      </c>
      <c r="H174" s="302" t="n">
        <v>195000</v>
      </c>
      <c r="I174" s="302" t="n">
        <f aca="false">C174+E174+G174</f>
        <v>1</v>
      </c>
      <c r="J174" s="302" t="n">
        <f aca="false">D174+F174+H174</f>
        <v>195000</v>
      </c>
    </row>
    <row r="175" s="297" customFormat="true" ht="24" hidden="false" customHeight="false" outlineLevel="0" collapsed="false">
      <c r="A175" s="286"/>
      <c r="B175" s="287" t="s">
        <v>284</v>
      </c>
      <c r="C175" s="289"/>
      <c r="D175" s="290"/>
      <c r="E175" s="289"/>
      <c r="F175" s="289"/>
      <c r="G175" s="288"/>
      <c r="H175" s="288"/>
      <c r="I175" s="288"/>
      <c r="J175" s="288"/>
    </row>
    <row r="176" s="297" customFormat="true" ht="24" hidden="false" customHeight="false" outlineLevel="0" collapsed="false">
      <c r="A176" s="286" t="n">
        <v>93</v>
      </c>
      <c r="B176" s="177" t="s">
        <v>278</v>
      </c>
      <c r="C176" s="289" t="n">
        <v>0</v>
      </c>
      <c r="D176" s="290" t="n">
        <v>0</v>
      </c>
      <c r="E176" s="289" t="n">
        <v>0</v>
      </c>
      <c r="F176" s="290" t="n">
        <v>0</v>
      </c>
      <c r="G176" s="288" t="n">
        <v>1</v>
      </c>
      <c r="H176" s="288" t="n">
        <v>4161900</v>
      </c>
      <c r="I176" s="288" t="n">
        <f aca="false">C176+E176+G176</f>
        <v>1</v>
      </c>
      <c r="J176" s="288" t="n">
        <f aca="false">D176+F176+H176</f>
        <v>4161900</v>
      </c>
    </row>
    <row r="177" s="297" customFormat="true" ht="24" hidden="false" customHeight="false" outlineLevel="0" collapsed="false">
      <c r="A177" s="286"/>
      <c r="B177" s="287" t="s">
        <v>285</v>
      </c>
      <c r="C177" s="289"/>
      <c r="D177" s="290"/>
      <c r="E177" s="289"/>
      <c r="F177" s="290"/>
      <c r="G177" s="288"/>
      <c r="H177" s="288"/>
      <c r="I177" s="288"/>
      <c r="J177" s="288"/>
    </row>
    <row r="178" s="297" customFormat="true" ht="24" hidden="false" customHeight="false" outlineLevel="0" collapsed="false">
      <c r="A178" s="286" t="n">
        <v>94</v>
      </c>
      <c r="B178" s="177" t="s">
        <v>281</v>
      </c>
      <c r="C178" s="289" t="n">
        <v>0</v>
      </c>
      <c r="D178" s="290" t="n">
        <v>0</v>
      </c>
      <c r="E178" s="289" t="n">
        <v>0</v>
      </c>
      <c r="F178" s="290" t="n">
        <v>0</v>
      </c>
      <c r="G178" s="288" t="n">
        <v>1</v>
      </c>
      <c r="H178" s="288" t="n">
        <v>2703000</v>
      </c>
      <c r="I178" s="288" t="n">
        <f aca="false">C178+E178+G178</f>
        <v>1</v>
      </c>
      <c r="J178" s="288" t="n">
        <f aca="false">D178+F178+H178</f>
        <v>2703000</v>
      </c>
    </row>
    <row r="179" s="297" customFormat="true" ht="24" hidden="false" customHeight="false" outlineLevel="0" collapsed="false">
      <c r="A179" s="286"/>
      <c r="B179" s="287" t="s">
        <v>286</v>
      </c>
      <c r="C179" s="289"/>
      <c r="D179" s="290"/>
      <c r="E179" s="289"/>
      <c r="F179" s="290"/>
      <c r="G179" s="288"/>
      <c r="H179" s="288"/>
      <c r="I179" s="288"/>
      <c r="J179" s="288"/>
    </row>
    <row r="180" s="297" customFormat="true" ht="24" hidden="false" customHeight="false" outlineLevel="0" collapsed="false">
      <c r="A180" s="286" t="n">
        <v>95</v>
      </c>
      <c r="B180" s="177" t="s">
        <v>287</v>
      </c>
      <c r="C180" s="288" t="n">
        <v>1</v>
      </c>
      <c r="D180" s="288" t="n">
        <v>100000</v>
      </c>
      <c r="E180" s="289" t="n">
        <v>0</v>
      </c>
      <c r="F180" s="289" t="n">
        <v>0</v>
      </c>
      <c r="G180" s="289" t="n">
        <v>0</v>
      </c>
      <c r="H180" s="290" t="n">
        <v>0</v>
      </c>
      <c r="I180" s="288" t="n">
        <f aca="false">C180+E180+G180</f>
        <v>1</v>
      </c>
      <c r="J180" s="288" t="n">
        <f aca="false">D180+F180+H180</f>
        <v>100000</v>
      </c>
    </row>
    <row r="181" s="297" customFormat="true" ht="24" hidden="false" customHeight="false" outlineLevel="0" collapsed="false">
      <c r="A181" s="286" t="n">
        <v>96</v>
      </c>
      <c r="B181" s="177" t="s">
        <v>288</v>
      </c>
      <c r="C181" s="288" t="n">
        <v>1</v>
      </c>
      <c r="D181" s="288" t="n">
        <v>496000</v>
      </c>
      <c r="E181" s="289" t="n">
        <v>0</v>
      </c>
      <c r="F181" s="289" t="n">
        <v>0</v>
      </c>
      <c r="G181" s="289" t="n">
        <v>0</v>
      </c>
      <c r="H181" s="290" t="n">
        <v>0</v>
      </c>
      <c r="I181" s="288" t="n">
        <f aca="false">C181+E181+G181</f>
        <v>1</v>
      </c>
      <c r="J181" s="288" t="n">
        <f aca="false">D181+F181+H181</f>
        <v>496000</v>
      </c>
    </row>
    <row r="182" s="297" customFormat="true" ht="24" hidden="false" customHeight="false" outlineLevel="0" collapsed="false">
      <c r="A182" s="286"/>
      <c r="B182" s="177" t="s">
        <v>289</v>
      </c>
      <c r="C182" s="289"/>
      <c r="D182" s="290"/>
      <c r="E182" s="289"/>
      <c r="F182" s="290"/>
      <c r="G182" s="289"/>
      <c r="H182" s="289"/>
      <c r="I182" s="288"/>
      <c r="J182" s="288"/>
    </row>
    <row r="183" s="297" customFormat="true" ht="24" hidden="false" customHeight="false" outlineLevel="0" collapsed="false">
      <c r="A183" s="286" t="n">
        <v>97</v>
      </c>
      <c r="B183" s="177" t="s">
        <v>290</v>
      </c>
      <c r="C183" s="289" t="n">
        <v>0</v>
      </c>
      <c r="D183" s="290" t="n">
        <v>0</v>
      </c>
      <c r="E183" s="288" t="n">
        <v>1</v>
      </c>
      <c r="F183" s="288" t="n">
        <v>1972000</v>
      </c>
      <c r="G183" s="289" t="n">
        <v>0</v>
      </c>
      <c r="H183" s="289" t="n">
        <v>0</v>
      </c>
      <c r="I183" s="288" t="n">
        <f aca="false">C183+E183+G183</f>
        <v>1</v>
      </c>
      <c r="J183" s="288" t="n">
        <f aca="false">D183+F183+H183</f>
        <v>1972000</v>
      </c>
    </row>
    <row r="184" s="297" customFormat="true" ht="24" hidden="false" customHeight="false" outlineLevel="0" collapsed="false">
      <c r="A184" s="286"/>
      <c r="B184" s="287" t="s">
        <v>291</v>
      </c>
      <c r="C184" s="289"/>
      <c r="D184" s="290"/>
      <c r="E184" s="288"/>
      <c r="F184" s="288"/>
      <c r="G184" s="289"/>
      <c r="H184" s="289"/>
      <c r="I184" s="288"/>
      <c r="J184" s="288"/>
    </row>
    <row r="185" s="297" customFormat="true" ht="24" hidden="false" customHeight="false" outlineLevel="0" collapsed="false">
      <c r="A185" s="286" t="n">
        <v>98</v>
      </c>
      <c r="B185" s="177" t="s">
        <v>292</v>
      </c>
      <c r="C185" s="289" t="n">
        <v>0</v>
      </c>
      <c r="D185" s="290" t="n">
        <v>0</v>
      </c>
      <c r="E185" s="288" t="n">
        <v>1</v>
      </c>
      <c r="F185" s="288" t="n">
        <v>31000</v>
      </c>
      <c r="G185" s="289" t="n">
        <v>0</v>
      </c>
      <c r="H185" s="289" t="n">
        <v>0</v>
      </c>
      <c r="I185" s="288" t="n">
        <f aca="false">C185+E185+G185</f>
        <v>1</v>
      </c>
      <c r="J185" s="288" t="n">
        <f aca="false">D185+F185+H185</f>
        <v>31000</v>
      </c>
    </row>
    <row r="186" s="297" customFormat="true" ht="24" hidden="false" customHeight="false" outlineLevel="0" collapsed="false">
      <c r="A186" s="286"/>
      <c r="B186" s="287" t="s">
        <v>293</v>
      </c>
      <c r="C186" s="289"/>
      <c r="D186" s="290"/>
      <c r="E186" s="288"/>
      <c r="F186" s="288"/>
      <c r="G186" s="289"/>
      <c r="H186" s="289"/>
      <c r="I186" s="288"/>
      <c r="J186" s="288"/>
    </row>
    <row r="187" s="297" customFormat="true" ht="24" hidden="false" customHeight="false" outlineLevel="0" collapsed="false">
      <c r="A187" s="286" t="n">
        <v>99</v>
      </c>
      <c r="B187" s="177" t="s">
        <v>294</v>
      </c>
      <c r="C187" s="289" t="n">
        <v>0</v>
      </c>
      <c r="D187" s="290" t="n">
        <v>0</v>
      </c>
      <c r="E187" s="288" t="n">
        <v>1</v>
      </c>
      <c r="F187" s="288" t="n">
        <v>31000</v>
      </c>
      <c r="G187" s="289" t="n">
        <v>0</v>
      </c>
      <c r="H187" s="289" t="n">
        <v>0</v>
      </c>
      <c r="I187" s="288" t="n">
        <f aca="false">C187+E187+G187</f>
        <v>1</v>
      </c>
      <c r="J187" s="288" t="n">
        <f aca="false">D187+F187+H187</f>
        <v>31000</v>
      </c>
    </row>
    <row r="188" s="297" customFormat="true" ht="24" hidden="false" customHeight="false" outlineLevel="0" collapsed="false">
      <c r="A188" s="169"/>
      <c r="B188" s="287" t="s">
        <v>295</v>
      </c>
      <c r="C188" s="289"/>
      <c r="D188" s="289"/>
      <c r="E188" s="288"/>
      <c r="F188" s="288"/>
      <c r="G188" s="289"/>
      <c r="H188" s="290"/>
      <c r="I188" s="288"/>
      <c r="J188" s="288"/>
    </row>
    <row r="189" s="297" customFormat="true" ht="24" hidden="false" customHeight="false" outlineLevel="0" collapsed="false">
      <c r="A189" s="286" t="n">
        <v>100</v>
      </c>
      <c r="B189" s="177" t="s">
        <v>296</v>
      </c>
      <c r="C189" s="289" t="n">
        <v>0</v>
      </c>
      <c r="D189" s="290" t="n">
        <v>0</v>
      </c>
      <c r="E189" s="288" t="n">
        <v>1</v>
      </c>
      <c r="F189" s="288" t="n">
        <v>2228000</v>
      </c>
      <c r="G189" s="289" t="n">
        <v>0</v>
      </c>
      <c r="H189" s="290" t="n">
        <v>0</v>
      </c>
      <c r="I189" s="288" t="n">
        <f aca="false">C189+E189+G189</f>
        <v>1</v>
      </c>
      <c r="J189" s="288" t="n">
        <f aca="false">D189+F189+H189</f>
        <v>2228000</v>
      </c>
    </row>
    <row r="190" s="297" customFormat="true" ht="24" hidden="false" customHeight="false" outlineLevel="0" collapsed="false">
      <c r="A190" s="293"/>
      <c r="B190" s="310" t="s">
        <v>297</v>
      </c>
      <c r="C190" s="294"/>
      <c r="D190" s="295"/>
      <c r="E190" s="296"/>
      <c r="F190" s="296"/>
      <c r="G190" s="294"/>
      <c r="H190" s="295"/>
      <c r="I190" s="296"/>
      <c r="J190" s="296"/>
    </row>
    <row r="191" s="297" customFormat="true" ht="24" hidden="false" customHeight="false" outlineLevel="0" collapsed="false">
      <c r="A191" s="298" t="n">
        <v>101</v>
      </c>
      <c r="B191" s="299" t="s">
        <v>296</v>
      </c>
      <c r="C191" s="300" t="n">
        <v>0</v>
      </c>
      <c r="D191" s="301" t="n">
        <v>0</v>
      </c>
      <c r="E191" s="302" t="n">
        <v>1</v>
      </c>
      <c r="F191" s="302" t="n">
        <v>283000</v>
      </c>
      <c r="G191" s="300" t="n">
        <v>0</v>
      </c>
      <c r="H191" s="301" t="n">
        <v>0</v>
      </c>
      <c r="I191" s="302" t="n">
        <f aca="false">C191+E191+G191</f>
        <v>1</v>
      </c>
      <c r="J191" s="302" t="n">
        <f aca="false">D191+F191+H191</f>
        <v>283000</v>
      </c>
    </row>
    <row r="192" s="297" customFormat="true" ht="24" hidden="false" customHeight="false" outlineLevel="0" collapsed="false">
      <c r="A192" s="286"/>
      <c r="B192" s="287" t="s">
        <v>298</v>
      </c>
      <c r="C192" s="289"/>
      <c r="D192" s="290"/>
      <c r="E192" s="288"/>
      <c r="F192" s="288"/>
      <c r="G192" s="289"/>
      <c r="H192" s="290"/>
      <c r="I192" s="288"/>
      <c r="J192" s="288"/>
    </row>
    <row r="193" s="297" customFormat="true" ht="24" hidden="false" customHeight="false" outlineLevel="0" collapsed="false">
      <c r="A193" s="169" t="n">
        <v>102</v>
      </c>
      <c r="B193" s="177" t="s">
        <v>296</v>
      </c>
      <c r="C193" s="289" t="n">
        <v>0</v>
      </c>
      <c r="D193" s="290" t="n">
        <v>0</v>
      </c>
      <c r="E193" s="288" t="n">
        <v>1</v>
      </c>
      <c r="F193" s="288" t="n">
        <v>263000</v>
      </c>
      <c r="G193" s="289" t="n">
        <v>0</v>
      </c>
      <c r="H193" s="290" t="n">
        <v>0</v>
      </c>
      <c r="I193" s="288" t="n">
        <f aca="false">C193+E193+G193</f>
        <v>1</v>
      </c>
      <c r="J193" s="288" t="n">
        <f aca="false">D193+F193+H193</f>
        <v>263000</v>
      </c>
    </row>
    <row r="194" s="297" customFormat="true" ht="24" hidden="false" customHeight="false" outlineLevel="0" collapsed="false">
      <c r="A194" s="286"/>
      <c r="B194" s="287" t="s">
        <v>299</v>
      </c>
      <c r="C194" s="289"/>
      <c r="D194" s="290"/>
      <c r="E194" s="288"/>
      <c r="F194" s="288"/>
      <c r="G194" s="289"/>
      <c r="H194" s="290"/>
      <c r="I194" s="288"/>
      <c r="J194" s="288"/>
    </row>
    <row r="195" s="297" customFormat="true" ht="24" hidden="false" customHeight="false" outlineLevel="0" collapsed="false">
      <c r="A195" s="286" t="n">
        <v>103</v>
      </c>
      <c r="B195" s="177" t="s">
        <v>292</v>
      </c>
      <c r="C195" s="289" t="n">
        <v>0</v>
      </c>
      <c r="D195" s="290" t="n">
        <v>0</v>
      </c>
      <c r="E195" s="288" t="n">
        <v>1</v>
      </c>
      <c r="F195" s="288" t="n">
        <v>377000</v>
      </c>
      <c r="G195" s="289" t="n">
        <v>0</v>
      </c>
      <c r="H195" s="289" t="n">
        <v>0</v>
      </c>
      <c r="I195" s="288" t="n">
        <f aca="false">C195+E195+G195</f>
        <v>1</v>
      </c>
      <c r="J195" s="288" t="n">
        <f aca="false">D195+F195+H195</f>
        <v>377000</v>
      </c>
    </row>
    <row r="196" s="297" customFormat="true" ht="24" hidden="false" customHeight="false" outlineLevel="0" collapsed="false">
      <c r="A196" s="286"/>
      <c r="B196" s="287" t="s">
        <v>300</v>
      </c>
      <c r="C196" s="289"/>
      <c r="D196" s="290"/>
      <c r="E196" s="289"/>
      <c r="F196" s="290"/>
      <c r="G196" s="289"/>
      <c r="H196" s="289"/>
      <c r="I196" s="288"/>
      <c r="J196" s="288"/>
    </row>
    <row r="197" s="297" customFormat="true" ht="24" hidden="false" customHeight="false" outlineLevel="0" collapsed="false">
      <c r="A197" s="286" t="n">
        <v>104</v>
      </c>
      <c r="B197" s="177" t="s">
        <v>301</v>
      </c>
      <c r="C197" s="289" t="n">
        <v>0</v>
      </c>
      <c r="D197" s="290" t="n">
        <v>0</v>
      </c>
      <c r="E197" s="288" t="n">
        <v>1</v>
      </c>
      <c r="F197" s="288" t="n">
        <v>307000</v>
      </c>
      <c r="G197" s="289" t="n">
        <v>0</v>
      </c>
      <c r="H197" s="289" t="n">
        <v>0</v>
      </c>
      <c r="I197" s="288" t="n">
        <f aca="false">C197+E197+G197</f>
        <v>1</v>
      </c>
      <c r="J197" s="288" t="n">
        <f aca="false">D197+F197+H197</f>
        <v>307000</v>
      </c>
    </row>
    <row r="198" s="297" customFormat="true" ht="24" hidden="false" customHeight="false" outlineLevel="0" collapsed="false">
      <c r="A198" s="286" t="n">
        <v>105</v>
      </c>
      <c r="B198" s="177" t="s">
        <v>296</v>
      </c>
      <c r="C198" s="289" t="n">
        <v>0</v>
      </c>
      <c r="D198" s="290" t="n">
        <v>0</v>
      </c>
      <c r="E198" s="288" t="n">
        <v>1</v>
      </c>
      <c r="F198" s="288" t="n">
        <v>3635000</v>
      </c>
      <c r="G198" s="289" t="n">
        <v>0</v>
      </c>
      <c r="H198" s="289" t="n">
        <v>0</v>
      </c>
      <c r="I198" s="288" t="n">
        <f aca="false">C198+E198+G198</f>
        <v>1</v>
      </c>
      <c r="J198" s="288" t="n">
        <f aca="false">D198+F198+H198</f>
        <v>3635000</v>
      </c>
    </row>
    <row r="199" s="297" customFormat="true" ht="24" hidden="false" customHeight="false" outlineLevel="0" collapsed="false">
      <c r="A199" s="286"/>
      <c r="B199" s="287" t="s">
        <v>302</v>
      </c>
      <c r="C199" s="289"/>
      <c r="D199" s="290"/>
      <c r="E199" s="288"/>
      <c r="F199" s="288"/>
      <c r="G199" s="289"/>
      <c r="H199" s="289"/>
      <c r="I199" s="288"/>
      <c r="J199" s="288"/>
    </row>
    <row r="200" s="297" customFormat="true" ht="24" hidden="false" customHeight="false" outlineLevel="0" collapsed="false">
      <c r="A200" s="286" t="n">
        <v>106</v>
      </c>
      <c r="B200" s="177" t="s">
        <v>296</v>
      </c>
      <c r="C200" s="289" t="n">
        <v>0</v>
      </c>
      <c r="D200" s="290" t="n">
        <v>0</v>
      </c>
      <c r="E200" s="288" t="n">
        <v>1</v>
      </c>
      <c r="F200" s="288" t="n">
        <v>566000</v>
      </c>
      <c r="G200" s="289" t="n">
        <v>0</v>
      </c>
      <c r="H200" s="289" t="n">
        <v>0</v>
      </c>
      <c r="I200" s="288" t="n">
        <f aca="false">C200+E200+G200</f>
        <v>1</v>
      </c>
      <c r="J200" s="288" t="n">
        <f aca="false">D200+F200+H200</f>
        <v>566000</v>
      </c>
    </row>
    <row r="201" s="297" customFormat="true" ht="24" hidden="false" customHeight="false" outlineLevel="0" collapsed="false">
      <c r="A201" s="286"/>
      <c r="B201" s="287" t="s">
        <v>303</v>
      </c>
      <c r="C201" s="289"/>
      <c r="D201" s="290"/>
      <c r="E201" s="289"/>
      <c r="F201" s="290"/>
      <c r="G201" s="289"/>
      <c r="H201" s="289"/>
      <c r="I201" s="288"/>
      <c r="J201" s="288"/>
    </row>
    <row r="202" s="297" customFormat="true" ht="24" hidden="false" customHeight="false" outlineLevel="0" collapsed="false">
      <c r="A202" s="286" t="n">
        <v>107</v>
      </c>
      <c r="B202" s="177" t="s">
        <v>304</v>
      </c>
      <c r="C202" s="288" t="n">
        <v>1</v>
      </c>
      <c r="D202" s="288" t="n">
        <v>498000</v>
      </c>
      <c r="E202" s="289" t="n">
        <v>0</v>
      </c>
      <c r="F202" s="290" t="n">
        <v>0</v>
      </c>
      <c r="G202" s="289" t="n">
        <v>0</v>
      </c>
      <c r="H202" s="289" t="n">
        <v>0</v>
      </c>
      <c r="I202" s="288" t="n">
        <f aca="false">C202+E202+G202</f>
        <v>1</v>
      </c>
      <c r="J202" s="288" t="n">
        <f aca="false">D202+F202+H202</f>
        <v>498000</v>
      </c>
    </row>
    <row r="203" s="297" customFormat="true" ht="24" hidden="false" customHeight="false" outlineLevel="0" collapsed="false">
      <c r="A203" s="319"/>
      <c r="B203" s="237" t="s">
        <v>305</v>
      </c>
      <c r="C203" s="303"/>
      <c r="D203" s="304"/>
      <c r="E203" s="303"/>
      <c r="F203" s="304"/>
      <c r="G203" s="304"/>
      <c r="H203" s="304"/>
      <c r="I203" s="288"/>
      <c r="J203" s="288"/>
    </row>
    <row r="204" s="297" customFormat="true" ht="24" hidden="false" customHeight="false" outlineLevel="0" collapsed="false">
      <c r="A204" s="286" t="n">
        <v>108</v>
      </c>
      <c r="B204" s="177" t="s">
        <v>304</v>
      </c>
      <c r="C204" s="289" t="n">
        <v>0</v>
      </c>
      <c r="D204" s="290" t="n">
        <v>0</v>
      </c>
      <c r="E204" s="288" t="n">
        <v>1</v>
      </c>
      <c r="F204" s="320" t="n">
        <v>1205300</v>
      </c>
      <c r="G204" s="289" t="n">
        <v>0</v>
      </c>
      <c r="H204" s="290" t="n">
        <v>0</v>
      </c>
      <c r="I204" s="288" t="n">
        <f aca="false">C204+E204+G204</f>
        <v>1</v>
      </c>
      <c r="J204" s="288" t="n">
        <f aca="false">D204+F204+H204</f>
        <v>1205300</v>
      </c>
    </row>
    <row r="205" s="297" customFormat="true" ht="24" hidden="false" customHeight="false" outlineLevel="0" collapsed="false">
      <c r="A205" s="286"/>
      <c r="B205" s="287" t="s">
        <v>306</v>
      </c>
      <c r="C205" s="289"/>
      <c r="D205" s="290"/>
      <c r="E205" s="289"/>
      <c r="F205" s="321"/>
      <c r="G205" s="289"/>
      <c r="H205" s="290"/>
      <c r="I205" s="288"/>
      <c r="J205" s="288"/>
    </row>
    <row r="206" s="297" customFormat="true" ht="24" hidden="false" customHeight="false" outlineLevel="0" collapsed="false">
      <c r="A206" s="286" t="n">
        <v>109</v>
      </c>
      <c r="B206" s="177" t="s">
        <v>307</v>
      </c>
      <c r="C206" s="288" t="n">
        <v>1</v>
      </c>
      <c r="D206" s="288" t="n">
        <v>205300</v>
      </c>
      <c r="E206" s="289" t="n">
        <v>0</v>
      </c>
      <c r="F206" s="321" t="n">
        <v>0</v>
      </c>
      <c r="G206" s="289" t="n">
        <v>0</v>
      </c>
      <c r="H206" s="290" t="n">
        <v>0</v>
      </c>
      <c r="I206" s="288" t="n">
        <f aca="false">C206+E206+G206</f>
        <v>1</v>
      </c>
      <c r="J206" s="288" t="n">
        <f aca="false">D206+F206+H206</f>
        <v>205300</v>
      </c>
    </row>
    <row r="207" s="297" customFormat="true" ht="24" hidden="false" customHeight="false" outlineLevel="0" collapsed="false">
      <c r="A207" s="293"/>
      <c r="B207" s="310" t="s">
        <v>308</v>
      </c>
      <c r="C207" s="296"/>
      <c r="D207" s="296"/>
      <c r="E207" s="294"/>
      <c r="F207" s="322"/>
      <c r="G207" s="294"/>
      <c r="H207" s="295"/>
      <c r="I207" s="296"/>
      <c r="J207" s="296"/>
    </row>
    <row r="208" s="297" customFormat="true" ht="24" hidden="false" customHeight="false" outlineLevel="0" collapsed="false">
      <c r="A208" s="298" t="n">
        <v>110</v>
      </c>
      <c r="B208" s="299" t="s">
        <v>304</v>
      </c>
      <c r="C208" s="300" t="n">
        <v>0</v>
      </c>
      <c r="D208" s="301" t="n">
        <v>0</v>
      </c>
      <c r="E208" s="302" t="n">
        <v>1</v>
      </c>
      <c r="F208" s="302" t="n">
        <v>458500</v>
      </c>
      <c r="G208" s="300" t="n">
        <v>0</v>
      </c>
      <c r="H208" s="323" t="n">
        <v>0</v>
      </c>
      <c r="I208" s="302" t="n">
        <f aca="false">C208+E208+G208</f>
        <v>1</v>
      </c>
      <c r="J208" s="302" t="n">
        <f aca="false">D208+F208+H208</f>
        <v>458500</v>
      </c>
    </row>
    <row r="209" s="297" customFormat="true" ht="24" hidden="false" customHeight="false" outlineLevel="0" collapsed="false">
      <c r="A209" s="286"/>
      <c r="B209" s="287" t="s">
        <v>309</v>
      </c>
      <c r="C209" s="289"/>
      <c r="D209" s="290"/>
      <c r="E209" s="289"/>
      <c r="F209" s="290"/>
      <c r="G209" s="289"/>
      <c r="H209" s="289"/>
      <c r="I209" s="288"/>
      <c r="J209" s="288"/>
    </row>
    <row r="210" s="297" customFormat="true" ht="24" hidden="false" customHeight="false" outlineLevel="0" collapsed="false">
      <c r="A210" s="286" t="n">
        <v>111</v>
      </c>
      <c r="B210" s="177" t="s">
        <v>304</v>
      </c>
      <c r="C210" s="289" t="n">
        <v>0</v>
      </c>
      <c r="D210" s="290" t="n">
        <v>0</v>
      </c>
      <c r="E210" s="288" t="n">
        <v>1</v>
      </c>
      <c r="F210" s="288" t="n">
        <v>246800</v>
      </c>
      <c r="G210" s="289" t="n">
        <v>0</v>
      </c>
      <c r="H210" s="289" t="n">
        <v>0</v>
      </c>
      <c r="I210" s="288" t="n">
        <f aca="false">C210+E210+G210</f>
        <v>1</v>
      </c>
      <c r="J210" s="288" t="n">
        <f aca="false">D210+F210+H210</f>
        <v>246800</v>
      </c>
    </row>
    <row r="211" s="297" customFormat="true" ht="24" hidden="false" customHeight="false" outlineLevel="0" collapsed="false">
      <c r="A211" s="286"/>
      <c r="B211" s="287" t="s">
        <v>310</v>
      </c>
      <c r="C211" s="289"/>
      <c r="D211" s="290"/>
      <c r="E211" s="289"/>
      <c r="F211" s="289"/>
      <c r="G211" s="289"/>
      <c r="H211" s="290"/>
      <c r="I211" s="288"/>
      <c r="J211" s="288"/>
    </row>
    <row r="212" s="297" customFormat="true" ht="24" hidden="false" customHeight="false" outlineLevel="0" collapsed="false">
      <c r="A212" s="286" t="n">
        <v>112</v>
      </c>
      <c r="B212" s="177" t="s">
        <v>304</v>
      </c>
      <c r="C212" s="289" t="n">
        <v>0</v>
      </c>
      <c r="D212" s="290" t="n">
        <v>0</v>
      </c>
      <c r="E212" s="289" t="n">
        <v>0</v>
      </c>
      <c r="F212" s="289" t="n">
        <v>0</v>
      </c>
      <c r="G212" s="288" t="n">
        <v>1</v>
      </c>
      <c r="H212" s="288" t="n">
        <v>666900</v>
      </c>
      <c r="I212" s="288" t="n">
        <f aca="false">C212+E212+G212</f>
        <v>1</v>
      </c>
      <c r="J212" s="288" t="n">
        <f aca="false">D212+F212+H212</f>
        <v>666900</v>
      </c>
    </row>
    <row r="213" s="297" customFormat="true" ht="24" hidden="false" customHeight="false" outlineLevel="0" collapsed="false">
      <c r="A213" s="169"/>
      <c r="B213" s="287" t="s">
        <v>311</v>
      </c>
      <c r="C213" s="289"/>
      <c r="D213" s="289"/>
      <c r="E213" s="289"/>
      <c r="F213" s="290"/>
      <c r="G213" s="288"/>
      <c r="H213" s="288"/>
      <c r="I213" s="288"/>
      <c r="J213" s="288"/>
    </row>
    <row r="214" s="297" customFormat="true" ht="24" hidden="false" customHeight="false" outlineLevel="0" collapsed="false">
      <c r="A214" s="286" t="n">
        <v>113</v>
      </c>
      <c r="B214" s="177" t="s">
        <v>304</v>
      </c>
      <c r="C214" s="289" t="n">
        <v>0</v>
      </c>
      <c r="D214" s="290" t="n">
        <v>0</v>
      </c>
      <c r="E214" s="289" t="n">
        <v>0</v>
      </c>
      <c r="F214" s="289" t="n">
        <v>0</v>
      </c>
      <c r="G214" s="288" t="n">
        <v>1</v>
      </c>
      <c r="H214" s="288" t="n">
        <v>285000</v>
      </c>
      <c r="I214" s="288" t="n">
        <f aca="false">C214+E214+G214</f>
        <v>1</v>
      </c>
      <c r="J214" s="288" t="n">
        <f aca="false">D214+F214+H214</f>
        <v>285000</v>
      </c>
    </row>
    <row r="215" s="297" customFormat="true" ht="24" hidden="false" customHeight="false" outlineLevel="0" collapsed="false">
      <c r="A215" s="286"/>
      <c r="B215" s="237" t="s">
        <v>312</v>
      </c>
      <c r="C215" s="303"/>
      <c r="D215" s="303"/>
      <c r="E215" s="289"/>
      <c r="F215" s="290"/>
      <c r="G215" s="288"/>
      <c r="H215" s="288"/>
      <c r="I215" s="288"/>
      <c r="J215" s="288"/>
    </row>
    <row r="216" s="297" customFormat="true" ht="24" hidden="false" customHeight="false" outlineLevel="0" collapsed="false">
      <c r="A216" s="169" t="n">
        <v>114</v>
      </c>
      <c r="B216" s="174" t="s">
        <v>313</v>
      </c>
      <c r="C216" s="289" t="n">
        <v>0</v>
      </c>
      <c r="D216" s="290" t="n">
        <v>0</v>
      </c>
      <c r="E216" s="303" t="n">
        <v>0</v>
      </c>
      <c r="F216" s="303" t="n">
        <v>0</v>
      </c>
      <c r="G216" s="288" t="n">
        <v>1</v>
      </c>
      <c r="H216" s="288" t="n">
        <v>377800</v>
      </c>
      <c r="I216" s="288" t="n">
        <f aca="false">C216+E216+G216</f>
        <v>1</v>
      </c>
      <c r="J216" s="288" t="n">
        <f aca="false">D216+F216+H216</f>
        <v>377800</v>
      </c>
    </row>
    <row r="217" s="297" customFormat="true" ht="24" hidden="false" customHeight="false" outlineLevel="0" collapsed="false">
      <c r="A217" s="286"/>
      <c r="B217" s="237" t="s">
        <v>314</v>
      </c>
      <c r="C217" s="289"/>
      <c r="D217" s="290"/>
      <c r="E217" s="303"/>
      <c r="F217" s="303"/>
      <c r="G217" s="288"/>
      <c r="H217" s="288"/>
      <c r="I217" s="288"/>
      <c r="J217" s="288"/>
    </row>
    <row r="218" s="297" customFormat="true" ht="24" hidden="false" customHeight="false" outlineLevel="0" collapsed="false">
      <c r="A218" s="169" t="n">
        <v>115</v>
      </c>
      <c r="B218" s="174" t="s">
        <v>304</v>
      </c>
      <c r="C218" s="289" t="n">
        <v>0</v>
      </c>
      <c r="D218" s="290" t="n">
        <v>0</v>
      </c>
      <c r="E218" s="303" t="n">
        <v>0</v>
      </c>
      <c r="F218" s="303" t="n">
        <v>0</v>
      </c>
      <c r="G218" s="288" t="n">
        <v>1</v>
      </c>
      <c r="H218" s="288" t="n">
        <v>310100</v>
      </c>
      <c r="I218" s="288" t="n">
        <f aca="false">C218+E218+G218</f>
        <v>1</v>
      </c>
      <c r="J218" s="288" t="n">
        <f aca="false">D218+F218+H218</f>
        <v>310100</v>
      </c>
    </row>
    <row r="219" s="297" customFormat="true" ht="24" hidden="false" customHeight="false" outlineLevel="0" collapsed="false">
      <c r="A219" s="286"/>
      <c r="B219" s="287" t="s">
        <v>315</v>
      </c>
      <c r="C219" s="289"/>
      <c r="D219" s="290"/>
      <c r="E219" s="289"/>
      <c r="F219" s="290"/>
      <c r="G219" s="303"/>
      <c r="H219" s="303"/>
      <c r="I219" s="288"/>
      <c r="J219" s="288"/>
    </row>
    <row r="220" s="297" customFormat="true" ht="24" hidden="false" customHeight="false" outlineLevel="0" collapsed="false">
      <c r="A220" s="169" t="n">
        <v>116</v>
      </c>
      <c r="B220" s="174" t="s">
        <v>313</v>
      </c>
      <c r="C220" s="289" t="n">
        <v>0</v>
      </c>
      <c r="D220" s="290" t="n">
        <v>0</v>
      </c>
      <c r="E220" s="288" t="n">
        <v>1</v>
      </c>
      <c r="F220" s="288" t="n">
        <v>282800</v>
      </c>
      <c r="G220" s="303" t="n">
        <v>0</v>
      </c>
      <c r="H220" s="303" t="n">
        <v>0</v>
      </c>
      <c r="I220" s="288" t="n">
        <f aca="false">C220+E220+G220</f>
        <v>1</v>
      </c>
      <c r="J220" s="288" t="n">
        <f aca="false">D220+F220+H220</f>
        <v>282800</v>
      </c>
    </row>
    <row r="221" s="297" customFormat="true" ht="24" hidden="false" customHeight="false" outlineLevel="0" collapsed="false">
      <c r="A221" s="286"/>
      <c r="B221" s="287" t="s">
        <v>316</v>
      </c>
      <c r="C221" s="289"/>
      <c r="D221" s="290"/>
      <c r="E221" s="289"/>
      <c r="F221" s="290"/>
      <c r="G221" s="303"/>
      <c r="H221" s="303"/>
      <c r="I221" s="288"/>
      <c r="J221" s="288"/>
    </row>
    <row r="222" s="297" customFormat="true" ht="24" hidden="false" customHeight="false" outlineLevel="0" collapsed="false">
      <c r="A222" s="169" t="n">
        <v>117</v>
      </c>
      <c r="B222" s="177" t="s">
        <v>304</v>
      </c>
      <c r="C222" s="289" t="n">
        <v>0</v>
      </c>
      <c r="D222" s="290" t="n">
        <v>0</v>
      </c>
      <c r="E222" s="288" t="n">
        <v>1</v>
      </c>
      <c r="F222" s="288" t="n">
        <v>276300</v>
      </c>
      <c r="G222" s="303" t="n">
        <v>0</v>
      </c>
      <c r="H222" s="303" t="n">
        <v>0</v>
      </c>
      <c r="I222" s="288" t="n">
        <f aca="false">C222+E222+G222</f>
        <v>1</v>
      </c>
      <c r="J222" s="288" t="n">
        <f aca="false">D222+F222+H222</f>
        <v>276300</v>
      </c>
    </row>
    <row r="223" s="305" customFormat="true" ht="24" hidden="false" customHeight="false" outlineLevel="0" collapsed="false">
      <c r="A223" s="293"/>
      <c r="B223" s="310" t="s">
        <v>317</v>
      </c>
      <c r="C223" s="294"/>
      <c r="D223" s="295"/>
      <c r="E223" s="324"/>
      <c r="F223" s="324"/>
      <c r="G223" s="294"/>
      <c r="H223" s="295"/>
      <c r="I223" s="296"/>
      <c r="J223" s="296"/>
    </row>
    <row r="224" s="90" customFormat="true" ht="24" hidden="false" customHeight="false" outlineLevel="0" collapsed="false">
      <c r="A224" s="306"/>
      <c r="B224" s="254"/>
      <c r="C224" s="307"/>
      <c r="D224" s="308"/>
      <c r="E224" s="195"/>
      <c r="F224" s="195"/>
      <c r="G224" s="307"/>
      <c r="H224" s="308"/>
      <c r="I224" s="309"/>
      <c r="J224" s="309"/>
    </row>
    <row r="225" s="292" customFormat="true" ht="24" hidden="false" customHeight="false" outlineLevel="0" collapsed="false">
      <c r="A225" s="313" t="n">
        <v>118</v>
      </c>
      <c r="B225" s="299" t="s">
        <v>318</v>
      </c>
      <c r="C225" s="300" t="n">
        <v>0</v>
      </c>
      <c r="D225" s="301" t="n">
        <v>0</v>
      </c>
      <c r="E225" s="325" t="n">
        <v>1</v>
      </c>
      <c r="F225" s="325" t="n">
        <v>559600</v>
      </c>
      <c r="G225" s="300" t="n">
        <v>0</v>
      </c>
      <c r="H225" s="301" t="n">
        <v>0</v>
      </c>
      <c r="I225" s="302" t="n">
        <f aca="false">C225+E225+G225</f>
        <v>1</v>
      </c>
      <c r="J225" s="302" t="n">
        <f aca="false">D225+F225+H225</f>
        <v>559600</v>
      </c>
    </row>
    <row r="226" s="297" customFormat="true" ht="24" hidden="false" customHeight="false" outlineLevel="0" collapsed="false">
      <c r="A226" s="286"/>
      <c r="B226" s="174" t="s">
        <v>319</v>
      </c>
      <c r="C226" s="289"/>
      <c r="D226" s="290"/>
      <c r="E226" s="179"/>
      <c r="F226" s="179"/>
      <c r="G226" s="289"/>
      <c r="H226" s="290"/>
      <c r="I226" s="288"/>
      <c r="J226" s="288"/>
    </row>
    <row r="227" s="297" customFormat="true" ht="24" hidden="false" customHeight="false" outlineLevel="0" collapsed="false">
      <c r="A227" s="286" t="n">
        <v>119</v>
      </c>
      <c r="B227" s="174" t="s">
        <v>304</v>
      </c>
      <c r="C227" s="289" t="n">
        <v>0</v>
      </c>
      <c r="D227" s="290" t="n">
        <v>0</v>
      </c>
      <c r="E227" s="179" t="n">
        <v>1</v>
      </c>
      <c r="F227" s="179" t="n">
        <v>582900</v>
      </c>
      <c r="G227" s="289" t="n">
        <v>0</v>
      </c>
      <c r="H227" s="290" t="n">
        <v>0</v>
      </c>
      <c r="I227" s="288" t="n">
        <f aca="false">C227+E227+G227</f>
        <v>1</v>
      </c>
      <c r="J227" s="288" t="n">
        <f aca="false">D227+F227+H227</f>
        <v>582900</v>
      </c>
    </row>
    <row r="228" s="297" customFormat="true" ht="24" hidden="false" customHeight="false" outlineLevel="0" collapsed="false">
      <c r="A228" s="169"/>
      <c r="B228" s="237" t="s">
        <v>320</v>
      </c>
      <c r="C228" s="289"/>
      <c r="D228" s="290"/>
      <c r="E228" s="289"/>
      <c r="F228" s="290"/>
      <c r="G228" s="303"/>
      <c r="H228" s="303"/>
      <c r="I228" s="288"/>
      <c r="J228" s="288"/>
    </row>
    <row r="229" s="297" customFormat="true" ht="24" hidden="false" customHeight="false" outlineLevel="0" collapsed="false">
      <c r="A229" s="286" t="n">
        <v>120</v>
      </c>
      <c r="B229" s="174" t="s">
        <v>304</v>
      </c>
      <c r="C229" s="289" t="n">
        <v>0</v>
      </c>
      <c r="D229" s="290" t="n">
        <v>0</v>
      </c>
      <c r="E229" s="289" t="n">
        <v>0</v>
      </c>
      <c r="F229" s="290" t="n">
        <v>0</v>
      </c>
      <c r="G229" s="179" t="n">
        <v>1</v>
      </c>
      <c r="H229" s="179" t="n">
        <v>276300</v>
      </c>
      <c r="I229" s="288" t="n">
        <f aca="false">C229+E229+G229</f>
        <v>1</v>
      </c>
      <c r="J229" s="288" t="n">
        <f aca="false">D229+F229+H229</f>
        <v>276300</v>
      </c>
    </row>
    <row r="230" s="297" customFormat="true" ht="24" hidden="false" customHeight="false" outlineLevel="0" collapsed="false">
      <c r="A230" s="169"/>
      <c r="B230" s="237" t="s">
        <v>321</v>
      </c>
      <c r="C230" s="289"/>
      <c r="D230" s="290"/>
      <c r="E230" s="303"/>
      <c r="F230" s="303"/>
      <c r="G230" s="288"/>
      <c r="H230" s="288"/>
      <c r="I230" s="288"/>
      <c r="J230" s="288"/>
    </row>
    <row r="231" s="297" customFormat="true" ht="24" hidden="false" customHeight="false" outlineLevel="0" collapsed="false">
      <c r="A231" s="286" t="n">
        <v>121</v>
      </c>
      <c r="B231" s="174" t="s">
        <v>304</v>
      </c>
      <c r="C231" s="289" t="n">
        <v>0</v>
      </c>
      <c r="D231" s="290" t="n">
        <v>0</v>
      </c>
      <c r="E231" s="303" t="n">
        <v>0</v>
      </c>
      <c r="F231" s="303" t="n">
        <v>0</v>
      </c>
      <c r="G231" s="288" t="n">
        <v>1</v>
      </c>
      <c r="H231" s="288" t="n">
        <v>241400</v>
      </c>
      <c r="I231" s="288" t="n">
        <f aca="false">C231+E231+G231</f>
        <v>1</v>
      </c>
      <c r="J231" s="288" t="n">
        <f aca="false">D231+F231+H231</f>
        <v>241400</v>
      </c>
    </row>
    <row r="232" s="297" customFormat="true" ht="24" hidden="false" customHeight="false" outlineLevel="0" collapsed="false">
      <c r="A232" s="169"/>
      <c r="B232" s="287" t="s">
        <v>322</v>
      </c>
      <c r="C232" s="289"/>
      <c r="D232" s="290"/>
      <c r="E232" s="303"/>
      <c r="F232" s="303"/>
      <c r="G232" s="288"/>
      <c r="H232" s="288"/>
      <c r="I232" s="288"/>
      <c r="J232" s="288"/>
    </row>
    <row r="233" s="297" customFormat="true" ht="24" hidden="false" customHeight="false" outlineLevel="0" collapsed="false">
      <c r="A233" s="169" t="n">
        <v>122</v>
      </c>
      <c r="B233" s="177" t="s">
        <v>323</v>
      </c>
      <c r="C233" s="289" t="n">
        <v>0</v>
      </c>
      <c r="D233" s="290" t="n">
        <v>0</v>
      </c>
      <c r="E233" s="303" t="n">
        <v>0</v>
      </c>
      <c r="F233" s="303" t="n">
        <v>0</v>
      </c>
      <c r="G233" s="288" t="n">
        <v>1</v>
      </c>
      <c r="H233" s="288" t="n">
        <v>32000</v>
      </c>
      <c r="I233" s="288" t="n">
        <f aca="false">C233+E233+G233</f>
        <v>1</v>
      </c>
      <c r="J233" s="288" t="n">
        <f aca="false">D233+F233+H233</f>
        <v>32000</v>
      </c>
    </row>
    <row r="234" s="297" customFormat="true" ht="24" hidden="false" customHeight="false" outlineLevel="0" collapsed="false">
      <c r="A234" s="169"/>
      <c r="B234" s="287" t="s">
        <v>324</v>
      </c>
      <c r="C234" s="289"/>
      <c r="D234" s="290"/>
      <c r="E234" s="303"/>
      <c r="F234" s="303"/>
      <c r="G234" s="288"/>
      <c r="H234" s="288"/>
      <c r="I234" s="288"/>
      <c r="J234" s="288"/>
    </row>
    <row r="235" s="297" customFormat="true" ht="24" hidden="false" customHeight="false" outlineLevel="0" collapsed="false">
      <c r="A235" s="169" t="n">
        <v>123</v>
      </c>
      <c r="B235" s="174" t="s">
        <v>325</v>
      </c>
      <c r="C235" s="303" t="n">
        <v>0</v>
      </c>
      <c r="D235" s="303" t="n">
        <v>0</v>
      </c>
      <c r="E235" s="179" t="n">
        <v>1</v>
      </c>
      <c r="F235" s="179" t="n">
        <v>863000</v>
      </c>
      <c r="G235" s="289" t="n">
        <v>0</v>
      </c>
      <c r="H235" s="290" t="n">
        <v>0</v>
      </c>
      <c r="I235" s="288" t="n">
        <f aca="false">C235+E235+G235</f>
        <v>1</v>
      </c>
      <c r="J235" s="288" t="n">
        <f aca="false">D235+F235+H235</f>
        <v>863000</v>
      </c>
    </row>
    <row r="236" s="297" customFormat="true" ht="24" hidden="false" customHeight="false" outlineLevel="0" collapsed="false">
      <c r="A236" s="169"/>
      <c r="B236" s="237" t="s">
        <v>326</v>
      </c>
      <c r="C236" s="303"/>
      <c r="D236" s="318"/>
      <c r="E236" s="179"/>
      <c r="F236" s="179"/>
      <c r="G236" s="303"/>
      <c r="H236" s="318"/>
      <c r="I236" s="288"/>
      <c r="J236" s="288"/>
    </row>
    <row r="237" s="297" customFormat="true" ht="24" hidden="false" customHeight="false" outlineLevel="0" collapsed="false">
      <c r="A237" s="169" t="n">
        <v>124</v>
      </c>
      <c r="B237" s="174" t="s">
        <v>327</v>
      </c>
      <c r="C237" s="289" t="n">
        <v>0</v>
      </c>
      <c r="D237" s="290" t="n">
        <v>0</v>
      </c>
      <c r="E237" s="288" t="n">
        <v>1</v>
      </c>
      <c r="F237" s="288" t="n">
        <v>1425000</v>
      </c>
      <c r="G237" s="303" t="n">
        <v>0</v>
      </c>
      <c r="H237" s="303" t="n">
        <v>0</v>
      </c>
      <c r="I237" s="288" t="n">
        <f aca="false">C237+E237+G237</f>
        <v>1</v>
      </c>
      <c r="J237" s="288" t="n">
        <f aca="false">D237+F237+H237</f>
        <v>1425000</v>
      </c>
    </row>
    <row r="238" s="297" customFormat="true" ht="24" hidden="false" customHeight="false" outlineLevel="0" collapsed="false">
      <c r="A238" s="169"/>
      <c r="B238" s="237" t="s">
        <v>328</v>
      </c>
      <c r="C238" s="289"/>
      <c r="D238" s="290"/>
      <c r="E238" s="289"/>
      <c r="F238" s="290"/>
      <c r="G238" s="303"/>
      <c r="H238" s="303"/>
      <c r="I238" s="288"/>
      <c r="J238" s="288"/>
      <c r="K238" s="326"/>
    </row>
    <row r="239" s="297" customFormat="true" ht="24" hidden="false" customHeight="false" outlineLevel="0" collapsed="false">
      <c r="A239" s="169" t="n">
        <v>125</v>
      </c>
      <c r="B239" s="174" t="s">
        <v>329</v>
      </c>
      <c r="C239" s="288" t="n">
        <v>1</v>
      </c>
      <c r="D239" s="288" t="n">
        <v>250000</v>
      </c>
      <c r="E239" s="289" t="n">
        <v>0</v>
      </c>
      <c r="F239" s="290" t="n">
        <v>0</v>
      </c>
      <c r="G239" s="303" t="n">
        <v>0</v>
      </c>
      <c r="H239" s="303" t="n">
        <v>0</v>
      </c>
      <c r="I239" s="288" t="n">
        <f aca="false">C239+E239+G239</f>
        <v>1</v>
      </c>
      <c r="J239" s="288" t="n">
        <f aca="false">D239+F239+H239</f>
        <v>250000</v>
      </c>
      <c r="K239" s="326"/>
    </row>
    <row r="240" s="305" customFormat="true" ht="24" hidden="false" customHeight="false" outlineLevel="0" collapsed="false">
      <c r="A240" s="185" t="n">
        <v>126</v>
      </c>
      <c r="B240" s="182" t="s">
        <v>330</v>
      </c>
      <c r="C240" s="294" t="n">
        <v>0</v>
      </c>
      <c r="D240" s="295" t="n">
        <v>0</v>
      </c>
      <c r="E240" s="327" t="n">
        <v>0</v>
      </c>
      <c r="F240" s="328" t="n">
        <v>0</v>
      </c>
      <c r="G240" s="324" t="n">
        <v>1</v>
      </c>
      <c r="H240" s="324" t="n">
        <v>383000</v>
      </c>
      <c r="I240" s="296" t="n">
        <f aca="false">C240+E240+G240</f>
        <v>1</v>
      </c>
      <c r="J240" s="296" t="n">
        <f aca="false">D240+F240+H240</f>
        <v>383000</v>
      </c>
      <c r="K240" s="329"/>
    </row>
    <row r="241" s="90" customFormat="true" ht="24" hidden="false" customHeight="false" outlineLevel="0" collapsed="false">
      <c r="A241" s="193"/>
      <c r="B241" s="190"/>
      <c r="C241" s="307"/>
      <c r="D241" s="308"/>
      <c r="E241" s="330"/>
      <c r="F241" s="331"/>
      <c r="G241" s="195"/>
      <c r="H241" s="195"/>
      <c r="I241" s="309"/>
      <c r="J241" s="309"/>
    </row>
    <row r="242" s="292" customFormat="true" ht="24" hidden="false" customHeight="false" outlineLevel="0" collapsed="false">
      <c r="A242" s="313" t="n">
        <v>127</v>
      </c>
      <c r="B242" s="299" t="s">
        <v>331</v>
      </c>
      <c r="C242" s="300" t="n">
        <v>0</v>
      </c>
      <c r="D242" s="301" t="n">
        <v>0</v>
      </c>
      <c r="E242" s="302" t="n">
        <v>1</v>
      </c>
      <c r="F242" s="302" t="n">
        <v>1119000</v>
      </c>
      <c r="G242" s="332" t="n">
        <v>0</v>
      </c>
      <c r="H242" s="332" t="n">
        <v>0</v>
      </c>
      <c r="I242" s="302" t="n">
        <f aca="false">C242+E242+G242</f>
        <v>1</v>
      </c>
      <c r="J242" s="302" t="n">
        <f aca="false">D242+F242+H242</f>
        <v>1119000</v>
      </c>
      <c r="K242" s="333"/>
    </row>
    <row r="243" s="297" customFormat="true" ht="24" hidden="false" customHeight="false" outlineLevel="0" collapsed="false">
      <c r="A243" s="169"/>
      <c r="B243" s="237" t="s">
        <v>332</v>
      </c>
      <c r="C243" s="289"/>
      <c r="D243" s="290"/>
      <c r="E243" s="179"/>
      <c r="F243" s="179"/>
      <c r="G243" s="289"/>
      <c r="H243" s="290"/>
      <c r="I243" s="288"/>
      <c r="J243" s="288"/>
      <c r="K243" s="326"/>
    </row>
    <row r="244" s="297" customFormat="true" ht="24" hidden="false" customHeight="false" outlineLevel="0" collapsed="false">
      <c r="A244" s="169" t="n">
        <v>128</v>
      </c>
      <c r="B244" s="174" t="s">
        <v>331</v>
      </c>
      <c r="C244" s="289" t="n">
        <v>0</v>
      </c>
      <c r="D244" s="290" t="n">
        <v>0</v>
      </c>
      <c r="E244" s="179" t="n">
        <v>1</v>
      </c>
      <c r="F244" s="179" t="n">
        <v>133000</v>
      </c>
      <c r="G244" s="289" t="n">
        <v>0</v>
      </c>
      <c r="H244" s="290" t="n">
        <v>0</v>
      </c>
      <c r="I244" s="288" t="n">
        <f aca="false">C244+E244+G244</f>
        <v>1</v>
      </c>
      <c r="J244" s="288" t="n">
        <f aca="false">D244+F244+H244</f>
        <v>133000</v>
      </c>
      <c r="K244" s="326"/>
    </row>
    <row r="245" s="297" customFormat="true" ht="24" hidden="false" customHeight="false" outlineLevel="0" collapsed="false">
      <c r="A245" s="169"/>
      <c r="B245" s="237" t="s">
        <v>333</v>
      </c>
      <c r="C245" s="289"/>
      <c r="D245" s="290"/>
      <c r="E245" s="179"/>
      <c r="F245" s="179"/>
      <c r="G245" s="289"/>
      <c r="H245" s="290"/>
      <c r="I245" s="288"/>
      <c r="J245" s="288"/>
      <c r="K245" s="326"/>
    </row>
    <row r="246" s="297" customFormat="true" ht="24" hidden="false" customHeight="false" outlineLevel="0" collapsed="false">
      <c r="A246" s="169" t="n">
        <v>129</v>
      </c>
      <c r="B246" s="174" t="s">
        <v>334</v>
      </c>
      <c r="C246" s="289" t="n">
        <v>0</v>
      </c>
      <c r="D246" s="290" t="n">
        <v>0</v>
      </c>
      <c r="E246" s="303" t="n">
        <v>0</v>
      </c>
      <c r="F246" s="303" t="n">
        <v>0</v>
      </c>
      <c r="G246" s="288" t="n">
        <v>1</v>
      </c>
      <c r="H246" s="288" t="n">
        <v>846000</v>
      </c>
      <c r="I246" s="288" t="n">
        <f aca="false">C246+E246+G246</f>
        <v>1</v>
      </c>
      <c r="J246" s="288" t="n">
        <f aca="false">D246+F246+H246</f>
        <v>846000</v>
      </c>
      <c r="K246" s="326"/>
    </row>
    <row r="247" s="297" customFormat="true" ht="24" hidden="false" customHeight="false" outlineLevel="0" collapsed="false">
      <c r="A247" s="169" t="n">
        <v>130</v>
      </c>
      <c r="B247" s="174" t="s">
        <v>335</v>
      </c>
      <c r="C247" s="303" t="n">
        <v>0</v>
      </c>
      <c r="D247" s="318" t="n">
        <v>0</v>
      </c>
      <c r="E247" s="303" t="n">
        <v>0</v>
      </c>
      <c r="F247" s="303" t="n">
        <v>0</v>
      </c>
      <c r="G247" s="179" t="n">
        <v>1</v>
      </c>
      <c r="H247" s="179" t="n">
        <v>225000</v>
      </c>
      <c r="I247" s="288" t="n">
        <f aca="false">C247+E247+G247</f>
        <v>1</v>
      </c>
      <c r="J247" s="288" t="n">
        <f aca="false">D247+F247+H247</f>
        <v>225000</v>
      </c>
      <c r="K247" s="326"/>
    </row>
    <row r="248" s="297" customFormat="true" ht="24" hidden="false" customHeight="false" outlineLevel="0" collapsed="false">
      <c r="A248" s="169"/>
      <c r="B248" s="334" t="s">
        <v>336</v>
      </c>
      <c r="C248" s="289"/>
      <c r="D248" s="290"/>
      <c r="E248" s="289"/>
      <c r="F248" s="290"/>
      <c r="G248" s="320"/>
      <c r="H248" s="320"/>
      <c r="I248" s="288"/>
      <c r="J248" s="288"/>
      <c r="K248" s="326"/>
    </row>
    <row r="249" s="297" customFormat="true" ht="24" hidden="false" customHeight="false" outlineLevel="0" collapsed="false">
      <c r="A249" s="169" t="n">
        <v>131</v>
      </c>
      <c r="B249" s="335" t="s">
        <v>337</v>
      </c>
      <c r="C249" s="336" t="n">
        <v>0</v>
      </c>
      <c r="D249" s="337" t="n">
        <v>0</v>
      </c>
      <c r="E249" s="336" t="n">
        <v>0</v>
      </c>
      <c r="F249" s="336" t="n">
        <v>0</v>
      </c>
      <c r="G249" s="338" t="n">
        <v>1</v>
      </c>
      <c r="H249" s="320" t="n">
        <v>647000</v>
      </c>
      <c r="I249" s="288" t="n">
        <f aca="false">C249+E249+G249</f>
        <v>1</v>
      </c>
      <c r="J249" s="288" t="n">
        <f aca="false">D249+F249+H249</f>
        <v>647000</v>
      </c>
      <c r="K249" s="326"/>
    </row>
    <row r="250" s="297" customFormat="true" ht="24" hidden="false" customHeight="false" outlineLevel="0" collapsed="false">
      <c r="A250" s="169" t="n">
        <v>132</v>
      </c>
      <c r="B250" s="335" t="s">
        <v>338</v>
      </c>
      <c r="C250" s="289" t="n">
        <v>0</v>
      </c>
      <c r="D250" s="290" t="n">
        <v>0</v>
      </c>
      <c r="E250" s="288" t="n">
        <v>1</v>
      </c>
      <c r="F250" s="288" t="n">
        <v>214000</v>
      </c>
      <c r="G250" s="321" t="n">
        <v>0</v>
      </c>
      <c r="H250" s="321" t="n">
        <v>0</v>
      </c>
      <c r="I250" s="288" t="n">
        <f aca="false">C250+E250+G250</f>
        <v>1</v>
      </c>
      <c r="J250" s="288" t="n">
        <f aca="false">D250+F250+H250</f>
        <v>214000</v>
      </c>
      <c r="K250" s="326"/>
    </row>
    <row r="251" s="297" customFormat="true" ht="24" hidden="false" customHeight="false" outlineLevel="0" collapsed="false">
      <c r="A251" s="169" t="n">
        <v>133</v>
      </c>
      <c r="B251" s="335" t="s">
        <v>339</v>
      </c>
      <c r="C251" s="289" t="n">
        <v>0</v>
      </c>
      <c r="D251" s="290" t="n">
        <v>0</v>
      </c>
      <c r="E251" s="289" t="n">
        <v>0</v>
      </c>
      <c r="F251" s="290" t="n">
        <v>0</v>
      </c>
      <c r="G251" s="320" t="n">
        <v>1</v>
      </c>
      <c r="H251" s="320" t="n">
        <v>954000</v>
      </c>
      <c r="I251" s="288" t="n">
        <f aca="false">C251+E251+G251</f>
        <v>1</v>
      </c>
      <c r="J251" s="288" t="n">
        <f aca="false">D251+F251+H251</f>
        <v>954000</v>
      </c>
      <c r="K251" s="326"/>
    </row>
    <row r="252" s="297" customFormat="true" ht="24" hidden="false" customHeight="false" outlineLevel="0" collapsed="false">
      <c r="A252" s="169" t="n">
        <v>134</v>
      </c>
      <c r="B252" s="335" t="s">
        <v>340</v>
      </c>
      <c r="C252" s="321" t="n">
        <v>0</v>
      </c>
      <c r="D252" s="339" t="n">
        <v>0</v>
      </c>
      <c r="E252" s="321" t="n">
        <v>0</v>
      </c>
      <c r="F252" s="321" t="n">
        <v>0</v>
      </c>
      <c r="G252" s="320" t="n">
        <v>1</v>
      </c>
      <c r="H252" s="320" t="n">
        <v>979000</v>
      </c>
      <c r="I252" s="288" t="n">
        <f aca="false">C252+E252+G252</f>
        <v>1</v>
      </c>
      <c r="J252" s="288" t="n">
        <f aca="false">D252+F252+H252</f>
        <v>979000</v>
      </c>
      <c r="K252" s="326"/>
    </row>
    <row r="253" s="297" customFormat="true" ht="24" hidden="false" customHeight="false" outlineLevel="0" collapsed="false">
      <c r="A253" s="169"/>
      <c r="B253" s="334" t="s">
        <v>341</v>
      </c>
      <c r="C253" s="289"/>
      <c r="D253" s="290"/>
      <c r="E253" s="321"/>
      <c r="F253" s="321"/>
      <c r="G253" s="289"/>
      <c r="H253" s="290"/>
      <c r="I253" s="288"/>
      <c r="J253" s="288"/>
      <c r="K253" s="326"/>
    </row>
    <row r="254" s="297" customFormat="true" ht="24" hidden="false" customHeight="false" outlineLevel="0" collapsed="false">
      <c r="A254" s="340" t="n">
        <v>135</v>
      </c>
      <c r="B254" s="335" t="s">
        <v>342</v>
      </c>
      <c r="C254" s="289" t="n">
        <v>0</v>
      </c>
      <c r="D254" s="290" t="n">
        <v>0</v>
      </c>
      <c r="E254" s="320" t="n">
        <v>1</v>
      </c>
      <c r="F254" s="320" t="n">
        <v>726000</v>
      </c>
      <c r="G254" s="289" t="n">
        <v>0</v>
      </c>
      <c r="H254" s="290" t="n">
        <v>0</v>
      </c>
      <c r="I254" s="288" t="n">
        <f aca="false">C254+E254+G254</f>
        <v>1</v>
      </c>
      <c r="J254" s="288" t="n">
        <f aca="false">D254+F254+H254</f>
        <v>726000</v>
      </c>
      <c r="K254" s="326"/>
    </row>
    <row r="255" s="297" customFormat="true" ht="24" hidden="false" customHeight="false" outlineLevel="0" collapsed="false">
      <c r="A255" s="169" t="n">
        <v>136</v>
      </c>
      <c r="B255" s="252" t="s">
        <v>343</v>
      </c>
      <c r="C255" s="303" t="n">
        <v>0</v>
      </c>
      <c r="D255" s="304" t="n">
        <v>0</v>
      </c>
      <c r="E255" s="179" t="n">
        <v>1</v>
      </c>
      <c r="F255" s="179" t="n">
        <v>1248000</v>
      </c>
      <c r="G255" s="303" t="n">
        <v>0</v>
      </c>
      <c r="H255" s="303" t="n">
        <v>0</v>
      </c>
      <c r="I255" s="288" t="n">
        <f aca="false">C255+E255+G255</f>
        <v>1</v>
      </c>
      <c r="J255" s="288" t="n">
        <f aca="false">D255+F255+H255</f>
        <v>1248000</v>
      </c>
    </row>
    <row r="256" s="297" customFormat="true" ht="24" hidden="false" customHeight="false" outlineLevel="0" collapsed="false">
      <c r="A256" s="340" t="n">
        <v>137</v>
      </c>
      <c r="B256" s="341" t="s">
        <v>344</v>
      </c>
      <c r="C256" s="303" t="n">
        <v>0</v>
      </c>
      <c r="D256" s="303" t="n">
        <v>0</v>
      </c>
      <c r="E256" s="288" t="n">
        <v>1</v>
      </c>
      <c r="F256" s="288" t="n">
        <v>836000</v>
      </c>
      <c r="G256" s="289" t="n">
        <v>0</v>
      </c>
      <c r="H256" s="290" t="n">
        <v>0</v>
      </c>
      <c r="I256" s="288" t="n">
        <f aca="false">C256+E256+G256</f>
        <v>1</v>
      </c>
      <c r="J256" s="288" t="n">
        <f aca="false">D256+F256+H256</f>
        <v>836000</v>
      </c>
    </row>
    <row r="257" s="297" customFormat="true" ht="24" hidden="false" customHeight="false" outlineLevel="0" collapsed="false">
      <c r="A257" s="340" t="n">
        <v>138</v>
      </c>
      <c r="B257" s="252" t="s">
        <v>345</v>
      </c>
      <c r="C257" s="289" t="n">
        <v>0</v>
      </c>
      <c r="D257" s="290" t="n">
        <v>0</v>
      </c>
      <c r="E257" s="288" t="n">
        <v>1</v>
      </c>
      <c r="F257" s="288" t="n">
        <v>836000</v>
      </c>
      <c r="G257" s="303" t="n">
        <v>0</v>
      </c>
      <c r="H257" s="303" t="n">
        <v>0</v>
      </c>
      <c r="I257" s="288" t="n">
        <f aca="false">C257+E257+G257</f>
        <v>1</v>
      </c>
      <c r="J257" s="288" t="n">
        <f aca="false">D257+F257+H257</f>
        <v>836000</v>
      </c>
    </row>
    <row r="258" s="297" customFormat="true" ht="24" hidden="false" customHeight="false" outlineLevel="0" collapsed="false">
      <c r="A258" s="185" t="n">
        <v>139</v>
      </c>
      <c r="B258" s="342" t="s">
        <v>346</v>
      </c>
      <c r="C258" s="327" t="n">
        <v>0</v>
      </c>
      <c r="D258" s="343" t="n">
        <v>0</v>
      </c>
      <c r="E258" s="324" t="n">
        <v>1</v>
      </c>
      <c r="F258" s="324" t="n">
        <v>836000</v>
      </c>
      <c r="G258" s="344" t="n">
        <v>0</v>
      </c>
      <c r="H258" s="327" t="n">
        <v>0</v>
      </c>
      <c r="I258" s="296" t="n">
        <f aca="false">C258+E258+G258</f>
        <v>1</v>
      </c>
      <c r="J258" s="296" t="n">
        <f aca="false">D258+F258+H258</f>
        <v>836000</v>
      </c>
    </row>
    <row r="259" s="297" customFormat="true" ht="24" hidden="false" customHeight="false" outlineLevel="0" collapsed="false">
      <c r="A259" s="345" t="n">
        <v>140</v>
      </c>
      <c r="B259" s="346" t="s">
        <v>347</v>
      </c>
      <c r="C259" s="300" t="n">
        <v>0</v>
      </c>
      <c r="D259" s="301" t="n">
        <v>0</v>
      </c>
      <c r="E259" s="302" t="n">
        <v>1</v>
      </c>
      <c r="F259" s="302" t="n">
        <v>726000</v>
      </c>
      <c r="G259" s="332" t="n">
        <v>0</v>
      </c>
      <c r="H259" s="332" t="n">
        <v>0</v>
      </c>
      <c r="I259" s="302" t="n">
        <f aca="false">C259+E259+G259</f>
        <v>1</v>
      </c>
      <c r="J259" s="302" t="n">
        <f aca="false">D259+F259+H259</f>
        <v>726000</v>
      </c>
    </row>
    <row r="260" s="297" customFormat="true" ht="24" hidden="false" customHeight="false" outlineLevel="0" collapsed="false">
      <c r="A260" s="340" t="n">
        <v>141</v>
      </c>
      <c r="B260" s="252" t="s">
        <v>348</v>
      </c>
      <c r="C260" s="179" t="n">
        <v>1</v>
      </c>
      <c r="D260" s="179" t="n">
        <v>454000</v>
      </c>
      <c r="E260" s="303" t="n">
        <v>0</v>
      </c>
      <c r="F260" s="303" t="n">
        <v>0</v>
      </c>
      <c r="G260" s="289" t="n">
        <v>0</v>
      </c>
      <c r="H260" s="290" t="n">
        <v>0</v>
      </c>
      <c r="I260" s="288" t="n">
        <f aca="false">C260+E260+G260</f>
        <v>1</v>
      </c>
      <c r="J260" s="288" t="n">
        <f aca="false">D260+F260+H260</f>
        <v>454000</v>
      </c>
    </row>
    <row r="261" s="297" customFormat="true" ht="24" hidden="false" customHeight="false" outlineLevel="0" collapsed="false">
      <c r="A261" s="340" t="n">
        <v>142</v>
      </c>
      <c r="B261" s="252" t="s">
        <v>349</v>
      </c>
      <c r="C261" s="179" t="n">
        <v>1</v>
      </c>
      <c r="D261" s="179" t="n">
        <v>58000</v>
      </c>
      <c r="E261" s="303" t="n">
        <v>0</v>
      </c>
      <c r="F261" s="303" t="n">
        <v>0</v>
      </c>
      <c r="G261" s="289" t="n">
        <v>0</v>
      </c>
      <c r="H261" s="290" t="n">
        <v>0</v>
      </c>
      <c r="I261" s="288" t="n">
        <f aca="false">C261+E261+G261</f>
        <v>1</v>
      </c>
      <c r="J261" s="288" t="n">
        <f aca="false">D261+F261+H261</f>
        <v>58000</v>
      </c>
    </row>
    <row r="262" s="297" customFormat="true" ht="24" hidden="false" customHeight="false" outlineLevel="0" collapsed="false">
      <c r="A262" s="340" t="n">
        <v>143</v>
      </c>
      <c r="B262" s="341" t="s">
        <v>350</v>
      </c>
      <c r="C262" s="289" t="n">
        <v>0</v>
      </c>
      <c r="D262" s="290" t="n">
        <v>0</v>
      </c>
      <c r="E262" s="303" t="n">
        <v>0</v>
      </c>
      <c r="F262" s="303" t="n">
        <v>0</v>
      </c>
      <c r="G262" s="288" t="n">
        <v>1</v>
      </c>
      <c r="H262" s="288" t="n">
        <v>1220000</v>
      </c>
      <c r="I262" s="288" t="n">
        <f aca="false">C262+E262+G262</f>
        <v>1</v>
      </c>
      <c r="J262" s="288" t="n">
        <f aca="false">D262+F262+H262</f>
        <v>1220000</v>
      </c>
    </row>
    <row r="263" s="297" customFormat="true" ht="24" hidden="false" customHeight="false" outlineLevel="0" collapsed="false">
      <c r="A263" s="340" t="n">
        <v>144</v>
      </c>
      <c r="B263" s="341" t="s">
        <v>351</v>
      </c>
      <c r="C263" s="289" t="n">
        <v>0</v>
      </c>
      <c r="D263" s="290" t="n">
        <v>0</v>
      </c>
      <c r="E263" s="303" t="n">
        <v>0</v>
      </c>
      <c r="F263" s="303" t="n">
        <v>0</v>
      </c>
      <c r="G263" s="288" t="n">
        <v>1</v>
      </c>
      <c r="H263" s="288" t="n">
        <v>1056000</v>
      </c>
      <c r="I263" s="288" t="n">
        <f aca="false">C263+E263+G263</f>
        <v>1</v>
      </c>
      <c r="J263" s="288" t="n">
        <f aca="false">D263+F263+H263</f>
        <v>1056000</v>
      </c>
    </row>
    <row r="264" s="297" customFormat="true" ht="24" hidden="false" customHeight="false" outlineLevel="0" collapsed="false">
      <c r="A264" s="340" t="n">
        <v>145</v>
      </c>
      <c r="B264" s="341" t="s">
        <v>352</v>
      </c>
      <c r="C264" s="288" t="n">
        <v>1</v>
      </c>
      <c r="D264" s="288" t="n">
        <v>459000</v>
      </c>
      <c r="E264" s="289" t="n">
        <v>0</v>
      </c>
      <c r="F264" s="290" t="n">
        <v>0</v>
      </c>
      <c r="G264" s="303" t="n">
        <v>0</v>
      </c>
      <c r="H264" s="303" t="n">
        <v>0</v>
      </c>
      <c r="I264" s="288" t="n">
        <f aca="false">C264+E264+G264</f>
        <v>1</v>
      </c>
      <c r="J264" s="288" t="n">
        <f aca="false">D264+F264+H264</f>
        <v>459000</v>
      </c>
    </row>
    <row r="265" s="297" customFormat="true" ht="24" hidden="false" customHeight="false" outlineLevel="0" collapsed="false">
      <c r="A265" s="340"/>
      <c r="B265" s="341" t="s">
        <v>353</v>
      </c>
      <c r="C265" s="288"/>
      <c r="D265" s="288"/>
      <c r="E265" s="289"/>
      <c r="F265" s="290"/>
      <c r="G265" s="303"/>
      <c r="H265" s="303"/>
      <c r="I265" s="288"/>
      <c r="J265" s="288"/>
    </row>
    <row r="266" s="297" customFormat="true" ht="24" hidden="false" customHeight="false" outlineLevel="0" collapsed="false">
      <c r="A266" s="340" t="n">
        <v>146</v>
      </c>
      <c r="B266" s="341" t="s">
        <v>354</v>
      </c>
      <c r="C266" s="289" t="n">
        <v>0</v>
      </c>
      <c r="D266" s="290" t="n">
        <v>0</v>
      </c>
      <c r="E266" s="303" t="n">
        <v>0</v>
      </c>
      <c r="F266" s="303" t="n">
        <v>0</v>
      </c>
      <c r="G266" s="288" t="n">
        <v>1</v>
      </c>
      <c r="H266" s="288" t="n">
        <v>253000</v>
      </c>
      <c r="I266" s="288" t="n">
        <f aca="false">C266+E266+G266</f>
        <v>1</v>
      </c>
      <c r="J266" s="288" t="n">
        <f aca="false">D266+F266+H266</f>
        <v>253000</v>
      </c>
    </row>
    <row r="267" s="297" customFormat="true" ht="24" hidden="false" customHeight="false" outlineLevel="0" collapsed="false">
      <c r="A267" s="340" t="n">
        <v>147</v>
      </c>
      <c r="B267" s="252" t="s">
        <v>355</v>
      </c>
      <c r="C267" s="289" t="n">
        <v>0</v>
      </c>
      <c r="D267" s="290" t="n">
        <v>0</v>
      </c>
      <c r="E267" s="179" t="n">
        <v>1</v>
      </c>
      <c r="F267" s="179" t="n">
        <v>441300</v>
      </c>
      <c r="G267" s="289" t="n">
        <v>0</v>
      </c>
      <c r="H267" s="290" t="n">
        <v>0</v>
      </c>
      <c r="I267" s="288" t="n">
        <f aca="false">C267+E267+G267</f>
        <v>1</v>
      </c>
      <c r="J267" s="288" t="n">
        <f aca="false">D267+F267+H267</f>
        <v>441300</v>
      </c>
    </row>
    <row r="268" s="297" customFormat="true" ht="24" hidden="false" customHeight="false" outlineLevel="0" collapsed="false">
      <c r="A268" s="169" t="n">
        <v>148</v>
      </c>
      <c r="B268" s="252" t="s">
        <v>356</v>
      </c>
      <c r="C268" s="303" t="n">
        <v>0</v>
      </c>
      <c r="D268" s="304" t="n">
        <v>0</v>
      </c>
      <c r="E268" s="179" t="n">
        <v>1</v>
      </c>
      <c r="F268" s="179" t="n">
        <v>721000</v>
      </c>
      <c r="G268" s="303" t="n">
        <v>0</v>
      </c>
      <c r="H268" s="303" t="n">
        <v>0</v>
      </c>
      <c r="I268" s="288" t="n">
        <f aca="false">C268+E268+G268</f>
        <v>1</v>
      </c>
      <c r="J268" s="288" t="n">
        <f aca="false">D268+F268+H268</f>
        <v>721000</v>
      </c>
    </row>
    <row r="269" s="297" customFormat="true" ht="24" hidden="false" customHeight="false" outlineLevel="0" collapsed="false">
      <c r="A269" s="340"/>
      <c r="B269" s="347" t="s">
        <v>357</v>
      </c>
      <c r="C269" s="289"/>
      <c r="D269" s="290"/>
      <c r="E269" s="289"/>
      <c r="F269" s="290"/>
      <c r="G269" s="303"/>
      <c r="H269" s="303"/>
      <c r="I269" s="288"/>
      <c r="J269" s="288"/>
    </row>
    <row r="270" s="297" customFormat="true" ht="24" hidden="false" customHeight="false" outlineLevel="0" collapsed="false">
      <c r="A270" s="169" t="n">
        <v>149</v>
      </c>
      <c r="B270" s="341" t="s">
        <v>358</v>
      </c>
      <c r="C270" s="179" t="n">
        <v>1</v>
      </c>
      <c r="D270" s="179" t="n">
        <v>1469000</v>
      </c>
      <c r="E270" s="303" t="n">
        <v>0</v>
      </c>
      <c r="F270" s="303" t="n">
        <v>0</v>
      </c>
      <c r="G270" s="303" t="n">
        <v>0</v>
      </c>
      <c r="H270" s="303" t="n">
        <v>0</v>
      </c>
      <c r="I270" s="288" t="n">
        <f aca="false">C270+E270+G270</f>
        <v>1</v>
      </c>
      <c r="J270" s="288" t="n">
        <f aca="false">D270+F270+H270</f>
        <v>1469000</v>
      </c>
    </row>
    <row r="271" s="297" customFormat="true" ht="24" hidden="false" customHeight="false" outlineLevel="0" collapsed="false">
      <c r="A271" s="169"/>
      <c r="B271" s="252" t="s">
        <v>359</v>
      </c>
      <c r="C271" s="289"/>
      <c r="D271" s="290"/>
      <c r="E271" s="289"/>
      <c r="F271" s="290"/>
      <c r="G271" s="303"/>
      <c r="H271" s="303"/>
      <c r="I271" s="288"/>
      <c r="J271" s="288"/>
    </row>
    <row r="272" s="297" customFormat="true" ht="24" hidden="false" customHeight="false" outlineLevel="0" collapsed="false">
      <c r="A272" s="169" t="n">
        <v>150</v>
      </c>
      <c r="B272" s="252" t="s">
        <v>360</v>
      </c>
      <c r="C272" s="303" t="n">
        <v>0</v>
      </c>
      <c r="D272" s="303" t="n">
        <v>0</v>
      </c>
      <c r="E272" s="179" t="n">
        <v>1</v>
      </c>
      <c r="F272" s="179" t="n">
        <v>1369000</v>
      </c>
      <c r="G272" s="303" t="n">
        <v>0</v>
      </c>
      <c r="H272" s="303" t="n">
        <v>0</v>
      </c>
      <c r="I272" s="288" t="n">
        <f aca="false">C272+E272+G272</f>
        <v>1</v>
      </c>
      <c r="J272" s="288" t="n">
        <f aca="false">D272+F272+H272</f>
        <v>1369000</v>
      </c>
    </row>
    <row r="273" s="297" customFormat="true" ht="24" hidden="false" customHeight="false" outlineLevel="0" collapsed="false">
      <c r="A273" s="340"/>
      <c r="B273" s="252" t="s">
        <v>361</v>
      </c>
      <c r="C273" s="289"/>
      <c r="D273" s="290"/>
      <c r="E273" s="288"/>
      <c r="F273" s="288"/>
      <c r="G273" s="303"/>
      <c r="H273" s="303"/>
      <c r="I273" s="288"/>
      <c r="J273" s="288"/>
    </row>
    <row r="274" s="297" customFormat="true" ht="24" hidden="false" customHeight="false" outlineLevel="0" collapsed="false">
      <c r="A274" s="169" t="n">
        <v>151</v>
      </c>
      <c r="B274" s="252" t="s">
        <v>362</v>
      </c>
      <c r="C274" s="303" t="n">
        <v>0</v>
      </c>
      <c r="D274" s="348" t="n">
        <v>0</v>
      </c>
      <c r="E274" s="179" t="n">
        <v>1</v>
      </c>
      <c r="F274" s="179" t="n">
        <v>1418000</v>
      </c>
      <c r="G274" s="348" t="n">
        <v>0</v>
      </c>
      <c r="H274" s="348" t="n">
        <v>0</v>
      </c>
      <c r="I274" s="288" t="n">
        <f aca="false">C274+E274+G274</f>
        <v>1</v>
      </c>
      <c r="J274" s="288" t="n">
        <f aca="false">D274+F274+H274</f>
        <v>1418000</v>
      </c>
    </row>
    <row r="275" s="297" customFormat="true" ht="24" hidden="false" customHeight="false" outlineLevel="0" collapsed="false">
      <c r="A275" s="349"/>
      <c r="B275" s="342" t="s">
        <v>363</v>
      </c>
      <c r="C275" s="294"/>
      <c r="D275" s="295"/>
      <c r="E275" s="324"/>
      <c r="F275" s="324"/>
      <c r="G275" s="294"/>
      <c r="H275" s="295"/>
      <c r="I275" s="296"/>
      <c r="J275" s="296"/>
    </row>
    <row r="276" s="297" customFormat="true" ht="24" hidden="false" customHeight="false" outlineLevel="0" collapsed="false">
      <c r="A276" s="345" t="n">
        <v>152</v>
      </c>
      <c r="B276" s="350" t="s">
        <v>181</v>
      </c>
      <c r="C276" s="300" t="n">
        <v>0</v>
      </c>
      <c r="D276" s="301" t="n">
        <v>0</v>
      </c>
      <c r="E276" s="325" t="n">
        <v>1</v>
      </c>
      <c r="F276" s="325" t="n">
        <v>1915000</v>
      </c>
      <c r="G276" s="300" t="n">
        <v>0</v>
      </c>
      <c r="H276" s="301" t="n">
        <v>0</v>
      </c>
      <c r="I276" s="302" t="n">
        <f aca="false">C276+E276+G276</f>
        <v>1</v>
      </c>
      <c r="J276" s="302" t="n">
        <f aca="false">D276+F276+H276</f>
        <v>1915000</v>
      </c>
    </row>
    <row r="277" s="297" customFormat="true" ht="24" hidden="false" customHeight="false" outlineLevel="0" collapsed="false">
      <c r="A277" s="340"/>
      <c r="B277" s="252" t="s">
        <v>364</v>
      </c>
      <c r="C277" s="289"/>
      <c r="D277" s="290"/>
      <c r="E277" s="179"/>
      <c r="F277" s="179"/>
      <c r="G277" s="289"/>
      <c r="H277" s="290"/>
      <c r="I277" s="288"/>
      <c r="J277" s="288"/>
    </row>
    <row r="278" s="297" customFormat="true" ht="24" hidden="false" customHeight="false" outlineLevel="0" collapsed="false">
      <c r="A278" s="169" t="n">
        <v>153</v>
      </c>
      <c r="B278" s="252" t="s">
        <v>365</v>
      </c>
      <c r="C278" s="289" t="n">
        <v>0</v>
      </c>
      <c r="D278" s="290" t="n">
        <v>0</v>
      </c>
      <c r="E278" s="179" t="n">
        <v>1</v>
      </c>
      <c r="F278" s="179" t="n">
        <v>2578000</v>
      </c>
      <c r="G278" s="303" t="n">
        <v>0</v>
      </c>
      <c r="H278" s="303" t="n">
        <v>0</v>
      </c>
      <c r="I278" s="288" t="n">
        <f aca="false">C278+E278+G278</f>
        <v>1</v>
      </c>
      <c r="J278" s="288" t="n">
        <f aca="false">D278+F278+H278</f>
        <v>2578000</v>
      </c>
    </row>
    <row r="279" s="297" customFormat="true" ht="24" hidden="false" customHeight="false" outlineLevel="0" collapsed="false">
      <c r="A279" s="340"/>
      <c r="B279" s="347" t="s">
        <v>366</v>
      </c>
      <c r="C279" s="289"/>
      <c r="D279" s="290"/>
      <c r="E279" s="288"/>
      <c r="F279" s="288"/>
      <c r="G279" s="303"/>
      <c r="H279" s="303"/>
      <c r="I279" s="288"/>
      <c r="J279" s="288"/>
    </row>
    <row r="280" s="297" customFormat="true" ht="24" hidden="false" customHeight="false" outlineLevel="0" collapsed="false">
      <c r="A280" s="169" t="n">
        <v>154</v>
      </c>
      <c r="B280" s="252" t="s">
        <v>367</v>
      </c>
      <c r="C280" s="303" t="n">
        <v>0</v>
      </c>
      <c r="D280" s="304" t="n">
        <v>0</v>
      </c>
      <c r="E280" s="179" t="n">
        <v>1</v>
      </c>
      <c r="F280" s="179" t="n">
        <v>368000</v>
      </c>
      <c r="G280" s="303" t="n">
        <v>0</v>
      </c>
      <c r="H280" s="303" t="n">
        <v>0</v>
      </c>
      <c r="I280" s="288" t="n">
        <f aca="false">C280+E280+G280</f>
        <v>1</v>
      </c>
      <c r="J280" s="288" t="n">
        <f aca="false">D280+F280+H280</f>
        <v>368000</v>
      </c>
    </row>
    <row r="281" s="297" customFormat="true" ht="24" hidden="false" customHeight="false" outlineLevel="0" collapsed="false">
      <c r="A281" s="340"/>
      <c r="B281" s="347" t="s">
        <v>368</v>
      </c>
      <c r="C281" s="289"/>
      <c r="D281" s="290"/>
      <c r="E281" s="289"/>
      <c r="F281" s="290"/>
      <c r="G281" s="303"/>
      <c r="H281" s="303"/>
      <c r="I281" s="288"/>
      <c r="J281" s="288"/>
    </row>
    <row r="282" s="297" customFormat="true" ht="24" hidden="false" customHeight="false" outlineLevel="0" collapsed="false">
      <c r="A282" s="169" t="n">
        <v>155</v>
      </c>
      <c r="B282" s="252" t="s">
        <v>367</v>
      </c>
      <c r="C282" s="303" t="n">
        <v>0</v>
      </c>
      <c r="D282" s="303" t="n">
        <v>0</v>
      </c>
      <c r="E282" s="179" t="n">
        <v>1</v>
      </c>
      <c r="F282" s="179" t="n">
        <v>1011000</v>
      </c>
      <c r="G282" s="303" t="n">
        <v>0</v>
      </c>
      <c r="H282" s="303" t="n">
        <v>0</v>
      </c>
      <c r="I282" s="288" t="n">
        <f aca="false">C282+E282+G282</f>
        <v>1</v>
      </c>
      <c r="J282" s="288" t="n">
        <f aca="false">D282+F282+H282</f>
        <v>1011000</v>
      </c>
    </row>
    <row r="283" s="297" customFormat="true" ht="24" hidden="false" customHeight="false" outlineLevel="0" collapsed="false">
      <c r="A283" s="340"/>
      <c r="B283" s="347" t="s">
        <v>366</v>
      </c>
      <c r="C283" s="289"/>
      <c r="D283" s="290"/>
      <c r="E283" s="289"/>
      <c r="F283" s="290"/>
      <c r="G283" s="303"/>
      <c r="H283" s="303"/>
      <c r="I283" s="288"/>
      <c r="J283" s="288"/>
    </row>
    <row r="284" s="297" customFormat="true" ht="24" hidden="false" customHeight="false" outlineLevel="0" collapsed="false">
      <c r="A284" s="169" t="n">
        <v>156</v>
      </c>
      <c r="B284" s="252" t="s">
        <v>369</v>
      </c>
      <c r="C284" s="179" t="n">
        <v>1</v>
      </c>
      <c r="D284" s="179" t="n">
        <v>963000</v>
      </c>
      <c r="E284" s="303" t="n">
        <v>0</v>
      </c>
      <c r="F284" s="303" t="n">
        <v>0</v>
      </c>
      <c r="G284" s="303" t="n">
        <v>0</v>
      </c>
      <c r="H284" s="303" t="n">
        <v>0</v>
      </c>
      <c r="I284" s="288" t="n">
        <f aca="false">C284+E284+G284</f>
        <v>1</v>
      </c>
      <c r="J284" s="288" t="n">
        <f aca="false">D284+F284+H284</f>
        <v>963000</v>
      </c>
    </row>
    <row r="285" s="297" customFormat="true" ht="24" hidden="false" customHeight="false" outlineLevel="0" collapsed="false">
      <c r="A285" s="340"/>
      <c r="B285" s="252" t="s">
        <v>370</v>
      </c>
      <c r="C285" s="179"/>
      <c r="D285" s="179"/>
      <c r="E285" s="289"/>
      <c r="F285" s="290"/>
      <c r="G285" s="289"/>
      <c r="H285" s="290"/>
      <c r="I285" s="288"/>
      <c r="J285" s="288"/>
    </row>
    <row r="286" s="297" customFormat="true" ht="24" hidden="false" customHeight="false" outlineLevel="0" collapsed="false">
      <c r="A286" s="169" t="n">
        <v>157</v>
      </c>
      <c r="B286" s="252" t="s">
        <v>371</v>
      </c>
      <c r="C286" s="179" t="n">
        <v>1</v>
      </c>
      <c r="D286" s="179" t="n">
        <v>1052400</v>
      </c>
      <c r="E286" s="303" t="n">
        <v>0</v>
      </c>
      <c r="F286" s="303" t="n">
        <v>0</v>
      </c>
      <c r="G286" s="303" t="n">
        <v>0</v>
      </c>
      <c r="H286" s="303" t="n">
        <v>0</v>
      </c>
      <c r="I286" s="288" t="n">
        <f aca="false">C286+E286+G286</f>
        <v>1</v>
      </c>
      <c r="J286" s="288" t="n">
        <f aca="false">D286+F286+H286</f>
        <v>1052400</v>
      </c>
    </row>
    <row r="287" s="297" customFormat="true" ht="24" hidden="false" customHeight="false" outlineLevel="0" collapsed="false">
      <c r="A287" s="340"/>
      <c r="B287" s="252" t="s">
        <v>372</v>
      </c>
      <c r="C287" s="289"/>
      <c r="D287" s="290"/>
      <c r="E287" s="289"/>
      <c r="F287" s="290"/>
      <c r="G287" s="303"/>
      <c r="H287" s="303"/>
      <c r="I287" s="288"/>
      <c r="J287" s="288"/>
    </row>
    <row r="288" s="297" customFormat="true" ht="24" hidden="false" customHeight="false" outlineLevel="0" collapsed="false">
      <c r="A288" s="169" t="n">
        <v>158</v>
      </c>
      <c r="B288" s="252" t="s">
        <v>373</v>
      </c>
      <c r="C288" s="303" t="n">
        <v>0</v>
      </c>
      <c r="D288" s="303" t="n">
        <v>0</v>
      </c>
      <c r="E288" s="179" t="n">
        <v>1</v>
      </c>
      <c r="F288" s="179" t="n">
        <v>968800</v>
      </c>
      <c r="G288" s="303" t="n">
        <v>0</v>
      </c>
      <c r="H288" s="303" t="n">
        <v>0</v>
      </c>
      <c r="I288" s="288" t="n">
        <f aca="false">C288+E288+G288</f>
        <v>1</v>
      </c>
      <c r="J288" s="288" t="n">
        <f aca="false">D288+F288+H288</f>
        <v>968800</v>
      </c>
      <c r="K288" s="351"/>
    </row>
    <row r="289" s="297" customFormat="true" ht="24" hidden="false" customHeight="false" outlineLevel="0" collapsed="false">
      <c r="A289" s="340" t="n">
        <v>159</v>
      </c>
      <c r="B289" s="252" t="s">
        <v>374</v>
      </c>
      <c r="C289" s="289" t="n">
        <v>0</v>
      </c>
      <c r="D289" s="290" t="n">
        <v>0</v>
      </c>
      <c r="E289" s="289" t="n">
        <v>0</v>
      </c>
      <c r="F289" s="290" t="n">
        <v>0</v>
      </c>
      <c r="G289" s="179" t="n">
        <v>1</v>
      </c>
      <c r="H289" s="179" t="n">
        <v>226900</v>
      </c>
      <c r="I289" s="288" t="n">
        <f aca="false">C289+E289+G289</f>
        <v>1</v>
      </c>
      <c r="J289" s="288" t="n">
        <f aca="false">D289+F289+H289</f>
        <v>226900</v>
      </c>
      <c r="K289" s="292"/>
    </row>
    <row r="290" s="305" customFormat="true" ht="24" hidden="false" customHeight="false" outlineLevel="0" collapsed="false">
      <c r="A290" s="185"/>
      <c r="B290" s="227" t="s">
        <v>375</v>
      </c>
      <c r="C290" s="327"/>
      <c r="D290" s="343"/>
      <c r="E290" s="327"/>
      <c r="F290" s="327"/>
      <c r="G290" s="327"/>
      <c r="H290" s="327"/>
      <c r="I290" s="296"/>
      <c r="J290" s="296"/>
    </row>
    <row r="291" s="90" customFormat="true" ht="24" hidden="false" customHeight="false" outlineLevel="0" collapsed="false">
      <c r="A291" s="193"/>
      <c r="B291" s="260"/>
      <c r="C291" s="330"/>
      <c r="D291" s="352"/>
      <c r="E291" s="330"/>
      <c r="F291" s="330"/>
      <c r="G291" s="330"/>
      <c r="H291" s="330"/>
      <c r="I291" s="309"/>
      <c r="J291" s="309"/>
    </row>
    <row r="292" s="90" customFormat="true" ht="24" hidden="false" customHeight="false" outlineLevel="0" collapsed="false">
      <c r="A292" s="193"/>
      <c r="B292" s="260"/>
      <c r="C292" s="330"/>
      <c r="D292" s="352"/>
      <c r="E292" s="330"/>
      <c r="F292" s="330"/>
      <c r="G292" s="330"/>
      <c r="H292" s="330"/>
      <c r="I292" s="309"/>
      <c r="J292" s="309"/>
    </row>
    <row r="293" s="292" customFormat="true" ht="24" hidden="false" customHeight="false" outlineLevel="0" collapsed="false">
      <c r="A293" s="345" t="n">
        <v>160</v>
      </c>
      <c r="B293" s="346" t="s">
        <v>376</v>
      </c>
      <c r="C293" s="300" t="n">
        <v>0</v>
      </c>
      <c r="D293" s="301" t="n">
        <v>0</v>
      </c>
      <c r="E293" s="325" t="n">
        <v>1</v>
      </c>
      <c r="F293" s="325" t="n">
        <v>4440000</v>
      </c>
      <c r="G293" s="300" t="n">
        <v>0</v>
      </c>
      <c r="H293" s="301" t="n">
        <v>0</v>
      </c>
      <c r="I293" s="302" t="n">
        <f aca="false">C293+E293+G293</f>
        <v>1</v>
      </c>
      <c r="J293" s="302" t="n">
        <f aca="false">D293+F293+H293</f>
        <v>4440000</v>
      </c>
    </row>
    <row r="294" s="297" customFormat="true" ht="24" hidden="false" customHeight="false" outlineLevel="0" collapsed="false">
      <c r="A294" s="169"/>
      <c r="B294" s="341" t="s">
        <v>377</v>
      </c>
      <c r="C294" s="303"/>
      <c r="D294" s="304"/>
      <c r="E294" s="303"/>
      <c r="F294" s="303"/>
      <c r="G294" s="303"/>
      <c r="H294" s="303"/>
      <c r="I294" s="288"/>
      <c r="J294" s="288"/>
    </row>
    <row r="295" s="297" customFormat="true" ht="24" hidden="false" customHeight="false" outlineLevel="0" collapsed="false">
      <c r="A295" s="340"/>
      <c r="B295" s="347" t="s">
        <v>378</v>
      </c>
      <c r="C295" s="289"/>
      <c r="D295" s="290"/>
      <c r="E295" s="303"/>
      <c r="F295" s="303"/>
      <c r="G295" s="289"/>
      <c r="H295" s="290"/>
      <c r="I295" s="288"/>
      <c r="J295" s="288"/>
    </row>
    <row r="296" s="297" customFormat="true" ht="24" hidden="false" customHeight="false" outlineLevel="0" collapsed="false">
      <c r="A296" s="340" t="n">
        <v>161</v>
      </c>
      <c r="B296" s="252" t="s">
        <v>374</v>
      </c>
      <c r="C296" s="289" t="n">
        <v>0</v>
      </c>
      <c r="D296" s="290" t="n">
        <v>0</v>
      </c>
      <c r="E296" s="179" t="n">
        <v>1</v>
      </c>
      <c r="F296" s="179" t="n">
        <v>2596000</v>
      </c>
      <c r="G296" s="289" t="n">
        <v>0</v>
      </c>
      <c r="H296" s="290" t="n">
        <v>0</v>
      </c>
      <c r="I296" s="288" t="n">
        <f aca="false">C296+E296+G296</f>
        <v>1</v>
      </c>
      <c r="J296" s="288" t="n">
        <f aca="false">D296+F296+H296</f>
        <v>2596000</v>
      </c>
    </row>
    <row r="297" s="297" customFormat="true" ht="24" hidden="false" customHeight="false" outlineLevel="0" collapsed="false">
      <c r="A297" s="169"/>
      <c r="B297" s="347" t="s">
        <v>379</v>
      </c>
      <c r="C297" s="303"/>
      <c r="D297" s="303"/>
      <c r="E297" s="303"/>
      <c r="F297" s="303"/>
      <c r="G297" s="303"/>
      <c r="H297" s="303"/>
      <c r="I297" s="288"/>
      <c r="J297" s="288"/>
    </row>
    <row r="298" s="297" customFormat="true" ht="24" hidden="false" customHeight="false" outlineLevel="0" collapsed="false">
      <c r="A298" s="340" t="n">
        <v>162</v>
      </c>
      <c r="B298" s="252" t="s">
        <v>380</v>
      </c>
      <c r="C298" s="288" t="n">
        <v>1</v>
      </c>
      <c r="D298" s="288" t="n">
        <v>498800</v>
      </c>
      <c r="E298" s="303" t="n">
        <v>0</v>
      </c>
      <c r="F298" s="303" t="n">
        <v>0</v>
      </c>
      <c r="G298" s="289" t="n">
        <v>0</v>
      </c>
      <c r="H298" s="290" t="n">
        <v>0</v>
      </c>
      <c r="I298" s="288" t="n">
        <f aca="false">C298+E298+G298</f>
        <v>1</v>
      </c>
      <c r="J298" s="288" t="n">
        <f aca="false">D298+F298+H298</f>
        <v>498800</v>
      </c>
    </row>
    <row r="299" s="297" customFormat="true" ht="24" hidden="false" customHeight="false" outlineLevel="0" collapsed="false">
      <c r="A299" s="340"/>
      <c r="B299" s="252" t="s">
        <v>381</v>
      </c>
      <c r="C299" s="288"/>
      <c r="D299" s="288"/>
      <c r="E299" s="289"/>
      <c r="F299" s="290"/>
      <c r="G299" s="303"/>
      <c r="H299" s="303"/>
      <c r="I299" s="288"/>
      <c r="J299" s="288"/>
    </row>
    <row r="300" s="297" customFormat="true" ht="24" hidden="false" customHeight="false" outlineLevel="0" collapsed="false">
      <c r="A300" s="340" t="n">
        <v>163</v>
      </c>
      <c r="B300" s="252" t="s">
        <v>382</v>
      </c>
      <c r="C300" s="179" t="n">
        <v>1</v>
      </c>
      <c r="D300" s="179" t="n">
        <v>293000</v>
      </c>
      <c r="E300" s="289" t="n">
        <v>0</v>
      </c>
      <c r="F300" s="290" t="n">
        <v>0</v>
      </c>
      <c r="G300" s="289" t="n">
        <v>0</v>
      </c>
      <c r="H300" s="290" t="n">
        <v>0</v>
      </c>
      <c r="I300" s="288" t="n">
        <f aca="false">C300+E300+G300</f>
        <v>1</v>
      </c>
      <c r="J300" s="288" t="n">
        <f aca="false">D300+F300+H300</f>
        <v>293000</v>
      </c>
    </row>
    <row r="301" s="297" customFormat="true" ht="24" hidden="false" customHeight="false" outlineLevel="0" collapsed="false">
      <c r="A301" s="340"/>
      <c r="B301" s="347" t="s">
        <v>383</v>
      </c>
      <c r="C301" s="288"/>
      <c r="D301" s="288"/>
      <c r="E301" s="303"/>
      <c r="F301" s="303"/>
      <c r="G301" s="289"/>
      <c r="H301" s="290"/>
      <c r="I301" s="288"/>
      <c r="J301" s="288"/>
    </row>
    <row r="302" s="297" customFormat="true" ht="24" hidden="false" customHeight="false" outlineLevel="0" collapsed="false">
      <c r="A302" s="340" t="n">
        <v>164</v>
      </c>
      <c r="B302" s="252" t="s">
        <v>382</v>
      </c>
      <c r="C302" s="288" t="n">
        <v>1</v>
      </c>
      <c r="D302" s="288" t="n">
        <v>375000</v>
      </c>
      <c r="E302" s="303" t="n">
        <v>0</v>
      </c>
      <c r="F302" s="303" t="n">
        <v>0</v>
      </c>
      <c r="G302" s="289" t="n">
        <v>0</v>
      </c>
      <c r="H302" s="290" t="n">
        <v>0</v>
      </c>
      <c r="I302" s="288" t="n">
        <f aca="false">C302+E302+G302</f>
        <v>1</v>
      </c>
      <c r="J302" s="288" t="n">
        <f aca="false">D302+F302+H302</f>
        <v>375000</v>
      </c>
    </row>
    <row r="303" s="297" customFormat="true" ht="24" hidden="false" customHeight="false" outlineLevel="0" collapsed="false">
      <c r="A303" s="340"/>
      <c r="B303" s="353" t="s">
        <v>384</v>
      </c>
      <c r="C303" s="289"/>
      <c r="D303" s="290"/>
      <c r="E303" s="303"/>
      <c r="F303" s="303"/>
      <c r="G303" s="289"/>
      <c r="H303" s="290"/>
      <c r="I303" s="288"/>
      <c r="J303" s="288"/>
    </row>
    <row r="304" s="297" customFormat="true" ht="24" hidden="false" customHeight="false" outlineLevel="0" collapsed="false">
      <c r="A304" s="340" t="n">
        <v>165</v>
      </c>
      <c r="B304" s="252" t="s">
        <v>385</v>
      </c>
      <c r="C304" s="289" t="n">
        <v>0</v>
      </c>
      <c r="D304" s="290" t="n">
        <v>0</v>
      </c>
      <c r="E304" s="288" t="n">
        <v>1</v>
      </c>
      <c r="F304" s="288" t="n">
        <v>4806000</v>
      </c>
      <c r="G304" s="303" t="n">
        <v>0</v>
      </c>
      <c r="H304" s="303" t="n">
        <v>0</v>
      </c>
      <c r="I304" s="288" t="n">
        <f aca="false">C304+E304+G304</f>
        <v>1</v>
      </c>
      <c r="J304" s="288" t="n">
        <f aca="false">D304+F304+H304</f>
        <v>4806000</v>
      </c>
    </row>
    <row r="305" s="297" customFormat="true" ht="24" hidden="false" customHeight="false" outlineLevel="0" collapsed="false">
      <c r="A305" s="340"/>
      <c r="B305" s="347" t="s">
        <v>386</v>
      </c>
      <c r="C305" s="289"/>
      <c r="D305" s="290"/>
      <c r="E305" s="288"/>
      <c r="F305" s="288"/>
      <c r="G305" s="303"/>
      <c r="H305" s="303"/>
      <c r="I305" s="288"/>
      <c r="J305" s="288"/>
    </row>
    <row r="306" s="297" customFormat="true" ht="24" hidden="false" customHeight="false" outlineLevel="0" collapsed="false">
      <c r="A306" s="169" t="n">
        <v>166</v>
      </c>
      <c r="B306" s="341" t="s">
        <v>387</v>
      </c>
      <c r="C306" s="303" t="n">
        <v>0</v>
      </c>
      <c r="D306" s="318" t="n">
        <v>0</v>
      </c>
      <c r="E306" s="179" t="n">
        <v>1</v>
      </c>
      <c r="F306" s="179" t="n">
        <v>821000</v>
      </c>
      <c r="G306" s="303" t="n">
        <v>0</v>
      </c>
      <c r="H306" s="303" t="n">
        <v>0</v>
      </c>
      <c r="I306" s="288" t="n">
        <f aca="false">C306+E306+G306</f>
        <v>1</v>
      </c>
      <c r="J306" s="288" t="n">
        <f aca="false">D306+F306+H306</f>
        <v>821000</v>
      </c>
    </row>
    <row r="307" s="297" customFormat="true" ht="24" hidden="false" customHeight="false" outlineLevel="0" collapsed="false">
      <c r="A307" s="340" t="n">
        <v>167</v>
      </c>
      <c r="B307" s="341" t="s">
        <v>388</v>
      </c>
      <c r="C307" s="289" t="n">
        <v>0</v>
      </c>
      <c r="D307" s="290" t="n">
        <v>0</v>
      </c>
      <c r="E307" s="288" t="n">
        <v>1</v>
      </c>
      <c r="F307" s="288" t="n">
        <v>144000</v>
      </c>
      <c r="G307" s="303" t="n">
        <v>0</v>
      </c>
      <c r="H307" s="303" t="n">
        <v>0</v>
      </c>
      <c r="I307" s="288" t="n">
        <f aca="false">C307+E307+G307</f>
        <v>1</v>
      </c>
      <c r="J307" s="288" t="n">
        <f aca="false">D307+F307+H307</f>
        <v>144000</v>
      </c>
    </row>
    <row r="308" s="305" customFormat="true" ht="24" hidden="false" customHeight="false" outlineLevel="0" collapsed="false">
      <c r="A308" s="349" t="n">
        <v>168</v>
      </c>
      <c r="B308" s="354" t="s">
        <v>389</v>
      </c>
      <c r="C308" s="294" t="n">
        <v>0</v>
      </c>
      <c r="D308" s="295" t="n">
        <v>0</v>
      </c>
      <c r="E308" s="296" t="n">
        <v>1</v>
      </c>
      <c r="F308" s="296" t="n">
        <v>263000</v>
      </c>
      <c r="G308" s="327" t="n">
        <v>0</v>
      </c>
      <c r="H308" s="327" t="n">
        <v>0</v>
      </c>
      <c r="I308" s="296" t="n">
        <f aca="false">C308+E308+G308</f>
        <v>1</v>
      </c>
      <c r="J308" s="296" t="n">
        <f aca="false">D308+F308+H308</f>
        <v>263000</v>
      </c>
    </row>
    <row r="309" s="90" customFormat="true" ht="24" hidden="false" customHeight="false" outlineLevel="0" collapsed="false">
      <c r="A309" s="355"/>
      <c r="B309" s="356"/>
      <c r="C309" s="307"/>
      <c r="D309" s="308"/>
      <c r="E309" s="309"/>
      <c r="F309" s="309"/>
      <c r="G309" s="330"/>
      <c r="H309" s="330"/>
      <c r="I309" s="309"/>
      <c r="J309" s="309"/>
    </row>
    <row r="310" s="292" customFormat="true" ht="24" hidden="false" customHeight="false" outlineLevel="0" collapsed="false">
      <c r="A310" s="345" t="n">
        <v>169</v>
      </c>
      <c r="B310" s="346" t="s">
        <v>382</v>
      </c>
      <c r="C310" s="300" t="n">
        <v>0</v>
      </c>
      <c r="D310" s="301" t="n">
        <v>0</v>
      </c>
      <c r="E310" s="325" t="n">
        <v>1</v>
      </c>
      <c r="F310" s="325" t="n">
        <v>283000</v>
      </c>
      <c r="G310" s="300" t="n">
        <v>0</v>
      </c>
      <c r="H310" s="301" t="n">
        <v>0</v>
      </c>
      <c r="I310" s="302" t="n">
        <f aca="false">C310+E310+G310</f>
        <v>1</v>
      </c>
      <c r="J310" s="302" t="n">
        <f aca="false">D310+F310+H310</f>
        <v>283000</v>
      </c>
    </row>
    <row r="311" s="297" customFormat="true" ht="24" hidden="false" customHeight="false" outlineLevel="0" collapsed="false">
      <c r="A311" s="169"/>
      <c r="B311" s="347" t="s">
        <v>390</v>
      </c>
      <c r="C311" s="303"/>
      <c r="D311" s="303"/>
      <c r="E311" s="303"/>
      <c r="F311" s="303"/>
      <c r="G311" s="303"/>
      <c r="H311" s="303"/>
      <c r="I311" s="288"/>
      <c r="J311" s="288"/>
    </row>
    <row r="312" s="297" customFormat="true" ht="24" hidden="false" customHeight="false" outlineLevel="0" collapsed="false">
      <c r="A312" s="340" t="n">
        <v>170</v>
      </c>
      <c r="B312" s="252" t="s">
        <v>391</v>
      </c>
      <c r="C312" s="289" t="n">
        <v>0</v>
      </c>
      <c r="D312" s="290" t="n">
        <v>0</v>
      </c>
      <c r="E312" s="179" t="n">
        <v>1</v>
      </c>
      <c r="F312" s="179" t="n">
        <v>316000</v>
      </c>
      <c r="G312" s="289" t="n">
        <v>0</v>
      </c>
      <c r="H312" s="290" t="n">
        <v>0</v>
      </c>
      <c r="I312" s="288" t="n">
        <f aca="false">C312+E312+G312</f>
        <v>1</v>
      </c>
      <c r="J312" s="288" t="n">
        <f aca="false">D312+F312+H312</f>
        <v>316000</v>
      </c>
    </row>
    <row r="313" s="297" customFormat="true" ht="24" hidden="false" customHeight="false" outlineLevel="0" collapsed="false">
      <c r="A313" s="340" t="n">
        <v>171</v>
      </c>
      <c r="B313" s="341" t="s">
        <v>392</v>
      </c>
      <c r="C313" s="289" t="n">
        <v>0</v>
      </c>
      <c r="D313" s="290" t="n">
        <v>0</v>
      </c>
      <c r="E313" s="288" t="n">
        <v>1</v>
      </c>
      <c r="F313" s="288" t="n">
        <v>294000</v>
      </c>
      <c r="G313" s="303" t="n">
        <v>0</v>
      </c>
      <c r="H313" s="303" t="n">
        <v>0</v>
      </c>
      <c r="I313" s="288" t="n">
        <f aca="false">C313+E313+G313</f>
        <v>1</v>
      </c>
      <c r="J313" s="288" t="n">
        <f aca="false">D313+F313+H313</f>
        <v>294000</v>
      </c>
    </row>
    <row r="314" s="297" customFormat="true" ht="24" hidden="false" customHeight="false" outlineLevel="0" collapsed="false">
      <c r="A314" s="340" t="n">
        <v>172</v>
      </c>
      <c r="B314" s="341" t="s">
        <v>393</v>
      </c>
      <c r="C314" s="289" t="n">
        <v>0</v>
      </c>
      <c r="D314" s="290" t="n">
        <v>0</v>
      </c>
      <c r="E314" s="179" t="n">
        <v>1</v>
      </c>
      <c r="F314" s="179" t="n">
        <v>681000</v>
      </c>
      <c r="G314" s="289" t="n">
        <v>0</v>
      </c>
      <c r="H314" s="290" t="n">
        <v>0</v>
      </c>
      <c r="I314" s="288" t="n">
        <f aca="false">C314+E314+G314</f>
        <v>1</v>
      </c>
      <c r="J314" s="288" t="n">
        <f aca="false">D314+F314+H314</f>
        <v>681000</v>
      </c>
    </row>
    <row r="315" s="297" customFormat="true" ht="24" hidden="false" customHeight="false" outlineLevel="0" collapsed="false">
      <c r="A315" s="169" t="n">
        <v>173</v>
      </c>
      <c r="B315" s="341" t="s">
        <v>394</v>
      </c>
      <c r="C315" s="303" t="n">
        <v>0</v>
      </c>
      <c r="D315" s="318" t="n">
        <v>0</v>
      </c>
      <c r="E315" s="179" t="n">
        <v>1</v>
      </c>
      <c r="F315" s="179" t="n">
        <v>212000</v>
      </c>
      <c r="G315" s="303" t="n">
        <v>0</v>
      </c>
      <c r="H315" s="303" t="n">
        <v>0</v>
      </c>
      <c r="I315" s="288" t="n">
        <f aca="false">C315+E315+G315</f>
        <v>1</v>
      </c>
      <c r="J315" s="288" t="n">
        <f aca="false">D315+F315+H315</f>
        <v>212000</v>
      </c>
    </row>
    <row r="316" s="297" customFormat="true" ht="24" hidden="false" customHeight="false" outlineLevel="0" collapsed="false">
      <c r="A316" s="340" t="n">
        <v>174</v>
      </c>
      <c r="B316" s="341" t="s">
        <v>395</v>
      </c>
      <c r="C316" s="289" t="n">
        <v>0</v>
      </c>
      <c r="D316" s="290" t="n">
        <v>0</v>
      </c>
      <c r="E316" s="179" t="n">
        <v>1</v>
      </c>
      <c r="F316" s="179" t="n">
        <v>220000</v>
      </c>
      <c r="G316" s="289" t="n">
        <v>0</v>
      </c>
      <c r="H316" s="290" t="n">
        <v>0</v>
      </c>
      <c r="I316" s="288" t="n">
        <f aca="false">C316+E316+G316</f>
        <v>1</v>
      </c>
      <c r="J316" s="288" t="n">
        <f aca="false">D316+F316+H316</f>
        <v>220000</v>
      </c>
    </row>
    <row r="317" s="297" customFormat="true" ht="24" hidden="false" customHeight="false" outlineLevel="0" collapsed="false">
      <c r="A317" s="169" t="n">
        <v>175</v>
      </c>
      <c r="B317" s="341" t="s">
        <v>396</v>
      </c>
      <c r="C317" s="303" t="n">
        <v>0</v>
      </c>
      <c r="D317" s="303" t="n">
        <v>0</v>
      </c>
      <c r="E317" s="179" t="n">
        <v>1</v>
      </c>
      <c r="F317" s="179" t="n">
        <v>219000</v>
      </c>
      <c r="G317" s="303" t="n">
        <v>0</v>
      </c>
      <c r="H317" s="303" t="n">
        <v>0</v>
      </c>
      <c r="I317" s="288" t="n">
        <f aca="false">C317+E317+G317</f>
        <v>1</v>
      </c>
      <c r="J317" s="288" t="n">
        <f aca="false">D317+F317+H317</f>
        <v>219000</v>
      </c>
    </row>
    <row r="318" s="297" customFormat="true" ht="24" hidden="false" customHeight="false" outlineLevel="0" collapsed="false">
      <c r="A318" s="340"/>
      <c r="B318" s="347" t="s">
        <v>397</v>
      </c>
      <c r="C318" s="289"/>
      <c r="D318" s="290"/>
      <c r="E318" s="288"/>
      <c r="F318" s="288"/>
      <c r="G318" s="303"/>
      <c r="H318" s="303"/>
      <c r="I318" s="288"/>
      <c r="J318" s="288"/>
    </row>
    <row r="319" s="297" customFormat="true" ht="24" hidden="false" customHeight="false" outlineLevel="0" collapsed="false">
      <c r="A319" s="340" t="n">
        <v>176</v>
      </c>
      <c r="B319" s="341" t="s">
        <v>398</v>
      </c>
      <c r="C319" s="289" t="n">
        <v>0</v>
      </c>
      <c r="D319" s="290" t="n">
        <v>0</v>
      </c>
      <c r="E319" s="179" t="n">
        <v>1</v>
      </c>
      <c r="F319" s="179" t="n">
        <v>159000</v>
      </c>
      <c r="G319" s="289" t="n">
        <v>0</v>
      </c>
      <c r="H319" s="290" t="n">
        <v>0</v>
      </c>
      <c r="I319" s="288" t="n">
        <f aca="false">C319+E319+G319</f>
        <v>1</v>
      </c>
      <c r="J319" s="288" t="n">
        <f aca="false">D319+F319+H319</f>
        <v>159000</v>
      </c>
    </row>
    <row r="320" s="297" customFormat="true" ht="24" hidden="false" customHeight="false" outlineLevel="0" collapsed="false">
      <c r="A320" s="340" t="n">
        <v>177</v>
      </c>
      <c r="B320" s="252" t="s">
        <v>399</v>
      </c>
      <c r="C320" s="303" t="n">
        <v>0</v>
      </c>
      <c r="D320" s="303" t="n">
        <v>0</v>
      </c>
      <c r="E320" s="288" t="n">
        <v>1</v>
      </c>
      <c r="F320" s="288" t="n">
        <v>1514000</v>
      </c>
      <c r="G320" s="289" t="n">
        <v>0</v>
      </c>
      <c r="H320" s="290" t="n">
        <v>0</v>
      </c>
      <c r="I320" s="288" t="n">
        <f aca="false">C320+E320+G320</f>
        <v>1</v>
      </c>
      <c r="J320" s="288" t="n">
        <f aca="false">D320+F320+H320</f>
        <v>1514000</v>
      </c>
    </row>
    <row r="321" s="297" customFormat="true" ht="24" hidden="false" customHeight="false" outlineLevel="0" collapsed="false">
      <c r="A321" s="340" t="n">
        <v>178</v>
      </c>
      <c r="B321" s="252" t="s">
        <v>400</v>
      </c>
      <c r="C321" s="289" t="n">
        <v>0</v>
      </c>
      <c r="D321" s="290" t="n">
        <v>0</v>
      </c>
      <c r="E321" s="288" t="n">
        <v>1</v>
      </c>
      <c r="F321" s="288" t="n">
        <v>656000</v>
      </c>
      <c r="G321" s="303" t="n">
        <v>0</v>
      </c>
      <c r="H321" s="303" t="n">
        <v>0</v>
      </c>
      <c r="I321" s="288" t="n">
        <f aca="false">C321+E321+G321</f>
        <v>1</v>
      </c>
      <c r="J321" s="288" t="n">
        <f aca="false">D321+F321+H321</f>
        <v>656000</v>
      </c>
    </row>
    <row r="322" s="297" customFormat="true" ht="24" hidden="false" customHeight="false" outlineLevel="0" collapsed="false">
      <c r="A322" s="340" t="n">
        <v>179</v>
      </c>
      <c r="B322" s="252" t="s">
        <v>401</v>
      </c>
      <c r="C322" s="289" t="n">
        <v>0</v>
      </c>
      <c r="D322" s="290" t="n">
        <v>0</v>
      </c>
      <c r="E322" s="179" t="n">
        <v>1</v>
      </c>
      <c r="F322" s="179" t="n">
        <v>200000</v>
      </c>
      <c r="G322" s="289" t="n">
        <v>0</v>
      </c>
      <c r="H322" s="290" t="n">
        <v>0</v>
      </c>
      <c r="I322" s="288" t="n">
        <f aca="false">C322+E322+G322</f>
        <v>1</v>
      </c>
      <c r="J322" s="288" t="n">
        <f aca="false">D322+F322+H322</f>
        <v>200000</v>
      </c>
    </row>
    <row r="323" s="297" customFormat="true" ht="24" hidden="false" customHeight="false" outlineLevel="0" collapsed="false">
      <c r="A323" s="340" t="n">
        <v>180</v>
      </c>
      <c r="B323" s="252" t="s">
        <v>402</v>
      </c>
      <c r="C323" s="303" t="n">
        <v>0</v>
      </c>
      <c r="D323" s="303" t="n">
        <v>0</v>
      </c>
      <c r="E323" s="179" t="n">
        <v>1</v>
      </c>
      <c r="F323" s="179" t="n">
        <v>2993000</v>
      </c>
      <c r="G323" s="303" t="n">
        <v>0</v>
      </c>
      <c r="H323" s="303" t="n">
        <v>0</v>
      </c>
      <c r="I323" s="288" t="n">
        <f aca="false">C323+E323+G323</f>
        <v>1</v>
      </c>
      <c r="J323" s="288" t="n">
        <f aca="false">D323+F323+H323</f>
        <v>2993000</v>
      </c>
    </row>
    <row r="324" s="297" customFormat="true" ht="24" hidden="false" customHeight="false" outlineLevel="0" collapsed="false">
      <c r="A324" s="169"/>
      <c r="B324" s="237" t="s">
        <v>403</v>
      </c>
      <c r="C324" s="303"/>
      <c r="D324" s="318"/>
      <c r="E324" s="179"/>
      <c r="F324" s="179"/>
      <c r="G324" s="303"/>
      <c r="H324" s="318"/>
      <c r="I324" s="288"/>
      <c r="J324" s="288"/>
    </row>
    <row r="325" s="297" customFormat="true" ht="24" hidden="false" customHeight="false" outlineLevel="0" collapsed="false">
      <c r="A325" s="169" t="n">
        <v>181</v>
      </c>
      <c r="B325" s="177" t="s">
        <v>404</v>
      </c>
      <c r="C325" s="303" t="n">
        <v>0</v>
      </c>
      <c r="D325" s="318" t="n">
        <v>0</v>
      </c>
      <c r="E325" s="179" t="n">
        <v>1</v>
      </c>
      <c r="F325" s="179" t="n">
        <v>1022000</v>
      </c>
      <c r="G325" s="303" t="n">
        <v>0</v>
      </c>
      <c r="H325" s="318" t="n">
        <v>0</v>
      </c>
      <c r="I325" s="288" t="n">
        <f aca="false">C325+E325+G325</f>
        <v>1</v>
      </c>
      <c r="J325" s="288" t="n">
        <f aca="false">D325+F325+H325</f>
        <v>1022000</v>
      </c>
    </row>
    <row r="326" s="297" customFormat="true" ht="24" hidden="false" customHeight="false" outlineLevel="0" collapsed="false">
      <c r="A326" s="185" t="n">
        <v>182</v>
      </c>
      <c r="B326" s="182" t="s">
        <v>405</v>
      </c>
      <c r="C326" s="327" t="n">
        <v>0</v>
      </c>
      <c r="D326" s="328" t="n">
        <v>0</v>
      </c>
      <c r="E326" s="324" t="n">
        <v>1</v>
      </c>
      <c r="F326" s="324" t="n">
        <v>181000</v>
      </c>
      <c r="G326" s="327" t="n">
        <v>0</v>
      </c>
      <c r="H326" s="328" t="n">
        <v>0</v>
      </c>
      <c r="I326" s="296" t="n">
        <f aca="false">C326+E326+G326</f>
        <v>1</v>
      </c>
      <c r="J326" s="296" t="n">
        <f aca="false">D326+F326+H326</f>
        <v>181000</v>
      </c>
    </row>
    <row r="327" s="297" customFormat="true" ht="24" hidden="false" customHeight="false" outlineLevel="0" collapsed="false">
      <c r="A327" s="313" t="n">
        <v>183</v>
      </c>
      <c r="B327" s="357" t="s">
        <v>406</v>
      </c>
      <c r="C327" s="332" t="n">
        <v>0</v>
      </c>
      <c r="D327" s="358" t="n">
        <v>0</v>
      </c>
      <c r="E327" s="325" t="n">
        <v>1</v>
      </c>
      <c r="F327" s="325" t="n">
        <v>132000</v>
      </c>
      <c r="G327" s="332" t="n">
        <v>0</v>
      </c>
      <c r="H327" s="358" t="n">
        <v>0</v>
      </c>
      <c r="I327" s="302" t="n">
        <f aca="false">C327+E327+G327</f>
        <v>1</v>
      </c>
      <c r="J327" s="302" t="n">
        <f aca="false">D327+F327+H327</f>
        <v>132000</v>
      </c>
    </row>
    <row r="328" s="297" customFormat="true" ht="24" hidden="false" customHeight="false" outlineLevel="0" collapsed="false">
      <c r="A328" s="169" t="n">
        <v>184</v>
      </c>
      <c r="B328" s="177" t="s">
        <v>407</v>
      </c>
      <c r="C328" s="303" t="n">
        <v>0</v>
      </c>
      <c r="D328" s="318" t="n">
        <v>0</v>
      </c>
      <c r="E328" s="179" t="n">
        <v>1</v>
      </c>
      <c r="F328" s="179" t="n">
        <v>888000</v>
      </c>
      <c r="G328" s="303" t="n">
        <v>0</v>
      </c>
      <c r="H328" s="318" t="n">
        <v>0</v>
      </c>
      <c r="I328" s="288" t="n">
        <f aca="false">C328+E328+G328</f>
        <v>1</v>
      </c>
      <c r="J328" s="288" t="n">
        <f aca="false">D328+F328+H328</f>
        <v>888000</v>
      </c>
    </row>
    <row r="329" s="297" customFormat="true" ht="24" hidden="false" customHeight="false" outlineLevel="0" collapsed="false">
      <c r="A329" s="169" t="n">
        <v>185</v>
      </c>
      <c r="B329" s="177" t="s">
        <v>408</v>
      </c>
      <c r="C329" s="303" t="n">
        <v>0</v>
      </c>
      <c r="D329" s="318" t="n">
        <v>0</v>
      </c>
      <c r="E329" s="179" t="n">
        <v>1</v>
      </c>
      <c r="F329" s="179" t="n">
        <v>540000</v>
      </c>
      <c r="G329" s="303" t="n">
        <v>0</v>
      </c>
      <c r="H329" s="318" t="n">
        <v>0</v>
      </c>
      <c r="I329" s="288" t="n">
        <f aca="false">C329+E329+G329</f>
        <v>1</v>
      </c>
      <c r="J329" s="288" t="n">
        <f aca="false">D329+F329+H329</f>
        <v>540000</v>
      </c>
    </row>
    <row r="330" s="297" customFormat="true" ht="24" hidden="false" customHeight="false" outlineLevel="0" collapsed="false">
      <c r="A330" s="169" t="n">
        <v>186</v>
      </c>
      <c r="B330" s="174" t="s">
        <v>409</v>
      </c>
      <c r="C330" s="179" t="n">
        <v>1</v>
      </c>
      <c r="D330" s="179" t="n">
        <v>631000</v>
      </c>
      <c r="E330" s="303" t="n">
        <v>0</v>
      </c>
      <c r="F330" s="318" t="n">
        <v>0</v>
      </c>
      <c r="G330" s="303" t="n">
        <v>0</v>
      </c>
      <c r="H330" s="318" t="n">
        <v>0</v>
      </c>
      <c r="I330" s="288" t="n">
        <f aca="false">C330+E330+G330</f>
        <v>1</v>
      </c>
      <c r="J330" s="288" t="n">
        <f aca="false">D330+F330+H330</f>
        <v>631000</v>
      </c>
    </row>
    <row r="331" s="297" customFormat="true" ht="24" hidden="false" customHeight="false" outlineLevel="0" collapsed="false">
      <c r="A331" s="169" t="n">
        <v>187</v>
      </c>
      <c r="B331" s="174" t="s">
        <v>410</v>
      </c>
      <c r="C331" s="179" t="n">
        <v>1</v>
      </c>
      <c r="D331" s="179" t="n">
        <v>197000</v>
      </c>
      <c r="E331" s="303" t="n">
        <v>0</v>
      </c>
      <c r="F331" s="318" t="n">
        <v>0</v>
      </c>
      <c r="G331" s="303" t="n">
        <v>0</v>
      </c>
      <c r="H331" s="318" t="n">
        <v>0</v>
      </c>
      <c r="I331" s="288" t="n">
        <f aca="false">C331+E331+G331</f>
        <v>1</v>
      </c>
      <c r="J331" s="288" t="n">
        <f aca="false">D331+F331+H331</f>
        <v>197000</v>
      </c>
    </row>
    <row r="332" s="297" customFormat="true" ht="24" hidden="false" customHeight="false" outlineLevel="0" collapsed="false">
      <c r="A332" s="169" t="n">
        <v>188</v>
      </c>
      <c r="B332" s="174" t="s">
        <v>411</v>
      </c>
      <c r="C332" s="303" t="n">
        <v>0</v>
      </c>
      <c r="D332" s="318" t="n">
        <v>0</v>
      </c>
      <c r="E332" s="179" t="n">
        <v>1</v>
      </c>
      <c r="F332" s="179" t="n">
        <v>863000</v>
      </c>
      <c r="G332" s="303" t="n">
        <v>0</v>
      </c>
      <c r="H332" s="318" t="n">
        <v>0</v>
      </c>
      <c r="I332" s="288" t="n">
        <f aca="false">C332+E332+G332</f>
        <v>1</v>
      </c>
      <c r="J332" s="288" t="n">
        <f aca="false">D332+F332+H332</f>
        <v>863000</v>
      </c>
    </row>
    <row r="333" s="297" customFormat="true" ht="24" hidden="false" customHeight="false" outlineLevel="0" collapsed="false">
      <c r="A333" s="169"/>
      <c r="B333" s="237" t="s">
        <v>412</v>
      </c>
      <c r="C333" s="303"/>
      <c r="D333" s="318"/>
      <c r="E333" s="179"/>
      <c r="F333" s="179"/>
      <c r="G333" s="303"/>
      <c r="H333" s="318"/>
      <c r="I333" s="288"/>
      <c r="J333" s="288"/>
    </row>
    <row r="334" s="297" customFormat="true" ht="24" hidden="false" customHeight="false" outlineLevel="0" collapsed="false">
      <c r="A334" s="169" t="n">
        <v>189</v>
      </c>
      <c r="B334" s="177" t="s">
        <v>413</v>
      </c>
      <c r="C334" s="303" t="n">
        <v>0</v>
      </c>
      <c r="D334" s="318" t="n">
        <v>0</v>
      </c>
      <c r="E334" s="179" t="n">
        <v>1</v>
      </c>
      <c r="F334" s="179" t="n">
        <v>660000</v>
      </c>
      <c r="G334" s="303" t="n">
        <v>0</v>
      </c>
      <c r="H334" s="318" t="n">
        <v>0</v>
      </c>
      <c r="I334" s="288" t="n">
        <f aca="false">C334+E334+G334</f>
        <v>1</v>
      </c>
      <c r="J334" s="288" t="n">
        <f aca="false">D334+F334+H334</f>
        <v>660000</v>
      </c>
    </row>
    <row r="335" s="297" customFormat="true" ht="24" hidden="false" customHeight="false" outlineLevel="0" collapsed="false">
      <c r="A335" s="169" t="n">
        <v>190</v>
      </c>
      <c r="B335" s="177" t="s">
        <v>414</v>
      </c>
      <c r="C335" s="303" t="n">
        <v>0</v>
      </c>
      <c r="D335" s="318" t="n">
        <v>0</v>
      </c>
      <c r="E335" s="179" t="n">
        <v>1</v>
      </c>
      <c r="F335" s="179" t="n">
        <v>660000</v>
      </c>
      <c r="G335" s="303" t="n">
        <v>0</v>
      </c>
      <c r="H335" s="318" t="n">
        <v>0</v>
      </c>
      <c r="I335" s="288" t="n">
        <f aca="false">C335+E335+G335</f>
        <v>1</v>
      </c>
      <c r="J335" s="288" t="n">
        <f aca="false">D335+F335+H335</f>
        <v>660000</v>
      </c>
    </row>
    <row r="336" s="297" customFormat="true" ht="24" hidden="false" customHeight="false" outlineLevel="0" collapsed="false">
      <c r="A336" s="169" t="n">
        <v>191</v>
      </c>
      <c r="B336" s="177" t="s">
        <v>415</v>
      </c>
      <c r="C336" s="303" t="n">
        <v>0</v>
      </c>
      <c r="D336" s="318" t="n">
        <v>0</v>
      </c>
      <c r="E336" s="179" t="n">
        <v>1</v>
      </c>
      <c r="F336" s="179" t="n">
        <v>660000</v>
      </c>
      <c r="G336" s="303" t="n">
        <v>0</v>
      </c>
      <c r="H336" s="318" t="n">
        <v>0</v>
      </c>
      <c r="I336" s="288" t="n">
        <f aca="false">C336+E336+G336</f>
        <v>1</v>
      </c>
      <c r="J336" s="288" t="n">
        <f aca="false">D336+F336+H336</f>
        <v>660000</v>
      </c>
    </row>
    <row r="337" s="297" customFormat="true" ht="24" hidden="false" customHeight="false" outlineLevel="0" collapsed="false">
      <c r="A337" s="169" t="n">
        <v>192</v>
      </c>
      <c r="B337" s="174" t="s">
        <v>411</v>
      </c>
      <c r="C337" s="303" t="n">
        <v>0</v>
      </c>
      <c r="D337" s="318" t="n">
        <v>0</v>
      </c>
      <c r="E337" s="179" t="n">
        <v>1</v>
      </c>
      <c r="F337" s="179" t="n">
        <v>984000</v>
      </c>
      <c r="G337" s="303" t="n">
        <v>0</v>
      </c>
      <c r="H337" s="318" t="n">
        <v>0</v>
      </c>
      <c r="I337" s="288" t="n">
        <f aca="false">C337+E337+G337</f>
        <v>1</v>
      </c>
      <c r="J337" s="288" t="n">
        <f aca="false">D337+F337+H337</f>
        <v>984000</v>
      </c>
    </row>
    <row r="338" s="297" customFormat="true" ht="24" hidden="false" customHeight="false" outlineLevel="0" collapsed="false">
      <c r="A338" s="169"/>
      <c r="B338" s="237" t="s">
        <v>416</v>
      </c>
      <c r="C338" s="303"/>
      <c r="D338" s="318"/>
      <c r="E338" s="179"/>
      <c r="F338" s="179"/>
      <c r="G338" s="303"/>
      <c r="H338" s="318"/>
      <c r="I338" s="288"/>
      <c r="J338" s="288"/>
    </row>
    <row r="339" s="297" customFormat="true" ht="24" hidden="false" customHeight="false" outlineLevel="0" collapsed="false">
      <c r="A339" s="169" t="n">
        <v>193</v>
      </c>
      <c r="B339" s="177" t="s">
        <v>417</v>
      </c>
      <c r="C339" s="303" t="n">
        <v>0</v>
      </c>
      <c r="D339" s="318" t="n">
        <v>0</v>
      </c>
      <c r="E339" s="179" t="n">
        <v>1</v>
      </c>
      <c r="F339" s="179" t="n">
        <v>622000</v>
      </c>
      <c r="G339" s="303" t="n">
        <v>0</v>
      </c>
      <c r="H339" s="318" t="n">
        <v>0</v>
      </c>
      <c r="I339" s="288" t="n">
        <f aca="false">C339+E339+G339</f>
        <v>1</v>
      </c>
      <c r="J339" s="288" t="n">
        <f aca="false">D339+F339+H339</f>
        <v>622000</v>
      </c>
    </row>
    <row r="340" s="297" customFormat="true" ht="24" hidden="false" customHeight="false" outlineLevel="0" collapsed="false">
      <c r="A340" s="169" t="n">
        <v>194</v>
      </c>
      <c r="B340" s="174" t="s">
        <v>418</v>
      </c>
      <c r="C340" s="303" t="n">
        <v>0</v>
      </c>
      <c r="D340" s="318" t="n">
        <v>0</v>
      </c>
      <c r="E340" s="303" t="n">
        <v>0</v>
      </c>
      <c r="F340" s="318" t="n">
        <v>0</v>
      </c>
      <c r="G340" s="179" t="n">
        <v>1</v>
      </c>
      <c r="H340" s="179" t="n">
        <v>755000</v>
      </c>
      <c r="I340" s="288" t="n">
        <f aca="false">C340+E340+G340</f>
        <v>1</v>
      </c>
      <c r="J340" s="288" t="n">
        <f aca="false">D340+F340+H340</f>
        <v>755000</v>
      </c>
    </row>
    <row r="341" s="297" customFormat="true" ht="24" hidden="false" customHeight="false" outlineLevel="0" collapsed="false">
      <c r="A341" s="169" t="n">
        <v>195</v>
      </c>
      <c r="B341" s="174" t="s">
        <v>419</v>
      </c>
      <c r="C341" s="179" t="n">
        <v>1</v>
      </c>
      <c r="D341" s="179" t="n">
        <v>151000</v>
      </c>
      <c r="E341" s="303" t="n">
        <v>0</v>
      </c>
      <c r="F341" s="318" t="n">
        <v>0</v>
      </c>
      <c r="G341" s="303" t="n">
        <v>0</v>
      </c>
      <c r="H341" s="318" t="n">
        <v>0</v>
      </c>
      <c r="I341" s="288" t="n">
        <f aca="false">C341+E341+G341</f>
        <v>1</v>
      </c>
      <c r="J341" s="288" t="n">
        <f aca="false">D341+F341+H341</f>
        <v>151000</v>
      </c>
    </row>
    <row r="342" s="305" customFormat="true" ht="24" hidden="false" customHeight="false" outlineLevel="0" collapsed="false">
      <c r="A342" s="185"/>
      <c r="B342" s="359" t="s">
        <v>420</v>
      </c>
      <c r="C342" s="324"/>
      <c r="D342" s="324"/>
      <c r="E342" s="327"/>
      <c r="F342" s="328"/>
      <c r="G342" s="327"/>
      <c r="H342" s="328"/>
      <c r="I342" s="296"/>
      <c r="J342" s="296"/>
    </row>
    <row r="343" s="90" customFormat="true" ht="24" hidden="false" customHeight="false" outlineLevel="0" collapsed="false">
      <c r="A343" s="193"/>
      <c r="B343" s="190"/>
      <c r="C343" s="195"/>
      <c r="D343" s="195"/>
      <c r="E343" s="330"/>
      <c r="F343" s="331"/>
      <c r="G343" s="330"/>
      <c r="H343" s="331"/>
      <c r="I343" s="309"/>
      <c r="J343" s="309"/>
    </row>
    <row r="344" s="292" customFormat="true" ht="24" hidden="false" customHeight="false" outlineLevel="0" collapsed="false">
      <c r="A344" s="313" t="n">
        <v>196</v>
      </c>
      <c r="B344" s="357" t="s">
        <v>419</v>
      </c>
      <c r="C344" s="325" t="n">
        <v>1</v>
      </c>
      <c r="D344" s="325" t="n">
        <v>625000</v>
      </c>
      <c r="E344" s="332" t="n">
        <v>0</v>
      </c>
      <c r="F344" s="358" t="n">
        <v>0</v>
      </c>
      <c r="G344" s="332" t="n">
        <v>0</v>
      </c>
      <c r="H344" s="358" t="n">
        <v>0</v>
      </c>
      <c r="I344" s="302" t="n">
        <f aca="false">C344+E344+G344</f>
        <v>1</v>
      </c>
      <c r="J344" s="302" t="n">
        <f aca="false">D344+F344+H344</f>
        <v>625000</v>
      </c>
    </row>
    <row r="345" s="297" customFormat="true" ht="24" hidden="false" customHeight="false" outlineLevel="0" collapsed="false">
      <c r="A345" s="169"/>
      <c r="B345" s="237" t="s">
        <v>421</v>
      </c>
      <c r="C345" s="179"/>
      <c r="D345" s="179"/>
      <c r="E345" s="303"/>
      <c r="F345" s="318"/>
      <c r="G345" s="303"/>
      <c r="H345" s="318"/>
      <c r="I345" s="288"/>
      <c r="J345" s="288"/>
    </row>
    <row r="346" s="297" customFormat="true" ht="24" hidden="false" customHeight="false" outlineLevel="0" collapsed="false">
      <c r="A346" s="169" t="n">
        <v>197</v>
      </c>
      <c r="B346" s="174" t="s">
        <v>360</v>
      </c>
      <c r="C346" s="179" t="n">
        <v>1</v>
      </c>
      <c r="D346" s="179" t="n">
        <v>871000</v>
      </c>
      <c r="E346" s="303" t="n">
        <v>0</v>
      </c>
      <c r="F346" s="318" t="n">
        <v>0</v>
      </c>
      <c r="G346" s="303" t="n">
        <v>0</v>
      </c>
      <c r="H346" s="318" t="n">
        <v>0</v>
      </c>
      <c r="I346" s="288" t="n">
        <f aca="false">C346+E346+G346</f>
        <v>1</v>
      </c>
      <c r="J346" s="288" t="n">
        <f aca="false">D346+F346+H346</f>
        <v>871000</v>
      </c>
    </row>
    <row r="347" s="297" customFormat="true" ht="24" hidden="false" customHeight="false" outlineLevel="0" collapsed="false">
      <c r="A347" s="169"/>
      <c r="B347" s="174" t="s">
        <v>422</v>
      </c>
      <c r="C347" s="179"/>
      <c r="D347" s="179"/>
      <c r="E347" s="303"/>
      <c r="F347" s="318"/>
      <c r="G347" s="303"/>
      <c r="H347" s="318"/>
      <c r="I347" s="288"/>
      <c r="J347" s="288"/>
    </row>
    <row r="348" s="297" customFormat="true" ht="24" hidden="false" customHeight="false" outlineLevel="0" collapsed="false">
      <c r="A348" s="169" t="n">
        <v>198</v>
      </c>
      <c r="B348" s="174" t="s">
        <v>423</v>
      </c>
      <c r="C348" s="179" t="n">
        <v>1</v>
      </c>
      <c r="D348" s="179" t="n">
        <v>30000</v>
      </c>
      <c r="E348" s="303" t="n">
        <v>0</v>
      </c>
      <c r="F348" s="318" t="n">
        <v>0</v>
      </c>
      <c r="G348" s="303" t="n">
        <v>0</v>
      </c>
      <c r="H348" s="318" t="n">
        <v>0</v>
      </c>
      <c r="I348" s="288" t="n">
        <f aca="false">C348+E348+G348</f>
        <v>1</v>
      </c>
      <c r="J348" s="288" t="n">
        <f aca="false">D348+F348+H348</f>
        <v>30000</v>
      </c>
    </row>
    <row r="349" s="297" customFormat="true" ht="24" hidden="false" customHeight="false" outlineLevel="0" collapsed="false">
      <c r="A349" s="169"/>
      <c r="B349" s="237" t="s">
        <v>424</v>
      </c>
      <c r="C349" s="303"/>
      <c r="D349" s="318"/>
      <c r="E349" s="303"/>
      <c r="F349" s="318"/>
      <c r="G349" s="303"/>
      <c r="H349" s="318"/>
      <c r="I349" s="288"/>
      <c r="J349" s="288"/>
    </row>
    <row r="350" s="297" customFormat="true" ht="24" hidden="false" customHeight="false" outlineLevel="0" collapsed="false">
      <c r="A350" s="169" t="n">
        <v>199</v>
      </c>
      <c r="B350" s="174" t="s">
        <v>425</v>
      </c>
      <c r="C350" s="303" t="n">
        <v>0</v>
      </c>
      <c r="D350" s="318" t="n">
        <v>0</v>
      </c>
      <c r="E350" s="303" t="n">
        <v>0</v>
      </c>
      <c r="F350" s="318" t="n">
        <v>0</v>
      </c>
      <c r="G350" s="179" t="n">
        <v>1</v>
      </c>
      <c r="H350" s="179" t="n">
        <v>1094700</v>
      </c>
      <c r="I350" s="288" t="n">
        <f aca="false">C350+E350+G350</f>
        <v>1</v>
      </c>
      <c r="J350" s="288" t="n">
        <f aca="false">D350+F350+H350</f>
        <v>1094700</v>
      </c>
    </row>
    <row r="351" s="297" customFormat="true" ht="24" hidden="false" customHeight="false" outlineLevel="0" collapsed="false">
      <c r="A351" s="169"/>
      <c r="B351" s="237" t="s">
        <v>426</v>
      </c>
      <c r="C351" s="303"/>
      <c r="D351" s="318"/>
      <c r="E351" s="303"/>
      <c r="F351" s="318"/>
      <c r="G351" s="303"/>
      <c r="H351" s="318"/>
      <c r="I351" s="288"/>
      <c r="J351" s="288"/>
    </row>
    <row r="352" s="297" customFormat="true" ht="24" hidden="false" customHeight="false" outlineLevel="0" collapsed="false">
      <c r="A352" s="169" t="n">
        <v>200</v>
      </c>
      <c r="B352" s="174" t="s">
        <v>425</v>
      </c>
      <c r="C352" s="303" t="n">
        <v>0</v>
      </c>
      <c r="D352" s="318" t="n">
        <v>0</v>
      </c>
      <c r="E352" s="179" t="n">
        <v>1</v>
      </c>
      <c r="F352" s="179" t="n">
        <v>1094700</v>
      </c>
      <c r="G352" s="303" t="n">
        <v>0</v>
      </c>
      <c r="H352" s="318" t="n">
        <v>0</v>
      </c>
      <c r="I352" s="288" t="n">
        <f aca="false">C352+E352+G352</f>
        <v>1</v>
      </c>
      <c r="J352" s="288" t="n">
        <f aca="false">D352+F352+H352</f>
        <v>1094700</v>
      </c>
    </row>
    <row r="353" s="297" customFormat="true" ht="24" hidden="false" customHeight="false" outlineLevel="0" collapsed="false">
      <c r="A353" s="169"/>
      <c r="B353" s="237" t="s">
        <v>427</v>
      </c>
      <c r="C353" s="303"/>
      <c r="D353" s="318"/>
      <c r="E353" s="179"/>
      <c r="F353" s="179"/>
      <c r="G353" s="303"/>
      <c r="H353" s="318"/>
      <c r="I353" s="288"/>
      <c r="J353" s="288"/>
    </row>
    <row r="354" s="297" customFormat="true" ht="24" hidden="false" customHeight="false" outlineLevel="0" collapsed="false">
      <c r="A354" s="169" t="n">
        <v>201</v>
      </c>
      <c r="B354" s="174" t="s">
        <v>423</v>
      </c>
      <c r="C354" s="303" t="n">
        <v>0</v>
      </c>
      <c r="D354" s="318" t="n">
        <v>0</v>
      </c>
      <c r="E354" s="179" t="n">
        <v>1</v>
      </c>
      <c r="F354" s="179" t="n">
        <v>124900</v>
      </c>
      <c r="G354" s="303" t="n">
        <v>0</v>
      </c>
      <c r="H354" s="318" t="n">
        <v>0</v>
      </c>
      <c r="I354" s="288" t="n">
        <f aca="false">C354+E354+G354</f>
        <v>1</v>
      </c>
      <c r="J354" s="288" t="n">
        <f aca="false">D354+F354+H354</f>
        <v>124900</v>
      </c>
    </row>
    <row r="355" s="297" customFormat="true" ht="24" hidden="false" customHeight="false" outlineLevel="0" collapsed="false">
      <c r="A355" s="169"/>
      <c r="B355" s="237" t="s">
        <v>428</v>
      </c>
      <c r="C355" s="303"/>
      <c r="D355" s="318"/>
      <c r="E355" s="179"/>
      <c r="F355" s="179"/>
      <c r="G355" s="303"/>
      <c r="H355" s="318"/>
      <c r="I355" s="288"/>
      <c r="J355" s="288"/>
    </row>
    <row r="356" s="297" customFormat="true" ht="24" hidden="false" customHeight="false" outlineLevel="0" collapsed="false">
      <c r="A356" s="169" t="n">
        <v>202</v>
      </c>
      <c r="B356" s="174" t="s">
        <v>423</v>
      </c>
      <c r="C356" s="303" t="n">
        <v>0</v>
      </c>
      <c r="D356" s="318" t="n">
        <v>0</v>
      </c>
      <c r="E356" s="179" t="n">
        <v>1</v>
      </c>
      <c r="F356" s="179" t="n">
        <v>215800</v>
      </c>
      <c r="G356" s="303" t="n">
        <v>0</v>
      </c>
      <c r="H356" s="318" t="n">
        <v>0</v>
      </c>
      <c r="I356" s="288" t="n">
        <f aca="false">C356+E356+G356</f>
        <v>1</v>
      </c>
      <c r="J356" s="288" t="n">
        <f aca="false">D356+F356+H356</f>
        <v>215800</v>
      </c>
    </row>
    <row r="357" s="297" customFormat="true" ht="24" hidden="false" customHeight="false" outlineLevel="0" collapsed="false">
      <c r="A357" s="169"/>
      <c r="B357" s="237" t="s">
        <v>429</v>
      </c>
      <c r="C357" s="303"/>
      <c r="D357" s="318"/>
      <c r="E357" s="179"/>
      <c r="F357" s="179"/>
      <c r="G357" s="303"/>
      <c r="H357" s="318"/>
      <c r="I357" s="288"/>
      <c r="J357" s="288"/>
    </row>
    <row r="358" s="297" customFormat="true" ht="24" hidden="false" customHeight="false" outlineLevel="0" collapsed="false">
      <c r="A358" s="169" t="n">
        <v>203</v>
      </c>
      <c r="B358" s="177" t="s">
        <v>430</v>
      </c>
      <c r="C358" s="303" t="n">
        <v>0</v>
      </c>
      <c r="D358" s="318" t="n">
        <v>0</v>
      </c>
      <c r="E358" s="179" t="n">
        <v>1</v>
      </c>
      <c r="F358" s="179" t="n">
        <v>616700</v>
      </c>
      <c r="G358" s="303" t="n">
        <v>0</v>
      </c>
      <c r="H358" s="318" t="n">
        <v>0</v>
      </c>
      <c r="I358" s="288" t="n">
        <f aca="false">C358+E358+G358</f>
        <v>1</v>
      </c>
      <c r="J358" s="288" t="n">
        <f aca="false">D358+F358+H358</f>
        <v>616700</v>
      </c>
    </row>
    <row r="359" s="305" customFormat="true" ht="24" hidden="false" customHeight="false" outlineLevel="0" collapsed="false">
      <c r="A359" s="185"/>
      <c r="B359" s="182" t="s">
        <v>431</v>
      </c>
      <c r="C359" s="327"/>
      <c r="D359" s="328"/>
      <c r="E359" s="324"/>
      <c r="F359" s="324"/>
      <c r="G359" s="327"/>
      <c r="H359" s="328"/>
      <c r="I359" s="296"/>
      <c r="J359" s="296"/>
    </row>
    <row r="360" s="90" customFormat="true" ht="24" hidden="false" customHeight="false" outlineLevel="0" collapsed="false">
      <c r="A360" s="193"/>
      <c r="B360" s="190"/>
      <c r="C360" s="330"/>
      <c r="D360" s="331"/>
      <c r="E360" s="195"/>
      <c r="F360" s="195"/>
      <c r="G360" s="330"/>
      <c r="H360" s="331"/>
      <c r="I360" s="309"/>
      <c r="J360" s="309"/>
    </row>
    <row r="361" s="292" customFormat="true" ht="24" hidden="false" customHeight="false" outlineLevel="0" collapsed="false">
      <c r="A361" s="313" t="n">
        <v>204</v>
      </c>
      <c r="B361" s="357" t="s">
        <v>423</v>
      </c>
      <c r="C361" s="332" t="n">
        <v>0</v>
      </c>
      <c r="D361" s="358" t="n">
        <v>0</v>
      </c>
      <c r="E361" s="325" t="n">
        <v>1</v>
      </c>
      <c r="F361" s="325" t="n">
        <v>761000</v>
      </c>
      <c r="G361" s="332" t="n">
        <v>0</v>
      </c>
      <c r="H361" s="358" t="n">
        <v>0</v>
      </c>
      <c r="I361" s="302" t="n">
        <f aca="false">C361+E361+G361</f>
        <v>1</v>
      </c>
      <c r="J361" s="302" t="n">
        <f aca="false">D361+F361+H361</f>
        <v>761000</v>
      </c>
    </row>
    <row r="362" s="297" customFormat="true" ht="24" hidden="false" customHeight="false" outlineLevel="0" collapsed="false">
      <c r="A362" s="169"/>
      <c r="B362" s="237" t="s">
        <v>432</v>
      </c>
      <c r="C362" s="303"/>
      <c r="D362" s="318"/>
      <c r="E362" s="179"/>
      <c r="F362" s="179"/>
      <c r="G362" s="303"/>
      <c r="H362" s="318"/>
      <c r="I362" s="288"/>
      <c r="J362" s="288"/>
    </row>
    <row r="363" s="297" customFormat="true" ht="24" hidden="false" customHeight="false" outlineLevel="0" collapsed="false">
      <c r="A363" s="169" t="n">
        <v>205</v>
      </c>
      <c r="B363" s="174" t="s">
        <v>433</v>
      </c>
      <c r="C363" s="303" t="n">
        <v>0</v>
      </c>
      <c r="D363" s="318" t="n">
        <v>0</v>
      </c>
      <c r="E363" s="179" t="n">
        <v>1</v>
      </c>
      <c r="F363" s="179" t="n">
        <v>193100</v>
      </c>
      <c r="G363" s="303" t="n">
        <v>0</v>
      </c>
      <c r="H363" s="318" t="n">
        <v>0</v>
      </c>
      <c r="I363" s="288" t="n">
        <f aca="false">C363+E363+G363</f>
        <v>1</v>
      </c>
      <c r="J363" s="288" t="n">
        <f aca="false">D363+F363+H363</f>
        <v>193100</v>
      </c>
    </row>
    <row r="364" s="297" customFormat="true" ht="24" hidden="false" customHeight="false" outlineLevel="0" collapsed="false">
      <c r="A364" s="169"/>
      <c r="B364" s="174" t="s">
        <v>434</v>
      </c>
      <c r="C364" s="303"/>
      <c r="D364" s="318"/>
      <c r="E364" s="303"/>
      <c r="F364" s="318"/>
      <c r="G364" s="303"/>
      <c r="H364" s="318"/>
      <c r="I364" s="288"/>
      <c r="J364" s="288"/>
    </row>
    <row r="365" s="297" customFormat="true" ht="24" hidden="false" customHeight="false" outlineLevel="0" collapsed="false">
      <c r="A365" s="169" t="n">
        <v>206</v>
      </c>
      <c r="B365" s="174" t="s">
        <v>435</v>
      </c>
      <c r="C365" s="303" t="n">
        <v>0</v>
      </c>
      <c r="D365" s="318" t="n">
        <v>0</v>
      </c>
      <c r="E365" s="179" t="n">
        <v>1</v>
      </c>
      <c r="F365" s="179" t="n">
        <v>177000</v>
      </c>
      <c r="G365" s="303" t="n">
        <v>0</v>
      </c>
      <c r="H365" s="318" t="n">
        <v>0</v>
      </c>
      <c r="I365" s="288" t="n">
        <f aca="false">C365+E365+G365</f>
        <v>1</v>
      </c>
      <c r="J365" s="288" t="n">
        <f aca="false">D365+F365+H365</f>
        <v>177000</v>
      </c>
    </row>
    <row r="366" s="297" customFormat="true" ht="24" hidden="false" customHeight="false" outlineLevel="0" collapsed="false">
      <c r="A366" s="169" t="n">
        <v>207</v>
      </c>
      <c r="B366" s="174" t="s">
        <v>436</v>
      </c>
      <c r="C366" s="303" t="n">
        <v>0</v>
      </c>
      <c r="D366" s="318" t="n">
        <v>0</v>
      </c>
      <c r="E366" s="179" t="n">
        <v>1</v>
      </c>
      <c r="F366" s="179" t="n">
        <v>177000</v>
      </c>
      <c r="G366" s="303" t="n">
        <v>0</v>
      </c>
      <c r="H366" s="318" t="n">
        <v>0</v>
      </c>
      <c r="I366" s="288" t="n">
        <f aca="false">C366+E366+G366</f>
        <v>1</v>
      </c>
      <c r="J366" s="288" t="n">
        <f aca="false">D366+F366+H366</f>
        <v>177000</v>
      </c>
    </row>
    <row r="367" s="297" customFormat="true" ht="24" hidden="false" customHeight="false" outlineLevel="0" collapsed="false">
      <c r="A367" s="169" t="n">
        <v>208</v>
      </c>
      <c r="B367" s="174" t="s">
        <v>437</v>
      </c>
      <c r="C367" s="303" t="n">
        <v>0</v>
      </c>
      <c r="D367" s="318" t="n">
        <v>0</v>
      </c>
      <c r="E367" s="179" t="n">
        <v>1</v>
      </c>
      <c r="F367" s="179" t="n">
        <v>177000</v>
      </c>
      <c r="G367" s="303" t="n">
        <v>0</v>
      </c>
      <c r="H367" s="318" t="n">
        <v>0</v>
      </c>
      <c r="I367" s="288" t="n">
        <f aca="false">C367+E367+G367</f>
        <v>1</v>
      </c>
      <c r="J367" s="288" t="n">
        <f aca="false">D367+F367+H367</f>
        <v>177000</v>
      </c>
    </row>
    <row r="368" s="297" customFormat="true" ht="24" hidden="false" customHeight="false" outlineLevel="0" collapsed="false">
      <c r="A368" s="169" t="n">
        <v>209</v>
      </c>
      <c r="B368" s="174" t="s">
        <v>438</v>
      </c>
      <c r="C368" s="303" t="n">
        <v>0</v>
      </c>
      <c r="D368" s="318" t="n">
        <v>0</v>
      </c>
      <c r="E368" s="303" t="n">
        <v>0</v>
      </c>
      <c r="F368" s="318" t="n">
        <v>0</v>
      </c>
      <c r="G368" s="179" t="n">
        <v>1</v>
      </c>
      <c r="H368" s="179" t="n">
        <v>177000</v>
      </c>
      <c r="I368" s="288" t="n">
        <f aca="false">C368+E368+G368</f>
        <v>1</v>
      </c>
      <c r="J368" s="288" t="n">
        <f aca="false">D368+F368+H368</f>
        <v>177000</v>
      </c>
    </row>
    <row r="369" s="297" customFormat="true" ht="24" hidden="false" customHeight="false" outlineLevel="0" collapsed="false">
      <c r="A369" s="169" t="n">
        <v>210</v>
      </c>
      <c r="B369" s="174" t="s">
        <v>439</v>
      </c>
      <c r="C369" s="303" t="n">
        <v>0</v>
      </c>
      <c r="D369" s="318" t="n">
        <v>0</v>
      </c>
      <c r="E369" s="179" t="n">
        <v>1</v>
      </c>
      <c r="F369" s="179" t="n">
        <v>177000</v>
      </c>
      <c r="G369" s="303" t="n">
        <v>0</v>
      </c>
      <c r="H369" s="318" t="n">
        <v>0</v>
      </c>
      <c r="I369" s="288" t="n">
        <f aca="false">C369+E369+G369</f>
        <v>1</v>
      </c>
      <c r="J369" s="288" t="n">
        <f aca="false">D369+F369+H369</f>
        <v>177000</v>
      </c>
    </row>
    <row r="370" s="297" customFormat="true" ht="24" hidden="false" customHeight="false" outlineLevel="0" collapsed="false">
      <c r="A370" s="169" t="n">
        <v>211</v>
      </c>
      <c r="B370" s="174" t="s">
        <v>440</v>
      </c>
      <c r="C370" s="303" t="n">
        <v>0</v>
      </c>
      <c r="D370" s="318" t="n">
        <v>0</v>
      </c>
      <c r="E370" s="179" t="n">
        <v>1</v>
      </c>
      <c r="F370" s="179" t="n">
        <v>1578000</v>
      </c>
      <c r="G370" s="303" t="n">
        <v>0</v>
      </c>
      <c r="H370" s="318" t="n">
        <v>0</v>
      </c>
      <c r="I370" s="288" t="n">
        <f aca="false">C370+E370+G370</f>
        <v>1</v>
      </c>
      <c r="J370" s="288" t="n">
        <f aca="false">D370+F370+H370</f>
        <v>1578000</v>
      </c>
    </row>
    <row r="371" s="297" customFormat="true" ht="24" hidden="false" customHeight="false" outlineLevel="0" collapsed="false">
      <c r="A371" s="169" t="n">
        <v>212</v>
      </c>
      <c r="B371" s="177" t="s">
        <v>441</v>
      </c>
      <c r="C371" s="179" t="n">
        <v>1</v>
      </c>
      <c r="D371" s="179" t="n">
        <v>294000</v>
      </c>
      <c r="E371" s="303" t="n">
        <v>0</v>
      </c>
      <c r="F371" s="318" t="n">
        <v>0</v>
      </c>
      <c r="G371" s="303" t="n">
        <v>0</v>
      </c>
      <c r="H371" s="318" t="n">
        <v>0</v>
      </c>
      <c r="I371" s="288" t="n">
        <f aca="false">C371+E371+G371</f>
        <v>1</v>
      </c>
      <c r="J371" s="288" t="n">
        <f aca="false">D371+F371+H371</f>
        <v>294000</v>
      </c>
    </row>
    <row r="372" s="297" customFormat="true" ht="24" hidden="false" customHeight="false" outlineLevel="0" collapsed="false">
      <c r="A372" s="169"/>
      <c r="B372" s="177" t="s">
        <v>442</v>
      </c>
      <c r="C372" s="179"/>
      <c r="D372" s="179"/>
      <c r="E372" s="303"/>
      <c r="F372" s="318"/>
      <c r="G372" s="303"/>
      <c r="H372" s="318"/>
      <c r="I372" s="288"/>
      <c r="J372" s="288"/>
    </row>
    <row r="373" s="297" customFormat="true" ht="24" hidden="false" customHeight="false" outlineLevel="0" collapsed="false">
      <c r="A373" s="169" t="n">
        <v>213</v>
      </c>
      <c r="B373" s="177" t="s">
        <v>443</v>
      </c>
      <c r="C373" s="303" t="n">
        <v>0</v>
      </c>
      <c r="D373" s="318" t="n">
        <v>0</v>
      </c>
      <c r="E373" s="179" t="n">
        <v>1</v>
      </c>
      <c r="F373" s="179" t="n">
        <v>1431000</v>
      </c>
      <c r="G373" s="303" t="n">
        <v>0</v>
      </c>
      <c r="H373" s="318" t="n">
        <v>0</v>
      </c>
      <c r="I373" s="288" t="n">
        <f aca="false">C373+E373+G373</f>
        <v>1</v>
      </c>
      <c r="J373" s="288" t="n">
        <f aca="false">D373+F373+H373</f>
        <v>1431000</v>
      </c>
    </row>
    <row r="374" s="297" customFormat="true" ht="24" hidden="false" customHeight="false" outlineLevel="0" collapsed="false">
      <c r="A374" s="169" t="n">
        <v>214</v>
      </c>
      <c r="B374" s="174" t="s">
        <v>444</v>
      </c>
      <c r="C374" s="303" t="n">
        <v>0</v>
      </c>
      <c r="D374" s="318" t="n">
        <v>0</v>
      </c>
      <c r="E374" s="303" t="n">
        <v>0</v>
      </c>
      <c r="F374" s="318" t="n">
        <v>0</v>
      </c>
      <c r="G374" s="179" t="n">
        <v>1</v>
      </c>
      <c r="H374" s="179" t="n">
        <v>670000</v>
      </c>
      <c r="I374" s="288" t="n">
        <f aca="false">C374+E374+G374</f>
        <v>1</v>
      </c>
      <c r="J374" s="288" t="n">
        <f aca="false">D374+F374+H374</f>
        <v>670000</v>
      </c>
    </row>
    <row r="375" s="297" customFormat="true" ht="24" hidden="false" customHeight="false" outlineLevel="0" collapsed="false">
      <c r="A375" s="169" t="n">
        <v>215</v>
      </c>
      <c r="B375" s="174" t="s">
        <v>445</v>
      </c>
      <c r="C375" s="179" t="n">
        <v>1</v>
      </c>
      <c r="D375" s="179" t="n">
        <v>740000</v>
      </c>
      <c r="E375" s="303" t="n">
        <v>0</v>
      </c>
      <c r="F375" s="318" t="n">
        <v>0</v>
      </c>
      <c r="G375" s="303" t="n">
        <v>0</v>
      </c>
      <c r="H375" s="318" t="n">
        <v>0</v>
      </c>
      <c r="I375" s="288" t="n">
        <f aca="false">C375+E375+G375</f>
        <v>1</v>
      </c>
      <c r="J375" s="288" t="n">
        <f aca="false">D375+F375+H375</f>
        <v>740000</v>
      </c>
    </row>
    <row r="376" s="297" customFormat="true" ht="24" hidden="false" customHeight="false" outlineLevel="0" collapsed="false">
      <c r="A376" s="169"/>
      <c r="B376" s="237" t="s">
        <v>446</v>
      </c>
      <c r="C376" s="303"/>
      <c r="D376" s="318"/>
      <c r="E376" s="303"/>
      <c r="F376" s="318"/>
      <c r="G376" s="303"/>
      <c r="H376" s="318"/>
      <c r="I376" s="288"/>
      <c r="J376" s="288"/>
    </row>
    <row r="377" s="297" customFormat="true" ht="24" hidden="false" customHeight="false" outlineLevel="0" collapsed="false">
      <c r="A377" s="185" t="n">
        <v>216</v>
      </c>
      <c r="B377" s="182" t="s">
        <v>447</v>
      </c>
      <c r="C377" s="324" t="n">
        <v>1</v>
      </c>
      <c r="D377" s="324" t="n">
        <v>496000</v>
      </c>
      <c r="E377" s="327" t="n">
        <v>0</v>
      </c>
      <c r="F377" s="328" t="n">
        <v>0</v>
      </c>
      <c r="G377" s="327" t="n">
        <v>0</v>
      </c>
      <c r="H377" s="328" t="n">
        <v>0</v>
      </c>
      <c r="I377" s="296" t="n">
        <f aca="false">C377+E377+G377</f>
        <v>1</v>
      </c>
      <c r="J377" s="296" t="n">
        <f aca="false">D377+F377+H377</f>
        <v>496000</v>
      </c>
    </row>
    <row r="378" s="297" customFormat="true" ht="24" hidden="false" customHeight="false" outlineLevel="0" collapsed="false">
      <c r="A378" s="313" t="n">
        <v>217</v>
      </c>
      <c r="B378" s="357" t="s">
        <v>448</v>
      </c>
      <c r="C378" s="325" t="n">
        <v>1</v>
      </c>
      <c r="D378" s="325" t="n">
        <v>469000</v>
      </c>
      <c r="E378" s="332" t="n">
        <v>0</v>
      </c>
      <c r="F378" s="358" t="n">
        <v>0</v>
      </c>
      <c r="G378" s="332" t="n">
        <v>0</v>
      </c>
      <c r="H378" s="358" t="n">
        <v>0</v>
      </c>
      <c r="I378" s="302" t="n">
        <f aca="false">C378+E378+G378</f>
        <v>1</v>
      </c>
      <c r="J378" s="302" t="n">
        <f aca="false">D378+F378+H378</f>
        <v>469000</v>
      </c>
    </row>
    <row r="379" s="297" customFormat="true" ht="24" hidden="false" customHeight="false" outlineLevel="0" collapsed="false">
      <c r="A379" s="169" t="n">
        <v>218</v>
      </c>
      <c r="B379" s="177" t="s">
        <v>449</v>
      </c>
      <c r="C379" s="303" t="n">
        <v>0</v>
      </c>
      <c r="D379" s="318" t="n">
        <v>0</v>
      </c>
      <c r="E379" s="303" t="n">
        <v>0</v>
      </c>
      <c r="F379" s="318" t="n">
        <v>0</v>
      </c>
      <c r="G379" s="179" t="n">
        <v>1</v>
      </c>
      <c r="H379" s="179" t="n">
        <v>546000</v>
      </c>
      <c r="I379" s="288" t="n">
        <f aca="false">C379+E379+G379</f>
        <v>1</v>
      </c>
      <c r="J379" s="288" t="n">
        <f aca="false">D379+F379+H379</f>
        <v>546000</v>
      </c>
    </row>
    <row r="380" s="297" customFormat="true" ht="24" hidden="false" customHeight="false" outlineLevel="0" collapsed="false">
      <c r="A380" s="169" t="n">
        <v>219</v>
      </c>
      <c r="B380" s="174" t="s">
        <v>450</v>
      </c>
      <c r="C380" s="303" t="n">
        <v>0</v>
      </c>
      <c r="D380" s="318" t="n">
        <v>0</v>
      </c>
      <c r="E380" s="179" t="n">
        <v>1</v>
      </c>
      <c r="F380" s="179" t="n">
        <v>1635000</v>
      </c>
      <c r="G380" s="303" t="n">
        <v>0</v>
      </c>
      <c r="H380" s="318" t="n">
        <v>0</v>
      </c>
      <c r="I380" s="288" t="n">
        <f aca="false">C380+E380+G380</f>
        <v>1</v>
      </c>
      <c r="J380" s="288" t="n">
        <f aca="false">D380+F380+H380</f>
        <v>1635000</v>
      </c>
    </row>
    <row r="381" s="297" customFormat="true" ht="24" hidden="false" customHeight="false" outlineLevel="0" collapsed="false">
      <c r="A381" s="169" t="n">
        <v>220</v>
      </c>
      <c r="B381" s="174" t="s">
        <v>451</v>
      </c>
      <c r="C381" s="303" t="n">
        <v>0</v>
      </c>
      <c r="D381" s="318" t="n">
        <v>0</v>
      </c>
      <c r="E381" s="179" t="n">
        <v>1</v>
      </c>
      <c r="F381" s="179" t="n">
        <v>125000</v>
      </c>
      <c r="G381" s="303" t="n">
        <v>0</v>
      </c>
      <c r="H381" s="318" t="n">
        <v>0</v>
      </c>
      <c r="I381" s="288" t="n">
        <f aca="false">C381+E381+G381</f>
        <v>1</v>
      </c>
      <c r="J381" s="288" t="n">
        <f aca="false">D381+F381+H381</f>
        <v>125000</v>
      </c>
    </row>
    <row r="382" s="297" customFormat="true" ht="24" hidden="false" customHeight="false" outlineLevel="0" collapsed="false">
      <c r="A382" s="169" t="n">
        <v>221</v>
      </c>
      <c r="B382" s="174" t="s">
        <v>452</v>
      </c>
      <c r="C382" s="303" t="n">
        <v>0</v>
      </c>
      <c r="D382" s="318" t="n">
        <v>0</v>
      </c>
      <c r="E382" s="179" t="n">
        <v>1</v>
      </c>
      <c r="F382" s="179" t="n">
        <v>1877000</v>
      </c>
      <c r="G382" s="303" t="n">
        <v>0</v>
      </c>
      <c r="H382" s="318" t="n">
        <v>0</v>
      </c>
      <c r="I382" s="288" t="n">
        <f aca="false">C382+E382+G382</f>
        <v>1</v>
      </c>
      <c r="J382" s="288" t="n">
        <f aca="false">D382+F382+H382</f>
        <v>1877000</v>
      </c>
    </row>
    <row r="383" s="297" customFormat="true" ht="24" hidden="false" customHeight="false" outlineLevel="0" collapsed="false">
      <c r="A383" s="169"/>
      <c r="B383" s="237" t="s">
        <v>453</v>
      </c>
      <c r="C383" s="303"/>
      <c r="D383" s="318"/>
      <c r="E383" s="179"/>
      <c r="F383" s="179"/>
      <c r="G383" s="303"/>
      <c r="H383" s="318"/>
      <c r="I383" s="288"/>
      <c r="J383" s="288"/>
    </row>
    <row r="384" s="297" customFormat="true" ht="24" hidden="false" customHeight="false" outlineLevel="0" collapsed="false">
      <c r="A384" s="169" t="n">
        <v>222</v>
      </c>
      <c r="B384" s="174" t="s">
        <v>454</v>
      </c>
      <c r="C384" s="303" t="n">
        <v>0</v>
      </c>
      <c r="D384" s="318" t="n">
        <v>0</v>
      </c>
      <c r="E384" s="179" t="n">
        <v>1</v>
      </c>
      <c r="F384" s="179" t="n">
        <v>1172000</v>
      </c>
      <c r="G384" s="303" t="n">
        <v>0</v>
      </c>
      <c r="H384" s="318" t="n">
        <v>0</v>
      </c>
      <c r="I384" s="288" t="n">
        <f aca="false">C384+E384+G384</f>
        <v>1</v>
      </c>
      <c r="J384" s="288" t="n">
        <f aca="false">D384+F384+H384</f>
        <v>1172000</v>
      </c>
    </row>
    <row r="385" s="297" customFormat="true" ht="24" hidden="false" customHeight="false" outlineLevel="0" collapsed="false">
      <c r="A385" s="169" t="n">
        <v>223</v>
      </c>
      <c r="B385" s="174" t="s">
        <v>455</v>
      </c>
      <c r="C385" s="303" t="n">
        <v>0</v>
      </c>
      <c r="D385" s="318" t="n">
        <v>0</v>
      </c>
      <c r="E385" s="179" t="n">
        <v>1</v>
      </c>
      <c r="F385" s="179" t="n">
        <v>1123000</v>
      </c>
      <c r="G385" s="303" t="n">
        <v>0</v>
      </c>
      <c r="H385" s="318" t="n">
        <v>0</v>
      </c>
      <c r="I385" s="288" t="n">
        <f aca="false">C385+E385+G385</f>
        <v>1</v>
      </c>
      <c r="J385" s="288" t="n">
        <f aca="false">D385+F385+H385</f>
        <v>1123000</v>
      </c>
    </row>
    <row r="386" s="297" customFormat="true" ht="24" hidden="false" customHeight="false" outlineLevel="0" collapsed="false">
      <c r="A386" s="169" t="n">
        <v>224</v>
      </c>
      <c r="B386" s="177" t="s">
        <v>456</v>
      </c>
      <c r="C386" s="303" t="n">
        <v>0</v>
      </c>
      <c r="D386" s="318" t="n">
        <v>0</v>
      </c>
      <c r="E386" s="179" t="n">
        <v>1</v>
      </c>
      <c r="F386" s="179" t="n">
        <v>1142000</v>
      </c>
      <c r="G386" s="303" t="n">
        <v>0</v>
      </c>
      <c r="H386" s="318" t="n">
        <v>0</v>
      </c>
      <c r="I386" s="288" t="n">
        <f aca="false">C386+E386+G386</f>
        <v>1</v>
      </c>
      <c r="J386" s="288" t="n">
        <f aca="false">D386+F386+H386</f>
        <v>1142000</v>
      </c>
    </row>
    <row r="387" s="297" customFormat="true" ht="24" hidden="false" customHeight="false" outlineLevel="0" collapsed="false">
      <c r="A387" s="169" t="n">
        <v>225</v>
      </c>
      <c r="B387" s="174" t="s">
        <v>457</v>
      </c>
      <c r="C387" s="179" t="n">
        <v>1</v>
      </c>
      <c r="D387" s="179" t="n">
        <v>496000</v>
      </c>
      <c r="E387" s="303" t="n">
        <v>0</v>
      </c>
      <c r="F387" s="318" t="n">
        <v>0</v>
      </c>
      <c r="G387" s="303" t="n">
        <v>0</v>
      </c>
      <c r="H387" s="318" t="n">
        <v>0</v>
      </c>
      <c r="I387" s="288" t="n">
        <f aca="false">C387+E387+G387</f>
        <v>1</v>
      </c>
      <c r="J387" s="288" t="n">
        <f aca="false">D387+F387+H387</f>
        <v>496000</v>
      </c>
    </row>
    <row r="388" s="297" customFormat="true" ht="24" hidden="false" customHeight="false" outlineLevel="0" collapsed="false">
      <c r="A388" s="169"/>
      <c r="B388" s="237" t="s">
        <v>458</v>
      </c>
      <c r="C388" s="179"/>
      <c r="D388" s="179"/>
      <c r="E388" s="303"/>
      <c r="F388" s="318"/>
      <c r="G388" s="303"/>
      <c r="H388" s="318"/>
      <c r="I388" s="288"/>
      <c r="J388" s="288"/>
    </row>
    <row r="389" s="297" customFormat="true" ht="24" hidden="false" customHeight="false" outlineLevel="0" collapsed="false">
      <c r="A389" s="169" t="n">
        <v>226</v>
      </c>
      <c r="B389" s="174" t="s">
        <v>459</v>
      </c>
      <c r="C389" s="179" t="n">
        <v>1</v>
      </c>
      <c r="D389" s="179" t="n">
        <v>1139000</v>
      </c>
      <c r="E389" s="303" t="n">
        <v>0</v>
      </c>
      <c r="F389" s="318" t="n">
        <v>0</v>
      </c>
      <c r="G389" s="303" t="n">
        <v>0</v>
      </c>
      <c r="H389" s="318" t="n">
        <v>0</v>
      </c>
      <c r="I389" s="288" t="n">
        <f aca="false">C389+E389+G389</f>
        <v>1</v>
      </c>
      <c r="J389" s="288" t="n">
        <f aca="false">D389+F389+H389</f>
        <v>1139000</v>
      </c>
    </row>
    <row r="390" s="297" customFormat="true" ht="24" hidden="false" customHeight="false" outlineLevel="0" collapsed="false">
      <c r="A390" s="169"/>
      <c r="B390" s="237" t="s">
        <v>460</v>
      </c>
      <c r="C390" s="303"/>
      <c r="D390" s="318"/>
      <c r="E390" s="303"/>
      <c r="F390" s="318"/>
      <c r="G390" s="303"/>
      <c r="H390" s="318"/>
      <c r="I390" s="288"/>
      <c r="J390" s="288"/>
    </row>
    <row r="391" s="297" customFormat="true" ht="24" hidden="false" customHeight="false" outlineLevel="0" collapsed="false">
      <c r="A391" s="169" t="n">
        <v>227</v>
      </c>
      <c r="B391" s="174" t="s">
        <v>461</v>
      </c>
      <c r="C391" s="303" t="n">
        <v>0</v>
      </c>
      <c r="D391" s="318" t="n">
        <v>0</v>
      </c>
      <c r="E391" s="179" t="n">
        <v>1</v>
      </c>
      <c r="F391" s="179" t="n">
        <v>2977000</v>
      </c>
      <c r="G391" s="303" t="n">
        <v>0</v>
      </c>
      <c r="H391" s="318" t="n">
        <v>0</v>
      </c>
      <c r="I391" s="288" t="n">
        <f aca="false">C391+E391+G391</f>
        <v>1</v>
      </c>
      <c r="J391" s="288" t="n">
        <f aca="false">D391+F391+H391</f>
        <v>2977000</v>
      </c>
    </row>
    <row r="392" s="297" customFormat="true" ht="24" hidden="false" customHeight="false" outlineLevel="0" collapsed="false">
      <c r="A392" s="169"/>
      <c r="B392" s="237" t="s">
        <v>462</v>
      </c>
      <c r="C392" s="303"/>
      <c r="D392" s="318"/>
      <c r="E392" s="179"/>
      <c r="F392" s="179"/>
      <c r="G392" s="303"/>
      <c r="H392" s="318"/>
      <c r="I392" s="288"/>
      <c r="J392" s="288"/>
    </row>
    <row r="393" s="297" customFormat="true" ht="24" hidden="false" customHeight="false" outlineLevel="0" collapsed="false">
      <c r="A393" s="169" t="n">
        <v>228</v>
      </c>
      <c r="B393" s="174" t="s">
        <v>457</v>
      </c>
      <c r="C393" s="303" t="n">
        <v>0</v>
      </c>
      <c r="D393" s="318" t="n">
        <v>0</v>
      </c>
      <c r="E393" s="179" t="n">
        <v>1</v>
      </c>
      <c r="F393" s="179" t="n">
        <v>2182000</v>
      </c>
      <c r="G393" s="303" t="n">
        <v>0</v>
      </c>
      <c r="H393" s="318" t="n">
        <v>0</v>
      </c>
      <c r="I393" s="288" t="n">
        <f aca="false">C393+E393+G393</f>
        <v>1</v>
      </c>
      <c r="J393" s="288" t="n">
        <f aca="false">D393+F393+H393</f>
        <v>2182000</v>
      </c>
    </row>
    <row r="394" s="297" customFormat="true" ht="24" hidden="false" customHeight="false" outlineLevel="0" collapsed="false">
      <c r="A394" s="185"/>
      <c r="B394" s="359" t="s">
        <v>463</v>
      </c>
      <c r="C394" s="327"/>
      <c r="D394" s="328"/>
      <c r="E394" s="324"/>
      <c r="F394" s="324"/>
      <c r="G394" s="327"/>
      <c r="H394" s="328"/>
      <c r="I394" s="296"/>
      <c r="J394" s="296"/>
    </row>
    <row r="395" s="297" customFormat="true" ht="24" hidden="false" customHeight="false" outlineLevel="0" collapsed="false">
      <c r="A395" s="313" t="n">
        <v>229</v>
      </c>
      <c r="B395" s="357" t="s">
        <v>464</v>
      </c>
      <c r="C395" s="332" t="n">
        <v>0</v>
      </c>
      <c r="D395" s="358" t="n">
        <v>0</v>
      </c>
      <c r="E395" s="325" t="n">
        <v>1</v>
      </c>
      <c r="F395" s="325" t="n">
        <v>1855000</v>
      </c>
      <c r="G395" s="332" t="n">
        <v>0</v>
      </c>
      <c r="H395" s="358" t="n">
        <v>0</v>
      </c>
      <c r="I395" s="302" t="n">
        <f aca="false">C395+E395+G395</f>
        <v>1</v>
      </c>
      <c r="J395" s="302" t="n">
        <f aca="false">D395+F395+H395</f>
        <v>1855000</v>
      </c>
    </row>
    <row r="396" s="297" customFormat="true" ht="24" hidden="false" customHeight="false" outlineLevel="0" collapsed="false">
      <c r="A396" s="169"/>
      <c r="B396" s="174" t="s">
        <v>465</v>
      </c>
      <c r="C396" s="303"/>
      <c r="D396" s="318"/>
      <c r="E396" s="179"/>
      <c r="F396" s="179"/>
      <c r="G396" s="303"/>
      <c r="H396" s="318"/>
      <c r="I396" s="288"/>
      <c r="J396" s="288"/>
    </row>
    <row r="397" s="297" customFormat="true" ht="24" hidden="false" customHeight="false" outlineLevel="0" collapsed="false">
      <c r="A397" s="169" t="n">
        <v>230</v>
      </c>
      <c r="B397" s="174" t="s">
        <v>466</v>
      </c>
      <c r="C397" s="303" t="n">
        <v>0</v>
      </c>
      <c r="D397" s="318" t="n">
        <v>0</v>
      </c>
      <c r="E397" s="179" t="n">
        <v>1</v>
      </c>
      <c r="F397" s="179" t="n">
        <v>1487000</v>
      </c>
      <c r="G397" s="303" t="n">
        <v>0</v>
      </c>
      <c r="H397" s="318" t="n">
        <v>0</v>
      </c>
      <c r="I397" s="288" t="n">
        <f aca="false">C397+E397+G397</f>
        <v>1</v>
      </c>
      <c r="J397" s="288" t="n">
        <f aca="false">D397+F397+H397</f>
        <v>1487000</v>
      </c>
    </row>
    <row r="398" s="297" customFormat="true" ht="24" hidden="false" customHeight="false" outlineLevel="0" collapsed="false">
      <c r="A398" s="169" t="n">
        <v>231</v>
      </c>
      <c r="B398" s="174" t="s">
        <v>467</v>
      </c>
      <c r="C398" s="303" t="n">
        <v>0</v>
      </c>
      <c r="D398" s="318" t="n">
        <v>0</v>
      </c>
      <c r="E398" s="179" t="n">
        <v>1</v>
      </c>
      <c r="F398" s="179" t="n">
        <v>704000</v>
      </c>
      <c r="G398" s="303" t="n">
        <v>0</v>
      </c>
      <c r="H398" s="318" t="n">
        <v>0</v>
      </c>
      <c r="I398" s="288" t="n">
        <f aca="false">C398+E398+G398</f>
        <v>1</v>
      </c>
      <c r="J398" s="288" t="n">
        <f aca="false">D398+F398+H398</f>
        <v>704000</v>
      </c>
    </row>
    <row r="399" s="297" customFormat="true" ht="24" hidden="false" customHeight="false" outlineLevel="0" collapsed="false">
      <c r="A399" s="169" t="n">
        <v>232</v>
      </c>
      <c r="B399" s="177" t="s">
        <v>468</v>
      </c>
      <c r="C399" s="303" t="n">
        <v>0</v>
      </c>
      <c r="D399" s="318" t="n">
        <v>0</v>
      </c>
      <c r="E399" s="179" t="n">
        <v>1</v>
      </c>
      <c r="F399" s="179" t="n">
        <v>2242000</v>
      </c>
      <c r="G399" s="303" t="n">
        <v>0</v>
      </c>
      <c r="H399" s="318" t="n">
        <v>0</v>
      </c>
      <c r="I399" s="288" t="n">
        <f aca="false">C399+E399+G399</f>
        <v>1</v>
      </c>
      <c r="J399" s="288" t="n">
        <f aca="false">D399+F399+H399</f>
        <v>2242000</v>
      </c>
    </row>
    <row r="400" s="297" customFormat="true" ht="24" hidden="false" customHeight="false" outlineLevel="0" collapsed="false">
      <c r="A400" s="169" t="n">
        <v>233</v>
      </c>
      <c r="B400" s="174" t="s">
        <v>457</v>
      </c>
      <c r="C400" s="303" t="n">
        <v>0</v>
      </c>
      <c r="D400" s="318" t="n">
        <v>0</v>
      </c>
      <c r="E400" s="179" t="n">
        <v>1</v>
      </c>
      <c r="F400" s="179" t="n">
        <v>3294000</v>
      </c>
      <c r="G400" s="303" t="n">
        <v>0</v>
      </c>
      <c r="H400" s="318" t="n">
        <v>0</v>
      </c>
      <c r="I400" s="288" t="n">
        <f aca="false">C400+E400+G400</f>
        <v>1</v>
      </c>
      <c r="J400" s="288" t="n">
        <f aca="false">D400+F400+H400</f>
        <v>3294000</v>
      </c>
    </row>
    <row r="401" s="297" customFormat="true" ht="24" hidden="false" customHeight="false" outlineLevel="0" collapsed="false">
      <c r="A401" s="169"/>
      <c r="B401" s="237" t="s">
        <v>469</v>
      </c>
      <c r="C401" s="303"/>
      <c r="D401" s="318"/>
      <c r="E401" s="179"/>
      <c r="F401" s="179"/>
      <c r="G401" s="303"/>
      <c r="H401" s="318"/>
      <c r="I401" s="288"/>
      <c r="J401" s="288"/>
    </row>
    <row r="402" s="297" customFormat="true" ht="24" hidden="false" customHeight="false" outlineLevel="0" collapsed="false">
      <c r="A402" s="169" t="n">
        <v>234</v>
      </c>
      <c r="B402" s="174" t="s">
        <v>470</v>
      </c>
      <c r="C402" s="303" t="n">
        <v>0</v>
      </c>
      <c r="D402" s="318" t="n">
        <v>0</v>
      </c>
      <c r="E402" s="179" t="n">
        <v>1</v>
      </c>
      <c r="F402" s="179" t="n">
        <v>377000</v>
      </c>
      <c r="G402" s="303" t="n">
        <v>0</v>
      </c>
      <c r="H402" s="318" t="n">
        <v>0</v>
      </c>
      <c r="I402" s="288" t="n">
        <f aca="false">C402+E402+G402</f>
        <v>1</v>
      </c>
      <c r="J402" s="288" t="n">
        <f aca="false">D402+F402+H402</f>
        <v>377000</v>
      </c>
    </row>
    <row r="403" s="297" customFormat="true" ht="24" hidden="false" customHeight="false" outlineLevel="0" collapsed="false">
      <c r="A403" s="169"/>
      <c r="B403" s="237" t="s">
        <v>471</v>
      </c>
      <c r="C403" s="303"/>
      <c r="D403" s="318"/>
      <c r="E403" s="179"/>
      <c r="F403" s="179"/>
      <c r="G403" s="303"/>
      <c r="H403" s="318"/>
      <c r="I403" s="288"/>
      <c r="J403" s="288"/>
    </row>
    <row r="404" s="297" customFormat="true" ht="24" hidden="false" customHeight="false" outlineLevel="0" collapsed="false">
      <c r="A404" s="169" t="n">
        <v>235</v>
      </c>
      <c r="B404" s="174" t="s">
        <v>472</v>
      </c>
      <c r="C404" s="303" t="n">
        <v>0</v>
      </c>
      <c r="D404" s="318" t="n">
        <v>0</v>
      </c>
      <c r="E404" s="179" t="n">
        <v>1</v>
      </c>
      <c r="F404" s="179" t="n">
        <v>1034000</v>
      </c>
      <c r="G404" s="303" t="n">
        <v>0</v>
      </c>
      <c r="H404" s="318" t="n">
        <v>0</v>
      </c>
      <c r="I404" s="288" t="n">
        <f aca="false">C404+E404+G404</f>
        <v>1</v>
      </c>
      <c r="J404" s="288" t="n">
        <f aca="false">D404+F404+H404</f>
        <v>1034000</v>
      </c>
    </row>
    <row r="405" s="297" customFormat="true" ht="24" hidden="false" customHeight="false" outlineLevel="0" collapsed="false">
      <c r="A405" s="169" t="n">
        <v>236</v>
      </c>
      <c r="B405" s="174" t="s">
        <v>470</v>
      </c>
      <c r="C405" s="303" t="n">
        <v>0</v>
      </c>
      <c r="D405" s="318" t="n">
        <v>0</v>
      </c>
      <c r="E405" s="179" t="n">
        <v>1</v>
      </c>
      <c r="F405" s="179" t="n">
        <v>676000</v>
      </c>
      <c r="G405" s="303" t="n">
        <v>0</v>
      </c>
      <c r="H405" s="318" t="n">
        <v>0</v>
      </c>
      <c r="I405" s="288" t="n">
        <f aca="false">C405+E405+G405</f>
        <v>1</v>
      </c>
      <c r="J405" s="288" t="n">
        <f aca="false">D405+F405+H405</f>
        <v>676000</v>
      </c>
    </row>
    <row r="406" s="297" customFormat="true" ht="24" hidden="false" customHeight="false" outlineLevel="0" collapsed="false">
      <c r="A406" s="169"/>
      <c r="B406" s="237" t="s">
        <v>473</v>
      </c>
      <c r="C406" s="303"/>
      <c r="D406" s="318"/>
      <c r="E406" s="303"/>
      <c r="F406" s="318"/>
      <c r="G406" s="303"/>
      <c r="H406" s="318"/>
      <c r="I406" s="288"/>
      <c r="J406" s="288"/>
    </row>
    <row r="407" s="297" customFormat="true" ht="24" hidden="false" customHeight="false" outlineLevel="0" collapsed="false">
      <c r="A407" s="169" t="n">
        <v>237</v>
      </c>
      <c r="B407" s="174" t="s">
        <v>474</v>
      </c>
      <c r="C407" s="179" t="n">
        <v>1</v>
      </c>
      <c r="D407" s="179" t="n">
        <v>579000</v>
      </c>
      <c r="E407" s="303" t="n">
        <v>0</v>
      </c>
      <c r="F407" s="318" t="n">
        <v>0</v>
      </c>
      <c r="G407" s="303" t="n">
        <v>0</v>
      </c>
      <c r="H407" s="318" t="n">
        <v>0</v>
      </c>
      <c r="I407" s="288" t="n">
        <f aca="false">C407+E407+G407</f>
        <v>1</v>
      </c>
      <c r="J407" s="288" t="n">
        <f aca="false">D407+F407+H407</f>
        <v>579000</v>
      </c>
    </row>
    <row r="408" s="297" customFormat="true" ht="24" hidden="false" customHeight="false" outlineLevel="0" collapsed="false">
      <c r="A408" s="169" t="n">
        <v>238</v>
      </c>
      <c r="B408" s="174" t="s">
        <v>475</v>
      </c>
      <c r="C408" s="179" t="n">
        <v>1</v>
      </c>
      <c r="D408" s="179" t="n">
        <v>413000</v>
      </c>
      <c r="E408" s="303" t="n">
        <v>0</v>
      </c>
      <c r="F408" s="318" t="n">
        <v>0</v>
      </c>
      <c r="G408" s="303" t="n">
        <v>0</v>
      </c>
      <c r="H408" s="318" t="n">
        <v>0</v>
      </c>
      <c r="I408" s="288" t="n">
        <f aca="false">C408+E408+G408</f>
        <v>1</v>
      </c>
      <c r="J408" s="288" t="n">
        <f aca="false">D408+F408+H408</f>
        <v>413000</v>
      </c>
    </row>
    <row r="409" s="297" customFormat="true" ht="24" hidden="false" customHeight="false" outlineLevel="0" collapsed="false">
      <c r="A409" s="169"/>
      <c r="B409" s="237" t="s">
        <v>476</v>
      </c>
      <c r="C409" s="179"/>
      <c r="D409" s="179"/>
      <c r="E409" s="303"/>
      <c r="F409" s="318"/>
      <c r="G409" s="303"/>
      <c r="H409" s="318"/>
      <c r="I409" s="288"/>
      <c r="J409" s="288"/>
    </row>
    <row r="410" s="297" customFormat="true" ht="24" hidden="false" customHeight="false" outlineLevel="0" collapsed="false">
      <c r="A410" s="169" t="n">
        <v>239</v>
      </c>
      <c r="B410" s="174" t="s">
        <v>477</v>
      </c>
      <c r="C410" s="179" t="n">
        <v>1</v>
      </c>
      <c r="D410" s="179" t="n">
        <v>944000</v>
      </c>
      <c r="E410" s="303" t="n">
        <v>0</v>
      </c>
      <c r="F410" s="318" t="n">
        <v>0</v>
      </c>
      <c r="G410" s="303" t="n">
        <v>0</v>
      </c>
      <c r="H410" s="318" t="n">
        <v>0</v>
      </c>
      <c r="I410" s="288" t="n">
        <f aca="false">C410+E410+G410</f>
        <v>1</v>
      </c>
      <c r="J410" s="288" t="n">
        <f aca="false">D410+F410+H410</f>
        <v>944000</v>
      </c>
    </row>
    <row r="411" s="297" customFormat="true" ht="24" hidden="false" customHeight="false" outlineLevel="0" collapsed="false">
      <c r="A411" s="185"/>
      <c r="B411" s="182" t="s">
        <v>478</v>
      </c>
      <c r="C411" s="324"/>
      <c r="D411" s="324"/>
      <c r="E411" s="327"/>
      <c r="F411" s="328"/>
      <c r="G411" s="327"/>
      <c r="H411" s="328"/>
      <c r="I411" s="296"/>
      <c r="J411" s="296"/>
    </row>
    <row r="412" s="297" customFormat="true" ht="24" hidden="false" customHeight="false" outlineLevel="0" collapsed="false">
      <c r="A412" s="313" t="n">
        <v>240</v>
      </c>
      <c r="B412" s="357" t="s">
        <v>475</v>
      </c>
      <c r="C412" s="332" t="n">
        <v>0</v>
      </c>
      <c r="D412" s="358" t="n">
        <v>0</v>
      </c>
      <c r="E412" s="325" t="n">
        <v>1</v>
      </c>
      <c r="F412" s="325" t="n">
        <v>357000</v>
      </c>
      <c r="G412" s="332" t="n">
        <v>0</v>
      </c>
      <c r="H412" s="358" t="n">
        <v>0</v>
      </c>
      <c r="I412" s="302" t="n">
        <f aca="false">C412+E412+G412</f>
        <v>1</v>
      </c>
      <c r="J412" s="302" t="n">
        <f aca="false">D412+F412+H412</f>
        <v>357000</v>
      </c>
    </row>
    <row r="413" s="297" customFormat="true" ht="24" hidden="false" customHeight="false" outlineLevel="0" collapsed="false">
      <c r="A413" s="169"/>
      <c r="B413" s="237" t="s">
        <v>479</v>
      </c>
      <c r="C413" s="303"/>
      <c r="D413" s="318"/>
      <c r="E413" s="303"/>
      <c r="F413" s="318"/>
      <c r="G413" s="303"/>
      <c r="H413" s="318"/>
      <c r="I413" s="288"/>
      <c r="J413" s="288"/>
    </row>
    <row r="414" s="297" customFormat="true" ht="24" hidden="false" customHeight="false" outlineLevel="0" collapsed="false">
      <c r="A414" s="169" t="n">
        <v>241</v>
      </c>
      <c r="B414" s="174" t="s">
        <v>480</v>
      </c>
      <c r="C414" s="303" t="n">
        <v>0</v>
      </c>
      <c r="D414" s="318" t="n">
        <v>0</v>
      </c>
      <c r="E414" s="303" t="n">
        <v>0</v>
      </c>
      <c r="F414" s="318" t="n">
        <v>0</v>
      </c>
      <c r="G414" s="179" t="n">
        <v>1</v>
      </c>
      <c r="H414" s="179" t="n">
        <v>1362000</v>
      </c>
      <c r="I414" s="288" t="n">
        <f aca="false">C414+E414+G414</f>
        <v>1</v>
      </c>
      <c r="J414" s="288" t="n">
        <f aca="false">D414+F414+H414</f>
        <v>1362000</v>
      </c>
    </row>
    <row r="415" s="297" customFormat="true" ht="24" hidden="false" customHeight="false" outlineLevel="0" collapsed="false">
      <c r="A415" s="169"/>
      <c r="B415" s="237" t="s">
        <v>481</v>
      </c>
      <c r="C415" s="303"/>
      <c r="D415" s="318"/>
      <c r="E415" s="303"/>
      <c r="F415" s="318"/>
      <c r="G415" s="303"/>
      <c r="H415" s="318"/>
      <c r="I415" s="288"/>
      <c r="J415" s="288"/>
    </row>
    <row r="416" s="297" customFormat="true" ht="24" hidden="false" customHeight="false" outlineLevel="0" collapsed="false">
      <c r="A416" s="169" t="n">
        <v>242</v>
      </c>
      <c r="B416" s="174" t="s">
        <v>482</v>
      </c>
      <c r="C416" s="303" t="n">
        <v>0</v>
      </c>
      <c r="D416" s="318" t="n">
        <v>0</v>
      </c>
      <c r="E416" s="303" t="n">
        <v>0</v>
      </c>
      <c r="F416" s="318" t="n">
        <v>0</v>
      </c>
      <c r="G416" s="179" t="n">
        <v>1</v>
      </c>
      <c r="H416" s="179" t="n">
        <v>140000</v>
      </c>
      <c r="I416" s="288" t="n">
        <f aca="false">C416+E416+G416</f>
        <v>1</v>
      </c>
      <c r="J416" s="288" t="n">
        <f aca="false">D416+F416+H416</f>
        <v>140000</v>
      </c>
    </row>
    <row r="417" s="297" customFormat="true" ht="24" hidden="false" customHeight="false" outlineLevel="0" collapsed="false">
      <c r="A417" s="169" t="n">
        <v>243</v>
      </c>
      <c r="B417" s="174" t="s">
        <v>483</v>
      </c>
      <c r="C417" s="303" t="n">
        <v>0</v>
      </c>
      <c r="D417" s="318" t="n">
        <v>0</v>
      </c>
      <c r="E417" s="303" t="n">
        <v>0</v>
      </c>
      <c r="F417" s="318" t="n">
        <v>0</v>
      </c>
      <c r="G417" s="179" t="n">
        <v>1</v>
      </c>
      <c r="H417" s="179" t="n">
        <v>108000</v>
      </c>
      <c r="I417" s="288" t="n">
        <f aca="false">C417+E417+G417</f>
        <v>1</v>
      </c>
      <c r="J417" s="288" t="n">
        <f aca="false">D417+F417+H417</f>
        <v>108000</v>
      </c>
    </row>
    <row r="418" s="297" customFormat="true" ht="24" hidden="false" customHeight="false" outlineLevel="0" collapsed="false">
      <c r="A418" s="169" t="n">
        <v>244</v>
      </c>
      <c r="B418" s="174" t="s">
        <v>484</v>
      </c>
      <c r="C418" s="303" t="n">
        <v>0</v>
      </c>
      <c r="D418" s="318" t="n">
        <v>0</v>
      </c>
      <c r="E418" s="303" t="n">
        <v>0</v>
      </c>
      <c r="F418" s="318" t="n">
        <v>0</v>
      </c>
      <c r="G418" s="179" t="n">
        <v>1</v>
      </c>
      <c r="H418" s="179" t="n">
        <v>377000</v>
      </c>
      <c r="I418" s="288" t="n">
        <f aca="false">C418+E418+G418</f>
        <v>1</v>
      </c>
      <c r="J418" s="288" t="n">
        <f aca="false">D418+F418+H418</f>
        <v>377000</v>
      </c>
    </row>
    <row r="419" s="297" customFormat="true" ht="24" hidden="false" customHeight="false" outlineLevel="0" collapsed="false">
      <c r="A419" s="169" t="n">
        <v>245</v>
      </c>
      <c r="B419" s="174" t="s">
        <v>485</v>
      </c>
      <c r="C419" s="303" t="n">
        <v>0</v>
      </c>
      <c r="D419" s="318" t="n">
        <v>0</v>
      </c>
      <c r="E419" s="303" t="n">
        <v>0</v>
      </c>
      <c r="F419" s="318" t="n">
        <v>0</v>
      </c>
      <c r="G419" s="179" t="n">
        <v>1</v>
      </c>
      <c r="H419" s="179" t="n">
        <v>603000</v>
      </c>
      <c r="I419" s="288" t="n">
        <f aca="false">C419+E419+G419</f>
        <v>1</v>
      </c>
      <c r="J419" s="288" t="n">
        <f aca="false">D419+F419+H419</f>
        <v>603000</v>
      </c>
    </row>
    <row r="420" s="297" customFormat="true" ht="24" hidden="false" customHeight="false" outlineLevel="0" collapsed="false">
      <c r="A420" s="169" t="n">
        <v>246</v>
      </c>
      <c r="B420" s="174" t="s">
        <v>486</v>
      </c>
      <c r="C420" s="179" t="n">
        <v>1</v>
      </c>
      <c r="D420" s="179" t="n">
        <v>348000</v>
      </c>
      <c r="E420" s="303" t="n">
        <v>0</v>
      </c>
      <c r="F420" s="318" t="n">
        <v>0</v>
      </c>
      <c r="G420" s="303" t="n">
        <v>0</v>
      </c>
      <c r="H420" s="318" t="n">
        <v>0</v>
      </c>
      <c r="I420" s="288" t="n">
        <f aca="false">C420+E420+G420</f>
        <v>1</v>
      </c>
      <c r="J420" s="288" t="n">
        <f aca="false">D420+F420+H420</f>
        <v>348000</v>
      </c>
    </row>
    <row r="421" s="297" customFormat="true" ht="24" hidden="false" customHeight="false" outlineLevel="0" collapsed="false">
      <c r="A421" s="169"/>
      <c r="B421" s="237" t="s">
        <v>487</v>
      </c>
      <c r="C421" s="303"/>
      <c r="D421" s="318"/>
      <c r="E421" s="303"/>
      <c r="F421" s="318"/>
      <c r="G421" s="303"/>
      <c r="H421" s="318"/>
      <c r="I421" s="288"/>
      <c r="J421" s="288"/>
    </row>
    <row r="422" s="297" customFormat="true" ht="24" hidden="false" customHeight="false" outlineLevel="0" collapsed="false">
      <c r="A422" s="169" t="n">
        <v>247</v>
      </c>
      <c r="B422" s="174" t="s">
        <v>488</v>
      </c>
      <c r="C422" s="303" t="n">
        <v>0</v>
      </c>
      <c r="D422" s="318" t="n">
        <v>0</v>
      </c>
      <c r="E422" s="179" t="n">
        <v>1</v>
      </c>
      <c r="F422" s="179" t="n">
        <v>617000</v>
      </c>
      <c r="G422" s="303" t="n">
        <v>0</v>
      </c>
      <c r="H422" s="318" t="n">
        <v>0</v>
      </c>
      <c r="I422" s="288" t="n">
        <f aca="false">C422+E422+G422</f>
        <v>1</v>
      </c>
      <c r="J422" s="288" t="n">
        <f aca="false">D422+F422+H422</f>
        <v>617000</v>
      </c>
    </row>
    <row r="423" s="297" customFormat="true" ht="24" hidden="false" customHeight="false" outlineLevel="0" collapsed="false">
      <c r="A423" s="169"/>
      <c r="B423" s="237" t="s">
        <v>489</v>
      </c>
      <c r="C423" s="303"/>
      <c r="D423" s="318"/>
      <c r="E423" s="303"/>
      <c r="F423" s="318"/>
      <c r="G423" s="303"/>
      <c r="H423" s="318"/>
      <c r="I423" s="288"/>
      <c r="J423" s="288"/>
    </row>
    <row r="424" s="297" customFormat="true" ht="24" hidden="false" customHeight="false" outlineLevel="0" collapsed="false">
      <c r="A424" s="169" t="n">
        <v>248</v>
      </c>
      <c r="B424" s="174" t="s">
        <v>486</v>
      </c>
      <c r="C424" s="303" t="n">
        <v>0</v>
      </c>
      <c r="D424" s="318" t="n">
        <v>0</v>
      </c>
      <c r="E424" s="179" t="n">
        <v>1</v>
      </c>
      <c r="F424" s="179" t="n">
        <v>1121000</v>
      </c>
      <c r="G424" s="303" t="n">
        <v>0</v>
      </c>
      <c r="H424" s="318" t="n">
        <v>0</v>
      </c>
      <c r="I424" s="288" t="n">
        <f aca="false">C424+E424+G424</f>
        <v>1</v>
      </c>
      <c r="J424" s="288" t="n">
        <f aca="false">D424+F424+H424</f>
        <v>1121000</v>
      </c>
    </row>
    <row r="425" s="297" customFormat="true" ht="24" hidden="false" customHeight="false" outlineLevel="0" collapsed="false">
      <c r="A425" s="169"/>
      <c r="B425" s="237" t="s">
        <v>490</v>
      </c>
      <c r="C425" s="303"/>
      <c r="D425" s="318"/>
      <c r="E425" s="179"/>
      <c r="F425" s="179"/>
      <c r="G425" s="303"/>
      <c r="H425" s="318"/>
      <c r="I425" s="288"/>
      <c r="J425" s="288"/>
    </row>
    <row r="426" s="297" customFormat="true" ht="24" hidden="false" customHeight="false" outlineLevel="0" collapsed="false">
      <c r="A426" s="169" t="n">
        <v>249</v>
      </c>
      <c r="B426" s="174" t="s">
        <v>491</v>
      </c>
      <c r="C426" s="303" t="n">
        <v>0</v>
      </c>
      <c r="D426" s="318" t="n">
        <v>0</v>
      </c>
      <c r="E426" s="179" t="n">
        <v>1</v>
      </c>
      <c r="F426" s="179" t="n">
        <v>1088000</v>
      </c>
      <c r="G426" s="303" t="n">
        <v>0</v>
      </c>
      <c r="H426" s="318" t="n">
        <v>0</v>
      </c>
      <c r="I426" s="288" t="n">
        <f aca="false">C426+E426+G426</f>
        <v>1</v>
      </c>
      <c r="J426" s="288" t="n">
        <f aca="false">D426+F426+H426</f>
        <v>1088000</v>
      </c>
    </row>
    <row r="427" s="305" customFormat="true" ht="24" hidden="false" customHeight="false" outlineLevel="0" collapsed="false">
      <c r="A427" s="185"/>
      <c r="B427" s="359" t="s">
        <v>492</v>
      </c>
      <c r="C427" s="327"/>
      <c r="D427" s="328"/>
      <c r="E427" s="324"/>
      <c r="F427" s="324"/>
      <c r="G427" s="327"/>
      <c r="H427" s="328"/>
      <c r="I427" s="296"/>
      <c r="J427" s="296"/>
    </row>
    <row r="428" s="90" customFormat="true" ht="24" hidden="false" customHeight="false" outlineLevel="0" collapsed="false">
      <c r="A428" s="193"/>
      <c r="B428" s="190"/>
      <c r="C428" s="330"/>
      <c r="D428" s="331"/>
      <c r="E428" s="195"/>
      <c r="F428" s="195"/>
      <c r="G428" s="330"/>
      <c r="H428" s="331"/>
      <c r="I428" s="309"/>
      <c r="J428" s="309"/>
    </row>
    <row r="429" s="292" customFormat="true" ht="24" hidden="false" customHeight="false" outlineLevel="0" collapsed="false">
      <c r="A429" s="313" t="n">
        <v>250</v>
      </c>
      <c r="B429" s="357" t="s">
        <v>493</v>
      </c>
      <c r="C429" s="332" t="n">
        <v>0</v>
      </c>
      <c r="D429" s="358" t="n">
        <v>0</v>
      </c>
      <c r="E429" s="325" t="n">
        <v>1</v>
      </c>
      <c r="F429" s="325" t="n">
        <v>78000</v>
      </c>
      <c r="G429" s="332" t="n">
        <v>0</v>
      </c>
      <c r="H429" s="358" t="n">
        <v>0</v>
      </c>
      <c r="I429" s="302" t="n">
        <f aca="false">C429+E429+G429</f>
        <v>1</v>
      </c>
      <c r="J429" s="302" t="n">
        <f aca="false">D429+F429+H429</f>
        <v>78000</v>
      </c>
    </row>
    <row r="430" s="297" customFormat="true" ht="24" hidden="false" customHeight="false" outlineLevel="0" collapsed="false">
      <c r="A430" s="169"/>
      <c r="B430" s="237" t="s">
        <v>494</v>
      </c>
      <c r="C430" s="303"/>
      <c r="D430" s="318"/>
      <c r="E430" s="303"/>
      <c r="F430" s="318"/>
      <c r="G430" s="303"/>
      <c r="H430" s="318"/>
      <c r="I430" s="288"/>
      <c r="J430" s="288"/>
    </row>
    <row r="431" s="297" customFormat="true" ht="24" hidden="false" customHeight="false" outlineLevel="0" collapsed="false">
      <c r="A431" s="169" t="n">
        <v>251</v>
      </c>
      <c r="B431" s="174" t="s">
        <v>495</v>
      </c>
      <c r="C431" s="303" t="n">
        <v>0</v>
      </c>
      <c r="D431" s="318" t="n">
        <v>0</v>
      </c>
      <c r="E431" s="179" t="n">
        <v>1</v>
      </c>
      <c r="F431" s="179" t="n">
        <v>122000</v>
      </c>
      <c r="G431" s="303" t="n">
        <v>0</v>
      </c>
      <c r="H431" s="318" t="n">
        <v>0</v>
      </c>
      <c r="I431" s="288" t="n">
        <f aca="false">C431+E431+G431</f>
        <v>1</v>
      </c>
      <c r="J431" s="288" t="n">
        <f aca="false">D431+F431+H431</f>
        <v>122000</v>
      </c>
    </row>
    <row r="432" s="297" customFormat="true" ht="24" hidden="false" customHeight="false" outlineLevel="0" collapsed="false">
      <c r="A432" s="169" t="n">
        <v>252</v>
      </c>
      <c r="B432" s="174" t="s">
        <v>488</v>
      </c>
      <c r="C432" s="303" t="n">
        <v>0</v>
      </c>
      <c r="D432" s="318" t="n">
        <v>0</v>
      </c>
      <c r="E432" s="179" t="n">
        <v>1</v>
      </c>
      <c r="F432" s="179" t="n">
        <v>369000</v>
      </c>
      <c r="G432" s="303" t="n">
        <v>0</v>
      </c>
      <c r="H432" s="318" t="n">
        <v>0</v>
      </c>
      <c r="I432" s="288" t="n">
        <f aca="false">C432+E432+G432</f>
        <v>1</v>
      </c>
      <c r="J432" s="288" t="n">
        <f aca="false">D432+F432+H432</f>
        <v>369000</v>
      </c>
    </row>
    <row r="433" s="297" customFormat="true" ht="24" hidden="false" customHeight="false" outlineLevel="0" collapsed="false">
      <c r="A433" s="169"/>
      <c r="B433" s="237" t="s">
        <v>496</v>
      </c>
      <c r="C433" s="303"/>
      <c r="D433" s="318"/>
      <c r="E433" s="303"/>
      <c r="F433" s="318"/>
      <c r="G433" s="303"/>
      <c r="H433" s="318"/>
      <c r="I433" s="288"/>
      <c r="J433" s="288"/>
    </row>
    <row r="434" s="297" customFormat="true" ht="24" hidden="false" customHeight="false" outlineLevel="0" collapsed="false">
      <c r="A434" s="169" t="n">
        <v>253</v>
      </c>
      <c r="B434" s="174" t="s">
        <v>497</v>
      </c>
      <c r="C434" s="179" t="n">
        <v>1</v>
      </c>
      <c r="D434" s="179" t="n">
        <v>228000</v>
      </c>
      <c r="E434" s="303" t="n">
        <v>0</v>
      </c>
      <c r="F434" s="318" t="n">
        <v>0</v>
      </c>
      <c r="G434" s="303" t="n">
        <v>0</v>
      </c>
      <c r="H434" s="318" t="n">
        <v>0</v>
      </c>
      <c r="I434" s="288" t="n">
        <f aca="false">C434+E434+G434</f>
        <v>1</v>
      </c>
      <c r="J434" s="288" t="n">
        <f aca="false">D434+F434+H434</f>
        <v>228000</v>
      </c>
    </row>
    <row r="435" s="297" customFormat="true" ht="24" hidden="false" customHeight="false" outlineLevel="0" collapsed="false">
      <c r="A435" s="169" t="n">
        <v>254</v>
      </c>
      <c r="B435" s="174" t="s">
        <v>498</v>
      </c>
      <c r="C435" s="303" t="n">
        <v>0</v>
      </c>
      <c r="D435" s="318" t="n">
        <v>0</v>
      </c>
      <c r="E435" s="179" t="n">
        <v>1</v>
      </c>
      <c r="F435" s="179" t="n">
        <v>63000</v>
      </c>
      <c r="G435" s="303" t="n">
        <v>0</v>
      </c>
      <c r="H435" s="318" t="n">
        <v>0</v>
      </c>
      <c r="I435" s="288" t="n">
        <f aca="false">C435+E435+G435</f>
        <v>1</v>
      </c>
      <c r="J435" s="288" t="n">
        <f aca="false">D435+F435+H435</f>
        <v>63000</v>
      </c>
    </row>
    <row r="436" s="297" customFormat="true" ht="24" hidden="false" customHeight="false" outlineLevel="0" collapsed="false">
      <c r="A436" s="169" t="n">
        <v>255</v>
      </c>
      <c r="B436" s="174" t="s">
        <v>499</v>
      </c>
      <c r="C436" s="179" t="n">
        <v>1</v>
      </c>
      <c r="D436" s="179" t="n">
        <v>1996000</v>
      </c>
      <c r="E436" s="303" t="n">
        <v>0</v>
      </c>
      <c r="F436" s="318" t="n">
        <v>0</v>
      </c>
      <c r="G436" s="303" t="n">
        <v>0</v>
      </c>
      <c r="H436" s="318" t="n">
        <v>0</v>
      </c>
      <c r="I436" s="288" t="n">
        <f aca="false">C436+E436+G436</f>
        <v>1</v>
      </c>
      <c r="J436" s="288" t="n">
        <f aca="false">D436+F436+H436</f>
        <v>1996000</v>
      </c>
    </row>
    <row r="437" s="297" customFormat="true" ht="24" hidden="false" customHeight="false" outlineLevel="0" collapsed="false">
      <c r="A437" s="169" t="n">
        <v>256</v>
      </c>
      <c r="B437" s="174" t="s">
        <v>500</v>
      </c>
      <c r="C437" s="179" t="n">
        <v>1</v>
      </c>
      <c r="D437" s="179" t="n">
        <v>1992000</v>
      </c>
      <c r="E437" s="303" t="n">
        <v>0</v>
      </c>
      <c r="F437" s="318" t="n">
        <v>0</v>
      </c>
      <c r="G437" s="303" t="n">
        <v>0</v>
      </c>
      <c r="H437" s="318" t="n">
        <v>0</v>
      </c>
      <c r="I437" s="288" t="n">
        <f aca="false">C437+E437+G437</f>
        <v>1</v>
      </c>
      <c r="J437" s="288" t="n">
        <f aca="false">D437+F437+H437</f>
        <v>1992000</v>
      </c>
    </row>
    <row r="438" s="305" customFormat="true" ht="24" hidden="false" customHeight="false" outlineLevel="0" collapsed="false">
      <c r="A438" s="169" t="n">
        <v>257</v>
      </c>
      <c r="B438" s="174" t="s">
        <v>501</v>
      </c>
      <c r="C438" s="179" t="n">
        <v>1</v>
      </c>
      <c r="D438" s="179" t="n">
        <v>5300000</v>
      </c>
      <c r="E438" s="179" t="n">
        <v>1</v>
      </c>
      <c r="F438" s="179" t="n">
        <v>5300000</v>
      </c>
      <c r="G438" s="179" t="n">
        <v>1</v>
      </c>
      <c r="H438" s="179" t="n">
        <v>5300000</v>
      </c>
      <c r="I438" s="288" t="n">
        <f aca="false">C438+E438+G438</f>
        <v>3</v>
      </c>
      <c r="J438" s="288" t="n">
        <f aca="false">D438+F438+H438</f>
        <v>15900000</v>
      </c>
    </row>
    <row r="439" s="305" customFormat="true" ht="24" hidden="false" customHeight="false" outlineLevel="0" collapsed="false">
      <c r="A439" s="185"/>
      <c r="B439" s="182" t="s">
        <v>502</v>
      </c>
      <c r="C439" s="327"/>
      <c r="D439" s="328"/>
      <c r="E439" s="327"/>
      <c r="F439" s="328"/>
      <c r="G439" s="327"/>
      <c r="H439" s="328"/>
      <c r="I439" s="294"/>
      <c r="J439" s="295"/>
    </row>
    <row r="440" s="305" customFormat="true" ht="24" hidden="false" customHeight="false" outlineLevel="0" collapsed="false">
      <c r="A440" s="247" t="s">
        <v>42</v>
      </c>
      <c r="B440" s="247"/>
      <c r="C440" s="360" t="n">
        <f aca="false">SUM(C6:C438)</f>
        <v>50</v>
      </c>
      <c r="D440" s="361" t="n">
        <f aca="false">SUM(D6:D438)</f>
        <v>33988400</v>
      </c>
      <c r="E440" s="362" t="n">
        <f aca="false">SUM(E6:E438)</f>
        <v>161</v>
      </c>
      <c r="F440" s="363" t="n">
        <f aca="false">SUM(F6:F438)</f>
        <v>141388900</v>
      </c>
      <c r="G440" s="362" t="n">
        <f aca="false">SUM(G6:G438)</f>
        <v>48</v>
      </c>
      <c r="H440" s="361" t="n">
        <f aca="false">SUM(H6:H438)</f>
        <v>36574600</v>
      </c>
      <c r="I440" s="364" t="n">
        <f aca="false">SUM(I6:I438)</f>
        <v>259</v>
      </c>
      <c r="J440" s="365" t="n">
        <f aca="false">D440+F440+H440</f>
        <v>211951900</v>
      </c>
    </row>
    <row r="441" customFormat="false" ht="24" hidden="false" customHeight="false" outlineLevel="0" collapsed="false">
      <c r="A441" s="193"/>
      <c r="B441" s="90"/>
      <c r="C441" s="366"/>
      <c r="D441" s="367"/>
      <c r="E441" s="366"/>
      <c r="F441" s="367"/>
      <c r="G441" s="366"/>
      <c r="H441" s="367"/>
      <c r="I441" s="368"/>
      <c r="J441" s="369"/>
    </row>
    <row r="442" customFormat="false" ht="24" hidden="false" customHeight="false" outlineLevel="0" collapsed="false">
      <c r="A442" s="193"/>
      <c r="B442" s="90"/>
      <c r="C442" s="366"/>
      <c r="D442" s="367"/>
      <c r="E442" s="366"/>
      <c r="F442" s="367"/>
      <c r="G442" s="366"/>
      <c r="H442" s="367"/>
      <c r="I442" s="368"/>
      <c r="J442" s="368"/>
    </row>
    <row r="443" customFormat="false" ht="24" hidden="false" customHeight="false" outlineLevel="0" collapsed="false">
      <c r="A443" s="193"/>
      <c r="B443" s="90"/>
      <c r="C443" s="366"/>
      <c r="D443" s="367"/>
      <c r="E443" s="366"/>
      <c r="F443" s="367"/>
      <c r="G443" s="366"/>
      <c r="H443" s="367"/>
      <c r="I443" s="368"/>
      <c r="J443" s="368"/>
    </row>
    <row r="444" customFormat="false" ht="24" hidden="false" customHeight="false" outlineLevel="0" collapsed="false">
      <c r="A444" s="193"/>
      <c r="B444" s="90"/>
      <c r="C444" s="366"/>
      <c r="D444" s="367"/>
      <c r="E444" s="366"/>
      <c r="F444" s="367"/>
      <c r="G444" s="366"/>
      <c r="H444" s="367"/>
      <c r="I444" s="368"/>
      <c r="J444" s="368"/>
    </row>
    <row r="445" customFormat="false" ht="24" hidden="false" customHeight="false" outlineLevel="0" collapsed="false">
      <c r="A445" s="193"/>
      <c r="B445" s="90"/>
      <c r="C445" s="366"/>
      <c r="D445" s="367"/>
      <c r="E445" s="366"/>
      <c r="F445" s="367"/>
      <c r="G445" s="366"/>
      <c r="H445" s="367"/>
      <c r="I445" s="368"/>
      <c r="J445" s="369"/>
    </row>
  </sheetData>
  <mergeCells count="14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  <mergeCell ref="A440:B440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3เทศบาลตำบลบ้านเป็ด
Banped  Subdistrict  Municipality&amp;R&amp;"TH Chakra Petch,Regular"&amp;12 00-033บัญชีสรุปโครงการ
ยุทธศาสตร์ที่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30" workbookViewId="0">
      <selection pane="topLeft" activeCell="F38" activeCellId="0" sqref="F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5" width="63.13"/>
    <col collapsed="false" customWidth="true" hidden="false" outlineLevel="0" max="3" min="3" style="64" width="6.28"/>
    <col collapsed="false" customWidth="true" hidden="false" outlineLevel="0" max="4" min="4" style="66" width="12.99"/>
    <col collapsed="false" customWidth="true" hidden="false" outlineLevel="0" max="5" min="5" style="64" width="6.28"/>
    <col collapsed="false" customWidth="true" hidden="false" outlineLevel="0" max="6" min="6" style="66" width="12.99"/>
    <col collapsed="false" customWidth="true" hidden="false" outlineLevel="0" max="7" min="7" style="67" width="6.28"/>
    <col collapsed="false" customWidth="true" hidden="false" outlineLevel="0" max="8" min="8" style="66" width="12.99"/>
    <col collapsed="false" customWidth="true" hidden="false" outlineLevel="0" max="9" min="9" style="64" width="6.28"/>
    <col collapsed="false" customWidth="true" hidden="false" outlineLevel="0" max="10" min="10" style="68" width="12.99"/>
    <col collapsed="false" customWidth="false" hidden="false" outlineLevel="0" max="257" min="11" style="65" width="9.14"/>
  </cols>
  <sheetData>
    <row r="1" customFormat="false" ht="23.25" hidden="false" customHeight="false" outlineLevel="0" collapsed="false">
      <c r="A1" s="72"/>
      <c r="B1" s="73" t="s">
        <v>1</v>
      </c>
      <c r="C1" s="73" t="s">
        <v>29</v>
      </c>
      <c r="D1" s="73"/>
      <c r="E1" s="73" t="s">
        <v>30</v>
      </c>
      <c r="F1" s="73"/>
      <c r="G1" s="73" t="s">
        <v>31</v>
      </c>
      <c r="H1" s="73"/>
      <c r="I1" s="73" t="s">
        <v>32</v>
      </c>
      <c r="J1" s="73"/>
    </row>
    <row r="2" customFormat="false" ht="21" hidden="false" customHeight="true" outlineLevel="0" collapsed="false">
      <c r="A2" s="74" t="s">
        <v>33</v>
      </c>
      <c r="B2" s="73"/>
      <c r="C2" s="73" t="s">
        <v>6</v>
      </c>
      <c r="D2" s="75" t="s">
        <v>8</v>
      </c>
      <c r="E2" s="73" t="s">
        <v>6</v>
      </c>
      <c r="F2" s="75" t="s">
        <v>8</v>
      </c>
      <c r="G2" s="76" t="s">
        <v>6</v>
      </c>
      <c r="H2" s="75" t="s">
        <v>8</v>
      </c>
      <c r="I2" s="73" t="s">
        <v>6</v>
      </c>
      <c r="J2" s="75" t="s">
        <v>8</v>
      </c>
    </row>
    <row r="3" customFormat="false" ht="21" hidden="false" customHeight="true" outlineLevel="0" collapsed="false">
      <c r="A3" s="77"/>
      <c r="B3" s="73"/>
      <c r="C3" s="73"/>
      <c r="D3" s="75"/>
      <c r="E3" s="73"/>
      <c r="F3" s="75"/>
      <c r="G3" s="76"/>
      <c r="H3" s="75"/>
      <c r="I3" s="73"/>
      <c r="J3" s="75"/>
    </row>
    <row r="4" customFormat="false" ht="21" hidden="false" customHeight="true" outlineLevel="0" collapsed="false">
      <c r="A4" s="78"/>
      <c r="B4" s="84" t="s">
        <v>503</v>
      </c>
      <c r="C4" s="80"/>
      <c r="D4" s="81"/>
      <c r="E4" s="80"/>
      <c r="F4" s="81"/>
      <c r="G4" s="82"/>
      <c r="H4" s="81"/>
      <c r="I4" s="80"/>
      <c r="J4" s="83"/>
    </row>
    <row r="5" customFormat="false" ht="23.25" hidden="false" customHeight="false" outlineLevel="0" collapsed="false">
      <c r="A5" s="370"/>
      <c r="B5" s="371" t="s">
        <v>504</v>
      </c>
      <c r="C5" s="372"/>
      <c r="D5" s="373"/>
      <c r="E5" s="374"/>
      <c r="F5" s="375"/>
      <c r="G5" s="374"/>
      <c r="H5" s="375"/>
      <c r="I5" s="376"/>
      <c r="J5" s="373"/>
      <c r="K5" s="90"/>
      <c r="L5" s="90"/>
      <c r="M5" s="90"/>
      <c r="N5" s="90"/>
    </row>
    <row r="6" customFormat="false" ht="23.25" hidden="false" customHeight="false" outlineLevel="0" collapsed="false">
      <c r="A6" s="86" t="n">
        <v>1</v>
      </c>
      <c r="B6" s="119" t="s">
        <v>505</v>
      </c>
      <c r="C6" s="89" t="n">
        <v>1</v>
      </c>
      <c r="D6" s="377" t="n">
        <v>100000</v>
      </c>
      <c r="E6" s="89" t="n">
        <v>1</v>
      </c>
      <c r="F6" s="88" t="n">
        <v>100000</v>
      </c>
      <c r="G6" s="120" t="n">
        <v>1</v>
      </c>
      <c r="H6" s="88" t="n">
        <v>100000</v>
      </c>
      <c r="I6" s="120" t="n">
        <f aca="false">SUM(C6+E6+G6)</f>
        <v>3</v>
      </c>
      <c r="J6" s="88" t="n">
        <f aca="false">SUM(D6+F6+H6)</f>
        <v>300000</v>
      </c>
      <c r="K6" s="90"/>
      <c r="L6" s="90"/>
      <c r="M6" s="90"/>
      <c r="N6" s="90"/>
    </row>
    <row r="7" customFormat="false" ht="23.25" hidden="false" customHeight="false" outlineLevel="0" collapsed="false">
      <c r="A7" s="86" t="n">
        <v>2</v>
      </c>
      <c r="B7" s="119" t="s">
        <v>506</v>
      </c>
      <c r="C7" s="88" t="n">
        <v>1</v>
      </c>
      <c r="D7" s="88" t="n">
        <v>400000</v>
      </c>
      <c r="E7" s="88" t="n">
        <v>1</v>
      </c>
      <c r="F7" s="88" t="n">
        <v>400000</v>
      </c>
      <c r="G7" s="120" t="n">
        <v>1</v>
      </c>
      <c r="H7" s="88" t="n">
        <v>400000</v>
      </c>
      <c r="I7" s="120" t="n">
        <f aca="false">SUM(C7+E7+G7)</f>
        <v>3</v>
      </c>
      <c r="J7" s="88" t="n">
        <f aca="false">SUM(D7+F7+H7)</f>
        <v>1200000</v>
      </c>
      <c r="K7" s="90"/>
      <c r="L7" s="90"/>
      <c r="M7" s="90"/>
      <c r="N7" s="90"/>
    </row>
    <row r="8" customFormat="false" ht="23.25" hidden="false" customHeight="false" outlineLevel="0" collapsed="false">
      <c r="A8" s="86" t="n">
        <v>3</v>
      </c>
      <c r="B8" s="119" t="s">
        <v>507</v>
      </c>
      <c r="C8" s="378" t="n">
        <v>0</v>
      </c>
      <c r="D8" s="378" t="n">
        <v>0</v>
      </c>
      <c r="E8" s="378" t="n">
        <v>0</v>
      </c>
      <c r="F8" s="378" t="n">
        <v>0</v>
      </c>
      <c r="G8" s="120" t="n">
        <v>1</v>
      </c>
      <c r="H8" s="379" t="n">
        <v>1600000</v>
      </c>
      <c r="I8" s="120" t="n">
        <f aca="false">SUM(C8+E8+G8)</f>
        <v>1</v>
      </c>
      <c r="J8" s="88" t="n">
        <f aca="false">SUM(D8+F8+H8)</f>
        <v>1600000</v>
      </c>
      <c r="K8" s="90"/>
      <c r="L8" s="90"/>
      <c r="M8" s="90"/>
      <c r="N8" s="90"/>
    </row>
    <row r="9" customFormat="false" ht="23.25" hidden="false" customHeight="false" outlineLevel="0" collapsed="false">
      <c r="A9" s="86" t="n">
        <v>4</v>
      </c>
      <c r="B9" s="119" t="s">
        <v>508</v>
      </c>
      <c r="C9" s="380" t="n">
        <v>0</v>
      </c>
      <c r="D9" s="380" t="n">
        <v>0</v>
      </c>
      <c r="E9" s="88" t="n">
        <v>1</v>
      </c>
      <c r="F9" s="88" t="n">
        <v>1920000</v>
      </c>
      <c r="G9" s="120" t="s">
        <v>509</v>
      </c>
      <c r="H9" s="379" t="s">
        <v>509</v>
      </c>
      <c r="I9" s="120" t="n">
        <f aca="false">E9</f>
        <v>1</v>
      </c>
      <c r="J9" s="88" t="n">
        <f aca="false">F9</f>
        <v>1920000</v>
      </c>
      <c r="K9" s="90"/>
      <c r="L9" s="90"/>
      <c r="M9" s="90"/>
      <c r="N9" s="90"/>
    </row>
    <row r="10" customFormat="false" ht="23.25" hidden="false" customHeight="false" outlineLevel="0" collapsed="false">
      <c r="A10" s="86" t="n">
        <v>5</v>
      </c>
      <c r="B10" s="381" t="s">
        <v>510</v>
      </c>
      <c r="C10" s="380" t="n">
        <v>0</v>
      </c>
      <c r="D10" s="378" t="n">
        <v>0</v>
      </c>
      <c r="E10" s="380" t="n">
        <v>0</v>
      </c>
      <c r="F10" s="378" t="n">
        <v>0</v>
      </c>
      <c r="G10" s="88" t="n">
        <v>1</v>
      </c>
      <c r="H10" s="88" t="n">
        <v>80000</v>
      </c>
      <c r="I10" s="120" t="n">
        <f aca="false">SUM(C10+E10+G10)</f>
        <v>1</v>
      </c>
      <c r="J10" s="88" t="n">
        <f aca="false">SUM(D10+F10+H10)</f>
        <v>80000</v>
      </c>
      <c r="K10" s="90"/>
      <c r="L10" s="90"/>
      <c r="M10" s="90"/>
      <c r="N10" s="90"/>
    </row>
    <row r="11" customFormat="false" ht="23.25" hidden="false" customHeight="false" outlineLevel="0" collapsed="false">
      <c r="A11" s="86" t="n">
        <v>6</v>
      </c>
      <c r="B11" s="119" t="s">
        <v>511</v>
      </c>
      <c r="C11" s="380" t="n">
        <v>0</v>
      </c>
      <c r="D11" s="378" t="n">
        <v>0</v>
      </c>
      <c r="E11" s="380" t="n">
        <v>0</v>
      </c>
      <c r="F11" s="378" t="n">
        <v>0</v>
      </c>
      <c r="G11" s="88" t="n">
        <v>1</v>
      </c>
      <c r="H11" s="88" t="n">
        <v>160000</v>
      </c>
      <c r="I11" s="120" t="n">
        <f aca="false">SUM(C11+E11+G11)</f>
        <v>1</v>
      </c>
      <c r="J11" s="88" t="n">
        <f aca="false">SUM(D11+F11+H11)</f>
        <v>160000</v>
      </c>
      <c r="K11" s="90"/>
      <c r="L11" s="90"/>
      <c r="M11" s="90"/>
      <c r="N11" s="90"/>
    </row>
    <row r="12" customFormat="false" ht="23.25" hidden="false" customHeight="false" outlineLevel="0" collapsed="false">
      <c r="A12" s="86" t="n">
        <v>7</v>
      </c>
      <c r="B12" s="87" t="s">
        <v>512</v>
      </c>
      <c r="C12" s="380" t="n">
        <v>0</v>
      </c>
      <c r="D12" s="378" t="n">
        <v>0</v>
      </c>
      <c r="E12" s="380" t="n">
        <v>0</v>
      </c>
      <c r="F12" s="378" t="n">
        <v>0</v>
      </c>
      <c r="G12" s="88" t="n">
        <v>1</v>
      </c>
      <c r="H12" s="88" t="n">
        <v>80000</v>
      </c>
      <c r="I12" s="120" t="n">
        <f aca="false">SUM(C12+E12+G12)</f>
        <v>1</v>
      </c>
      <c r="J12" s="88" t="n">
        <f aca="false">SUM(D12+F12+H12)</f>
        <v>80000</v>
      </c>
      <c r="K12" s="90"/>
      <c r="L12" s="90"/>
      <c r="M12" s="90"/>
      <c r="N12" s="90"/>
    </row>
    <row r="13" customFormat="false" ht="23.25" hidden="false" customHeight="false" outlineLevel="0" collapsed="false">
      <c r="A13" s="86" t="n">
        <v>8</v>
      </c>
      <c r="B13" s="87" t="s">
        <v>513</v>
      </c>
      <c r="C13" s="380" t="n">
        <v>0</v>
      </c>
      <c r="D13" s="378" t="n">
        <v>0</v>
      </c>
      <c r="E13" s="380" t="n">
        <v>0</v>
      </c>
      <c r="F13" s="378" t="n">
        <v>0</v>
      </c>
      <c r="G13" s="88" t="n">
        <v>1</v>
      </c>
      <c r="H13" s="88" t="n">
        <v>120000</v>
      </c>
      <c r="I13" s="120" t="n">
        <f aca="false">SUM(C13+E13+G13)</f>
        <v>1</v>
      </c>
      <c r="J13" s="88" t="n">
        <f aca="false">SUM(D13+F13+H13)</f>
        <v>120000</v>
      </c>
      <c r="K13" s="90"/>
      <c r="L13" s="90"/>
      <c r="M13" s="90"/>
      <c r="N13" s="90"/>
    </row>
    <row r="14" customFormat="false" ht="23.25" hidden="false" customHeight="false" outlineLevel="0" collapsed="false">
      <c r="A14" s="86" t="n">
        <v>9</v>
      </c>
      <c r="B14" s="87" t="s">
        <v>514</v>
      </c>
      <c r="C14" s="380" t="n">
        <v>0</v>
      </c>
      <c r="D14" s="378" t="n">
        <v>0</v>
      </c>
      <c r="E14" s="382" t="n">
        <v>1</v>
      </c>
      <c r="F14" s="88" t="n">
        <v>80000</v>
      </c>
      <c r="G14" s="380" t="n">
        <v>0</v>
      </c>
      <c r="H14" s="378" t="n">
        <v>0</v>
      </c>
      <c r="I14" s="120" t="n">
        <f aca="false">SUM(C14+E14+G14)</f>
        <v>1</v>
      </c>
      <c r="J14" s="88" t="n">
        <f aca="false">SUM(D14+F14+H14)</f>
        <v>80000</v>
      </c>
      <c r="K14" s="90"/>
      <c r="L14" s="90"/>
      <c r="M14" s="90"/>
      <c r="N14" s="90"/>
    </row>
    <row r="15" customFormat="false" ht="23.25" hidden="false" customHeight="false" outlineLevel="0" collapsed="false">
      <c r="A15" s="86" t="n">
        <v>10</v>
      </c>
      <c r="B15" s="87" t="s">
        <v>515</v>
      </c>
      <c r="C15" s="380" t="n">
        <v>0</v>
      </c>
      <c r="D15" s="378" t="n">
        <v>0</v>
      </c>
      <c r="E15" s="88" t="n">
        <v>1</v>
      </c>
      <c r="F15" s="88" t="n">
        <v>640000</v>
      </c>
      <c r="G15" s="380" t="n">
        <v>0</v>
      </c>
      <c r="H15" s="378" t="n">
        <v>0</v>
      </c>
      <c r="I15" s="120" t="n">
        <f aca="false">SUM(C15+E15+G15)</f>
        <v>1</v>
      </c>
      <c r="J15" s="88" t="n">
        <f aca="false">SUM(D15+F15+H15)</f>
        <v>640000</v>
      </c>
      <c r="K15" s="90"/>
      <c r="L15" s="90"/>
      <c r="M15" s="90"/>
      <c r="N15" s="90"/>
    </row>
    <row r="16" customFormat="false" ht="23.25" hidden="false" customHeight="false" outlineLevel="0" collapsed="false">
      <c r="A16" s="86"/>
      <c r="B16" s="87" t="s">
        <v>516</v>
      </c>
      <c r="C16" s="88"/>
      <c r="D16" s="88"/>
      <c r="E16" s="380"/>
      <c r="F16" s="378"/>
      <c r="G16" s="120"/>
      <c r="H16" s="88"/>
      <c r="I16" s="89"/>
      <c r="J16" s="88"/>
      <c r="K16" s="90"/>
      <c r="L16" s="90"/>
      <c r="M16" s="90"/>
      <c r="N16" s="90"/>
    </row>
    <row r="17" customFormat="false" ht="23.25" hidden="false" customHeight="false" outlineLevel="0" collapsed="false">
      <c r="A17" s="86" t="n">
        <v>11</v>
      </c>
      <c r="B17" s="87" t="s">
        <v>517</v>
      </c>
      <c r="C17" s="88" t="s">
        <v>509</v>
      </c>
      <c r="D17" s="88" t="s">
        <v>509</v>
      </c>
      <c r="E17" s="382" t="n">
        <v>1</v>
      </c>
      <c r="F17" s="382" t="n">
        <v>859000</v>
      </c>
      <c r="G17" s="380" t="n">
        <v>0</v>
      </c>
      <c r="H17" s="378" t="n">
        <v>0</v>
      </c>
      <c r="I17" s="120" t="n">
        <f aca="false">E17</f>
        <v>1</v>
      </c>
      <c r="J17" s="88" t="n">
        <f aca="false">F17</f>
        <v>859000</v>
      </c>
      <c r="K17" s="90"/>
      <c r="L17" s="90"/>
      <c r="M17" s="90"/>
      <c r="N17" s="90"/>
    </row>
    <row r="18" customFormat="false" ht="23.25" hidden="false" customHeight="false" outlineLevel="0" collapsed="false">
      <c r="A18" s="86" t="n">
        <v>12</v>
      </c>
      <c r="B18" s="87" t="s">
        <v>518</v>
      </c>
      <c r="C18" s="380" t="n">
        <v>0</v>
      </c>
      <c r="D18" s="378" t="n">
        <v>0</v>
      </c>
      <c r="E18" s="380" t="n">
        <v>0</v>
      </c>
      <c r="F18" s="378" t="n">
        <v>0</v>
      </c>
      <c r="G18" s="88" t="n">
        <v>1</v>
      </c>
      <c r="H18" s="88" t="n">
        <v>1100000</v>
      </c>
      <c r="I18" s="120" t="n">
        <f aca="false">SUM(C18+E18+G18)</f>
        <v>1</v>
      </c>
      <c r="J18" s="88" t="n">
        <f aca="false">SUM(D18+F18+H18)</f>
        <v>1100000</v>
      </c>
      <c r="K18" s="90"/>
      <c r="L18" s="90"/>
      <c r="M18" s="90"/>
      <c r="N18" s="90"/>
    </row>
    <row r="19" customFormat="false" ht="23.25" hidden="false" customHeight="false" outlineLevel="0" collapsed="false">
      <c r="A19" s="86" t="n">
        <v>13</v>
      </c>
      <c r="B19" s="87" t="s">
        <v>519</v>
      </c>
      <c r="C19" s="380" t="n">
        <v>0</v>
      </c>
      <c r="D19" s="378" t="n">
        <v>0</v>
      </c>
      <c r="E19" s="377" t="n">
        <v>1</v>
      </c>
      <c r="F19" s="88" t="n">
        <v>60000</v>
      </c>
      <c r="G19" s="383" t="n">
        <v>0</v>
      </c>
      <c r="H19" s="378" t="n">
        <v>0</v>
      </c>
      <c r="I19" s="120" t="n">
        <f aca="false">SUM(C19+E19+G19)</f>
        <v>1</v>
      </c>
      <c r="J19" s="88" t="n">
        <f aca="false">SUM(D19+F19+H19)</f>
        <v>60000</v>
      </c>
      <c r="K19" s="90"/>
      <c r="L19" s="90"/>
      <c r="M19" s="90"/>
      <c r="N19" s="90"/>
    </row>
    <row r="20" customFormat="false" ht="23.25" hidden="false" customHeight="false" outlineLevel="0" collapsed="false">
      <c r="A20" s="86" t="n">
        <v>14</v>
      </c>
      <c r="B20" s="87" t="s">
        <v>520</v>
      </c>
      <c r="C20" s="380" t="n">
        <v>0</v>
      </c>
      <c r="D20" s="378" t="n">
        <v>0</v>
      </c>
      <c r="E20" s="380" t="n">
        <v>0</v>
      </c>
      <c r="F20" s="378" t="n">
        <v>0</v>
      </c>
      <c r="G20" s="120" t="n">
        <v>1</v>
      </c>
      <c r="H20" s="88" t="n">
        <v>120000</v>
      </c>
      <c r="I20" s="89" t="n">
        <f aca="false">SUM(C20+E20+G20)</f>
        <v>1</v>
      </c>
      <c r="J20" s="88" t="n">
        <f aca="false">SUM(D20+F20+H20)</f>
        <v>120000</v>
      </c>
      <c r="K20" s="90"/>
      <c r="L20" s="90"/>
      <c r="M20" s="90"/>
      <c r="N20" s="90"/>
    </row>
    <row r="21" customFormat="false" ht="23.25" hidden="false" customHeight="false" outlineLevel="0" collapsed="false">
      <c r="A21" s="95" t="n">
        <v>15</v>
      </c>
      <c r="B21" s="384" t="s">
        <v>521</v>
      </c>
      <c r="C21" s="385" t="n">
        <v>0</v>
      </c>
      <c r="D21" s="386" t="n">
        <v>0</v>
      </c>
      <c r="E21" s="385" t="n">
        <v>0</v>
      </c>
      <c r="F21" s="386" t="n">
        <v>0</v>
      </c>
      <c r="G21" s="387" t="n">
        <v>1</v>
      </c>
      <c r="H21" s="388" t="n">
        <v>140000</v>
      </c>
      <c r="I21" s="389" t="n">
        <f aca="false">SUM(C21+E21+G21)</f>
        <v>1</v>
      </c>
      <c r="J21" s="388" t="n">
        <f aca="false">SUM(D21+F21+H21)</f>
        <v>140000</v>
      </c>
      <c r="K21" s="90"/>
      <c r="L21" s="90"/>
      <c r="M21" s="90"/>
      <c r="N21" s="90"/>
    </row>
    <row r="22" customFormat="false" ht="23.25" hidden="false" customHeight="false" outlineLevel="0" collapsed="false">
      <c r="A22" s="390" t="n">
        <v>16</v>
      </c>
      <c r="B22" s="391" t="s">
        <v>522</v>
      </c>
      <c r="C22" s="392" t="n">
        <v>0</v>
      </c>
      <c r="D22" s="392" t="n">
        <v>0</v>
      </c>
      <c r="E22" s="393" t="n">
        <v>1</v>
      </c>
      <c r="F22" s="394" t="n">
        <v>88000</v>
      </c>
      <c r="G22" s="392" t="n">
        <v>0</v>
      </c>
      <c r="H22" s="395" t="n">
        <v>0</v>
      </c>
      <c r="I22" s="396" t="n">
        <f aca="false">SUM(C22+E22+G22)</f>
        <v>1</v>
      </c>
      <c r="J22" s="394" t="n">
        <f aca="false">SUM(D22+F22+H22)</f>
        <v>88000</v>
      </c>
      <c r="K22" s="90"/>
      <c r="L22" s="90"/>
      <c r="M22" s="90"/>
      <c r="N22" s="90"/>
    </row>
    <row r="23" customFormat="false" ht="23.25" hidden="false" customHeight="false" outlineLevel="0" collapsed="false">
      <c r="A23" s="86" t="n">
        <v>17</v>
      </c>
      <c r="B23" s="87" t="s">
        <v>523</v>
      </c>
      <c r="C23" s="380" t="n">
        <v>0</v>
      </c>
      <c r="D23" s="380" t="n">
        <v>0</v>
      </c>
      <c r="E23" s="88" t="n">
        <v>1</v>
      </c>
      <c r="F23" s="88" t="n">
        <v>400000</v>
      </c>
      <c r="G23" s="380" t="n">
        <v>0</v>
      </c>
      <c r="H23" s="378" t="n">
        <v>0</v>
      </c>
      <c r="I23" s="89" t="n">
        <f aca="false">SUM(C23+E23+G23)</f>
        <v>1</v>
      </c>
      <c r="J23" s="88" t="n">
        <f aca="false">SUM(D23+F23+H23)</f>
        <v>400000</v>
      </c>
      <c r="K23" s="90"/>
      <c r="L23" s="90"/>
      <c r="M23" s="90"/>
      <c r="N23" s="90"/>
    </row>
    <row r="24" customFormat="false" ht="23.25" hidden="false" customHeight="false" outlineLevel="0" collapsed="false">
      <c r="A24" s="86"/>
      <c r="B24" s="87" t="s">
        <v>524</v>
      </c>
      <c r="C24" s="380"/>
      <c r="D24" s="380"/>
      <c r="E24" s="88"/>
      <c r="F24" s="88"/>
      <c r="G24" s="380"/>
      <c r="H24" s="378"/>
      <c r="I24" s="380"/>
      <c r="J24" s="378"/>
      <c r="L24" s="90"/>
      <c r="M24" s="90"/>
    </row>
    <row r="25" customFormat="false" ht="23.25" hidden="false" customHeight="false" outlineLevel="0" collapsed="false">
      <c r="A25" s="86" t="n">
        <v>18</v>
      </c>
      <c r="B25" s="87" t="s">
        <v>525</v>
      </c>
      <c r="C25" s="380" t="n">
        <v>0</v>
      </c>
      <c r="D25" s="380" t="n">
        <v>0</v>
      </c>
      <c r="E25" s="380" t="n">
        <v>0</v>
      </c>
      <c r="F25" s="378" t="n">
        <v>0</v>
      </c>
      <c r="G25" s="88" t="n">
        <v>1</v>
      </c>
      <c r="H25" s="88" t="n">
        <v>80000</v>
      </c>
      <c r="I25" s="89" t="n">
        <f aca="false">SUM(C25+E25+G25)</f>
        <v>1</v>
      </c>
      <c r="J25" s="88" t="n">
        <f aca="false">SUM(D25+F25+H25)</f>
        <v>80000</v>
      </c>
      <c r="L25" s="90"/>
      <c r="M25" s="90"/>
    </row>
    <row r="26" customFormat="false" ht="21.75" hidden="false" customHeight="true" outlineLevel="0" collapsed="false">
      <c r="A26" s="86" t="n">
        <v>19</v>
      </c>
      <c r="B26" s="397" t="s">
        <v>526</v>
      </c>
      <c r="C26" s="380" t="n">
        <v>0</v>
      </c>
      <c r="D26" s="380" t="n">
        <v>0</v>
      </c>
      <c r="E26" s="380" t="n">
        <v>0</v>
      </c>
      <c r="F26" s="378" t="n">
        <v>0</v>
      </c>
      <c r="G26" s="88" t="n">
        <v>1</v>
      </c>
      <c r="H26" s="88" t="n">
        <v>240000</v>
      </c>
      <c r="I26" s="89" t="n">
        <f aca="false">SUM(C26+E26+G26)</f>
        <v>1</v>
      </c>
      <c r="J26" s="88" t="n">
        <f aca="false">SUM(D26+F26+H26)</f>
        <v>240000</v>
      </c>
      <c r="L26" s="90"/>
      <c r="M26" s="90"/>
    </row>
    <row r="27" customFormat="false" ht="23.25" hidden="false" customHeight="false" outlineLevel="0" collapsed="false">
      <c r="A27" s="86" t="n">
        <v>20</v>
      </c>
      <c r="B27" s="87" t="s">
        <v>527</v>
      </c>
      <c r="C27" s="380" t="n">
        <v>0</v>
      </c>
      <c r="D27" s="380" t="n">
        <v>0</v>
      </c>
      <c r="E27" s="380" t="n">
        <v>0</v>
      </c>
      <c r="F27" s="378" t="n">
        <v>0</v>
      </c>
      <c r="G27" s="88" t="n">
        <v>1</v>
      </c>
      <c r="H27" s="88" t="n">
        <v>240000</v>
      </c>
      <c r="I27" s="89" t="n">
        <f aca="false">SUM(C27+E27+G27)</f>
        <v>1</v>
      </c>
      <c r="J27" s="88" t="n">
        <f aca="false">SUM(D27+F27+H27)</f>
        <v>240000</v>
      </c>
      <c r="L27" s="90"/>
      <c r="M27" s="90"/>
    </row>
    <row r="28" customFormat="false" ht="23.25" hidden="false" customHeight="false" outlineLevel="0" collapsed="false">
      <c r="A28" s="86"/>
      <c r="B28" s="87" t="s">
        <v>528</v>
      </c>
      <c r="C28" s="380"/>
      <c r="D28" s="380"/>
      <c r="E28" s="88"/>
      <c r="F28" s="88"/>
      <c r="G28" s="380"/>
      <c r="H28" s="378"/>
      <c r="I28" s="380"/>
      <c r="J28" s="378"/>
      <c r="L28" s="90"/>
      <c r="M28" s="90"/>
    </row>
    <row r="29" customFormat="false" ht="23.25" hidden="false" customHeight="false" outlineLevel="0" collapsed="false">
      <c r="A29" s="86" t="n">
        <v>21</v>
      </c>
      <c r="B29" s="397" t="s">
        <v>529</v>
      </c>
      <c r="C29" s="377" t="s">
        <v>509</v>
      </c>
      <c r="D29" s="88" t="s">
        <v>509</v>
      </c>
      <c r="E29" s="382" t="n">
        <v>1</v>
      </c>
      <c r="F29" s="382" t="n">
        <v>348000</v>
      </c>
      <c r="G29" s="380" t="n">
        <v>0</v>
      </c>
      <c r="H29" s="378" t="n">
        <v>0</v>
      </c>
      <c r="I29" s="91" t="n">
        <f aca="false">E29</f>
        <v>1</v>
      </c>
      <c r="J29" s="88" t="n">
        <f aca="false">F29</f>
        <v>348000</v>
      </c>
      <c r="L29" s="90"/>
      <c r="M29" s="90"/>
    </row>
    <row r="30" customFormat="false" ht="23.25" hidden="false" customHeight="false" outlineLevel="0" collapsed="false">
      <c r="A30" s="86" t="n">
        <v>22</v>
      </c>
      <c r="B30" s="87" t="s">
        <v>530</v>
      </c>
      <c r="C30" s="377" t="s">
        <v>509</v>
      </c>
      <c r="D30" s="88" t="s">
        <v>509</v>
      </c>
      <c r="E30" s="382" t="n">
        <v>1</v>
      </c>
      <c r="F30" s="382" t="n">
        <v>1115000</v>
      </c>
      <c r="G30" s="380" t="n">
        <v>0</v>
      </c>
      <c r="H30" s="378" t="n">
        <v>0</v>
      </c>
      <c r="I30" s="91" t="n">
        <f aca="false">E30</f>
        <v>1</v>
      </c>
      <c r="J30" s="88" t="n">
        <f aca="false">F30</f>
        <v>1115000</v>
      </c>
      <c r="L30" s="90"/>
      <c r="M30" s="90"/>
    </row>
    <row r="31" customFormat="false" ht="23.25" hidden="false" customHeight="false" outlineLevel="0" collapsed="false">
      <c r="A31" s="86" t="n">
        <v>23</v>
      </c>
      <c r="B31" s="87" t="s">
        <v>531</v>
      </c>
      <c r="C31" s="380" t="n">
        <v>0</v>
      </c>
      <c r="D31" s="378" t="n">
        <v>0</v>
      </c>
      <c r="E31" s="380" t="n">
        <v>0</v>
      </c>
      <c r="F31" s="378" t="n">
        <v>0</v>
      </c>
      <c r="G31" s="88" t="n">
        <v>1</v>
      </c>
      <c r="H31" s="88" t="n">
        <v>160000</v>
      </c>
      <c r="I31" s="89" t="n">
        <f aca="false">SUM(C31+E31+G31)</f>
        <v>1</v>
      </c>
      <c r="J31" s="88" t="n">
        <f aca="false">SUM(D31+F31+H31)</f>
        <v>160000</v>
      </c>
      <c r="L31" s="90"/>
      <c r="M31" s="90"/>
    </row>
    <row r="32" customFormat="false" ht="23.25" hidden="false" customHeight="false" outlineLevel="0" collapsed="false">
      <c r="A32" s="86" t="n">
        <v>24</v>
      </c>
      <c r="B32" s="87" t="s">
        <v>532</v>
      </c>
      <c r="C32" s="380" t="n">
        <v>0</v>
      </c>
      <c r="D32" s="378" t="n">
        <v>0</v>
      </c>
      <c r="E32" s="380" t="n">
        <v>0</v>
      </c>
      <c r="F32" s="378" t="n">
        <v>0</v>
      </c>
      <c r="G32" s="120" t="n">
        <v>1</v>
      </c>
      <c r="H32" s="88" t="n">
        <v>280000</v>
      </c>
      <c r="I32" s="89" t="n">
        <f aca="false">SUM(C32+E32+G32)</f>
        <v>1</v>
      </c>
      <c r="J32" s="88" t="n">
        <f aca="false">SUM(D32+F32+H32)</f>
        <v>280000</v>
      </c>
      <c r="L32" s="90"/>
      <c r="M32" s="90"/>
    </row>
    <row r="33" customFormat="false" ht="23.25" hidden="false" customHeight="false" outlineLevel="0" collapsed="false">
      <c r="A33" s="86" t="n">
        <v>25</v>
      </c>
      <c r="B33" s="397" t="s">
        <v>533</v>
      </c>
      <c r="C33" s="380" t="n">
        <v>0</v>
      </c>
      <c r="D33" s="378" t="n">
        <v>0</v>
      </c>
      <c r="E33" s="380" t="n">
        <v>0</v>
      </c>
      <c r="F33" s="378" t="n">
        <v>0</v>
      </c>
      <c r="G33" s="120" t="n">
        <v>1</v>
      </c>
      <c r="H33" s="88" t="n">
        <v>160000</v>
      </c>
      <c r="I33" s="89" t="n">
        <f aca="false">SUM(C33+E33+G33)</f>
        <v>1</v>
      </c>
      <c r="J33" s="88" t="n">
        <f aca="false">SUM(D33+F33+H33)</f>
        <v>160000</v>
      </c>
      <c r="L33" s="90"/>
      <c r="M33" s="90"/>
    </row>
    <row r="34" customFormat="false" ht="23.25" hidden="false" customHeight="false" outlineLevel="0" collapsed="false">
      <c r="A34" s="86" t="n">
        <v>26</v>
      </c>
      <c r="B34" s="87" t="s">
        <v>534</v>
      </c>
      <c r="C34" s="377" t="s">
        <v>509</v>
      </c>
      <c r="D34" s="88" t="s">
        <v>509</v>
      </c>
      <c r="E34" s="382" t="n">
        <v>1</v>
      </c>
      <c r="F34" s="382" t="n">
        <v>960000</v>
      </c>
      <c r="G34" s="380" t="n">
        <v>0</v>
      </c>
      <c r="H34" s="378" t="n">
        <v>0</v>
      </c>
      <c r="I34" s="91" t="n">
        <f aca="false">E34</f>
        <v>1</v>
      </c>
      <c r="J34" s="88" t="n">
        <f aca="false">F34</f>
        <v>960000</v>
      </c>
      <c r="L34" s="90"/>
      <c r="M34" s="90"/>
    </row>
    <row r="35" customFormat="false" ht="23.25" hidden="false" customHeight="false" outlineLevel="0" collapsed="false">
      <c r="A35" s="86" t="n">
        <v>27</v>
      </c>
      <c r="B35" s="87" t="s">
        <v>535</v>
      </c>
      <c r="C35" s="380" t="n">
        <v>0</v>
      </c>
      <c r="D35" s="378" t="n">
        <v>0</v>
      </c>
      <c r="E35" s="380" t="n">
        <v>0</v>
      </c>
      <c r="F35" s="378" t="n">
        <v>0</v>
      </c>
      <c r="G35" s="120" t="n">
        <v>1</v>
      </c>
      <c r="H35" s="88" t="n">
        <v>200000</v>
      </c>
      <c r="I35" s="89" t="n">
        <f aca="false">SUM(C35+E35+G35)</f>
        <v>1</v>
      </c>
      <c r="J35" s="88" t="n">
        <f aca="false">SUM(D35+F35+H35)</f>
        <v>200000</v>
      </c>
      <c r="L35" s="90"/>
      <c r="M35" s="90"/>
    </row>
    <row r="36" customFormat="false" ht="23.25" hidden="false" customHeight="false" outlineLevel="0" collapsed="false">
      <c r="A36" s="95" t="n">
        <v>28</v>
      </c>
      <c r="B36" s="384" t="s">
        <v>536</v>
      </c>
      <c r="C36" s="385" t="n">
        <v>0</v>
      </c>
      <c r="D36" s="386" t="n">
        <v>0</v>
      </c>
      <c r="E36" s="388" t="n">
        <v>1</v>
      </c>
      <c r="F36" s="388" t="n">
        <v>320000</v>
      </c>
      <c r="G36" s="385" t="n">
        <v>0</v>
      </c>
      <c r="H36" s="386" t="n">
        <v>0</v>
      </c>
      <c r="I36" s="389" t="n">
        <f aca="false">SUM(C36+E36+G36)</f>
        <v>1</v>
      </c>
      <c r="J36" s="388" t="n">
        <f aca="false">SUM(D36+F36+H36)</f>
        <v>320000</v>
      </c>
      <c r="L36" s="90"/>
      <c r="M36" s="90"/>
    </row>
    <row r="37" customFormat="false" ht="23.25" hidden="false" customHeight="false" outlineLevel="0" collapsed="false">
      <c r="A37" s="398"/>
      <c r="B37" s="399" t="s">
        <v>42</v>
      </c>
      <c r="C37" s="400" t="n">
        <f aca="false">SUM(C6:C36)</f>
        <v>2</v>
      </c>
      <c r="D37" s="401" t="n">
        <f aca="false">SUM(D6:D36)</f>
        <v>500000</v>
      </c>
      <c r="E37" s="400" t="n">
        <f aca="false">SUM(E6:E36)</f>
        <v>13</v>
      </c>
      <c r="F37" s="401" t="n">
        <f aca="false">SUM(F6:F36)</f>
        <v>7290000</v>
      </c>
      <c r="G37" s="400" t="n">
        <f aca="false">SUM(G6:G36)</f>
        <v>17</v>
      </c>
      <c r="H37" s="401" t="n">
        <f aca="false">SUM(H6:H36)</f>
        <v>5260000</v>
      </c>
      <c r="I37" s="402" t="n">
        <f aca="false">SUM(C37+E37+G37)</f>
        <v>32</v>
      </c>
      <c r="J37" s="401" t="n">
        <f aca="false">SUM(J6:J36)</f>
        <v>13050000</v>
      </c>
      <c r="K37" s="90"/>
      <c r="L37" s="90"/>
      <c r="M37" s="90"/>
    </row>
    <row r="38" customFormat="false" ht="23.25" hidden="false" customHeight="false" outlineLevel="0" collapsed="false">
      <c r="A38" s="403"/>
      <c r="B38" s="404"/>
      <c r="C38" s="405"/>
      <c r="D38" s="406"/>
      <c r="E38" s="405"/>
      <c r="F38" s="405"/>
      <c r="G38" s="407"/>
      <c r="H38" s="406"/>
      <c r="I38" s="407"/>
      <c r="J38" s="405"/>
      <c r="K38" s="90"/>
      <c r="L38" s="90"/>
      <c r="M38" s="90"/>
    </row>
    <row r="39" customFormat="false" ht="23.25" hidden="false" customHeight="false" outlineLevel="0" collapsed="false">
      <c r="A39" s="403"/>
      <c r="B39" s="404"/>
      <c r="C39" s="408"/>
      <c r="D39" s="409"/>
      <c r="E39" s="405"/>
      <c r="F39" s="405"/>
      <c r="G39" s="408"/>
      <c r="H39" s="409"/>
      <c r="I39" s="407"/>
      <c r="J39" s="405"/>
      <c r="K39" s="90"/>
      <c r="L39" s="90"/>
      <c r="M39" s="90"/>
    </row>
    <row r="40" customFormat="false" ht="23.25" hidden="false" customHeight="false" outlineLevel="0" collapsed="false">
      <c r="A40" s="403"/>
      <c r="B40" s="404"/>
      <c r="C40" s="405"/>
      <c r="D40" s="406"/>
      <c r="E40" s="405"/>
      <c r="F40" s="405"/>
      <c r="G40" s="407"/>
      <c r="H40" s="406"/>
      <c r="I40" s="407"/>
      <c r="J40" s="405"/>
      <c r="K40" s="90"/>
      <c r="L40" s="90"/>
      <c r="M40" s="90"/>
    </row>
    <row r="41" customFormat="false" ht="23.25" hidden="false" customHeight="false" outlineLevel="0" collapsed="false">
      <c r="A41" s="403"/>
      <c r="B41" s="404"/>
      <c r="C41" s="408"/>
      <c r="D41" s="409"/>
      <c r="E41" s="405"/>
      <c r="F41" s="405"/>
      <c r="G41" s="408"/>
      <c r="H41" s="409"/>
      <c r="I41" s="407"/>
      <c r="J41" s="405"/>
      <c r="K41" s="90"/>
      <c r="L41" s="90"/>
      <c r="M41" s="90"/>
    </row>
  </sheetData>
  <mergeCells count="13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3เทศบาลตำบลบ้านเป็ด
Banped  Subdistrict  Municipality&amp;R&amp;"TH Chakra Petch,Regular"&amp;12 00-033บัญชีสรุปโครงการ
ยุทธศาสตร์ที่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F30" activeCellId="0" sqref="F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5" width="63.13"/>
    <col collapsed="false" customWidth="true" hidden="false" outlineLevel="0" max="3" min="3" style="64" width="6.28"/>
    <col collapsed="false" customWidth="true" hidden="false" outlineLevel="0" max="4" min="4" style="410" width="12.99"/>
    <col collapsed="false" customWidth="true" hidden="false" outlineLevel="0" max="5" min="5" style="411" width="6.28"/>
    <col collapsed="false" customWidth="true" hidden="false" outlineLevel="0" max="6" min="6" style="66" width="12.99"/>
    <col collapsed="false" customWidth="true" hidden="false" outlineLevel="0" max="7" min="7" style="67" width="6.28"/>
    <col collapsed="false" customWidth="true" hidden="false" outlineLevel="0" max="8" min="8" style="66" width="12.99"/>
    <col collapsed="false" customWidth="true" hidden="false" outlineLevel="0" max="9" min="9" style="64" width="6.28"/>
    <col collapsed="false" customWidth="true" hidden="false" outlineLevel="0" max="10" min="10" style="68" width="12.99"/>
    <col collapsed="false" customWidth="false" hidden="false" outlineLevel="0" max="257" min="11" style="65" width="9.14"/>
  </cols>
  <sheetData>
    <row r="1" customFormat="false" ht="23.25" hidden="false" customHeight="false" outlineLevel="0" collapsed="false">
      <c r="A1" s="72"/>
      <c r="B1" s="73" t="s">
        <v>1</v>
      </c>
      <c r="C1" s="73" t="s">
        <v>29</v>
      </c>
      <c r="D1" s="73"/>
      <c r="E1" s="73" t="s">
        <v>30</v>
      </c>
      <c r="F1" s="73"/>
      <c r="G1" s="73" t="s">
        <v>31</v>
      </c>
      <c r="H1" s="73"/>
      <c r="I1" s="73" t="s">
        <v>32</v>
      </c>
      <c r="J1" s="73"/>
    </row>
    <row r="2" customFormat="false" ht="21" hidden="false" customHeight="true" outlineLevel="0" collapsed="false">
      <c r="A2" s="74" t="s">
        <v>33</v>
      </c>
      <c r="B2" s="73"/>
      <c r="C2" s="73" t="s">
        <v>6</v>
      </c>
      <c r="D2" s="76" t="s">
        <v>8</v>
      </c>
      <c r="E2" s="412" t="s">
        <v>6</v>
      </c>
      <c r="F2" s="75" t="s">
        <v>8</v>
      </c>
      <c r="G2" s="76" t="s">
        <v>6</v>
      </c>
      <c r="H2" s="75" t="s">
        <v>8</v>
      </c>
      <c r="I2" s="73" t="s">
        <v>6</v>
      </c>
      <c r="J2" s="75" t="s">
        <v>8</v>
      </c>
    </row>
    <row r="3" customFormat="false" ht="21" hidden="false" customHeight="true" outlineLevel="0" collapsed="false">
      <c r="A3" s="77"/>
      <c r="B3" s="73"/>
      <c r="C3" s="73"/>
      <c r="D3" s="76"/>
      <c r="E3" s="412"/>
      <c r="F3" s="75"/>
      <c r="G3" s="76"/>
      <c r="H3" s="75"/>
      <c r="I3" s="73"/>
      <c r="J3" s="75"/>
    </row>
    <row r="4" customFormat="false" ht="21" hidden="false" customHeight="true" outlineLevel="0" collapsed="false">
      <c r="A4" s="72"/>
      <c r="B4" s="274"/>
      <c r="C4" s="413"/>
      <c r="D4" s="414"/>
      <c r="E4" s="415"/>
      <c r="F4" s="416"/>
      <c r="G4" s="417"/>
      <c r="H4" s="416"/>
      <c r="I4" s="413"/>
      <c r="J4" s="99"/>
    </row>
    <row r="5" customFormat="false" ht="21" hidden="false" customHeight="true" outlineLevel="0" collapsed="false">
      <c r="A5" s="154"/>
      <c r="B5" s="155" t="s">
        <v>537</v>
      </c>
      <c r="C5" s="158"/>
      <c r="D5" s="418"/>
      <c r="E5" s="419"/>
      <c r="F5" s="420"/>
      <c r="G5" s="156"/>
      <c r="H5" s="420"/>
      <c r="I5" s="158"/>
      <c r="J5" s="159"/>
    </row>
    <row r="6" customFormat="false" ht="24" hidden="false" customHeight="false" outlineLevel="0" collapsed="false">
      <c r="A6" s="421"/>
      <c r="B6" s="422" t="s">
        <v>538</v>
      </c>
      <c r="C6" s="421"/>
      <c r="D6" s="281"/>
      <c r="E6" s="423"/>
      <c r="F6" s="285"/>
      <c r="G6" s="284"/>
      <c r="H6" s="285"/>
      <c r="I6" s="281"/>
      <c r="J6" s="424"/>
      <c r="K6" s="90"/>
      <c r="L6" s="90"/>
      <c r="M6" s="90"/>
      <c r="N6" s="90"/>
    </row>
    <row r="7" customFormat="false" ht="24" hidden="false" customHeight="false" outlineLevel="0" collapsed="false">
      <c r="A7" s="160" t="n">
        <v>1</v>
      </c>
      <c r="B7" s="236" t="s">
        <v>539</v>
      </c>
      <c r="C7" s="255" t="n">
        <v>0</v>
      </c>
      <c r="D7" s="425" t="n">
        <v>0</v>
      </c>
      <c r="E7" s="255" t="n">
        <v>0</v>
      </c>
      <c r="F7" s="425" t="n">
        <v>0</v>
      </c>
      <c r="G7" s="221" t="n">
        <v>1</v>
      </c>
      <c r="H7" s="426" t="n">
        <v>40000000</v>
      </c>
      <c r="I7" s="172" t="n">
        <f aca="false">C7+E7+G7</f>
        <v>1</v>
      </c>
      <c r="J7" s="172" t="n">
        <f aca="false">D7+F7+H7</f>
        <v>40000000</v>
      </c>
      <c r="K7" s="90"/>
      <c r="L7" s="90"/>
      <c r="M7" s="90"/>
      <c r="N7" s="90"/>
    </row>
    <row r="8" customFormat="false" ht="24" hidden="false" customHeight="false" outlineLevel="0" collapsed="false">
      <c r="A8" s="173" t="n">
        <v>2</v>
      </c>
      <c r="B8" s="174" t="s">
        <v>540</v>
      </c>
      <c r="C8" s="425" t="n">
        <v>0</v>
      </c>
      <c r="D8" s="425" t="n">
        <v>0</v>
      </c>
      <c r="E8" s="423" t="n">
        <v>1</v>
      </c>
      <c r="F8" s="427" t="n">
        <v>400000</v>
      </c>
      <c r="G8" s="255" t="n">
        <v>0</v>
      </c>
      <c r="H8" s="425" t="n">
        <v>0</v>
      </c>
      <c r="I8" s="172" t="n">
        <f aca="false">C8+E8+G8</f>
        <v>1</v>
      </c>
      <c r="J8" s="172" t="n">
        <f aca="false">D8+F8+H8</f>
        <v>400000</v>
      </c>
      <c r="K8" s="90"/>
      <c r="L8" s="90"/>
      <c r="M8" s="90"/>
      <c r="N8" s="90"/>
    </row>
    <row r="9" customFormat="false" ht="24" hidden="false" customHeight="false" outlineLevel="0" collapsed="false">
      <c r="A9" s="173" t="n">
        <v>3</v>
      </c>
      <c r="B9" s="174" t="s">
        <v>541</v>
      </c>
      <c r="C9" s="255" t="n">
        <v>0</v>
      </c>
      <c r="D9" s="425" t="n">
        <v>0</v>
      </c>
      <c r="E9" s="423" t="n">
        <v>1</v>
      </c>
      <c r="F9" s="427" t="n">
        <v>300000</v>
      </c>
      <c r="G9" s="255" t="n">
        <v>0</v>
      </c>
      <c r="H9" s="425" t="n">
        <v>0</v>
      </c>
      <c r="I9" s="172" t="n">
        <f aca="false">C9+E9+G9</f>
        <v>1</v>
      </c>
      <c r="J9" s="172" t="n">
        <f aca="false">D9+F9+H9</f>
        <v>300000</v>
      </c>
      <c r="K9" s="90"/>
      <c r="L9" s="90"/>
      <c r="M9" s="90"/>
      <c r="N9" s="90"/>
    </row>
    <row r="10" customFormat="false" ht="24" hidden="false" customHeight="false" outlineLevel="0" collapsed="false">
      <c r="A10" s="173" t="n">
        <v>4</v>
      </c>
      <c r="B10" s="174" t="s">
        <v>542</v>
      </c>
      <c r="C10" s="167" t="n">
        <v>0</v>
      </c>
      <c r="D10" s="167" t="n">
        <v>0</v>
      </c>
      <c r="E10" s="428" t="n">
        <v>1</v>
      </c>
      <c r="F10" s="427" t="n">
        <v>500000</v>
      </c>
      <c r="G10" s="255" t="n">
        <v>0</v>
      </c>
      <c r="H10" s="425" t="n">
        <v>0</v>
      </c>
      <c r="I10" s="172" t="n">
        <f aca="false">C10+E10+G10</f>
        <v>1</v>
      </c>
      <c r="J10" s="172" t="n">
        <f aca="false">D10+F10+H10</f>
        <v>500000</v>
      </c>
      <c r="K10" s="90"/>
      <c r="L10" s="90"/>
      <c r="M10" s="90"/>
      <c r="N10" s="90"/>
    </row>
    <row r="11" customFormat="false" ht="24" hidden="false" customHeight="false" outlineLevel="0" collapsed="false">
      <c r="A11" s="173" t="n">
        <v>5</v>
      </c>
      <c r="B11" s="174" t="s">
        <v>543</v>
      </c>
      <c r="C11" s="167" t="n">
        <v>0</v>
      </c>
      <c r="D11" s="167" t="n">
        <v>0</v>
      </c>
      <c r="E11" s="167" t="n">
        <v>0</v>
      </c>
      <c r="F11" s="167" t="n">
        <v>0</v>
      </c>
      <c r="G11" s="427" t="n">
        <v>1</v>
      </c>
      <c r="H11" s="427" t="n">
        <v>300000</v>
      </c>
      <c r="I11" s="172" t="n">
        <f aca="false">C11+E11+G11</f>
        <v>1</v>
      </c>
      <c r="J11" s="172" t="n">
        <f aca="false">D11+F11+H11</f>
        <v>300000</v>
      </c>
      <c r="K11" s="90"/>
      <c r="L11" s="90"/>
      <c r="M11" s="90"/>
      <c r="N11" s="90"/>
    </row>
    <row r="12" customFormat="false" ht="24" hidden="false" customHeight="false" outlineLevel="0" collapsed="false">
      <c r="A12" s="173" t="n">
        <v>6</v>
      </c>
      <c r="B12" s="174" t="s">
        <v>544</v>
      </c>
      <c r="C12" s="428" t="n">
        <v>1</v>
      </c>
      <c r="D12" s="427" t="n">
        <v>100000</v>
      </c>
      <c r="E12" s="428" t="n">
        <v>1</v>
      </c>
      <c r="F12" s="427" t="n">
        <v>100000</v>
      </c>
      <c r="G12" s="427" t="n">
        <v>1</v>
      </c>
      <c r="H12" s="427" t="n">
        <v>100000</v>
      </c>
      <c r="I12" s="172" t="n">
        <f aca="false">C12+E12+G12</f>
        <v>3</v>
      </c>
      <c r="J12" s="172" t="n">
        <f aca="false">D12+F12+H12</f>
        <v>300000</v>
      </c>
      <c r="K12" s="90"/>
      <c r="L12" s="90"/>
      <c r="M12" s="90"/>
      <c r="N12" s="90"/>
    </row>
    <row r="13" customFormat="false" ht="24" hidden="false" customHeight="false" outlineLevel="0" collapsed="false">
      <c r="A13" s="173"/>
      <c r="B13" s="174" t="s">
        <v>545</v>
      </c>
      <c r="C13" s="176"/>
      <c r="D13" s="429"/>
      <c r="E13" s="425"/>
      <c r="F13" s="430"/>
      <c r="G13" s="425"/>
      <c r="H13" s="430"/>
      <c r="I13" s="172"/>
      <c r="J13" s="172"/>
      <c r="K13" s="90"/>
      <c r="L13" s="90"/>
      <c r="M13" s="90"/>
      <c r="N13" s="90"/>
    </row>
    <row r="14" customFormat="false" ht="24" hidden="false" customHeight="false" outlineLevel="0" collapsed="false">
      <c r="A14" s="173" t="n">
        <v>7</v>
      </c>
      <c r="B14" s="174" t="s">
        <v>546</v>
      </c>
      <c r="C14" s="176" t="n">
        <v>1</v>
      </c>
      <c r="D14" s="429" t="n">
        <v>100000</v>
      </c>
      <c r="E14" s="176" t="n">
        <v>1</v>
      </c>
      <c r="F14" s="429" t="n">
        <v>100000</v>
      </c>
      <c r="G14" s="176" t="n">
        <v>1</v>
      </c>
      <c r="H14" s="429" t="n">
        <v>100000</v>
      </c>
      <c r="I14" s="172" t="n">
        <f aca="false">C14+E14+G14</f>
        <v>3</v>
      </c>
      <c r="J14" s="172" t="n">
        <f aca="false">D14+F14+H14</f>
        <v>300000</v>
      </c>
      <c r="K14" s="90"/>
      <c r="L14" s="90"/>
      <c r="M14" s="90"/>
      <c r="N14" s="90"/>
    </row>
    <row r="15" customFormat="false" ht="24" hidden="false" customHeight="false" outlineLevel="0" collapsed="false">
      <c r="A15" s="173"/>
      <c r="B15" s="174" t="s">
        <v>547</v>
      </c>
      <c r="C15" s="176"/>
      <c r="D15" s="429"/>
      <c r="E15" s="425"/>
      <c r="F15" s="430"/>
      <c r="G15" s="425"/>
      <c r="H15" s="430"/>
      <c r="I15" s="172"/>
      <c r="J15" s="172"/>
      <c r="K15" s="90"/>
      <c r="L15" s="90"/>
      <c r="M15" s="90"/>
      <c r="N15" s="90"/>
    </row>
    <row r="16" customFormat="false" ht="24" hidden="false" customHeight="false" outlineLevel="0" collapsed="false">
      <c r="A16" s="173" t="n">
        <v>8</v>
      </c>
      <c r="B16" s="174" t="s">
        <v>548</v>
      </c>
      <c r="C16" s="176" t="n">
        <v>1</v>
      </c>
      <c r="D16" s="429" t="n">
        <v>200000</v>
      </c>
      <c r="E16" s="425" t="n">
        <v>0</v>
      </c>
      <c r="F16" s="430" t="n">
        <v>0</v>
      </c>
      <c r="G16" s="425" t="n">
        <v>0</v>
      </c>
      <c r="H16" s="430" t="n">
        <v>0</v>
      </c>
      <c r="I16" s="172" t="n">
        <f aca="false">C16+E16+G16</f>
        <v>1</v>
      </c>
      <c r="J16" s="172" t="n">
        <f aca="false">D16+F16+H16</f>
        <v>200000</v>
      </c>
      <c r="K16" s="90"/>
      <c r="L16" s="90"/>
      <c r="M16" s="90"/>
      <c r="N16" s="90"/>
    </row>
    <row r="17" customFormat="false" ht="24" hidden="false" customHeight="false" outlineLevel="0" collapsed="false">
      <c r="A17" s="173" t="n">
        <v>9</v>
      </c>
      <c r="B17" s="174" t="s">
        <v>549</v>
      </c>
      <c r="C17" s="176" t="n">
        <v>1</v>
      </c>
      <c r="D17" s="429" t="n">
        <v>200000</v>
      </c>
      <c r="E17" s="167" t="n">
        <v>0</v>
      </c>
      <c r="F17" s="167" t="n">
        <v>0</v>
      </c>
      <c r="G17" s="167" t="n">
        <v>0</v>
      </c>
      <c r="H17" s="167" t="n">
        <v>0</v>
      </c>
      <c r="I17" s="172" t="n">
        <f aca="false">C17+E17+G17</f>
        <v>1</v>
      </c>
      <c r="J17" s="172" t="n">
        <f aca="false">D17+F17+H17</f>
        <v>200000</v>
      </c>
      <c r="K17" s="90"/>
      <c r="L17" s="90"/>
      <c r="M17" s="90"/>
      <c r="N17" s="90"/>
    </row>
    <row r="18" customFormat="false" ht="24" hidden="false" customHeight="false" outlineLevel="0" collapsed="false">
      <c r="A18" s="173" t="n">
        <v>10</v>
      </c>
      <c r="B18" s="174" t="s">
        <v>550</v>
      </c>
      <c r="C18" s="176" t="n">
        <v>1</v>
      </c>
      <c r="D18" s="429" t="n">
        <v>700000</v>
      </c>
      <c r="E18" s="425" t="n">
        <v>0</v>
      </c>
      <c r="F18" s="430" t="n">
        <v>0</v>
      </c>
      <c r="G18" s="425" t="n">
        <v>0</v>
      </c>
      <c r="H18" s="430" t="n">
        <v>0</v>
      </c>
      <c r="I18" s="179" t="n">
        <f aca="false">C18+E18+G18</f>
        <v>1</v>
      </c>
      <c r="J18" s="179" t="n">
        <f aca="false">D18+F18+H18</f>
        <v>700000</v>
      </c>
      <c r="K18" s="90"/>
      <c r="L18" s="90"/>
      <c r="M18" s="90"/>
      <c r="N18" s="90"/>
    </row>
    <row r="19" customFormat="false" ht="24" hidden="false" customHeight="false" outlineLevel="0" collapsed="false">
      <c r="A19" s="173" t="n">
        <v>11</v>
      </c>
      <c r="B19" s="177" t="s">
        <v>551</v>
      </c>
      <c r="C19" s="176" t="n">
        <v>1</v>
      </c>
      <c r="D19" s="429" t="n">
        <v>200000</v>
      </c>
      <c r="E19" s="176" t="n">
        <v>1</v>
      </c>
      <c r="F19" s="429" t="n">
        <v>100000</v>
      </c>
      <c r="G19" s="176" t="n">
        <v>1</v>
      </c>
      <c r="H19" s="429" t="n">
        <v>100000</v>
      </c>
      <c r="I19" s="172" t="n">
        <f aca="false">C19+E19+G19</f>
        <v>3</v>
      </c>
      <c r="J19" s="172" t="n">
        <f aca="false">D19+F19+H19</f>
        <v>400000</v>
      </c>
      <c r="K19" s="90"/>
      <c r="L19" s="90"/>
      <c r="M19" s="90"/>
      <c r="N19" s="90"/>
    </row>
    <row r="20" customFormat="false" ht="24" hidden="false" customHeight="false" outlineLevel="0" collapsed="false">
      <c r="A20" s="181" t="n">
        <v>12</v>
      </c>
      <c r="B20" s="182" t="s">
        <v>552</v>
      </c>
      <c r="C20" s="431" t="n">
        <v>1</v>
      </c>
      <c r="D20" s="188" t="n">
        <v>2000000</v>
      </c>
      <c r="E20" s="431" t="s">
        <v>509</v>
      </c>
      <c r="F20" s="188" t="s">
        <v>509</v>
      </c>
      <c r="G20" s="183" t="n">
        <v>0</v>
      </c>
      <c r="H20" s="183" t="n">
        <v>0</v>
      </c>
      <c r="I20" s="209" t="n">
        <v>1</v>
      </c>
      <c r="J20" s="209" t="n">
        <v>2000000</v>
      </c>
      <c r="K20" s="90"/>
      <c r="L20" s="90"/>
      <c r="M20" s="90"/>
      <c r="N20" s="90"/>
    </row>
    <row r="21" customFormat="false" ht="24" hidden="false" customHeight="false" outlineLevel="0" collapsed="false">
      <c r="A21" s="432" t="n">
        <v>13</v>
      </c>
      <c r="B21" s="299" t="s">
        <v>553</v>
      </c>
      <c r="C21" s="433" t="n">
        <v>1</v>
      </c>
      <c r="D21" s="434" t="n">
        <v>670000</v>
      </c>
      <c r="E21" s="435" t="n">
        <v>0</v>
      </c>
      <c r="F21" s="436" t="n">
        <v>0</v>
      </c>
      <c r="G21" s="435" t="n">
        <v>0</v>
      </c>
      <c r="H21" s="436" t="n">
        <v>0</v>
      </c>
      <c r="I21" s="325" t="n">
        <f aca="false">C21+E21+G21</f>
        <v>1</v>
      </c>
      <c r="J21" s="325" t="n">
        <f aca="false">D21+F21+H21</f>
        <v>670000</v>
      </c>
      <c r="K21" s="90"/>
      <c r="L21" s="90"/>
      <c r="M21" s="90"/>
      <c r="N21" s="90"/>
    </row>
    <row r="22" customFormat="false" ht="24" hidden="false" customHeight="false" outlineLevel="0" collapsed="false">
      <c r="A22" s="173"/>
      <c r="B22" s="177" t="s">
        <v>554</v>
      </c>
      <c r="C22" s="176"/>
      <c r="D22" s="429"/>
      <c r="E22" s="425"/>
      <c r="F22" s="430"/>
      <c r="G22" s="425"/>
      <c r="H22" s="430"/>
      <c r="I22" s="179"/>
      <c r="J22" s="179"/>
      <c r="K22" s="90"/>
      <c r="L22" s="90"/>
      <c r="M22" s="90"/>
      <c r="N22" s="90"/>
    </row>
    <row r="23" customFormat="false" ht="24" hidden="false" customHeight="false" outlineLevel="0" collapsed="false">
      <c r="A23" s="173" t="n">
        <v>14</v>
      </c>
      <c r="B23" s="174" t="s">
        <v>555</v>
      </c>
      <c r="C23" s="176" t="n">
        <v>1</v>
      </c>
      <c r="D23" s="429" t="n">
        <v>250000</v>
      </c>
      <c r="E23" s="176" t="s">
        <v>509</v>
      </c>
      <c r="F23" s="429" t="s">
        <v>509</v>
      </c>
      <c r="G23" s="176" t="s">
        <v>509</v>
      </c>
      <c r="H23" s="429" t="s">
        <v>509</v>
      </c>
      <c r="I23" s="179" t="n">
        <v>1</v>
      </c>
      <c r="J23" s="179" t="n">
        <v>250000</v>
      </c>
      <c r="K23" s="90"/>
      <c r="L23" s="90"/>
      <c r="M23" s="90"/>
      <c r="N23" s="90"/>
    </row>
    <row r="24" customFormat="false" ht="24" hidden="false" customHeight="false" outlineLevel="0" collapsed="false">
      <c r="A24" s="173" t="n">
        <v>15</v>
      </c>
      <c r="B24" s="174" t="s">
        <v>556</v>
      </c>
      <c r="C24" s="176" t="n">
        <v>1</v>
      </c>
      <c r="D24" s="429" t="n">
        <v>200000</v>
      </c>
      <c r="E24" s="176" t="s">
        <v>509</v>
      </c>
      <c r="F24" s="429" t="s">
        <v>509</v>
      </c>
      <c r="G24" s="176" t="s">
        <v>509</v>
      </c>
      <c r="H24" s="429" t="s">
        <v>509</v>
      </c>
      <c r="I24" s="179" t="n">
        <v>1</v>
      </c>
      <c r="J24" s="179" t="n">
        <v>200000</v>
      </c>
      <c r="K24" s="90"/>
      <c r="L24" s="90"/>
      <c r="M24" s="90"/>
      <c r="N24" s="90"/>
    </row>
    <row r="25" customFormat="false" ht="24" hidden="false" customHeight="false" outlineLevel="0" collapsed="false">
      <c r="A25" s="173" t="n">
        <v>16</v>
      </c>
      <c r="B25" s="174" t="s">
        <v>557</v>
      </c>
      <c r="C25" s="176" t="n">
        <v>1</v>
      </c>
      <c r="D25" s="429" t="n">
        <v>500000</v>
      </c>
      <c r="E25" s="176" t="n">
        <v>1</v>
      </c>
      <c r="F25" s="429" t="n">
        <v>500000</v>
      </c>
      <c r="G25" s="176" t="n">
        <v>1</v>
      </c>
      <c r="H25" s="429" t="n">
        <v>500000</v>
      </c>
      <c r="I25" s="179" t="n">
        <f aca="false">C25+E25+G25</f>
        <v>3</v>
      </c>
      <c r="J25" s="179" t="n">
        <f aca="false">D25+F25+H25</f>
        <v>1500000</v>
      </c>
      <c r="K25" s="90"/>
      <c r="L25" s="90"/>
      <c r="M25" s="90"/>
      <c r="N25" s="90"/>
    </row>
    <row r="26" customFormat="false" ht="24" hidden="false" customHeight="false" outlineLevel="0" collapsed="false">
      <c r="A26" s="173"/>
      <c r="B26" s="174" t="s">
        <v>558</v>
      </c>
      <c r="C26" s="176"/>
      <c r="D26" s="429"/>
      <c r="E26" s="176"/>
      <c r="F26" s="429"/>
      <c r="G26" s="176"/>
      <c r="H26" s="429"/>
      <c r="I26" s="179"/>
      <c r="J26" s="179"/>
      <c r="K26" s="90"/>
      <c r="L26" s="90"/>
      <c r="M26" s="90"/>
      <c r="N26" s="90"/>
    </row>
    <row r="27" customFormat="false" ht="24" hidden="false" customHeight="false" outlineLevel="0" collapsed="false">
      <c r="A27" s="181" t="n">
        <v>17</v>
      </c>
      <c r="B27" s="182" t="s">
        <v>559</v>
      </c>
      <c r="C27" s="188" t="n">
        <v>1</v>
      </c>
      <c r="D27" s="437" t="n">
        <v>1000000</v>
      </c>
      <c r="E27" s="188" t="s">
        <v>509</v>
      </c>
      <c r="F27" s="437" t="s">
        <v>509</v>
      </c>
      <c r="G27" s="188" t="s">
        <v>509</v>
      </c>
      <c r="H27" s="437" t="s">
        <v>509</v>
      </c>
      <c r="I27" s="324" t="n">
        <v>1</v>
      </c>
      <c r="J27" s="324" t="n">
        <v>1000000</v>
      </c>
      <c r="K27" s="90"/>
      <c r="L27" s="90"/>
      <c r="M27" s="90"/>
      <c r="N27" s="90"/>
    </row>
    <row r="28" customFormat="false" ht="24" hidden="false" customHeight="false" outlineLevel="0" collapsed="false">
      <c r="A28" s="438"/>
      <c r="B28" s="439" t="s">
        <v>42</v>
      </c>
      <c r="C28" s="440" t="n">
        <f aca="false">SUM(C7:C27)</f>
        <v>12</v>
      </c>
      <c r="D28" s="441" t="n">
        <f aca="false">SUM(D7:D27)</f>
        <v>6120000</v>
      </c>
      <c r="E28" s="440" t="n">
        <f aca="false">SUM(E7:E27)</f>
        <v>7</v>
      </c>
      <c r="F28" s="441" t="n">
        <f aca="false">SUM(F7:F27)</f>
        <v>2000000</v>
      </c>
      <c r="G28" s="440" t="n">
        <f aca="false">SUM(G7:G27)</f>
        <v>6</v>
      </c>
      <c r="H28" s="441" t="n">
        <f aca="false">SUM(H7:H27)</f>
        <v>41100000</v>
      </c>
      <c r="I28" s="440" t="n">
        <f aca="false">SUM(I7:I27)</f>
        <v>25</v>
      </c>
      <c r="J28" s="441" t="n">
        <f aca="false">SUM(J7:J27)</f>
        <v>49220000</v>
      </c>
      <c r="K28" s="90"/>
      <c r="L28" s="90"/>
      <c r="M28" s="90"/>
    </row>
    <row r="29" customFormat="false" ht="24" hidden="false" customHeight="false" outlineLevel="0" collapsed="false">
      <c r="A29" s="438"/>
      <c r="B29" s="439" t="s">
        <v>560</v>
      </c>
      <c r="C29" s="442" t="n">
        <f aca="false">'3.1'!C440+'3 .2'!C37+'3 .3'!C28</f>
        <v>64</v>
      </c>
      <c r="D29" s="442" t="n">
        <f aca="false">'3.1'!D440+'3 .2'!D37+'3 .3'!D28</f>
        <v>40608400</v>
      </c>
      <c r="E29" s="442" t="n">
        <f aca="false">'3.1'!E440+'3 .2'!E37+'3 .3'!E28</f>
        <v>181</v>
      </c>
      <c r="F29" s="442" t="n">
        <f aca="false">'3.1'!F440+'3 .2'!F37+'3 .3'!F28</f>
        <v>150678900</v>
      </c>
      <c r="G29" s="442" t="n">
        <f aca="false">'3.1'!G440+'3 .2'!G37+'3 .3'!G28</f>
        <v>71</v>
      </c>
      <c r="H29" s="442" t="n">
        <f aca="false">'3.1'!H440+'3 .2'!H37+'3 .3'!H28</f>
        <v>82934600</v>
      </c>
      <c r="I29" s="442" t="n">
        <f aca="false">C29+E29+G29</f>
        <v>316</v>
      </c>
      <c r="J29" s="442" t="n">
        <f aca="false">D29+F29+H29</f>
        <v>274221900</v>
      </c>
      <c r="K29" s="90"/>
      <c r="L29" s="90"/>
      <c r="M29" s="90"/>
    </row>
    <row r="30" customFormat="false" ht="23.25" hidden="false" customHeight="false" outlineLevel="0" collapsed="false">
      <c r="A30" s="403"/>
      <c r="B30" s="404"/>
      <c r="C30" s="408"/>
      <c r="D30" s="443"/>
      <c r="E30" s="444"/>
      <c r="F30" s="405"/>
      <c r="G30" s="408"/>
      <c r="H30" s="409"/>
      <c r="I30" s="407"/>
      <c r="J30" s="405"/>
      <c r="K30" s="90"/>
      <c r="L30" s="90"/>
      <c r="M30" s="90"/>
    </row>
    <row r="31" customFormat="false" ht="23.25" hidden="false" customHeight="false" outlineLevel="0" collapsed="false">
      <c r="A31" s="403"/>
      <c r="B31" s="404"/>
      <c r="C31" s="405"/>
      <c r="D31" s="445"/>
      <c r="E31" s="444"/>
      <c r="F31" s="405"/>
      <c r="G31" s="407"/>
      <c r="H31" s="406"/>
      <c r="I31" s="407"/>
      <c r="J31" s="405"/>
      <c r="K31" s="90"/>
      <c r="L31" s="90"/>
      <c r="M31" s="90"/>
    </row>
    <row r="32" customFormat="false" ht="23.25" hidden="false" customHeight="false" outlineLevel="0" collapsed="false">
      <c r="A32" s="403"/>
      <c r="B32" s="404"/>
      <c r="C32" s="408"/>
      <c r="D32" s="445"/>
      <c r="E32" s="444"/>
      <c r="F32" s="405"/>
      <c r="G32" s="408"/>
      <c r="H32" s="409"/>
      <c r="I32" s="407"/>
      <c r="J32" s="405"/>
      <c r="K32" s="90"/>
      <c r="L32" s="90"/>
      <c r="M32" s="90"/>
    </row>
    <row r="33" customFormat="false" ht="23.25" hidden="false" customHeight="false" outlineLevel="0" collapsed="false">
      <c r="A33" s="403"/>
      <c r="B33" s="404"/>
      <c r="C33" s="405"/>
      <c r="D33" s="445"/>
      <c r="E33" s="444"/>
      <c r="F33" s="405"/>
      <c r="G33" s="407"/>
      <c r="H33" s="406"/>
      <c r="I33" s="407"/>
      <c r="J33" s="405"/>
      <c r="K33" s="90"/>
      <c r="L33" s="90"/>
      <c r="M33" s="90"/>
    </row>
    <row r="34" customFormat="false" ht="23.25" hidden="false" customHeight="false" outlineLevel="0" collapsed="false">
      <c r="A34" s="403"/>
      <c r="B34" s="404"/>
      <c r="C34" s="405"/>
      <c r="D34" s="407"/>
      <c r="E34" s="444"/>
      <c r="F34" s="409"/>
      <c r="G34" s="408"/>
      <c r="H34" s="409"/>
      <c r="I34" s="407"/>
      <c r="J34" s="405"/>
      <c r="K34" s="90"/>
      <c r="L34" s="90"/>
      <c r="M34" s="90"/>
    </row>
    <row r="35" customFormat="false" ht="23.25" hidden="false" customHeight="false" outlineLevel="0" collapsed="false">
      <c r="A35" s="403"/>
      <c r="B35" s="404"/>
      <c r="C35" s="405"/>
      <c r="D35" s="407"/>
      <c r="E35" s="444"/>
      <c r="F35" s="406"/>
      <c r="G35" s="407"/>
      <c r="H35" s="405"/>
      <c r="I35" s="407"/>
      <c r="J35" s="405"/>
      <c r="K35" s="90"/>
      <c r="L35" s="90"/>
      <c r="M35" s="90"/>
    </row>
    <row r="36" customFormat="false" ht="23.25" hidden="false" customHeight="false" outlineLevel="0" collapsed="false">
      <c r="A36" s="403"/>
      <c r="B36" s="404"/>
      <c r="C36" s="408"/>
      <c r="D36" s="407"/>
      <c r="E36" s="444"/>
      <c r="F36" s="409"/>
      <c r="G36" s="405"/>
      <c r="H36" s="405"/>
      <c r="I36" s="407"/>
      <c r="J36" s="405"/>
      <c r="K36" s="90"/>
      <c r="L36" s="90"/>
      <c r="M36" s="90"/>
    </row>
    <row r="37" customFormat="false" ht="23.25" hidden="false" customHeight="false" outlineLevel="0" collapsed="false">
      <c r="A37" s="403"/>
      <c r="B37" s="404"/>
      <c r="C37" s="405"/>
      <c r="D37" s="407"/>
      <c r="E37" s="444"/>
      <c r="F37" s="409"/>
      <c r="G37" s="408"/>
      <c r="H37" s="408"/>
      <c r="I37" s="407"/>
      <c r="J37" s="405"/>
      <c r="K37" s="90"/>
      <c r="L37" s="90"/>
      <c r="M37" s="90"/>
    </row>
    <row r="38" customFormat="false" ht="23.25" hidden="false" customHeight="false" outlineLevel="0" collapsed="false">
      <c r="A38" s="403"/>
      <c r="B38" s="404"/>
      <c r="C38" s="405"/>
      <c r="D38" s="407"/>
      <c r="E38" s="444"/>
      <c r="F38" s="406"/>
      <c r="G38" s="407"/>
      <c r="H38" s="405"/>
      <c r="I38" s="407"/>
      <c r="J38" s="405"/>
      <c r="K38" s="90"/>
      <c r="L38" s="90"/>
      <c r="M38" s="90"/>
    </row>
    <row r="39" customFormat="false" ht="23.25" hidden="false" customHeight="false" outlineLevel="0" collapsed="false">
      <c r="A39" s="403"/>
      <c r="B39" s="404"/>
      <c r="C39" s="405"/>
      <c r="D39" s="407"/>
      <c r="E39" s="444"/>
      <c r="F39" s="409"/>
      <c r="G39" s="408"/>
      <c r="H39" s="408"/>
      <c r="I39" s="407"/>
      <c r="J39" s="405"/>
      <c r="K39" s="90"/>
      <c r="L39" s="90"/>
      <c r="M39" s="90"/>
    </row>
    <row r="40" customFormat="false" ht="23.25" hidden="false" customHeight="false" outlineLevel="0" collapsed="false">
      <c r="A40" s="403"/>
      <c r="B40" s="404"/>
      <c r="C40" s="405"/>
      <c r="D40" s="407"/>
      <c r="E40" s="444"/>
      <c r="F40" s="406"/>
      <c r="G40" s="407"/>
      <c r="H40" s="406"/>
      <c r="I40" s="407"/>
      <c r="J40" s="405"/>
      <c r="K40" s="90"/>
      <c r="L40" s="90"/>
      <c r="M40" s="90"/>
    </row>
    <row r="41" customFormat="false" ht="23.25" hidden="false" customHeight="false" outlineLevel="0" collapsed="false">
      <c r="A41" s="403"/>
      <c r="B41" s="404"/>
      <c r="C41" s="405"/>
      <c r="D41" s="407"/>
      <c r="E41" s="444"/>
      <c r="F41" s="409"/>
      <c r="G41" s="408"/>
      <c r="H41" s="409"/>
      <c r="I41" s="407"/>
      <c r="J41" s="405"/>
      <c r="K41" s="90"/>
      <c r="L41" s="90"/>
      <c r="M41" s="90"/>
    </row>
    <row r="42" customFormat="false" ht="23.25" hidden="false" customHeight="false" outlineLevel="0" collapsed="false">
      <c r="A42" s="403"/>
      <c r="B42" s="404"/>
      <c r="C42" s="405"/>
      <c r="D42" s="407"/>
      <c r="E42" s="444"/>
      <c r="F42" s="406"/>
      <c r="G42" s="407"/>
      <c r="H42" s="406"/>
      <c r="I42" s="407"/>
      <c r="J42" s="405"/>
      <c r="K42" s="90"/>
      <c r="L42" s="90"/>
      <c r="M42" s="90"/>
    </row>
    <row r="43" customFormat="false" ht="23.25" hidden="false" customHeight="false" outlineLevel="0" collapsed="false">
      <c r="A43" s="403"/>
      <c r="B43" s="404"/>
      <c r="C43" s="405"/>
      <c r="D43" s="407"/>
      <c r="E43" s="444"/>
      <c r="F43" s="409"/>
      <c r="G43" s="408"/>
      <c r="H43" s="409"/>
      <c r="I43" s="407"/>
      <c r="J43" s="405"/>
      <c r="K43" s="90"/>
      <c r="L43" s="90"/>
      <c r="M43" s="90"/>
    </row>
    <row r="44" customFormat="false" ht="23.25" hidden="false" customHeight="false" outlineLevel="0" collapsed="false">
      <c r="A44" s="403"/>
      <c r="B44" s="404"/>
      <c r="C44" s="405"/>
      <c r="D44" s="407"/>
      <c r="E44" s="444"/>
      <c r="F44" s="406"/>
      <c r="G44" s="407"/>
      <c r="H44" s="406"/>
      <c r="I44" s="407"/>
      <c r="J44" s="405"/>
      <c r="K44" s="90"/>
      <c r="L44" s="90"/>
      <c r="M44" s="90"/>
    </row>
    <row r="45" customFormat="false" ht="23.25" hidden="false" customHeight="false" outlineLevel="0" collapsed="false">
      <c r="A45" s="403"/>
      <c r="B45" s="404"/>
      <c r="C45" s="408"/>
      <c r="D45" s="445"/>
      <c r="E45" s="444"/>
      <c r="F45" s="405"/>
      <c r="G45" s="408"/>
      <c r="H45" s="409"/>
      <c r="I45" s="407"/>
      <c r="J45" s="405"/>
      <c r="K45" s="90"/>
      <c r="L45" s="90"/>
      <c r="M45" s="90"/>
    </row>
    <row r="46" customFormat="false" ht="23.25" hidden="false" customHeight="false" outlineLevel="0" collapsed="false">
      <c r="A46" s="403"/>
      <c r="B46" s="404"/>
      <c r="C46" s="408"/>
      <c r="D46" s="445"/>
      <c r="E46" s="444"/>
      <c r="F46" s="405"/>
      <c r="G46" s="408"/>
      <c r="H46" s="409"/>
      <c r="I46" s="407"/>
      <c r="J46" s="405"/>
      <c r="K46" s="90"/>
      <c r="L46" s="90"/>
      <c r="M46" s="90"/>
    </row>
    <row r="47" customFormat="false" ht="23.25" hidden="false" customHeight="false" outlineLevel="0" collapsed="false">
      <c r="A47" s="403"/>
      <c r="B47" s="404"/>
      <c r="C47" s="405"/>
      <c r="D47" s="445"/>
      <c r="E47" s="444"/>
      <c r="F47" s="405"/>
      <c r="G47" s="407"/>
      <c r="H47" s="406"/>
      <c r="I47" s="407"/>
      <c r="J47" s="405"/>
      <c r="K47" s="90"/>
      <c r="L47" s="90"/>
      <c r="M47" s="90"/>
    </row>
    <row r="48" customFormat="false" ht="23.25" hidden="false" customHeight="false" outlineLevel="0" collapsed="false">
      <c r="A48" s="403"/>
      <c r="B48" s="404"/>
      <c r="C48" s="408"/>
      <c r="D48" s="445"/>
      <c r="E48" s="444"/>
      <c r="F48" s="405"/>
      <c r="G48" s="408"/>
      <c r="H48" s="409"/>
      <c r="I48" s="407"/>
      <c r="J48" s="405"/>
      <c r="K48" s="90"/>
      <c r="L48" s="90"/>
      <c r="M48" s="90"/>
    </row>
    <row r="49" customFormat="false" ht="23.25" hidden="false" customHeight="false" outlineLevel="0" collapsed="false">
      <c r="A49" s="403"/>
      <c r="B49" s="404"/>
      <c r="C49" s="408"/>
      <c r="D49" s="445"/>
      <c r="E49" s="444"/>
      <c r="F49" s="405"/>
      <c r="G49" s="408"/>
      <c r="H49" s="409"/>
      <c r="I49" s="407"/>
      <c r="J49" s="405"/>
      <c r="K49" s="90"/>
      <c r="L49" s="90"/>
      <c r="M49" s="90"/>
    </row>
    <row r="50" customFormat="false" ht="23.25" hidden="false" customHeight="false" outlineLevel="0" collapsed="false">
      <c r="A50" s="403"/>
      <c r="B50" s="404"/>
      <c r="C50" s="408"/>
      <c r="D50" s="445"/>
      <c r="E50" s="444"/>
      <c r="F50" s="405"/>
      <c r="G50" s="408"/>
      <c r="H50" s="409"/>
      <c r="I50" s="407"/>
      <c r="J50" s="405"/>
      <c r="K50" s="90"/>
      <c r="L50" s="90"/>
      <c r="M50" s="90"/>
    </row>
    <row r="51" customFormat="false" ht="23.25" hidden="false" customHeight="false" outlineLevel="0" collapsed="false">
      <c r="A51" s="403"/>
      <c r="B51" s="404"/>
      <c r="C51" s="90"/>
      <c r="D51" s="446"/>
      <c r="E51" s="444"/>
      <c r="F51" s="405"/>
      <c r="G51" s="407"/>
      <c r="H51" s="406"/>
      <c r="I51" s="407"/>
      <c r="J51" s="405"/>
      <c r="K51" s="90"/>
      <c r="L51" s="90"/>
      <c r="M51" s="90"/>
    </row>
    <row r="52" customFormat="false" ht="23.25" hidden="false" customHeight="false" outlineLevel="0" collapsed="false">
      <c r="A52" s="403"/>
      <c r="B52" s="404"/>
      <c r="C52" s="408"/>
      <c r="D52" s="445"/>
      <c r="E52" s="444"/>
      <c r="F52" s="408"/>
      <c r="G52" s="407"/>
      <c r="H52" s="405"/>
      <c r="I52" s="407"/>
      <c r="J52" s="405"/>
      <c r="K52" s="90"/>
      <c r="L52" s="90"/>
      <c r="M52" s="90"/>
    </row>
    <row r="53" customFormat="false" ht="23.25" hidden="false" customHeight="false" outlineLevel="0" collapsed="false">
      <c r="A53" s="403"/>
      <c r="B53" s="404"/>
      <c r="C53" s="408"/>
      <c r="D53" s="445"/>
      <c r="E53" s="444"/>
      <c r="F53" s="408"/>
      <c r="G53" s="405"/>
      <c r="H53" s="405"/>
      <c r="I53" s="407"/>
      <c r="J53" s="405"/>
      <c r="K53" s="90"/>
      <c r="L53" s="90"/>
      <c r="M53" s="90"/>
    </row>
    <row r="54" customFormat="false" ht="23.25" hidden="false" customHeight="false" outlineLevel="0" collapsed="false">
      <c r="A54" s="403"/>
      <c r="B54" s="404"/>
      <c r="C54" s="408"/>
      <c r="D54" s="445"/>
      <c r="E54" s="444"/>
      <c r="F54" s="409"/>
      <c r="G54" s="405"/>
      <c r="H54" s="405"/>
      <c r="I54" s="407"/>
      <c r="J54" s="405"/>
      <c r="K54" s="90"/>
      <c r="L54" s="90"/>
      <c r="M54" s="90"/>
    </row>
    <row r="55" customFormat="false" ht="23.25" hidden="false" customHeight="false" outlineLevel="0" collapsed="false">
      <c r="A55" s="403"/>
      <c r="B55" s="404"/>
      <c r="C55" s="405"/>
      <c r="D55" s="445"/>
      <c r="E55" s="444"/>
      <c r="F55" s="406"/>
      <c r="G55" s="407"/>
      <c r="H55" s="406"/>
      <c r="I55" s="407"/>
      <c r="J55" s="405"/>
      <c r="K55" s="90"/>
      <c r="L55" s="90"/>
      <c r="M55" s="90"/>
    </row>
    <row r="56" customFormat="false" ht="23.25" hidden="false" customHeight="false" outlineLevel="0" collapsed="false">
      <c r="A56" s="403"/>
      <c r="B56" s="404"/>
      <c r="C56" s="405"/>
      <c r="D56" s="407"/>
      <c r="E56" s="444"/>
      <c r="F56" s="409"/>
      <c r="G56" s="408"/>
      <c r="H56" s="409"/>
      <c r="I56" s="407"/>
      <c r="J56" s="405"/>
      <c r="K56" s="90"/>
      <c r="L56" s="90"/>
      <c r="M56" s="90"/>
    </row>
    <row r="57" customFormat="false" ht="23.25" hidden="false" customHeight="false" outlineLevel="0" collapsed="false">
      <c r="A57" s="403"/>
      <c r="B57" s="404"/>
      <c r="C57" s="405"/>
      <c r="D57" s="407"/>
      <c r="E57" s="444"/>
      <c r="F57" s="409"/>
      <c r="G57" s="408"/>
      <c r="H57" s="409"/>
      <c r="I57" s="407"/>
      <c r="J57" s="405"/>
      <c r="K57" s="90"/>
      <c r="L57" s="90"/>
      <c r="M57" s="90"/>
    </row>
    <row r="58" customFormat="false" ht="23.25" hidden="false" customHeight="false" outlineLevel="0" collapsed="false">
      <c r="A58" s="403"/>
      <c r="B58" s="404"/>
      <c r="C58" s="405"/>
      <c r="D58" s="407"/>
      <c r="E58" s="444"/>
      <c r="F58" s="409"/>
      <c r="G58" s="408"/>
      <c r="H58" s="409"/>
      <c r="I58" s="407"/>
      <c r="J58" s="405"/>
      <c r="K58" s="90"/>
      <c r="L58" s="90"/>
      <c r="M58" s="90"/>
    </row>
    <row r="59" customFormat="false" ht="23.25" hidden="false" customHeight="false" outlineLevel="0" collapsed="false">
      <c r="A59" s="403"/>
      <c r="B59" s="404"/>
      <c r="C59" s="408"/>
      <c r="D59" s="445"/>
      <c r="E59" s="444"/>
      <c r="F59" s="405"/>
      <c r="G59" s="408"/>
      <c r="H59" s="409"/>
      <c r="I59" s="407"/>
      <c r="J59" s="405"/>
      <c r="K59" s="90"/>
      <c r="L59" s="90"/>
      <c r="M59" s="90"/>
    </row>
    <row r="60" customFormat="false" ht="23.25" hidden="false" customHeight="false" outlineLevel="0" collapsed="false">
      <c r="A60" s="403"/>
      <c r="B60" s="404"/>
      <c r="C60" s="408"/>
      <c r="D60" s="445"/>
      <c r="E60" s="444"/>
      <c r="F60" s="405"/>
      <c r="G60" s="408"/>
      <c r="H60" s="409"/>
      <c r="I60" s="407"/>
      <c r="J60" s="405"/>
      <c r="K60" s="90"/>
      <c r="L60" s="90"/>
      <c r="M60" s="90"/>
    </row>
    <row r="61" customFormat="false" ht="23.25" hidden="false" customHeight="false" outlineLevel="0" collapsed="false">
      <c r="A61" s="403"/>
      <c r="B61" s="404"/>
      <c r="C61" s="408"/>
      <c r="D61" s="445"/>
      <c r="E61" s="444"/>
      <c r="F61" s="405"/>
      <c r="G61" s="408"/>
      <c r="H61" s="409"/>
      <c r="I61" s="407"/>
      <c r="J61" s="405"/>
      <c r="K61" s="90"/>
      <c r="L61" s="90"/>
      <c r="M61" s="90"/>
    </row>
    <row r="62" customFormat="false" ht="23.25" hidden="false" customHeight="false" outlineLevel="0" collapsed="false">
      <c r="A62" s="403"/>
      <c r="B62" s="404"/>
      <c r="C62" s="408"/>
      <c r="D62" s="445"/>
      <c r="E62" s="444"/>
      <c r="F62" s="405"/>
      <c r="G62" s="408"/>
      <c r="H62" s="409"/>
      <c r="I62" s="407"/>
      <c r="J62" s="405"/>
      <c r="K62" s="90"/>
      <c r="L62" s="90"/>
      <c r="M62" s="90"/>
    </row>
    <row r="63" customFormat="false" ht="23.25" hidden="false" customHeight="false" outlineLevel="0" collapsed="false">
      <c r="A63" s="403"/>
      <c r="B63" s="404"/>
      <c r="C63" s="405"/>
      <c r="D63" s="445"/>
      <c r="E63" s="444"/>
      <c r="F63" s="406"/>
      <c r="G63" s="407"/>
      <c r="H63" s="406"/>
      <c r="I63" s="407"/>
      <c r="J63" s="405"/>
      <c r="K63" s="90"/>
      <c r="L63" s="90"/>
      <c r="M63" s="90"/>
    </row>
    <row r="64" customFormat="false" ht="23.25" hidden="false" customHeight="false" outlineLevel="0" collapsed="false">
      <c r="A64" s="403"/>
      <c r="B64" s="404"/>
      <c r="C64" s="408"/>
      <c r="D64" s="445"/>
      <c r="E64" s="444"/>
      <c r="F64" s="405"/>
      <c r="G64" s="408"/>
      <c r="H64" s="409"/>
      <c r="I64" s="407"/>
      <c r="J64" s="405"/>
      <c r="K64" s="90"/>
      <c r="L64" s="90"/>
      <c r="M64" s="90"/>
    </row>
    <row r="65" customFormat="false" ht="23.25" hidden="false" customHeight="false" outlineLevel="0" collapsed="false">
      <c r="A65" s="403"/>
      <c r="B65" s="404"/>
      <c r="C65" s="405"/>
      <c r="D65" s="445"/>
      <c r="E65" s="444"/>
      <c r="F65" s="406"/>
      <c r="G65" s="407"/>
      <c r="H65" s="406"/>
      <c r="I65" s="407"/>
      <c r="J65" s="405"/>
      <c r="K65" s="90"/>
      <c r="L65" s="90"/>
      <c r="M65" s="90"/>
    </row>
    <row r="66" customFormat="false" ht="23.25" hidden="false" customHeight="false" outlineLevel="0" collapsed="false">
      <c r="A66" s="403"/>
      <c r="B66" s="404"/>
      <c r="C66" s="408"/>
      <c r="D66" s="445"/>
      <c r="E66" s="444"/>
      <c r="F66" s="409"/>
      <c r="G66" s="407"/>
      <c r="H66" s="405"/>
      <c r="I66" s="407"/>
      <c r="J66" s="405"/>
      <c r="K66" s="90"/>
      <c r="L66" s="90"/>
      <c r="M66" s="90"/>
    </row>
    <row r="67" customFormat="false" ht="23.25" hidden="false" customHeight="false" outlineLevel="0" collapsed="false">
      <c r="A67" s="403"/>
      <c r="B67" s="404"/>
      <c r="C67" s="408"/>
      <c r="D67" s="445"/>
      <c r="E67" s="444"/>
      <c r="F67" s="409"/>
      <c r="G67" s="407"/>
      <c r="H67" s="405"/>
      <c r="I67" s="407"/>
      <c r="J67" s="405"/>
      <c r="K67" s="90"/>
      <c r="L67" s="90"/>
      <c r="M67" s="90"/>
    </row>
    <row r="68" customFormat="false" ht="23.25" hidden="false" customHeight="false" outlineLevel="0" collapsed="false">
      <c r="A68" s="403"/>
      <c r="B68" s="404"/>
      <c r="C68" s="408"/>
      <c r="D68" s="445"/>
      <c r="E68" s="444"/>
      <c r="F68" s="409"/>
      <c r="G68" s="407"/>
      <c r="H68" s="405"/>
      <c r="I68" s="407"/>
      <c r="J68" s="405"/>
      <c r="K68" s="90"/>
      <c r="L68" s="90"/>
      <c r="M68" s="90"/>
    </row>
    <row r="69" customFormat="false" ht="23.25" hidden="false" customHeight="false" outlineLevel="0" collapsed="false">
      <c r="A69" s="403"/>
      <c r="B69" s="404"/>
      <c r="C69" s="405"/>
      <c r="D69" s="407"/>
      <c r="E69" s="444"/>
      <c r="F69" s="409"/>
      <c r="G69" s="408"/>
      <c r="H69" s="408"/>
      <c r="I69" s="407"/>
      <c r="J69" s="405"/>
      <c r="K69" s="90"/>
      <c r="L69" s="90"/>
      <c r="M69" s="90"/>
    </row>
    <row r="70" customFormat="false" ht="23.25" hidden="false" customHeight="false" outlineLevel="0" collapsed="false">
      <c r="A70" s="403"/>
      <c r="B70" s="404"/>
      <c r="C70" s="405"/>
      <c r="D70" s="407"/>
      <c r="E70" s="444"/>
      <c r="F70" s="409"/>
      <c r="G70" s="408"/>
      <c r="H70" s="409"/>
      <c r="I70" s="407"/>
      <c r="J70" s="405"/>
      <c r="K70" s="90"/>
      <c r="L70" s="90"/>
      <c r="M70" s="90"/>
    </row>
    <row r="71" customFormat="false" ht="23.25" hidden="false" customHeight="false" outlineLevel="0" collapsed="false">
      <c r="A71" s="403"/>
      <c r="B71" s="404"/>
      <c r="C71" s="405"/>
      <c r="D71" s="407"/>
      <c r="E71" s="444"/>
      <c r="F71" s="406"/>
      <c r="G71" s="407"/>
      <c r="H71" s="406"/>
      <c r="I71" s="407"/>
      <c r="J71" s="405"/>
      <c r="K71" s="90"/>
      <c r="L71" s="90"/>
      <c r="M71" s="90"/>
    </row>
    <row r="72" customFormat="false" ht="23.25" hidden="false" customHeight="false" outlineLevel="0" collapsed="false">
      <c r="A72" s="403"/>
      <c r="B72" s="404"/>
      <c r="C72" s="408"/>
      <c r="D72" s="407"/>
      <c r="E72" s="444"/>
      <c r="F72" s="405"/>
      <c r="G72" s="408"/>
      <c r="H72" s="409"/>
      <c r="I72" s="407"/>
      <c r="J72" s="405"/>
      <c r="K72" s="90"/>
      <c r="L72" s="90"/>
      <c r="M72" s="90"/>
    </row>
    <row r="73" customFormat="false" ht="23.25" hidden="false" customHeight="false" outlineLevel="0" collapsed="false">
      <c r="A73" s="403"/>
      <c r="B73" s="404"/>
      <c r="C73" s="408"/>
      <c r="D73" s="407"/>
      <c r="E73" s="444"/>
      <c r="F73" s="405"/>
      <c r="G73" s="408"/>
      <c r="H73" s="409"/>
      <c r="I73" s="407"/>
      <c r="J73" s="405"/>
      <c r="K73" s="90"/>
      <c r="L73" s="90"/>
      <c r="M73" s="90"/>
    </row>
    <row r="74" customFormat="false" ht="23.25" hidden="false" customHeight="false" outlineLevel="0" collapsed="false">
      <c r="A74" s="403"/>
      <c r="B74" s="404"/>
      <c r="C74" s="405"/>
      <c r="D74" s="407"/>
      <c r="E74" s="444"/>
      <c r="F74" s="405"/>
      <c r="G74" s="407"/>
      <c r="H74" s="406"/>
      <c r="I74" s="407"/>
      <c r="J74" s="405"/>
      <c r="K74" s="90"/>
      <c r="L74" s="90"/>
      <c r="M74" s="90"/>
    </row>
    <row r="75" customFormat="false" ht="23.25" hidden="false" customHeight="false" outlineLevel="0" collapsed="false">
      <c r="A75" s="403"/>
      <c r="B75" s="404"/>
      <c r="C75" s="408"/>
      <c r="D75" s="407"/>
      <c r="E75" s="444"/>
      <c r="F75" s="408"/>
      <c r="G75" s="405"/>
      <c r="H75" s="405"/>
      <c r="I75" s="407"/>
      <c r="J75" s="405"/>
      <c r="K75" s="90"/>
      <c r="L75" s="90"/>
      <c r="M75" s="90"/>
    </row>
    <row r="76" customFormat="false" ht="23.25" hidden="false" customHeight="false" outlineLevel="0" collapsed="false">
      <c r="A76" s="403"/>
      <c r="B76" s="404"/>
      <c r="C76" s="405"/>
      <c r="D76" s="407"/>
      <c r="E76" s="444"/>
      <c r="F76" s="408"/>
      <c r="G76" s="408"/>
      <c r="H76" s="409"/>
      <c r="I76" s="407"/>
      <c r="J76" s="405"/>
      <c r="K76" s="90"/>
      <c r="L76" s="90"/>
      <c r="M76" s="90"/>
    </row>
    <row r="77" customFormat="false" ht="23.25" hidden="false" customHeight="false" outlineLevel="0" collapsed="false">
      <c r="A77" s="403"/>
      <c r="B77" s="404"/>
      <c r="C77" s="405"/>
      <c r="D77" s="407"/>
      <c r="E77" s="444"/>
      <c r="F77" s="405"/>
      <c r="G77" s="407"/>
      <c r="H77" s="406"/>
      <c r="I77" s="407"/>
      <c r="J77" s="405"/>
      <c r="K77" s="90"/>
      <c r="L77" s="90"/>
      <c r="M77" s="90"/>
    </row>
    <row r="78" customFormat="false" ht="23.25" hidden="false" customHeight="false" outlineLevel="0" collapsed="false">
      <c r="A78" s="403"/>
      <c r="B78" s="404"/>
      <c r="C78" s="405"/>
      <c r="D78" s="407"/>
      <c r="E78" s="444"/>
      <c r="F78" s="408"/>
      <c r="G78" s="408"/>
      <c r="H78" s="409"/>
      <c r="I78" s="407"/>
      <c r="J78" s="405"/>
      <c r="K78" s="90"/>
      <c r="L78" s="90"/>
      <c r="M78" s="90"/>
    </row>
    <row r="79" customFormat="false" ht="23.25" hidden="false" customHeight="false" outlineLevel="0" collapsed="false">
      <c r="A79" s="403"/>
      <c r="B79" s="404"/>
      <c r="C79" s="405"/>
      <c r="D79" s="445"/>
      <c r="E79" s="444"/>
      <c r="F79" s="405"/>
      <c r="G79" s="407"/>
      <c r="H79" s="406"/>
      <c r="I79" s="407"/>
      <c r="J79" s="405"/>
      <c r="K79" s="90"/>
      <c r="L79" s="90"/>
      <c r="M79" s="90"/>
    </row>
    <row r="80" customFormat="false" ht="23.25" hidden="false" customHeight="false" outlineLevel="0" collapsed="false">
      <c r="A80" s="403"/>
      <c r="B80" s="404"/>
      <c r="C80" s="408"/>
      <c r="D80" s="445"/>
      <c r="E80" s="444"/>
      <c r="F80" s="405"/>
      <c r="G80" s="408"/>
      <c r="H80" s="409"/>
      <c r="I80" s="407"/>
      <c r="J80" s="405"/>
      <c r="K80" s="90"/>
      <c r="L80" s="90"/>
      <c r="M80" s="90"/>
    </row>
    <row r="81" customFormat="false" ht="23.25" hidden="false" customHeight="false" outlineLevel="0" collapsed="false">
      <c r="A81" s="403"/>
      <c r="B81" s="404"/>
      <c r="C81" s="90"/>
      <c r="D81" s="446"/>
      <c r="E81" s="444"/>
      <c r="F81" s="405"/>
      <c r="G81" s="407"/>
      <c r="H81" s="406"/>
      <c r="I81" s="407"/>
      <c r="J81" s="405"/>
      <c r="K81" s="90"/>
      <c r="L81" s="90"/>
      <c r="M81" s="90"/>
    </row>
    <row r="82" customFormat="false" ht="23.25" hidden="false" customHeight="false" outlineLevel="0" collapsed="false">
      <c r="A82" s="403"/>
      <c r="B82" s="404"/>
      <c r="C82" s="408"/>
      <c r="D82" s="445"/>
      <c r="E82" s="444"/>
      <c r="F82" s="405"/>
      <c r="G82" s="408"/>
      <c r="H82" s="409"/>
      <c r="I82" s="407"/>
      <c r="J82" s="405"/>
      <c r="K82" s="90"/>
      <c r="L82" s="90"/>
      <c r="M82" s="90"/>
    </row>
    <row r="83" customFormat="false" ht="23.25" hidden="false" customHeight="false" outlineLevel="0" collapsed="false">
      <c r="A83" s="403"/>
      <c r="B83" s="404"/>
      <c r="C83" s="405"/>
      <c r="D83" s="445"/>
      <c r="E83" s="444"/>
      <c r="F83" s="405"/>
      <c r="G83" s="407"/>
      <c r="H83" s="406"/>
      <c r="I83" s="407"/>
      <c r="J83" s="405"/>
      <c r="K83" s="90"/>
      <c r="L83" s="90"/>
      <c r="M83" s="90"/>
    </row>
    <row r="84" customFormat="false" ht="23.25" hidden="false" customHeight="false" outlineLevel="0" collapsed="false">
      <c r="A84" s="403"/>
      <c r="B84" s="404"/>
      <c r="C84" s="408"/>
      <c r="D84" s="445"/>
      <c r="E84" s="444"/>
      <c r="F84" s="409"/>
      <c r="G84" s="405"/>
      <c r="H84" s="405"/>
      <c r="I84" s="407"/>
      <c r="J84" s="405"/>
      <c r="K84" s="90"/>
      <c r="L84" s="90"/>
      <c r="M84" s="90"/>
    </row>
    <row r="85" customFormat="false" ht="23.25" hidden="false" customHeight="false" outlineLevel="0" collapsed="false">
      <c r="A85" s="403"/>
      <c r="B85" s="404"/>
      <c r="C85" s="405"/>
      <c r="D85" s="445"/>
      <c r="E85" s="444"/>
      <c r="F85" s="406"/>
      <c r="G85" s="407"/>
      <c r="H85" s="406"/>
      <c r="I85" s="407"/>
      <c r="J85" s="405"/>
      <c r="K85" s="90"/>
      <c r="L85" s="90"/>
      <c r="M85" s="90"/>
    </row>
    <row r="86" customFormat="false" ht="23.25" hidden="false" customHeight="false" outlineLevel="0" collapsed="false">
      <c r="A86" s="403"/>
      <c r="B86" s="404"/>
      <c r="C86" s="405"/>
      <c r="D86" s="407"/>
      <c r="E86" s="444"/>
      <c r="F86" s="409"/>
      <c r="G86" s="408"/>
      <c r="H86" s="409"/>
      <c r="I86" s="407"/>
      <c r="J86" s="405"/>
      <c r="K86" s="90"/>
      <c r="L86" s="90"/>
      <c r="M86" s="90"/>
    </row>
    <row r="87" customFormat="false" ht="23.25" hidden="false" customHeight="false" outlineLevel="0" collapsed="false">
      <c r="A87" s="403"/>
      <c r="B87" s="404"/>
      <c r="C87" s="405"/>
      <c r="D87" s="407"/>
      <c r="E87" s="444"/>
      <c r="F87" s="406"/>
      <c r="G87" s="407"/>
      <c r="H87" s="406"/>
      <c r="I87" s="407"/>
      <c r="J87" s="405"/>
      <c r="K87" s="90"/>
      <c r="L87" s="90"/>
      <c r="M87" s="90"/>
    </row>
    <row r="88" customFormat="false" ht="23.25" hidden="false" customHeight="false" outlineLevel="0" collapsed="false">
      <c r="A88" s="403"/>
      <c r="B88" s="404"/>
      <c r="C88" s="405"/>
      <c r="D88" s="407"/>
      <c r="E88" s="444"/>
      <c r="F88" s="406"/>
      <c r="G88" s="407"/>
      <c r="H88" s="406"/>
      <c r="I88" s="407"/>
      <c r="J88" s="405"/>
      <c r="K88" s="90"/>
      <c r="L88" s="90"/>
      <c r="M88" s="90"/>
    </row>
    <row r="89" customFormat="false" ht="23.25" hidden="false" customHeight="false" outlineLevel="0" collapsed="false">
      <c r="A89" s="403"/>
      <c r="B89" s="404"/>
      <c r="C89" s="405"/>
      <c r="D89" s="407"/>
      <c r="E89" s="444"/>
      <c r="F89" s="409"/>
      <c r="G89" s="408"/>
      <c r="H89" s="409"/>
      <c r="I89" s="407"/>
      <c r="J89" s="405"/>
      <c r="K89" s="90"/>
      <c r="L89" s="90"/>
      <c r="M89" s="90"/>
    </row>
    <row r="90" customFormat="false" ht="23.25" hidden="false" customHeight="false" outlineLevel="0" collapsed="false">
      <c r="A90" s="403"/>
      <c r="B90" s="404"/>
      <c r="C90" s="405"/>
      <c r="D90" s="407"/>
      <c r="E90" s="444"/>
      <c r="F90" s="406"/>
      <c r="G90" s="407"/>
      <c r="H90" s="406"/>
      <c r="I90" s="407"/>
      <c r="J90" s="405"/>
      <c r="K90" s="90"/>
      <c r="L90" s="90"/>
      <c r="M90" s="90"/>
    </row>
    <row r="91" customFormat="false" ht="23.25" hidden="false" customHeight="false" outlineLevel="0" collapsed="false">
      <c r="A91" s="403"/>
      <c r="B91" s="404"/>
      <c r="C91" s="405"/>
      <c r="D91" s="407"/>
      <c r="E91" s="444"/>
      <c r="F91" s="409"/>
      <c r="G91" s="408"/>
      <c r="H91" s="409"/>
      <c r="I91" s="407"/>
      <c r="J91" s="405"/>
      <c r="K91" s="90"/>
      <c r="L91" s="90"/>
      <c r="M91" s="90"/>
    </row>
    <row r="92" customFormat="false" ht="23.25" hidden="false" customHeight="false" outlineLevel="0" collapsed="false">
      <c r="A92" s="403"/>
      <c r="B92" s="404"/>
      <c r="C92" s="405"/>
      <c r="D92" s="407"/>
      <c r="E92" s="444"/>
      <c r="F92" s="406"/>
      <c r="G92" s="407"/>
      <c r="H92" s="406"/>
      <c r="I92" s="407"/>
      <c r="J92" s="405"/>
      <c r="K92" s="90"/>
      <c r="L92" s="90"/>
      <c r="M92" s="90"/>
    </row>
    <row r="93" customFormat="false" ht="23.25" hidden="false" customHeight="false" outlineLevel="0" collapsed="false">
      <c r="A93" s="403"/>
      <c r="B93" s="404"/>
      <c r="C93" s="408"/>
      <c r="D93" s="407"/>
      <c r="E93" s="444"/>
      <c r="F93" s="405"/>
      <c r="G93" s="408"/>
      <c r="H93" s="409"/>
      <c r="I93" s="407"/>
      <c r="J93" s="405"/>
      <c r="K93" s="90"/>
      <c r="L93" s="90"/>
      <c r="M93" s="90"/>
    </row>
    <row r="94" customFormat="false" ht="23.25" hidden="false" customHeight="false" outlineLevel="0" collapsed="false">
      <c r="A94" s="403"/>
      <c r="B94" s="404"/>
      <c r="C94" s="405"/>
      <c r="D94" s="407"/>
      <c r="E94" s="444"/>
      <c r="F94" s="405"/>
      <c r="G94" s="407"/>
      <c r="H94" s="406"/>
      <c r="I94" s="407"/>
      <c r="J94" s="405"/>
      <c r="K94" s="90"/>
      <c r="L94" s="90"/>
      <c r="M94" s="90"/>
    </row>
    <row r="95" customFormat="false" ht="23.25" hidden="false" customHeight="false" outlineLevel="0" collapsed="false">
      <c r="A95" s="403"/>
      <c r="B95" s="404"/>
      <c r="C95" s="408"/>
      <c r="D95" s="407"/>
      <c r="E95" s="444"/>
      <c r="F95" s="405"/>
      <c r="G95" s="408"/>
      <c r="H95" s="409"/>
      <c r="I95" s="407"/>
      <c r="J95" s="405"/>
      <c r="K95" s="90"/>
      <c r="L95" s="90"/>
      <c r="M95" s="90"/>
    </row>
    <row r="96" customFormat="false" ht="21.75" hidden="false" customHeight="true" outlineLevel="0" collapsed="false">
      <c r="A96" s="403"/>
      <c r="B96" s="404"/>
      <c r="C96" s="405"/>
      <c r="D96" s="407"/>
      <c r="E96" s="444"/>
      <c r="F96" s="405"/>
      <c r="G96" s="407"/>
      <c r="H96" s="406"/>
      <c r="I96" s="407"/>
      <c r="J96" s="405"/>
      <c r="K96" s="90"/>
      <c r="L96" s="90"/>
      <c r="M96" s="90"/>
    </row>
    <row r="97" customFormat="false" ht="21.75" hidden="false" customHeight="true" outlineLevel="0" collapsed="false">
      <c r="A97" s="403"/>
      <c r="B97" s="404"/>
      <c r="C97" s="408"/>
      <c r="D97" s="407"/>
      <c r="E97" s="444"/>
      <c r="F97" s="405"/>
      <c r="G97" s="408"/>
      <c r="H97" s="409"/>
      <c r="I97" s="407"/>
      <c r="J97" s="405"/>
      <c r="K97" s="90"/>
      <c r="L97" s="90"/>
      <c r="M97" s="90"/>
    </row>
    <row r="98" customFormat="false" ht="23.25" hidden="false" customHeight="false" outlineLevel="0" collapsed="false">
      <c r="A98" s="403"/>
      <c r="B98" s="404"/>
      <c r="C98" s="103"/>
      <c r="D98" s="144"/>
      <c r="E98" s="444"/>
      <c r="F98" s="405"/>
      <c r="G98" s="407"/>
      <c r="H98" s="406"/>
      <c r="I98" s="407"/>
      <c r="J98" s="405"/>
      <c r="K98" s="90"/>
      <c r="L98" s="90"/>
      <c r="M98" s="90"/>
    </row>
    <row r="99" customFormat="false" ht="23.25" hidden="false" customHeight="false" outlineLevel="0" collapsed="false">
      <c r="A99" s="403"/>
      <c r="B99" s="404"/>
      <c r="C99" s="408"/>
      <c r="D99" s="407"/>
      <c r="E99" s="444"/>
      <c r="F99" s="408"/>
      <c r="G99" s="405"/>
      <c r="H99" s="405"/>
      <c r="I99" s="407"/>
      <c r="J99" s="405"/>
      <c r="K99" s="90"/>
      <c r="L99" s="90"/>
      <c r="M99" s="90"/>
    </row>
    <row r="100" customFormat="false" ht="23.25" hidden="false" customHeight="false" outlineLevel="0" collapsed="false">
      <c r="A100" s="403"/>
      <c r="B100" s="404"/>
      <c r="C100" s="408"/>
      <c r="D100" s="445"/>
      <c r="E100" s="444"/>
      <c r="F100" s="408"/>
      <c r="G100" s="405"/>
      <c r="H100" s="405"/>
      <c r="I100" s="407"/>
      <c r="J100" s="405"/>
      <c r="K100" s="90"/>
      <c r="L100" s="90"/>
      <c r="M100" s="90"/>
    </row>
    <row r="101" customFormat="false" ht="23.25" hidden="false" customHeight="false" outlineLevel="0" collapsed="false">
      <c r="A101" s="403"/>
      <c r="B101" s="404"/>
      <c r="C101" s="408"/>
      <c r="D101" s="445"/>
      <c r="E101" s="444"/>
      <c r="F101" s="409"/>
      <c r="G101" s="405"/>
      <c r="H101" s="405"/>
      <c r="I101" s="407"/>
      <c r="J101" s="405"/>
      <c r="K101" s="90"/>
      <c r="L101" s="90"/>
      <c r="M101" s="90"/>
    </row>
    <row r="102" customFormat="false" ht="23.25" hidden="false" customHeight="false" outlineLevel="0" collapsed="false">
      <c r="A102" s="403"/>
      <c r="B102" s="404"/>
      <c r="C102" s="408"/>
      <c r="D102" s="445"/>
      <c r="E102" s="444"/>
      <c r="F102" s="409"/>
      <c r="G102" s="405"/>
      <c r="H102" s="405"/>
      <c r="I102" s="407"/>
      <c r="J102" s="405"/>
      <c r="K102" s="90"/>
      <c r="L102" s="90"/>
      <c r="M102" s="90"/>
    </row>
    <row r="103" customFormat="false" ht="23.25" hidden="false" customHeight="false" outlineLevel="0" collapsed="false">
      <c r="A103" s="403"/>
      <c r="B103" s="404"/>
      <c r="C103" s="405"/>
      <c r="D103" s="445"/>
      <c r="E103" s="444"/>
      <c r="F103" s="406"/>
      <c r="G103" s="407"/>
      <c r="H103" s="405"/>
      <c r="I103" s="407"/>
      <c r="J103" s="405"/>
      <c r="K103" s="90"/>
      <c r="L103" s="90"/>
      <c r="M103" s="90"/>
    </row>
    <row r="104" customFormat="false" ht="23.25" hidden="false" customHeight="false" outlineLevel="0" collapsed="false">
      <c r="A104" s="403"/>
      <c r="B104" s="404"/>
      <c r="C104" s="405"/>
      <c r="D104" s="407"/>
      <c r="E104" s="444"/>
      <c r="F104" s="409"/>
      <c r="G104" s="408"/>
      <c r="H104" s="409"/>
      <c r="I104" s="407"/>
      <c r="J104" s="405"/>
      <c r="K104" s="90"/>
      <c r="L104" s="90"/>
      <c r="M104" s="90"/>
    </row>
    <row r="105" customFormat="false" ht="23.25" hidden="false" customHeight="false" outlineLevel="0" collapsed="false">
      <c r="A105" s="403"/>
      <c r="B105" s="404"/>
      <c r="C105" s="405"/>
      <c r="D105" s="407"/>
      <c r="E105" s="444"/>
      <c r="F105" s="406"/>
      <c r="G105" s="407"/>
      <c r="H105" s="406"/>
      <c r="I105" s="407"/>
      <c r="J105" s="405"/>
      <c r="K105" s="90"/>
      <c r="L105" s="90"/>
      <c r="M105" s="90"/>
    </row>
    <row r="106" customFormat="false" ht="23.25" hidden="false" customHeight="true" outlineLevel="0" collapsed="false">
      <c r="A106" s="403"/>
      <c r="B106" s="404"/>
      <c r="C106" s="405"/>
      <c r="D106" s="407"/>
      <c r="E106" s="444"/>
      <c r="F106" s="409"/>
      <c r="G106" s="408"/>
      <c r="H106" s="409"/>
      <c r="I106" s="407"/>
      <c r="J106" s="405"/>
      <c r="K106" s="90"/>
      <c r="L106" s="90"/>
      <c r="M106" s="90"/>
    </row>
    <row r="107" customFormat="false" ht="23.25" hidden="false" customHeight="false" outlineLevel="0" collapsed="false">
      <c r="A107" s="403"/>
      <c r="B107" s="404"/>
      <c r="C107" s="405"/>
      <c r="D107" s="407"/>
      <c r="E107" s="444"/>
      <c r="F107" s="406"/>
      <c r="G107" s="407"/>
      <c r="H107" s="406"/>
      <c r="I107" s="407"/>
      <c r="J107" s="405"/>
      <c r="K107" s="90"/>
      <c r="L107" s="90"/>
      <c r="M107" s="90"/>
    </row>
    <row r="108" customFormat="false" ht="23.25" hidden="false" customHeight="false" outlineLevel="0" collapsed="false">
      <c r="A108" s="403"/>
      <c r="B108" s="447"/>
      <c r="C108" s="408"/>
      <c r="D108" s="407"/>
      <c r="E108" s="444"/>
      <c r="F108" s="409"/>
      <c r="G108" s="407"/>
      <c r="H108" s="405"/>
      <c r="I108" s="407"/>
      <c r="J108" s="405"/>
      <c r="K108" s="90"/>
      <c r="L108" s="90"/>
      <c r="M108" s="90"/>
    </row>
    <row r="109" customFormat="false" ht="23.25" hidden="false" customHeight="false" outlineLevel="0" collapsed="false">
      <c r="A109" s="403"/>
      <c r="B109" s="447"/>
      <c r="C109" s="405"/>
      <c r="D109" s="445"/>
      <c r="E109" s="444"/>
      <c r="F109" s="406"/>
      <c r="G109" s="407"/>
      <c r="H109" s="405"/>
      <c r="I109" s="407"/>
      <c r="J109" s="405"/>
      <c r="K109" s="90"/>
      <c r="L109" s="90"/>
      <c r="M109" s="90"/>
    </row>
    <row r="110" customFormat="false" ht="23.25" hidden="false" customHeight="false" outlineLevel="0" collapsed="false">
      <c r="A110" s="403"/>
      <c r="B110" s="404"/>
      <c r="C110" s="408"/>
      <c r="D110" s="445"/>
      <c r="E110" s="444"/>
      <c r="F110" s="409"/>
      <c r="G110" s="407"/>
      <c r="H110" s="405"/>
      <c r="I110" s="407"/>
      <c r="J110" s="405"/>
      <c r="K110" s="90"/>
      <c r="L110" s="90"/>
      <c r="M110" s="90"/>
    </row>
    <row r="111" customFormat="false" ht="23.25" hidden="false" customHeight="false" outlineLevel="0" collapsed="false">
      <c r="A111" s="403"/>
      <c r="B111" s="404"/>
      <c r="C111" s="405"/>
      <c r="D111" s="445"/>
      <c r="E111" s="444"/>
      <c r="F111" s="406"/>
      <c r="G111" s="407"/>
      <c r="H111" s="405"/>
      <c r="I111" s="407"/>
      <c r="J111" s="405"/>
      <c r="K111" s="90"/>
      <c r="L111" s="90"/>
      <c r="M111" s="90"/>
    </row>
    <row r="112" customFormat="false" ht="23.25" hidden="false" customHeight="false" outlineLevel="0" collapsed="false">
      <c r="A112" s="403"/>
      <c r="B112" s="404"/>
      <c r="C112" s="408"/>
      <c r="D112" s="445"/>
      <c r="E112" s="444"/>
      <c r="F112" s="409"/>
      <c r="G112" s="407"/>
      <c r="H112" s="405"/>
      <c r="I112" s="407"/>
      <c r="J112" s="405"/>
      <c r="K112" s="90"/>
      <c r="L112" s="90"/>
      <c r="M112" s="90"/>
    </row>
    <row r="113" customFormat="false" ht="23.25" hidden="false" customHeight="false" outlineLevel="0" collapsed="false">
      <c r="A113" s="403"/>
      <c r="B113" s="404"/>
      <c r="C113" s="405"/>
      <c r="D113" s="445"/>
      <c r="E113" s="444"/>
      <c r="F113" s="406"/>
      <c r="G113" s="407"/>
      <c r="H113" s="405"/>
      <c r="I113" s="407"/>
      <c r="J113" s="405"/>
      <c r="K113" s="90"/>
      <c r="L113" s="90"/>
      <c r="M113" s="90"/>
    </row>
    <row r="114" customFormat="false" ht="23.25" hidden="false" customHeight="false" outlineLevel="0" collapsed="false">
      <c r="A114" s="403"/>
      <c r="B114" s="404"/>
      <c r="C114" s="408"/>
      <c r="D114" s="445"/>
      <c r="E114" s="444"/>
      <c r="F114" s="409"/>
      <c r="G114" s="407"/>
      <c r="H114" s="405"/>
      <c r="I114" s="407"/>
      <c r="J114" s="405"/>
      <c r="K114" s="90"/>
      <c r="L114" s="90"/>
      <c r="M114" s="90"/>
    </row>
    <row r="115" customFormat="false" ht="23.25" hidden="false" customHeight="false" outlineLevel="0" collapsed="false">
      <c r="A115" s="403"/>
      <c r="B115" s="404"/>
      <c r="C115" s="405"/>
      <c r="D115" s="445"/>
      <c r="E115" s="444"/>
      <c r="F115" s="406"/>
      <c r="G115" s="407"/>
      <c r="H115" s="405"/>
      <c r="I115" s="407"/>
      <c r="J115" s="405"/>
      <c r="K115" s="90"/>
      <c r="L115" s="90"/>
      <c r="M115" s="90"/>
    </row>
    <row r="116" customFormat="false" ht="23.25" hidden="false" customHeight="false" outlineLevel="0" collapsed="false">
      <c r="A116" s="403"/>
      <c r="B116" s="404"/>
      <c r="C116" s="408"/>
      <c r="D116" s="445"/>
      <c r="E116" s="444"/>
      <c r="F116" s="409"/>
      <c r="G116" s="407"/>
      <c r="H116" s="405"/>
      <c r="I116" s="407"/>
      <c r="J116" s="405"/>
      <c r="K116" s="90"/>
      <c r="L116" s="90"/>
      <c r="M116" s="90"/>
    </row>
    <row r="117" customFormat="false" ht="23.25" hidden="false" customHeight="false" outlineLevel="0" collapsed="false">
      <c r="A117" s="403"/>
      <c r="B117" s="404"/>
      <c r="C117" s="405"/>
      <c r="D117" s="407"/>
      <c r="E117" s="444"/>
      <c r="F117" s="409"/>
      <c r="G117" s="408"/>
      <c r="H117" s="408"/>
      <c r="I117" s="407"/>
      <c r="J117" s="405"/>
      <c r="K117" s="90"/>
      <c r="L117" s="90"/>
      <c r="M117" s="90"/>
    </row>
    <row r="118" customFormat="false" ht="23.25" hidden="false" customHeight="false" outlineLevel="0" collapsed="false">
      <c r="A118" s="403"/>
      <c r="B118" s="404"/>
      <c r="C118" s="405"/>
      <c r="D118" s="407"/>
      <c r="E118" s="444"/>
      <c r="F118" s="406"/>
      <c r="G118" s="407"/>
      <c r="H118" s="405"/>
      <c r="I118" s="407"/>
      <c r="J118" s="405"/>
      <c r="K118" s="90"/>
      <c r="L118" s="90"/>
      <c r="M118" s="90"/>
    </row>
    <row r="119" customFormat="false" ht="23.25" hidden="false" customHeight="false" outlineLevel="0" collapsed="false">
      <c r="A119" s="403"/>
      <c r="B119" s="404"/>
      <c r="C119" s="405"/>
      <c r="D119" s="407"/>
      <c r="E119" s="444"/>
      <c r="F119" s="409"/>
      <c r="G119" s="408"/>
      <c r="H119" s="408"/>
      <c r="I119" s="407"/>
      <c r="J119" s="405"/>
      <c r="K119" s="90"/>
      <c r="L119" s="90"/>
      <c r="M119" s="90"/>
    </row>
    <row r="120" customFormat="false" ht="23.25" hidden="false" customHeight="false" outlineLevel="0" collapsed="false">
      <c r="A120" s="403"/>
      <c r="B120" s="404"/>
      <c r="C120" s="408"/>
      <c r="D120" s="407"/>
      <c r="E120" s="444"/>
      <c r="F120" s="405"/>
      <c r="G120" s="408"/>
      <c r="H120" s="408"/>
      <c r="I120" s="407"/>
      <c r="J120" s="405"/>
      <c r="K120" s="90"/>
      <c r="L120" s="90"/>
      <c r="M120" s="90"/>
    </row>
    <row r="121" customFormat="false" ht="23.25" hidden="false" customHeight="false" outlineLevel="0" collapsed="false">
      <c r="A121" s="403"/>
      <c r="B121" s="404"/>
      <c r="C121" s="408"/>
      <c r="D121" s="407"/>
      <c r="E121" s="444"/>
      <c r="F121" s="405"/>
      <c r="G121" s="408"/>
      <c r="H121" s="408"/>
      <c r="I121" s="407"/>
      <c r="J121" s="405"/>
      <c r="K121" s="90"/>
      <c r="L121" s="90"/>
      <c r="M121" s="90"/>
    </row>
    <row r="122" customFormat="false" ht="23.25" hidden="false" customHeight="false" outlineLevel="0" collapsed="false">
      <c r="A122" s="403"/>
      <c r="B122" s="447"/>
      <c r="C122" s="408"/>
      <c r="D122" s="445"/>
      <c r="E122" s="444"/>
      <c r="F122" s="405"/>
      <c r="G122" s="408"/>
      <c r="H122" s="409"/>
      <c r="I122" s="407"/>
      <c r="J122" s="405"/>
      <c r="K122" s="90"/>
      <c r="L122" s="90"/>
      <c r="M122" s="90"/>
    </row>
    <row r="123" customFormat="false" ht="23.25" hidden="false" customHeight="false" outlineLevel="0" collapsed="false">
      <c r="A123" s="403"/>
      <c r="B123" s="447"/>
      <c r="C123" s="408"/>
      <c r="D123" s="445"/>
      <c r="E123" s="444"/>
      <c r="F123" s="405"/>
      <c r="G123" s="408"/>
      <c r="H123" s="409"/>
      <c r="I123" s="407"/>
      <c r="J123" s="405"/>
      <c r="K123" s="90"/>
      <c r="L123" s="90"/>
      <c r="M123" s="90"/>
    </row>
    <row r="124" customFormat="false" ht="23.25" hidden="false" customHeight="false" outlineLevel="0" collapsed="false">
      <c r="A124" s="403"/>
      <c r="B124" s="404"/>
      <c r="C124" s="408"/>
      <c r="D124" s="445"/>
      <c r="E124" s="444"/>
      <c r="F124" s="405"/>
      <c r="G124" s="408"/>
      <c r="H124" s="409"/>
      <c r="I124" s="407"/>
      <c r="J124" s="405"/>
      <c r="K124" s="90"/>
      <c r="L124" s="90"/>
      <c r="M124" s="90"/>
    </row>
    <row r="125" customFormat="false" ht="23.25" hidden="false" customHeight="false" outlineLevel="0" collapsed="false">
      <c r="A125" s="403"/>
      <c r="B125" s="404"/>
      <c r="C125" s="408"/>
      <c r="D125" s="445"/>
      <c r="E125" s="444"/>
      <c r="F125" s="405"/>
      <c r="G125" s="408"/>
      <c r="H125" s="409"/>
      <c r="I125" s="407"/>
      <c r="J125" s="405"/>
      <c r="K125" s="90"/>
      <c r="L125" s="90"/>
      <c r="M125" s="90"/>
    </row>
    <row r="126" customFormat="false" ht="23.25" hidden="false" customHeight="false" outlineLevel="0" collapsed="false">
      <c r="A126" s="403"/>
      <c r="B126" s="404"/>
      <c r="C126" s="408"/>
      <c r="D126" s="445"/>
      <c r="E126" s="444"/>
      <c r="F126" s="405"/>
      <c r="G126" s="408"/>
      <c r="H126" s="409"/>
      <c r="I126" s="407"/>
      <c r="J126" s="405"/>
      <c r="K126" s="90"/>
      <c r="L126" s="90"/>
      <c r="M126" s="90"/>
    </row>
    <row r="127" customFormat="false" ht="23.25" hidden="false" customHeight="false" outlineLevel="0" collapsed="false">
      <c r="A127" s="403"/>
      <c r="B127" s="404"/>
      <c r="C127" s="405"/>
      <c r="D127" s="407"/>
      <c r="E127" s="444"/>
      <c r="F127" s="409"/>
      <c r="G127" s="408"/>
      <c r="H127" s="409"/>
      <c r="I127" s="407"/>
      <c r="J127" s="405"/>
      <c r="K127" s="90"/>
      <c r="L127" s="90"/>
      <c r="M127" s="90"/>
    </row>
    <row r="128" customFormat="false" ht="23.25" hidden="false" customHeight="false" outlineLevel="0" collapsed="false">
      <c r="A128" s="403"/>
      <c r="B128" s="404"/>
      <c r="C128" s="405"/>
      <c r="D128" s="407"/>
      <c r="E128" s="444"/>
      <c r="F128" s="409"/>
      <c r="G128" s="408"/>
      <c r="H128" s="409"/>
      <c r="I128" s="407"/>
      <c r="J128" s="405"/>
      <c r="K128" s="90"/>
      <c r="L128" s="90"/>
      <c r="M128" s="90"/>
    </row>
    <row r="129" customFormat="false" ht="23.25" hidden="false" customHeight="false" outlineLevel="0" collapsed="false">
      <c r="A129" s="403"/>
      <c r="B129" s="404"/>
      <c r="C129" s="405"/>
      <c r="D129" s="407"/>
      <c r="E129" s="444"/>
      <c r="F129" s="409"/>
      <c r="G129" s="408"/>
      <c r="H129" s="409"/>
      <c r="I129" s="407"/>
      <c r="J129" s="405"/>
      <c r="K129" s="90"/>
      <c r="L129" s="90"/>
      <c r="M129" s="90"/>
    </row>
    <row r="130" customFormat="false" ht="23.25" hidden="false" customHeight="false" outlineLevel="0" collapsed="false">
      <c r="A130" s="403"/>
      <c r="B130" s="404"/>
      <c r="C130" s="405"/>
      <c r="D130" s="407"/>
      <c r="E130" s="444"/>
      <c r="F130" s="409"/>
      <c r="G130" s="408"/>
      <c r="H130" s="409"/>
      <c r="I130" s="407"/>
      <c r="J130" s="405"/>
      <c r="K130" s="90"/>
      <c r="L130" s="90"/>
      <c r="M130" s="90"/>
    </row>
    <row r="131" customFormat="false" ht="23.25" hidden="false" customHeight="false" outlineLevel="0" collapsed="false">
      <c r="A131" s="403"/>
      <c r="B131" s="404"/>
      <c r="C131" s="405"/>
      <c r="D131" s="407"/>
      <c r="E131" s="444"/>
      <c r="F131" s="406"/>
      <c r="G131" s="407"/>
      <c r="H131" s="406"/>
      <c r="I131" s="407"/>
      <c r="J131" s="405"/>
      <c r="K131" s="90"/>
      <c r="L131" s="90"/>
      <c r="M131" s="90"/>
    </row>
    <row r="132" customFormat="false" ht="23.25" hidden="false" customHeight="false" outlineLevel="0" collapsed="false">
      <c r="A132" s="403"/>
      <c r="B132" s="404"/>
      <c r="C132" s="408"/>
      <c r="D132" s="445"/>
      <c r="E132" s="444"/>
      <c r="F132" s="409"/>
      <c r="G132" s="407"/>
      <c r="H132" s="405"/>
      <c r="I132" s="407"/>
      <c r="J132" s="405"/>
      <c r="K132" s="90"/>
      <c r="L132" s="90"/>
      <c r="M132" s="90"/>
    </row>
    <row r="133" customFormat="false" ht="23.25" hidden="false" customHeight="false" outlineLevel="0" collapsed="false">
      <c r="A133" s="403"/>
      <c r="B133" s="404"/>
      <c r="C133" s="408"/>
      <c r="D133" s="445"/>
      <c r="E133" s="444"/>
      <c r="F133" s="405"/>
      <c r="G133" s="408"/>
      <c r="H133" s="409"/>
      <c r="I133" s="407"/>
      <c r="J133" s="405"/>
      <c r="K133" s="90"/>
      <c r="L133" s="90"/>
      <c r="M133" s="90"/>
    </row>
    <row r="134" customFormat="false" ht="23.25" hidden="false" customHeight="false" outlineLevel="0" collapsed="false">
      <c r="A134" s="403"/>
      <c r="B134" s="404"/>
      <c r="C134" s="103"/>
      <c r="D134" s="448"/>
      <c r="E134" s="444"/>
      <c r="F134" s="405"/>
      <c r="G134" s="407"/>
      <c r="H134" s="406"/>
      <c r="I134" s="407"/>
      <c r="J134" s="405"/>
      <c r="K134" s="90"/>
      <c r="L134" s="90"/>
      <c r="M134" s="90"/>
    </row>
    <row r="135" customFormat="false" ht="23.25" hidden="false" customHeight="false" outlineLevel="0" collapsed="false">
      <c r="A135" s="403"/>
      <c r="B135" s="404"/>
      <c r="C135" s="408"/>
      <c r="D135" s="445"/>
      <c r="E135" s="444"/>
      <c r="F135" s="405"/>
      <c r="G135" s="408"/>
      <c r="H135" s="409"/>
      <c r="I135" s="407"/>
      <c r="J135" s="405"/>
      <c r="K135" s="90"/>
      <c r="L135" s="90"/>
      <c r="M135" s="90"/>
    </row>
    <row r="136" customFormat="false" ht="23.25" hidden="false" customHeight="false" outlineLevel="0" collapsed="false">
      <c r="A136" s="403"/>
      <c r="B136" s="404"/>
      <c r="C136" s="405"/>
      <c r="D136" s="445"/>
      <c r="E136" s="444"/>
      <c r="F136" s="405"/>
      <c r="G136" s="407"/>
      <c r="H136" s="406"/>
      <c r="I136" s="407"/>
      <c r="J136" s="405"/>
      <c r="K136" s="90"/>
      <c r="L136" s="90"/>
      <c r="M136" s="90"/>
    </row>
    <row r="137" customFormat="false" ht="23.25" hidden="false" customHeight="false" outlineLevel="0" collapsed="false">
      <c r="A137" s="403"/>
      <c r="B137" s="404"/>
      <c r="C137" s="405"/>
      <c r="D137" s="445"/>
      <c r="E137" s="444"/>
      <c r="F137" s="406"/>
      <c r="G137" s="407"/>
      <c r="H137" s="406"/>
      <c r="I137" s="407"/>
      <c r="J137" s="405"/>
      <c r="K137" s="90"/>
      <c r="L137" s="90"/>
      <c r="M137" s="90"/>
    </row>
    <row r="138" customFormat="false" ht="23.25" hidden="false" customHeight="false" outlineLevel="0" collapsed="false">
      <c r="A138" s="403"/>
      <c r="B138" s="404"/>
      <c r="C138" s="405"/>
      <c r="D138" s="407"/>
      <c r="E138" s="444"/>
      <c r="F138" s="409"/>
      <c r="G138" s="408"/>
      <c r="H138" s="409"/>
      <c r="I138" s="407"/>
      <c r="J138" s="405"/>
      <c r="K138" s="90"/>
      <c r="L138" s="90"/>
      <c r="M138" s="90"/>
    </row>
    <row r="139" customFormat="false" ht="23.25" hidden="false" customHeight="false" outlineLevel="0" collapsed="false">
      <c r="A139" s="403"/>
      <c r="B139" s="404"/>
      <c r="C139" s="405"/>
      <c r="D139" s="407"/>
      <c r="E139" s="444"/>
      <c r="F139" s="406"/>
      <c r="G139" s="407"/>
      <c r="H139" s="406"/>
      <c r="I139" s="407"/>
      <c r="J139" s="405"/>
      <c r="K139" s="90"/>
      <c r="L139" s="90"/>
      <c r="M139" s="90"/>
    </row>
    <row r="140" customFormat="false" ht="23.25" hidden="false" customHeight="false" outlineLevel="0" collapsed="false">
      <c r="A140" s="403"/>
      <c r="B140" s="404"/>
      <c r="C140" s="408"/>
      <c r="D140" s="407"/>
      <c r="E140" s="444"/>
      <c r="F140" s="409"/>
      <c r="G140" s="405"/>
      <c r="H140" s="405"/>
      <c r="I140" s="407"/>
      <c r="J140" s="405"/>
      <c r="K140" s="90"/>
      <c r="L140" s="90"/>
      <c r="M140" s="90"/>
    </row>
    <row r="141" customFormat="false" ht="23.25" hidden="false" customHeight="false" outlineLevel="0" collapsed="false">
      <c r="A141" s="403"/>
      <c r="B141" s="447"/>
      <c r="C141" s="103"/>
      <c r="D141" s="144"/>
      <c r="E141" s="444"/>
      <c r="F141" s="406"/>
      <c r="G141" s="405"/>
      <c r="H141" s="405"/>
      <c r="I141" s="407"/>
      <c r="J141" s="405"/>
      <c r="K141" s="90"/>
      <c r="L141" s="90"/>
      <c r="M141" s="90"/>
    </row>
    <row r="142" customFormat="false" ht="23.25" hidden="false" customHeight="false" outlineLevel="0" collapsed="false">
      <c r="A142" s="403"/>
      <c r="B142" s="447"/>
      <c r="C142" s="408"/>
      <c r="D142" s="407"/>
      <c r="E142" s="444"/>
      <c r="F142" s="409"/>
      <c r="G142" s="405"/>
      <c r="H142" s="405"/>
      <c r="I142" s="407"/>
      <c r="J142" s="405"/>
      <c r="K142" s="90"/>
      <c r="L142" s="90"/>
      <c r="M142" s="90"/>
    </row>
    <row r="143" customFormat="false" ht="23.25" hidden="false" customHeight="false" outlineLevel="0" collapsed="false">
      <c r="A143" s="403"/>
      <c r="B143" s="447"/>
      <c r="C143" s="405"/>
      <c r="D143" s="407"/>
      <c r="E143" s="444"/>
      <c r="F143" s="409"/>
      <c r="G143" s="408"/>
      <c r="H143" s="408"/>
      <c r="I143" s="407"/>
      <c r="J143" s="405"/>
      <c r="K143" s="90"/>
      <c r="L143" s="90"/>
      <c r="M143" s="90"/>
    </row>
    <row r="144" customFormat="false" ht="23.25" hidden="false" customHeight="false" outlineLevel="0" collapsed="false">
      <c r="A144" s="403"/>
      <c r="B144" s="447"/>
      <c r="C144" s="405"/>
      <c r="D144" s="407"/>
      <c r="E144" s="444"/>
      <c r="F144" s="406"/>
      <c r="G144" s="407"/>
      <c r="H144" s="406"/>
      <c r="I144" s="407"/>
      <c r="J144" s="405"/>
      <c r="K144" s="90"/>
      <c r="L144" s="90"/>
      <c r="M144" s="90"/>
    </row>
    <row r="145" customFormat="false" ht="23.25" hidden="false" customHeight="false" outlineLevel="0" collapsed="false">
      <c r="A145" s="403"/>
      <c r="B145" s="447"/>
      <c r="C145" s="405"/>
      <c r="D145" s="407"/>
      <c r="E145" s="444"/>
      <c r="F145" s="409"/>
      <c r="G145" s="408"/>
      <c r="H145" s="409"/>
      <c r="I145" s="407"/>
      <c r="J145" s="405"/>
      <c r="K145" s="90"/>
      <c r="L145" s="90"/>
      <c r="M145" s="90"/>
    </row>
    <row r="146" customFormat="false" ht="23.25" hidden="false" customHeight="false" outlineLevel="0" collapsed="false">
      <c r="A146" s="403"/>
      <c r="B146" s="447"/>
      <c r="C146" s="405"/>
      <c r="D146" s="407"/>
      <c r="E146" s="444"/>
      <c r="F146" s="409"/>
      <c r="G146" s="408"/>
      <c r="H146" s="409"/>
      <c r="I146" s="407"/>
      <c r="J146" s="405"/>
      <c r="K146" s="90"/>
      <c r="L146" s="90"/>
      <c r="M146" s="90"/>
    </row>
    <row r="147" customFormat="false" ht="23.25" hidden="false" customHeight="false" outlineLevel="0" collapsed="false">
      <c r="A147" s="403"/>
      <c r="B147" s="447"/>
      <c r="C147" s="408"/>
      <c r="D147" s="445"/>
      <c r="E147" s="444"/>
      <c r="F147" s="405"/>
      <c r="G147" s="408"/>
      <c r="H147" s="409"/>
      <c r="I147" s="407"/>
      <c r="J147" s="405"/>
      <c r="K147" s="90"/>
      <c r="L147" s="90"/>
      <c r="M147" s="90"/>
    </row>
    <row r="148" customFormat="false" ht="23.25" hidden="false" customHeight="false" outlineLevel="0" collapsed="false">
      <c r="A148" s="403"/>
      <c r="B148" s="447"/>
      <c r="C148" s="408"/>
      <c r="D148" s="445"/>
      <c r="E148" s="444"/>
      <c r="F148" s="405"/>
      <c r="G148" s="408"/>
      <c r="H148" s="409"/>
      <c r="I148" s="407"/>
      <c r="J148" s="405"/>
      <c r="K148" s="90"/>
      <c r="L148" s="90"/>
      <c r="M148" s="90"/>
    </row>
    <row r="149" customFormat="false" ht="23.25" hidden="false" customHeight="false" outlineLevel="0" collapsed="false">
      <c r="A149" s="403"/>
      <c r="B149" s="447"/>
      <c r="C149" s="103"/>
      <c r="D149" s="448"/>
      <c r="E149" s="444"/>
      <c r="F149" s="405"/>
      <c r="G149" s="407"/>
      <c r="H149" s="406"/>
      <c r="I149" s="407"/>
      <c r="J149" s="405"/>
      <c r="K149" s="90"/>
      <c r="L149" s="90"/>
      <c r="M149" s="90"/>
    </row>
    <row r="150" customFormat="false" ht="23.25" hidden="false" customHeight="false" outlineLevel="0" collapsed="false">
      <c r="A150" s="403"/>
      <c r="B150" s="447"/>
      <c r="C150" s="408"/>
      <c r="D150" s="445"/>
      <c r="E150" s="444"/>
      <c r="F150" s="405"/>
      <c r="G150" s="408"/>
      <c r="H150" s="409"/>
      <c r="I150" s="407"/>
      <c r="J150" s="405"/>
      <c r="K150" s="90"/>
      <c r="L150" s="90"/>
      <c r="M150" s="90"/>
    </row>
    <row r="151" customFormat="false" ht="23.25" hidden="false" customHeight="false" outlineLevel="0" collapsed="false">
      <c r="A151" s="403"/>
      <c r="B151" s="447"/>
      <c r="C151" s="405"/>
      <c r="D151" s="445"/>
      <c r="E151" s="444"/>
      <c r="F151" s="406"/>
      <c r="G151" s="407"/>
      <c r="H151" s="406"/>
      <c r="I151" s="407"/>
      <c r="J151" s="405"/>
      <c r="K151" s="90"/>
      <c r="L151" s="90"/>
      <c r="M151" s="90"/>
    </row>
    <row r="152" customFormat="false" ht="23.25" hidden="false" customHeight="false" outlineLevel="0" collapsed="false">
      <c r="A152" s="403"/>
      <c r="B152" s="447"/>
      <c r="C152" s="408"/>
      <c r="D152" s="445"/>
      <c r="E152" s="444"/>
      <c r="F152" s="409"/>
      <c r="G152" s="405"/>
      <c r="H152" s="405"/>
      <c r="I152" s="407"/>
      <c r="J152" s="405"/>
      <c r="K152" s="90"/>
      <c r="L152" s="90"/>
      <c r="M152" s="90"/>
    </row>
    <row r="153" customFormat="false" ht="23.25" hidden="false" customHeight="false" outlineLevel="0" collapsed="false">
      <c r="A153" s="403"/>
      <c r="B153" s="447"/>
      <c r="C153" s="405"/>
      <c r="D153" s="445"/>
      <c r="E153" s="444"/>
      <c r="F153" s="406"/>
      <c r="G153" s="407"/>
      <c r="H153" s="405"/>
      <c r="I153" s="407"/>
      <c r="J153" s="405"/>
      <c r="K153" s="90"/>
      <c r="L153" s="90"/>
      <c r="M153" s="90"/>
    </row>
    <row r="154" customFormat="false" ht="23.25" hidden="false" customHeight="false" outlineLevel="0" collapsed="false">
      <c r="A154" s="403"/>
      <c r="B154" s="447"/>
      <c r="C154" s="408"/>
      <c r="D154" s="445"/>
      <c r="E154" s="444"/>
      <c r="F154" s="409"/>
      <c r="G154" s="405"/>
      <c r="H154" s="405"/>
      <c r="I154" s="407"/>
      <c r="J154" s="405"/>
      <c r="K154" s="90"/>
      <c r="L154" s="90"/>
      <c r="M154" s="90"/>
    </row>
    <row r="155" customFormat="false" ht="23.25" hidden="false" customHeight="false" outlineLevel="0" collapsed="false">
      <c r="A155" s="403"/>
      <c r="B155" s="447"/>
      <c r="C155" s="103"/>
      <c r="D155" s="448"/>
      <c r="E155" s="444"/>
      <c r="F155" s="406"/>
      <c r="G155" s="405"/>
      <c r="H155" s="405"/>
      <c r="I155" s="407"/>
      <c r="J155" s="405"/>
      <c r="K155" s="90"/>
      <c r="L155" s="90"/>
      <c r="M155" s="90"/>
    </row>
    <row r="156" customFormat="false" ht="23.25" hidden="false" customHeight="false" outlineLevel="0" collapsed="false">
      <c r="A156" s="403"/>
      <c r="B156" s="447"/>
      <c r="C156" s="408"/>
      <c r="D156" s="445"/>
      <c r="E156" s="444"/>
      <c r="F156" s="409"/>
      <c r="G156" s="405"/>
      <c r="H156" s="405"/>
      <c r="I156" s="407"/>
      <c r="J156" s="405"/>
      <c r="K156" s="90"/>
      <c r="L156" s="90"/>
      <c r="M156" s="90"/>
    </row>
    <row r="157" customFormat="false" ht="23.25" hidden="false" customHeight="false" outlineLevel="0" collapsed="false">
      <c r="A157" s="403"/>
      <c r="B157" s="447"/>
      <c r="C157" s="408"/>
      <c r="D157" s="445"/>
      <c r="E157" s="444"/>
      <c r="F157" s="409"/>
      <c r="G157" s="405"/>
      <c r="H157" s="405"/>
      <c r="I157" s="407"/>
      <c r="J157" s="405"/>
      <c r="K157" s="90"/>
      <c r="L157" s="90"/>
      <c r="M157" s="90"/>
    </row>
    <row r="158" customFormat="false" ht="23.25" hidden="false" customHeight="false" outlineLevel="0" collapsed="false">
      <c r="A158" s="403"/>
      <c r="B158" s="447"/>
      <c r="C158" s="405"/>
      <c r="D158" s="445"/>
      <c r="E158" s="444"/>
      <c r="F158" s="406"/>
      <c r="G158" s="407"/>
      <c r="H158" s="405"/>
      <c r="I158" s="407"/>
      <c r="J158" s="405"/>
      <c r="K158" s="90"/>
      <c r="L158" s="90"/>
      <c r="M158" s="90"/>
    </row>
    <row r="159" customFormat="false" ht="23.25" hidden="false" customHeight="false" outlineLevel="0" collapsed="false">
      <c r="A159" s="403"/>
      <c r="B159" s="447"/>
      <c r="C159" s="405"/>
      <c r="D159" s="407"/>
      <c r="E159" s="444"/>
      <c r="F159" s="409"/>
      <c r="G159" s="408"/>
      <c r="H159" s="409"/>
      <c r="I159" s="407"/>
      <c r="J159" s="405"/>
      <c r="K159" s="90"/>
      <c r="L159" s="90"/>
      <c r="M159" s="90"/>
    </row>
    <row r="160" customFormat="false" ht="23.25" hidden="false" customHeight="false" outlineLevel="0" collapsed="false">
      <c r="A160" s="403"/>
      <c r="B160" s="447"/>
      <c r="C160" s="405"/>
      <c r="D160" s="407"/>
      <c r="E160" s="444"/>
      <c r="F160" s="406"/>
      <c r="G160" s="407"/>
      <c r="H160" s="406"/>
      <c r="I160" s="407"/>
      <c r="J160" s="405"/>
      <c r="K160" s="90"/>
      <c r="L160" s="90"/>
      <c r="M160" s="90"/>
    </row>
    <row r="161" customFormat="false" ht="23.25" hidden="false" customHeight="false" outlineLevel="0" collapsed="false">
      <c r="A161" s="403"/>
      <c r="B161" s="447"/>
      <c r="C161" s="405"/>
      <c r="D161" s="407"/>
      <c r="E161" s="444"/>
      <c r="F161" s="409"/>
      <c r="G161" s="408"/>
      <c r="H161" s="409"/>
      <c r="I161" s="407"/>
      <c r="J161" s="405"/>
      <c r="K161" s="90"/>
      <c r="L161" s="90"/>
      <c r="M161" s="90"/>
    </row>
    <row r="162" customFormat="false" ht="23.25" hidden="false" customHeight="false" outlineLevel="0" collapsed="false">
      <c r="A162" s="403"/>
      <c r="B162" s="447"/>
      <c r="C162" s="405"/>
      <c r="D162" s="407"/>
      <c r="E162" s="444"/>
      <c r="F162" s="409"/>
      <c r="G162" s="408"/>
      <c r="H162" s="409"/>
      <c r="I162" s="407"/>
      <c r="J162" s="405"/>
      <c r="K162" s="90"/>
      <c r="L162" s="90"/>
      <c r="M162" s="90"/>
    </row>
    <row r="163" customFormat="false" ht="23.25" hidden="false" customHeight="false" outlineLevel="0" collapsed="false">
      <c r="A163" s="403"/>
      <c r="B163" s="447"/>
      <c r="C163" s="408"/>
      <c r="D163" s="445"/>
      <c r="E163" s="444"/>
      <c r="F163" s="405"/>
      <c r="G163" s="408"/>
      <c r="H163" s="409"/>
      <c r="I163" s="407"/>
      <c r="J163" s="405"/>
    </row>
    <row r="164" customFormat="false" ht="23.25" hidden="false" customHeight="false" outlineLevel="0" collapsed="false">
      <c r="A164" s="403"/>
      <c r="B164" s="447"/>
      <c r="C164" s="408"/>
      <c r="D164" s="445"/>
      <c r="E164" s="444"/>
      <c r="F164" s="405"/>
      <c r="G164" s="408"/>
      <c r="H164" s="409"/>
      <c r="I164" s="407"/>
      <c r="J164" s="405"/>
    </row>
    <row r="165" customFormat="false" ht="23.25" hidden="false" customHeight="false" outlineLevel="0" collapsed="false">
      <c r="A165" s="403"/>
      <c r="B165" s="447"/>
      <c r="C165" s="408"/>
      <c r="D165" s="445"/>
      <c r="E165" s="444"/>
      <c r="F165" s="405"/>
      <c r="G165" s="408"/>
      <c r="H165" s="409"/>
      <c r="I165" s="407"/>
      <c r="J165" s="405"/>
    </row>
    <row r="166" customFormat="false" ht="23.25" hidden="false" customHeight="false" outlineLevel="0" collapsed="false">
      <c r="A166" s="403"/>
      <c r="B166" s="447"/>
      <c r="C166" s="408"/>
      <c r="D166" s="445"/>
      <c r="E166" s="444"/>
      <c r="F166" s="405"/>
      <c r="G166" s="408"/>
      <c r="H166" s="409"/>
      <c r="I166" s="407"/>
      <c r="J166" s="405"/>
    </row>
    <row r="167" customFormat="false" ht="23.25" hidden="false" customHeight="false" outlineLevel="0" collapsed="false">
      <c r="A167" s="403"/>
      <c r="B167" s="447"/>
      <c r="C167" s="408"/>
      <c r="D167" s="445"/>
      <c r="E167" s="444"/>
      <c r="F167" s="405"/>
      <c r="G167" s="408"/>
      <c r="H167" s="409"/>
      <c r="I167" s="407"/>
      <c r="J167" s="405"/>
    </row>
    <row r="168" customFormat="false" ht="23.25" hidden="false" customHeight="false" outlineLevel="0" collapsed="false">
      <c r="A168" s="403"/>
      <c r="B168" s="447"/>
      <c r="C168" s="103"/>
      <c r="D168" s="448"/>
      <c r="E168" s="444"/>
      <c r="F168" s="405"/>
      <c r="G168" s="407"/>
      <c r="H168" s="406"/>
      <c r="I168" s="407"/>
      <c r="J168" s="405"/>
    </row>
    <row r="169" customFormat="false" ht="23.25" hidden="false" customHeight="false" outlineLevel="0" collapsed="false">
      <c r="A169" s="403"/>
      <c r="B169" s="447"/>
      <c r="C169" s="408"/>
      <c r="D169" s="445"/>
      <c r="E169" s="444"/>
      <c r="F169" s="405"/>
      <c r="G169" s="408"/>
      <c r="H169" s="409"/>
      <c r="I169" s="407"/>
      <c r="J169" s="405"/>
    </row>
    <row r="170" customFormat="false" ht="23.25" hidden="false" customHeight="false" outlineLevel="0" collapsed="false">
      <c r="A170" s="403"/>
      <c r="B170" s="447"/>
      <c r="C170" s="408"/>
      <c r="D170" s="445"/>
      <c r="E170" s="444"/>
      <c r="F170" s="408"/>
      <c r="G170" s="405"/>
      <c r="H170" s="405"/>
      <c r="I170" s="407"/>
      <c r="J170" s="405"/>
    </row>
    <row r="171" customFormat="false" ht="23.25" hidden="false" customHeight="false" outlineLevel="0" collapsed="false">
      <c r="A171" s="403"/>
      <c r="B171" s="447"/>
      <c r="C171" s="405"/>
      <c r="D171" s="445"/>
      <c r="E171" s="444"/>
      <c r="F171" s="406"/>
      <c r="G171" s="407"/>
      <c r="H171" s="405"/>
      <c r="I171" s="407"/>
      <c r="J171" s="405"/>
    </row>
    <row r="172" customFormat="false" ht="23.25" hidden="false" customHeight="false" outlineLevel="0" collapsed="false">
      <c r="A172" s="403"/>
      <c r="B172" s="447"/>
      <c r="C172" s="408"/>
      <c r="D172" s="445"/>
      <c r="E172" s="444"/>
      <c r="F172" s="409"/>
      <c r="G172" s="405"/>
      <c r="H172" s="405"/>
      <c r="I172" s="407"/>
      <c r="J172" s="405"/>
    </row>
    <row r="173" customFormat="false" ht="23.25" hidden="false" customHeight="false" outlineLevel="0" collapsed="false">
      <c r="A173" s="403"/>
      <c r="B173" s="447"/>
      <c r="C173" s="103"/>
      <c r="D173" s="448"/>
      <c r="E173" s="444"/>
      <c r="F173" s="406"/>
      <c r="G173" s="405"/>
      <c r="H173" s="405"/>
      <c r="I173" s="407"/>
      <c r="J173" s="405"/>
    </row>
    <row r="174" customFormat="false" ht="23.25" hidden="false" customHeight="false" outlineLevel="0" collapsed="false">
      <c r="A174" s="403"/>
      <c r="B174" s="447"/>
      <c r="C174" s="408"/>
      <c r="D174" s="445"/>
      <c r="E174" s="444"/>
      <c r="F174" s="409"/>
      <c r="G174" s="405"/>
      <c r="H174" s="405"/>
      <c r="I174" s="407"/>
      <c r="J174" s="405"/>
    </row>
    <row r="175" customFormat="false" ht="23.25" hidden="false" customHeight="false" outlineLevel="0" collapsed="false">
      <c r="A175" s="403"/>
      <c r="B175" s="447"/>
      <c r="C175" s="103"/>
      <c r="D175" s="448"/>
      <c r="E175" s="444"/>
      <c r="F175" s="406"/>
      <c r="G175" s="405"/>
      <c r="H175" s="405"/>
      <c r="I175" s="407"/>
      <c r="J175" s="405"/>
    </row>
    <row r="176" customFormat="false" ht="23.25" hidden="false" customHeight="false" outlineLevel="0" collapsed="false">
      <c r="A176" s="403"/>
      <c r="B176" s="447"/>
      <c r="C176" s="408"/>
      <c r="D176" s="445"/>
      <c r="E176" s="444"/>
      <c r="F176" s="409"/>
      <c r="G176" s="405"/>
      <c r="H176" s="405"/>
      <c r="I176" s="407"/>
      <c r="J176" s="405"/>
    </row>
    <row r="177" customFormat="false" ht="23.25" hidden="false" customHeight="false" outlineLevel="0" collapsed="false">
      <c r="A177" s="403"/>
      <c r="B177" s="447"/>
      <c r="C177" s="405"/>
      <c r="D177" s="445"/>
      <c r="E177" s="444"/>
      <c r="F177" s="406"/>
      <c r="G177" s="407"/>
      <c r="H177" s="406"/>
      <c r="I177" s="407"/>
      <c r="J177" s="405"/>
    </row>
    <row r="178" customFormat="false" ht="23.25" hidden="false" customHeight="false" outlineLevel="0" collapsed="false">
      <c r="A178" s="403"/>
      <c r="B178" s="447"/>
      <c r="C178" s="405"/>
      <c r="D178" s="407"/>
      <c r="E178" s="444"/>
      <c r="F178" s="409"/>
      <c r="G178" s="408"/>
      <c r="H178" s="409"/>
      <c r="I178" s="407"/>
      <c r="J178" s="405"/>
    </row>
    <row r="179" customFormat="false" ht="23.25" hidden="false" customHeight="false" outlineLevel="0" collapsed="false">
      <c r="A179" s="403"/>
      <c r="B179" s="447"/>
      <c r="C179" s="405"/>
      <c r="D179" s="407"/>
      <c r="E179" s="444"/>
      <c r="F179" s="406"/>
      <c r="G179" s="407"/>
      <c r="H179" s="406"/>
      <c r="I179" s="407"/>
      <c r="J179" s="405"/>
    </row>
    <row r="180" customFormat="false" ht="23.25" hidden="false" customHeight="false" outlineLevel="0" collapsed="false">
      <c r="A180" s="403"/>
      <c r="B180" s="447"/>
      <c r="C180" s="405"/>
      <c r="D180" s="407"/>
      <c r="E180" s="444"/>
      <c r="F180" s="409"/>
      <c r="G180" s="408"/>
      <c r="H180" s="409"/>
      <c r="I180" s="407"/>
      <c r="J180" s="405"/>
    </row>
    <row r="181" customFormat="false" ht="23.25" hidden="false" customHeight="false" outlineLevel="0" collapsed="false">
      <c r="A181" s="403"/>
      <c r="B181" s="447"/>
      <c r="C181" s="405"/>
      <c r="D181" s="407"/>
      <c r="E181" s="444"/>
      <c r="F181" s="406"/>
      <c r="G181" s="407"/>
      <c r="H181" s="406"/>
      <c r="I181" s="407"/>
      <c r="J181" s="405"/>
    </row>
    <row r="182" customFormat="false" ht="23.25" hidden="false" customHeight="false" outlineLevel="0" collapsed="false">
      <c r="A182" s="403"/>
      <c r="B182" s="447"/>
      <c r="C182" s="408"/>
      <c r="D182" s="407"/>
      <c r="E182" s="444"/>
      <c r="F182" s="409"/>
      <c r="G182" s="407"/>
      <c r="H182" s="405"/>
      <c r="I182" s="407"/>
      <c r="J182" s="405"/>
    </row>
    <row r="183" customFormat="false" ht="23.25" hidden="false" customHeight="false" outlineLevel="0" collapsed="false">
      <c r="A183" s="403"/>
      <c r="B183" s="447"/>
      <c r="C183" s="103"/>
      <c r="D183" s="144"/>
      <c r="E183" s="444"/>
      <c r="F183" s="406"/>
      <c r="G183" s="405"/>
      <c r="H183" s="405"/>
      <c r="I183" s="407"/>
      <c r="J183" s="405"/>
    </row>
    <row r="184" customFormat="false" ht="23.25" hidden="false" customHeight="false" outlineLevel="0" collapsed="false">
      <c r="A184" s="403"/>
      <c r="B184" s="447"/>
      <c r="C184" s="405"/>
      <c r="D184" s="407"/>
      <c r="E184" s="444"/>
      <c r="F184" s="409"/>
      <c r="G184" s="408"/>
      <c r="H184" s="409"/>
      <c r="I184" s="407"/>
      <c r="J184" s="405"/>
    </row>
    <row r="185" customFormat="false" ht="23.25" hidden="false" customHeight="false" outlineLevel="0" collapsed="false">
      <c r="A185" s="403"/>
      <c r="B185" s="447"/>
      <c r="C185" s="405"/>
      <c r="D185" s="407"/>
      <c r="E185" s="444"/>
      <c r="F185" s="409"/>
      <c r="G185" s="408"/>
      <c r="H185" s="409"/>
      <c r="I185" s="407"/>
      <c r="J185" s="405"/>
    </row>
    <row r="186" customFormat="false" ht="23.25" hidden="false" customHeight="false" outlineLevel="0" collapsed="false">
      <c r="A186" s="403"/>
      <c r="B186" s="447"/>
      <c r="C186" s="405"/>
      <c r="D186" s="407"/>
      <c r="E186" s="444"/>
      <c r="F186" s="409"/>
      <c r="G186" s="408"/>
      <c r="H186" s="409"/>
      <c r="I186" s="407"/>
      <c r="J186" s="405"/>
    </row>
    <row r="187" customFormat="false" ht="23.25" hidden="false" customHeight="false" outlineLevel="0" collapsed="false">
      <c r="A187" s="403"/>
      <c r="B187" s="447"/>
      <c r="C187" s="405"/>
      <c r="D187" s="407"/>
      <c r="E187" s="444"/>
      <c r="F187" s="409"/>
      <c r="G187" s="408"/>
      <c r="H187" s="409"/>
      <c r="I187" s="407"/>
      <c r="J187" s="405"/>
    </row>
    <row r="188" customFormat="false" ht="23.25" hidden="false" customHeight="false" outlineLevel="0" collapsed="false">
      <c r="A188" s="403"/>
      <c r="B188" s="447"/>
      <c r="C188" s="405"/>
      <c r="D188" s="407"/>
      <c r="E188" s="444"/>
      <c r="F188" s="409"/>
      <c r="G188" s="408"/>
      <c r="H188" s="409"/>
      <c r="I188" s="407"/>
      <c r="J188" s="405"/>
    </row>
    <row r="189" customFormat="false" ht="23.25" hidden="false" customHeight="false" outlineLevel="0" collapsed="false">
      <c r="A189" s="403"/>
      <c r="B189" s="447"/>
      <c r="C189" s="408"/>
      <c r="D189" s="407"/>
      <c r="E189" s="444"/>
      <c r="F189" s="405"/>
      <c r="G189" s="408"/>
      <c r="H189" s="409"/>
      <c r="I189" s="407"/>
      <c r="J189" s="405"/>
    </row>
    <row r="190" customFormat="false" ht="23.25" hidden="false" customHeight="false" outlineLevel="0" collapsed="false">
      <c r="A190" s="403"/>
      <c r="B190" s="447"/>
      <c r="C190" s="408"/>
      <c r="D190" s="445"/>
      <c r="E190" s="444"/>
      <c r="F190" s="405"/>
      <c r="G190" s="408"/>
      <c r="H190" s="409"/>
      <c r="I190" s="407"/>
      <c r="J190" s="405"/>
    </row>
    <row r="191" customFormat="false" ht="23.25" hidden="false" customHeight="false" outlineLevel="0" collapsed="false">
      <c r="A191" s="403"/>
      <c r="B191" s="447"/>
      <c r="C191" s="408"/>
      <c r="D191" s="445"/>
      <c r="E191" s="444"/>
      <c r="F191" s="405"/>
      <c r="G191" s="408"/>
      <c r="H191" s="409"/>
      <c r="I191" s="407"/>
      <c r="J191" s="405"/>
    </row>
    <row r="192" customFormat="false" ht="23.25" hidden="false" customHeight="false" outlineLevel="0" collapsed="false">
      <c r="A192" s="403"/>
      <c r="B192" s="447"/>
      <c r="C192" s="408"/>
      <c r="D192" s="445"/>
      <c r="E192" s="444"/>
      <c r="F192" s="405"/>
      <c r="G192" s="408"/>
      <c r="H192" s="409"/>
      <c r="I192" s="407"/>
      <c r="J192" s="405"/>
    </row>
    <row r="193" customFormat="false" ht="23.25" hidden="false" customHeight="false" outlineLevel="0" collapsed="false">
      <c r="A193" s="403"/>
      <c r="B193" s="447"/>
      <c r="C193" s="408"/>
      <c r="D193" s="445"/>
      <c r="E193" s="444"/>
      <c r="F193" s="405"/>
      <c r="G193" s="408"/>
      <c r="H193" s="409"/>
      <c r="I193" s="407"/>
      <c r="J193" s="405"/>
    </row>
    <row r="194" customFormat="false" ht="23.25" hidden="false" customHeight="false" outlineLevel="0" collapsed="false">
      <c r="A194" s="403"/>
      <c r="B194" s="447"/>
      <c r="C194" s="408"/>
      <c r="D194" s="445"/>
      <c r="E194" s="444"/>
      <c r="F194" s="409"/>
      <c r="G194" s="405"/>
      <c r="H194" s="405"/>
      <c r="I194" s="407"/>
      <c r="J194" s="405"/>
    </row>
    <row r="195" customFormat="false" ht="23.25" hidden="false" customHeight="false" outlineLevel="0" collapsed="false">
      <c r="A195" s="403"/>
      <c r="B195" s="447"/>
      <c r="C195" s="408"/>
      <c r="D195" s="445"/>
      <c r="E195" s="444"/>
      <c r="F195" s="409"/>
      <c r="G195" s="405"/>
      <c r="H195" s="405"/>
      <c r="I195" s="407"/>
      <c r="J195" s="405"/>
    </row>
    <row r="196" customFormat="false" ht="23.25" hidden="false" customHeight="false" outlineLevel="0" collapsed="false">
      <c r="A196" s="403"/>
      <c r="B196" s="447"/>
      <c r="C196" s="408"/>
      <c r="D196" s="445"/>
      <c r="E196" s="444"/>
      <c r="F196" s="409"/>
      <c r="G196" s="405"/>
      <c r="H196" s="405"/>
      <c r="I196" s="407"/>
      <c r="J196" s="405"/>
    </row>
    <row r="197" customFormat="false" ht="23.25" hidden="false" customHeight="false" outlineLevel="0" collapsed="false">
      <c r="A197" s="403"/>
      <c r="B197" s="447"/>
      <c r="C197" s="408"/>
      <c r="D197" s="445"/>
      <c r="E197" s="444"/>
      <c r="F197" s="409"/>
      <c r="G197" s="405"/>
      <c r="H197" s="405"/>
      <c r="I197" s="407"/>
      <c r="J197" s="405"/>
    </row>
    <row r="198" customFormat="false" ht="23.25" hidden="false" customHeight="false" outlineLevel="0" collapsed="false">
      <c r="A198" s="403"/>
      <c r="B198" s="447"/>
      <c r="C198" s="405"/>
      <c r="D198" s="407"/>
      <c r="E198" s="444"/>
      <c r="F198" s="409"/>
      <c r="G198" s="408"/>
      <c r="H198" s="408"/>
      <c r="I198" s="407"/>
      <c r="J198" s="405"/>
    </row>
    <row r="199" customFormat="false" ht="23.25" hidden="false" customHeight="false" outlineLevel="0" collapsed="false">
      <c r="A199" s="403"/>
      <c r="B199" s="447"/>
      <c r="C199" s="405"/>
      <c r="D199" s="407"/>
      <c r="E199" s="444"/>
      <c r="F199" s="406"/>
      <c r="G199" s="407"/>
      <c r="H199" s="406"/>
      <c r="I199" s="407"/>
      <c r="J199" s="405"/>
    </row>
    <row r="200" customFormat="false" ht="23.25" hidden="false" customHeight="false" outlineLevel="0" collapsed="false">
      <c r="A200" s="403"/>
      <c r="B200" s="447"/>
      <c r="C200" s="405"/>
      <c r="D200" s="407"/>
      <c r="E200" s="444"/>
      <c r="F200" s="409"/>
      <c r="G200" s="408"/>
      <c r="H200" s="409"/>
      <c r="I200" s="407"/>
      <c r="J200" s="405"/>
    </row>
    <row r="201" customFormat="false" ht="23.25" hidden="false" customHeight="false" outlineLevel="0" collapsed="false">
      <c r="A201" s="403"/>
      <c r="B201" s="447"/>
      <c r="C201" s="405"/>
      <c r="D201" s="407"/>
      <c r="E201" s="444"/>
      <c r="F201" s="406"/>
      <c r="G201" s="407"/>
      <c r="H201" s="406"/>
      <c r="I201" s="407"/>
      <c r="J201" s="405"/>
    </row>
    <row r="202" customFormat="false" ht="23.25" hidden="false" customHeight="false" outlineLevel="0" collapsed="false">
      <c r="A202" s="403"/>
      <c r="B202" s="447"/>
      <c r="C202" s="405"/>
      <c r="D202" s="407"/>
      <c r="E202" s="444"/>
      <c r="F202" s="409"/>
      <c r="G202" s="408"/>
      <c r="H202" s="409"/>
      <c r="I202" s="407"/>
      <c r="J202" s="405"/>
    </row>
    <row r="203" customFormat="false" ht="23.25" hidden="false" customHeight="false" outlineLevel="0" collapsed="false">
      <c r="A203" s="403"/>
      <c r="B203" s="447"/>
      <c r="C203" s="405"/>
      <c r="D203" s="407"/>
      <c r="E203" s="444"/>
      <c r="F203" s="409"/>
      <c r="G203" s="408"/>
      <c r="H203" s="409"/>
      <c r="I203" s="407"/>
      <c r="J203" s="405"/>
    </row>
    <row r="204" customFormat="false" ht="23.25" hidden="false" customHeight="false" outlineLevel="0" collapsed="false">
      <c r="A204" s="403"/>
      <c r="B204" s="447"/>
      <c r="C204" s="405"/>
      <c r="D204" s="445"/>
      <c r="E204" s="444"/>
      <c r="F204" s="405"/>
      <c r="G204" s="407"/>
      <c r="H204" s="406"/>
      <c r="I204" s="407"/>
      <c r="J204" s="405"/>
    </row>
    <row r="205" customFormat="false" ht="23.25" hidden="false" customHeight="false" outlineLevel="0" collapsed="false">
      <c r="A205" s="403"/>
      <c r="B205" s="447"/>
      <c r="C205" s="408"/>
      <c r="D205" s="445"/>
      <c r="E205" s="444"/>
      <c r="F205" s="405"/>
      <c r="G205" s="408"/>
      <c r="H205" s="409"/>
      <c r="I205" s="407"/>
      <c r="J205" s="405"/>
    </row>
    <row r="206" customFormat="false" ht="23.25" hidden="false" customHeight="false" outlineLevel="0" collapsed="false">
      <c r="A206" s="403"/>
      <c r="B206" s="447"/>
      <c r="C206" s="408"/>
      <c r="D206" s="445"/>
      <c r="E206" s="444"/>
      <c r="F206" s="405"/>
      <c r="G206" s="408"/>
      <c r="H206" s="409"/>
      <c r="I206" s="407"/>
      <c r="J206" s="405"/>
    </row>
    <row r="207" customFormat="false" ht="23.25" hidden="false" customHeight="false" outlineLevel="0" collapsed="false">
      <c r="A207" s="403"/>
      <c r="B207" s="447"/>
      <c r="C207" s="405"/>
      <c r="D207" s="445"/>
      <c r="E207" s="444"/>
      <c r="F207" s="405"/>
      <c r="G207" s="407"/>
      <c r="H207" s="406"/>
      <c r="I207" s="407"/>
      <c r="J207" s="405"/>
    </row>
    <row r="208" customFormat="false" ht="23.25" hidden="false" customHeight="false" outlineLevel="0" collapsed="false">
      <c r="A208" s="403"/>
      <c r="B208" s="447"/>
      <c r="C208" s="408"/>
      <c r="D208" s="445"/>
      <c r="E208" s="444"/>
      <c r="F208" s="405"/>
      <c r="G208" s="408"/>
      <c r="H208" s="409"/>
      <c r="I208" s="407"/>
      <c r="J208" s="405"/>
    </row>
    <row r="209" customFormat="false" ht="23.25" hidden="false" customHeight="false" outlineLevel="0" collapsed="false">
      <c r="A209" s="403"/>
      <c r="B209" s="447"/>
      <c r="C209" s="408"/>
      <c r="D209" s="445"/>
      <c r="E209" s="444"/>
      <c r="F209" s="405"/>
      <c r="G209" s="408"/>
      <c r="H209" s="409"/>
      <c r="I209" s="407"/>
      <c r="J209" s="405"/>
    </row>
    <row r="210" customFormat="false" ht="23.25" hidden="false" customHeight="false" outlineLevel="0" collapsed="false">
      <c r="A210" s="403"/>
      <c r="B210" s="447"/>
      <c r="C210" s="408"/>
      <c r="D210" s="445"/>
      <c r="E210" s="444"/>
      <c r="F210" s="409"/>
      <c r="G210" s="405"/>
      <c r="H210" s="405"/>
      <c r="I210" s="407"/>
      <c r="J210" s="405"/>
    </row>
    <row r="211" customFormat="false" ht="23.25" hidden="false" customHeight="false" outlineLevel="0" collapsed="false">
      <c r="A211" s="403"/>
      <c r="B211" s="447"/>
      <c r="C211" s="408"/>
      <c r="D211" s="445"/>
      <c r="E211" s="444"/>
      <c r="F211" s="409"/>
      <c r="G211" s="405"/>
      <c r="H211" s="405"/>
      <c r="I211" s="407"/>
      <c r="J211" s="405"/>
    </row>
    <row r="212" customFormat="false" ht="23.25" hidden="false" customHeight="false" outlineLevel="0" collapsed="false">
      <c r="A212" s="403"/>
      <c r="B212" s="447"/>
      <c r="C212" s="408"/>
      <c r="D212" s="445"/>
      <c r="E212" s="444"/>
      <c r="F212" s="409"/>
      <c r="G212" s="405"/>
      <c r="H212" s="405"/>
      <c r="I212" s="407"/>
      <c r="J212" s="405"/>
    </row>
    <row r="213" customFormat="false" ht="23.25" hidden="false" customHeight="false" outlineLevel="0" collapsed="false">
      <c r="A213" s="403"/>
      <c r="B213" s="447"/>
      <c r="C213" s="405"/>
      <c r="D213" s="445"/>
      <c r="E213" s="444"/>
      <c r="F213" s="406"/>
      <c r="G213" s="407"/>
      <c r="H213" s="405"/>
      <c r="I213" s="407"/>
      <c r="J213" s="405"/>
    </row>
    <row r="214" customFormat="false" ht="23.25" hidden="false" customHeight="false" outlineLevel="0" collapsed="false">
      <c r="A214" s="403"/>
      <c r="B214" s="447"/>
      <c r="C214" s="408"/>
      <c r="D214" s="445"/>
      <c r="E214" s="444"/>
      <c r="F214" s="409"/>
      <c r="G214" s="405"/>
      <c r="H214" s="405"/>
      <c r="I214" s="407"/>
      <c r="J214" s="405"/>
    </row>
    <row r="215" customFormat="false" ht="23.25" hidden="false" customHeight="false" outlineLevel="0" collapsed="false">
      <c r="A215" s="403"/>
      <c r="B215" s="447"/>
      <c r="C215" s="405"/>
      <c r="D215" s="407"/>
      <c r="E215" s="444"/>
      <c r="F215" s="409"/>
      <c r="G215" s="408"/>
      <c r="H215" s="408"/>
      <c r="I215" s="407"/>
      <c r="J215" s="405"/>
    </row>
    <row r="216" customFormat="false" ht="23.25" hidden="false" customHeight="false" outlineLevel="0" collapsed="false">
      <c r="A216" s="403"/>
      <c r="B216" s="447"/>
      <c r="C216" s="405"/>
      <c r="D216" s="407"/>
      <c r="E216" s="444"/>
      <c r="F216" s="409"/>
      <c r="G216" s="408"/>
      <c r="H216" s="409"/>
      <c r="I216" s="407"/>
      <c r="J216" s="405"/>
    </row>
    <row r="217" customFormat="false" ht="23.25" hidden="false" customHeight="false" outlineLevel="0" collapsed="false">
      <c r="A217" s="403"/>
      <c r="B217" s="447"/>
      <c r="C217" s="405"/>
      <c r="D217" s="407"/>
      <c r="E217" s="444"/>
      <c r="F217" s="406"/>
      <c r="G217" s="407"/>
      <c r="H217" s="406"/>
      <c r="I217" s="407"/>
      <c r="J217" s="405"/>
    </row>
    <row r="218" customFormat="false" ht="23.25" hidden="false" customHeight="false" outlineLevel="0" collapsed="false">
      <c r="A218" s="403"/>
      <c r="B218" s="447"/>
      <c r="C218" s="405"/>
      <c r="D218" s="407"/>
      <c r="E218" s="444"/>
      <c r="F218" s="409"/>
      <c r="G218" s="408"/>
      <c r="H218" s="409"/>
      <c r="I218" s="407"/>
      <c r="J218" s="405"/>
    </row>
    <row r="219" customFormat="false" ht="23.25" hidden="false" customHeight="false" outlineLevel="0" collapsed="false">
      <c r="A219" s="403"/>
      <c r="B219" s="447"/>
      <c r="C219" s="408"/>
      <c r="D219" s="445"/>
      <c r="E219" s="444"/>
      <c r="F219" s="449"/>
      <c r="G219" s="408"/>
      <c r="H219" s="409"/>
      <c r="I219" s="407"/>
      <c r="J219" s="405"/>
    </row>
    <row r="220" customFormat="false" ht="23.25" hidden="false" customHeight="false" outlineLevel="0" collapsed="false">
      <c r="A220" s="403"/>
      <c r="B220" s="447"/>
      <c r="C220" s="90"/>
      <c r="D220" s="446"/>
      <c r="E220" s="444"/>
      <c r="F220" s="449"/>
      <c r="G220" s="407"/>
      <c r="H220" s="406"/>
      <c r="I220" s="407"/>
      <c r="J220" s="405"/>
    </row>
    <row r="221" customFormat="false" ht="23.25" hidden="false" customHeight="false" outlineLevel="0" collapsed="false">
      <c r="A221" s="403"/>
      <c r="B221" s="447"/>
      <c r="C221" s="408"/>
      <c r="D221" s="445"/>
      <c r="E221" s="444"/>
      <c r="F221" s="449"/>
      <c r="G221" s="408"/>
      <c r="H221" s="409"/>
      <c r="I221" s="407"/>
      <c r="J221" s="405"/>
    </row>
    <row r="222" customFormat="false" ht="23.25" hidden="false" customHeight="false" outlineLevel="0" collapsed="false">
      <c r="A222" s="403"/>
      <c r="B222" s="447"/>
      <c r="C222" s="90"/>
      <c r="D222" s="446"/>
      <c r="E222" s="444"/>
      <c r="F222" s="449"/>
      <c r="G222" s="407"/>
      <c r="H222" s="406"/>
      <c r="I222" s="407"/>
      <c r="J222" s="405"/>
    </row>
    <row r="223" customFormat="false" ht="23.25" hidden="false" customHeight="false" outlineLevel="0" collapsed="false">
      <c r="A223" s="403"/>
      <c r="B223" s="447"/>
      <c r="C223" s="408"/>
      <c r="D223" s="445"/>
      <c r="E223" s="444"/>
      <c r="F223" s="449"/>
      <c r="G223" s="408"/>
      <c r="H223" s="409"/>
      <c r="I223" s="407"/>
      <c r="J223" s="405"/>
    </row>
    <row r="224" customFormat="false" ht="23.25" hidden="false" customHeight="false" outlineLevel="0" collapsed="false">
      <c r="A224" s="403"/>
      <c r="B224" s="447"/>
      <c r="C224" s="405"/>
      <c r="D224" s="445"/>
      <c r="E224" s="444"/>
      <c r="F224" s="449"/>
      <c r="G224" s="407"/>
      <c r="H224" s="406"/>
      <c r="I224" s="407"/>
      <c r="J224" s="405"/>
    </row>
    <row r="225" customFormat="false" ht="23.25" hidden="false" customHeight="false" outlineLevel="0" collapsed="false">
      <c r="A225" s="403"/>
      <c r="B225" s="447"/>
      <c r="C225" s="408"/>
      <c r="D225" s="445"/>
      <c r="E225" s="444"/>
      <c r="F225" s="409"/>
      <c r="G225" s="405"/>
      <c r="H225" s="405"/>
      <c r="I225" s="407"/>
      <c r="J225" s="405"/>
    </row>
    <row r="226" customFormat="false" ht="23.25" hidden="false" customHeight="false" outlineLevel="0" collapsed="false">
      <c r="A226" s="403"/>
      <c r="B226" s="447"/>
      <c r="C226" s="90"/>
      <c r="D226" s="446"/>
      <c r="E226" s="444"/>
      <c r="F226" s="406"/>
      <c r="G226" s="405"/>
      <c r="H226" s="405"/>
      <c r="I226" s="407"/>
      <c r="J226" s="405"/>
    </row>
    <row r="227" customFormat="false" ht="23.25" hidden="false" customHeight="false" outlineLevel="0" collapsed="false">
      <c r="A227" s="403"/>
      <c r="B227" s="447"/>
      <c r="C227" s="90"/>
      <c r="D227" s="446"/>
      <c r="E227" s="444"/>
      <c r="F227" s="406"/>
      <c r="G227" s="405"/>
      <c r="H227" s="405"/>
      <c r="I227" s="407"/>
      <c r="J227" s="405"/>
    </row>
    <row r="228" customFormat="false" ht="23.25" hidden="false" customHeight="false" outlineLevel="0" collapsed="false">
      <c r="A228" s="403"/>
      <c r="B228" s="447"/>
      <c r="C228" s="408"/>
      <c r="D228" s="445"/>
      <c r="E228" s="444"/>
      <c r="F228" s="409"/>
      <c r="G228" s="405"/>
      <c r="H228" s="405"/>
      <c r="I228" s="407"/>
      <c r="J228" s="405"/>
    </row>
    <row r="229" customFormat="false" ht="23.25" hidden="false" customHeight="false" outlineLevel="0" collapsed="false">
      <c r="A229" s="403"/>
      <c r="B229" s="447"/>
      <c r="C229" s="90"/>
      <c r="D229" s="446"/>
      <c r="E229" s="444"/>
      <c r="F229" s="406"/>
      <c r="G229" s="405"/>
      <c r="H229" s="405"/>
      <c r="I229" s="407"/>
      <c r="J229" s="405"/>
    </row>
    <row r="230" customFormat="false" ht="23.25" hidden="false" customHeight="false" outlineLevel="0" collapsed="false">
      <c r="A230" s="403"/>
      <c r="B230" s="447"/>
      <c r="C230" s="408"/>
      <c r="D230" s="445"/>
      <c r="E230" s="444"/>
      <c r="F230" s="409"/>
      <c r="G230" s="405"/>
      <c r="H230" s="405"/>
      <c r="I230" s="407"/>
      <c r="J230" s="405"/>
    </row>
    <row r="231" customFormat="false" ht="23.25" hidden="false" customHeight="false" outlineLevel="0" collapsed="false">
      <c r="A231" s="403"/>
      <c r="B231" s="447"/>
      <c r="C231" s="405"/>
      <c r="D231" s="407"/>
      <c r="E231" s="444"/>
      <c r="F231" s="409"/>
      <c r="G231" s="408"/>
      <c r="H231" s="408"/>
      <c r="I231" s="407"/>
      <c r="J231" s="405"/>
    </row>
    <row r="232" customFormat="false" ht="23.25" hidden="false" customHeight="false" outlineLevel="0" collapsed="false">
      <c r="A232" s="403"/>
      <c r="B232" s="447"/>
      <c r="C232" s="405"/>
      <c r="D232" s="407"/>
      <c r="E232" s="444"/>
      <c r="F232" s="409"/>
      <c r="G232" s="408"/>
      <c r="H232" s="409"/>
      <c r="I232" s="407"/>
      <c r="J232" s="405"/>
    </row>
    <row r="233" customFormat="false" ht="23.25" hidden="false" customHeight="false" outlineLevel="0" collapsed="false">
      <c r="A233" s="403"/>
      <c r="B233" s="447"/>
      <c r="C233" s="405"/>
      <c r="D233" s="407"/>
      <c r="E233" s="444"/>
      <c r="F233" s="406"/>
      <c r="G233" s="407"/>
      <c r="H233" s="406"/>
      <c r="I233" s="407"/>
      <c r="J233" s="405"/>
    </row>
    <row r="234" customFormat="false" ht="23.25" hidden="false" customHeight="false" outlineLevel="0" collapsed="false">
      <c r="A234" s="403"/>
      <c r="B234" s="447"/>
      <c r="C234" s="405"/>
      <c r="D234" s="407"/>
      <c r="E234" s="444"/>
      <c r="F234" s="409"/>
      <c r="G234" s="408"/>
      <c r="H234" s="409"/>
      <c r="I234" s="407"/>
      <c r="J234" s="405"/>
    </row>
    <row r="235" customFormat="false" ht="23.25" hidden="false" customHeight="false" outlineLevel="0" collapsed="false">
      <c r="A235" s="103"/>
      <c r="B235" s="126"/>
      <c r="C235" s="408"/>
      <c r="D235" s="407"/>
      <c r="E235" s="450"/>
      <c r="F235" s="105"/>
      <c r="G235" s="408"/>
      <c r="H235" s="409"/>
      <c r="I235" s="407"/>
      <c r="J235" s="405"/>
    </row>
    <row r="236" customFormat="false" ht="23.25" hidden="false" customHeight="false" outlineLevel="0" collapsed="false">
      <c r="A236" s="103"/>
      <c r="B236" s="126"/>
      <c r="C236" s="408"/>
      <c r="D236" s="445"/>
      <c r="E236" s="450"/>
      <c r="F236" s="105"/>
      <c r="G236" s="408"/>
      <c r="H236" s="409"/>
      <c r="I236" s="407"/>
      <c r="J236" s="405"/>
    </row>
    <row r="237" customFormat="false" ht="23.25" hidden="false" customHeight="false" outlineLevel="0" collapsed="false">
      <c r="A237" s="103"/>
      <c r="B237" s="126"/>
      <c r="C237" s="408"/>
      <c r="D237" s="445"/>
      <c r="E237" s="450"/>
      <c r="F237" s="105"/>
      <c r="G237" s="408"/>
      <c r="H237" s="409"/>
      <c r="I237" s="407"/>
      <c r="J237" s="405"/>
    </row>
    <row r="238" customFormat="false" ht="23.25" hidden="false" customHeight="false" outlineLevel="0" collapsed="false">
      <c r="A238" s="103"/>
      <c r="B238" s="126"/>
      <c r="C238" s="408"/>
      <c r="D238" s="445"/>
      <c r="E238" s="450"/>
      <c r="F238" s="105"/>
      <c r="G238" s="408"/>
      <c r="H238" s="409"/>
      <c r="I238" s="407"/>
      <c r="J238" s="405"/>
    </row>
    <row r="239" customFormat="false" ht="23.25" hidden="false" customHeight="false" outlineLevel="0" collapsed="false">
      <c r="A239" s="103"/>
      <c r="B239" s="451"/>
      <c r="C239" s="106"/>
      <c r="D239" s="128"/>
      <c r="E239" s="444"/>
      <c r="F239" s="409"/>
      <c r="G239" s="408"/>
      <c r="H239" s="409"/>
      <c r="I239" s="407"/>
      <c r="J239" s="405"/>
    </row>
    <row r="240" customFormat="false" ht="23.25" hidden="false" customHeight="false" outlineLevel="0" collapsed="false">
      <c r="A240" s="103"/>
      <c r="B240" s="126"/>
      <c r="C240" s="106"/>
      <c r="D240" s="128"/>
      <c r="E240" s="444"/>
      <c r="F240" s="409"/>
      <c r="G240" s="408"/>
      <c r="H240" s="409"/>
      <c r="I240" s="407"/>
      <c r="J240" s="405"/>
    </row>
    <row r="241" customFormat="false" ht="23.25" hidden="false" customHeight="false" outlineLevel="0" collapsed="false">
      <c r="A241" s="103"/>
      <c r="B241" s="90"/>
      <c r="C241" s="408"/>
      <c r="D241" s="407"/>
      <c r="E241" s="444"/>
      <c r="F241" s="409"/>
      <c r="G241" s="106"/>
      <c r="H241" s="105"/>
      <c r="I241" s="407"/>
      <c r="J241" s="405"/>
    </row>
    <row r="242" customFormat="false" ht="23.25" hidden="false" customHeight="false" outlineLevel="0" collapsed="false">
      <c r="A242" s="103"/>
      <c r="B242" s="90"/>
      <c r="C242" s="408"/>
      <c r="D242" s="407"/>
      <c r="E242" s="444"/>
      <c r="F242" s="409"/>
      <c r="G242" s="106"/>
      <c r="H242" s="105"/>
      <c r="I242" s="407"/>
      <c r="J242" s="405"/>
    </row>
    <row r="243" customFormat="false" ht="23.25" hidden="false" customHeight="false" outlineLevel="0" collapsed="false">
      <c r="A243" s="103"/>
      <c r="B243" s="90"/>
      <c r="C243" s="408"/>
      <c r="D243" s="407"/>
      <c r="E243" s="444"/>
      <c r="F243" s="409"/>
      <c r="G243" s="106"/>
      <c r="H243" s="105"/>
      <c r="I243" s="407"/>
      <c r="J243" s="405"/>
    </row>
    <row r="244" customFormat="false" ht="23.25" hidden="false" customHeight="false" outlineLevel="0" collapsed="false">
      <c r="A244" s="103"/>
      <c r="B244" s="90"/>
      <c r="C244" s="408"/>
      <c r="D244" s="407"/>
      <c r="E244" s="444"/>
      <c r="F244" s="409"/>
      <c r="G244" s="106"/>
      <c r="H244" s="105"/>
      <c r="I244" s="407"/>
      <c r="J244" s="405"/>
    </row>
    <row r="245" customFormat="false" ht="23.25" hidden="false" customHeight="false" outlineLevel="0" collapsed="false">
      <c r="A245" s="103"/>
      <c r="B245" s="90"/>
      <c r="C245" s="408"/>
      <c r="D245" s="445"/>
      <c r="E245" s="450"/>
      <c r="F245" s="105"/>
      <c r="G245" s="408"/>
      <c r="H245" s="409"/>
      <c r="I245" s="407"/>
      <c r="J245" s="405"/>
    </row>
    <row r="246" customFormat="false" ht="23.25" hidden="false" customHeight="false" outlineLevel="0" collapsed="false">
      <c r="A246" s="103"/>
      <c r="B246" s="90"/>
      <c r="C246" s="408"/>
      <c r="D246" s="445"/>
      <c r="E246" s="450"/>
      <c r="F246" s="105"/>
      <c r="G246" s="408"/>
      <c r="H246" s="409"/>
      <c r="I246" s="407"/>
      <c r="J246" s="405"/>
    </row>
    <row r="247" customFormat="false" ht="23.25" hidden="false" customHeight="false" outlineLevel="0" collapsed="false">
      <c r="A247" s="103"/>
      <c r="B247" s="90"/>
      <c r="C247" s="408"/>
      <c r="D247" s="445"/>
      <c r="E247" s="450"/>
      <c r="F247" s="105"/>
      <c r="G247" s="408"/>
      <c r="H247" s="409"/>
      <c r="I247" s="407"/>
      <c r="J247" s="405"/>
    </row>
    <row r="248" customFormat="false" ht="23.25" hidden="false" customHeight="false" outlineLevel="0" collapsed="false">
      <c r="A248" s="103"/>
      <c r="B248" s="90"/>
      <c r="C248" s="408"/>
      <c r="D248" s="445"/>
      <c r="E248" s="450"/>
      <c r="F248" s="105"/>
      <c r="G248" s="408"/>
      <c r="H248" s="409"/>
      <c r="I248" s="407"/>
      <c r="J248" s="405"/>
    </row>
    <row r="249" customFormat="false" ht="23.25" hidden="false" customHeight="false" outlineLevel="0" collapsed="false">
      <c r="A249" s="103"/>
      <c r="B249" s="90"/>
      <c r="C249" s="408"/>
      <c r="D249" s="445"/>
      <c r="E249" s="444"/>
      <c r="F249" s="408"/>
      <c r="G249" s="106"/>
      <c r="H249" s="105"/>
      <c r="I249" s="407"/>
      <c r="J249" s="405"/>
    </row>
    <row r="250" customFormat="false" ht="23.25" hidden="false" customHeight="false" outlineLevel="0" collapsed="false">
      <c r="A250" s="103"/>
      <c r="B250" s="90"/>
      <c r="C250" s="408"/>
      <c r="D250" s="445"/>
      <c r="E250" s="444"/>
      <c r="F250" s="408"/>
      <c r="G250" s="106"/>
      <c r="H250" s="105"/>
      <c r="I250" s="407"/>
      <c r="J250" s="405"/>
    </row>
    <row r="251" customFormat="false" ht="23.25" hidden="false" customHeight="false" outlineLevel="0" collapsed="false">
      <c r="A251" s="103"/>
      <c r="B251" s="90"/>
      <c r="C251" s="408"/>
      <c r="D251" s="445"/>
      <c r="E251" s="444"/>
      <c r="F251" s="408"/>
      <c r="G251" s="106"/>
      <c r="H251" s="105"/>
      <c r="I251" s="407"/>
      <c r="J251" s="405"/>
    </row>
    <row r="252" customFormat="false" ht="23.25" hidden="false" customHeight="false" outlineLevel="0" collapsed="false">
      <c r="A252" s="103"/>
      <c r="B252" s="90"/>
      <c r="C252" s="106"/>
      <c r="D252" s="128"/>
      <c r="E252" s="444"/>
      <c r="F252" s="408"/>
      <c r="G252" s="408"/>
      <c r="H252" s="408"/>
      <c r="I252" s="407"/>
      <c r="J252" s="405"/>
    </row>
    <row r="253" customFormat="false" ht="23.25" hidden="false" customHeight="false" outlineLevel="0" collapsed="false">
      <c r="A253" s="103"/>
      <c r="B253" s="90"/>
      <c r="C253" s="105"/>
      <c r="D253" s="128"/>
      <c r="E253" s="444"/>
      <c r="F253" s="409"/>
      <c r="G253" s="408"/>
      <c r="H253" s="409"/>
      <c r="I253" s="407"/>
      <c r="J253" s="405"/>
    </row>
    <row r="254" customFormat="false" ht="23.25" hidden="false" customHeight="false" outlineLevel="0" collapsed="false">
      <c r="A254" s="103"/>
      <c r="B254" s="90"/>
      <c r="C254" s="105"/>
      <c r="D254" s="128"/>
      <c r="E254" s="450"/>
      <c r="F254" s="127"/>
      <c r="G254" s="105"/>
      <c r="H254" s="127"/>
      <c r="I254" s="407"/>
      <c r="J254" s="405"/>
    </row>
    <row r="255" customFormat="false" ht="23.25" hidden="false" customHeight="false" outlineLevel="0" collapsed="false">
      <c r="A255" s="103"/>
      <c r="B255" s="90"/>
      <c r="C255" s="105"/>
      <c r="D255" s="128"/>
      <c r="E255" s="444"/>
      <c r="F255" s="409"/>
      <c r="G255" s="408"/>
      <c r="H255" s="409"/>
      <c r="I255" s="407"/>
      <c r="J255" s="405"/>
    </row>
    <row r="256" customFormat="false" ht="23.25" hidden="false" customHeight="false" outlineLevel="0" collapsed="false">
      <c r="A256" s="103"/>
      <c r="B256" s="90"/>
      <c r="C256" s="105"/>
      <c r="D256" s="452"/>
      <c r="E256" s="450"/>
      <c r="F256" s="127"/>
      <c r="G256" s="105"/>
      <c r="H256" s="127"/>
      <c r="I256" s="407"/>
      <c r="J256" s="405"/>
    </row>
    <row r="257" customFormat="false" ht="23.25" hidden="false" customHeight="false" outlineLevel="0" collapsed="false">
      <c r="A257" s="103"/>
      <c r="B257" s="90"/>
      <c r="C257" s="408"/>
      <c r="D257" s="445"/>
      <c r="E257" s="450"/>
      <c r="F257" s="105"/>
      <c r="G257" s="408"/>
      <c r="H257" s="409"/>
      <c r="I257" s="407"/>
      <c r="J257" s="405"/>
    </row>
    <row r="258" customFormat="false" ht="23.25" hidden="false" customHeight="false" outlineLevel="0" collapsed="false">
      <c r="A258" s="103"/>
      <c r="B258" s="90"/>
      <c r="C258" s="408"/>
      <c r="D258" s="445"/>
      <c r="E258" s="450"/>
      <c r="F258" s="105"/>
      <c r="G258" s="408"/>
      <c r="H258" s="409"/>
      <c r="I258" s="407"/>
      <c r="J258" s="405"/>
    </row>
    <row r="259" customFormat="false" ht="23.25" hidden="false" customHeight="false" outlineLevel="0" collapsed="false">
      <c r="A259" s="103"/>
      <c r="B259" s="90"/>
      <c r="C259" s="90"/>
      <c r="D259" s="446"/>
      <c r="E259" s="450"/>
      <c r="F259" s="105"/>
      <c r="G259" s="105"/>
      <c r="H259" s="127"/>
      <c r="I259" s="407"/>
      <c r="J259" s="405"/>
    </row>
    <row r="260" customFormat="false" ht="23.25" hidden="false" customHeight="false" outlineLevel="0" collapsed="false">
      <c r="A260" s="103"/>
      <c r="B260" s="404"/>
      <c r="C260" s="408"/>
      <c r="D260" s="445"/>
      <c r="E260" s="450"/>
      <c r="F260" s="105"/>
      <c r="G260" s="408"/>
      <c r="H260" s="408"/>
      <c r="I260" s="407"/>
      <c r="J260" s="405"/>
    </row>
    <row r="261" customFormat="false" ht="23.25" hidden="false" customHeight="false" outlineLevel="0" collapsed="false">
      <c r="A261" s="103"/>
      <c r="B261" s="90"/>
      <c r="C261" s="408"/>
      <c r="D261" s="445"/>
      <c r="E261" s="444"/>
      <c r="F261" s="409"/>
      <c r="G261" s="105"/>
      <c r="H261" s="105"/>
      <c r="I261" s="407"/>
      <c r="J261" s="405"/>
    </row>
    <row r="262" customFormat="false" ht="23.25" hidden="false" customHeight="false" outlineLevel="0" collapsed="false">
      <c r="A262" s="103"/>
      <c r="B262" s="90"/>
      <c r="C262" s="408"/>
      <c r="D262" s="445"/>
      <c r="E262" s="444"/>
      <c r="F262" s="409"/>
      <c r="G262" s="105"/>
      <c r="H262" s="105"/>
      <c r="I262" s="407"/>
      <c r="J262" s="405"/>
    </row>
    <row r="263" customFormat="false" ht="23.25" hidden="false" customHeight="false" outlineLevel="0" collapsed="false">
      <c r="A263" s="103"/>
      <c r="B263" s="90"/>
      <c r="C263" s="90"/>
      <c r="D263" s="446"/>
      <c r="E263" s="450"/>
      <c r="F263" s="127"/>
      <c r="G263" s="105"/>
      <c r="H263" s="127"/>
      <c r="I263" s="407"/>
      <c r="J263" s="405"/>
    </row>
    <row r="264" customFormat="false" ht="23.25" hidden="false" customHeight="false" outlineLevel="0" collapsed="false">
      <c r="A264" s="103"/>
      <c r="B264" s="90"/>
      <c r="C264" s="408"/>
      <c r="D264" s="445"/>
      <c r="E264" s="444"/>
      <c r="F264" s="409"/>
      <c r="G264" s="105"/>
      <c r="H264" s="105"/>
      <c r="I264" s="407"/>
      <c r="J264" s="405"/>
    </row>
    <row r="265" customFormat="false" ht="23.25" hidden="false" customHeight="false" outlineLevel="0" collapsed="false">
      <c r="A265" s="103"/>
      <c r="B265" s="90"/>
      <c r="C265" s="105"/>
      <c r="D265" s="452"/>
      <c r="E265" s="450"/>
      <c r="F265" s="105"/>
      <c r="G265" s="128"/>
      <c r="H265" s="105"/>
      <c r="I265" s="407"/>
      <c r="J265" s="405"/>
    </row>
    <row r="266" customFormat="false" ht="23.25" hidden="false" customHeight="false" outlineLevel="0" collapsed="false">
      <c r="A266" s="103"/>
      <c r="B266" s="90"/>
      <c r="C266" s="408"/>
      <c r="D266" s="445"/>
      <c r="E266" s="450"/>
      <c r="F266" s="105"/>
      <c r="G266" s="408"/>
      <c r="H266" s="408"/>
      <c r="I266" s="407"/>
      <c r="J266" s="405"/>
    </row>
    <row r="267" customFormat="false" ht="23.25" hidden="false" customHeight="false" outlineLevel="0" collapsed="false">
      <c r="A267" s="103"/>
      <c r="B267" s="90"/>
      <c r="C267" s="408"/>
      <c r="D267" s="445"/>
      <c r="E267" s="450"/>
      <c r="F267" s="105"/>
      <c r="G267" s="408"/>
      <c r="H267" s="408"/>
      <c r="I267" s="407"/>
      <c r="J267" s="405"/>
    </row>
    <row r="268" customFormat="false" ht="23.25" hidden="false" customHeight="false" outlineLevel="0" collapsed="false">
      <c r="A268" s="103"/>
      <c r="B268" s="90"/>
      <c r="C268" s="408"/>
      <c r="D268" s="445"/>
      <c r="E268" s="450"/>
      <c r="F268" s="105"/>
      <c r="G268" s="408"/>
      <c r="H268" s="408"/>
      <c r="I268" s="407"/>
      <c r="J268" s="405"/>
    </row>
    <row r="269" customFormat="false" ht="23.25" hidden="false" customHeight="false" outlineLevel="0" collapsed="false">
      <c r="A269" s="103"/>
      <c r="B269" s="90"/>
      <c r="C269" s="105"/>
      <c r="D269" s="452"/>
      <c r="E269" s="450"/>
      <c r="F269" s="105"/>
      <c r="G269" s="128"/>
      <c r="H269" s="127"/>
      <c r="I269" s="407"/>
      <c r="J269" s="405"/>
    </row>
    <row r="270" customFormat="false" ht="23.25" hidden="false" customHeight="false" outlineLevel="0" collapsed="false">
      <c r="A270" s="103"/>
      <c r="B270" s="453"/>
      <c r="C270" s="408"/>
      <c r="D270" s="445"/>
      <c r="E270" s="454"/>
      <c r="F270" s="449"/>
      <c r="G270" s="408"/>
      <c r="H270" s="409"/>
      <c r="I270" s="407"/>
      <c r="J270" s="405"/>
    </row>
    <row r="271" customFormat="false" ht="23.25" hidden="false" customHeight="false" outlineLevel="0" collapsed="false">
      <c r="A271" s="103"/>
      <c r="B271" s="453"/>
      <c r="C271" s="107"/>
      <c r="D271" s="455"/>
      <c r="E271" s="456"/>
      <c r="F271" s="108"/>
      <c r="G271" s="136"/>
      <c r="H271" s="135"/>
      <c r="I271" s="407"/>
      <c r="J271" s="405"/>
    </row>
    <row r="272" customFormat="false" ht="23.25" hidden="false" customHeight="false" outlineLevel="0" collapsed="false">
      <c r="A272" s="103"/>
      <c r="B272" s="453"/>
      <c r="C272" s="408"/>
      <c r="D272" s="445"/>
      <c r="E272" s="444"/>
      <c r="F272" s="409"/>
      <c r="G272" s="457"/>
      <c r="H272" s="449"/>
      <c r="I272" s="407"/>
      <c r="J272" s="405"/>
    </row>
    <row r="273" customFormat="false" ht="23.25" hidden="false" customHeight="false" outlineLevel="0" collapsed="false">
      <c r="A273" s="103"/>
      <c r="B273" s="453"/>
      <c r="C273" s="107"/>
      <c r="D273" s="455"/>
      <c r="E273" s="456"/>
      <c r="F273" s="135"/>
      <c r="G273" s="136"/>
      <c r="H273" s="108"/>
      <c r="I273" s="407"/>
      <c r="J273" s="405"/>
    </row>
    <row r="274" customFormat="false" ht="23.25" hidden="false" customHeight="false" outlineLevel="0" collapsed="false">
      <c r="A274" s="458"/>
      <c r="B274" s="453"/>
      <c r="C274" s="408"/>
      <c r="D274" s="445"/>
      <c r="E274" s="444"/>
      <c r="F274" s="409"/>
      <c r="G274" s="457"/>
      <c r="H274" s="449"/>
      <c r="I274" s="407"/>
      <c r="J274" s="405"/>
    </row>
    <row r="275" customFormat="false" ht="23.25" hidden="false" customHeight="false" outlineLevel="0" collapsed="false">
      <c r="A275" s="458"/>
      <c r="B275" s="453"/>
      <c r="C275" s="457"/>
      <c r="D275" s="459"/>
      <c r="E275" s="454"/>
      <c r="F275" s="449"/>
      <c r="G275" s="457"/>
      <c r="H275" s="449"/>
      <c r="I275" s="407"/>
      <c r="J275" s="405"/>
    </row>
    <row r="276" customFormat="false" ht="23.25" hidden="false" customHeight="false" outlineLevel="0" collapsed="false">
      <c r="A276" s="458"/>
      <c r="B276" s="453"/>
      <c r="C276" s="457"/>
      <c r="D276" s="460"/>
      <c r="E276" s="444"/>
      <c r="F276" s="409"/>
      <c r="G276" s="408"/>
      <c r="H276" s="409"/>
      <c r="I276" s="407"/>
      <c r="J276" s="405"/>
    </row>
    <row r="277" customFormat="false" ht="23.25" hidden="false" customHeight="false" outlineLevel="0" collapsed="false">
      <c r="A277" s="458"/>
      <c r="B277" s="453"/>
      <c r="C277" s="457"/>
      <c r="D277" s="460"/>
      <c r="E277" s="444"/>
      <c r="F277" s="409"/>
      <c r="G277" s="408"/>
      <c r="H277" s="409"/>
      <c r="I277" s="407"/>
      <c r="J277" s="405"/>
    </row>
    <row r="278" customFormat="false" ht="23.25" hidden="false" customHeight="false" outlineLevel="0" collapsed="false">
      <c r="A278" s="458"/>
      <c r="B278" s="453"/>
      <c r="C278" s="457"/>
      <c r="D278" s="460"/>
      <c r="E278" s="454"/>
      <c r="F278" s="449"/>
      <c r="G278" s="457"/>
      <c r="H278" s="449"/>
      <c r="I278" s="407"/>
      <c r="J278" s="405"/>
    </row>
    <row r="279" customFormat="false" ht="23.25" hidden="false" customHeight="false" outlineLevel="0" collapsed="false">
      <c r="A279" s="458"/>
      <c r="B279" s="453"/>
      <c r="C279" s="408"/>
      <c r="D279" s="445"/>
      <c r="E279" s="454"/>
      <c r="F279" s="449"/>
      <c r="G279" s="408"/>
      <c r="H279" s="409"/>
      <c r="I279" s="407"/>
      <c r="J279" s="405"/>
    </row>
    <row r="280" customFormat="false" ht="23.25" hidden="false" customHeight="false" outlineLevel="0" collapsed="false">
      <c r="A280" s="458"/>
      <c r="B280" s="458"/>
      <c r="C280" s="90"/>
      <c r="D280" s="446"/>
      <c r="E280" s="450"/>
      <c r="F280" s="105"/>
      <c r="G280" s="105"/>
      <c r="H280" s="105"/>
      <c r="I280" s="407"/>
      <c r="J280" s="405"/>
    </row>
    <row r="281" customFormat="false" ht="23.25" hidden="false" customHeight="false" outlineLevel="0" collapsed="false">
      <c r="A281" s="458"/>
      <c r="B281" s="458"/>
      <c r="C281" s="408"/>
      <c r="D281" s="445"/>
      <c r="E281" s="450"/>
      <c r="F281" s="105"/>
      <c r="G281" s="408"/>
      <c r="H281" s="409"/>
      <c r="I281" s="407"/>
      <c r="J281" s="405"/>
    </row>
    <row r="282" customFormat="false" ht="23.25" hidden="false" customHeight="false" outlineLevel="0" collapsed="false">
      <c r="A282" s="458"/>
      <c r="B282" s="458"/>
      <c r="C282" s="408"/>
      <c r="D282" s="445"/>
      <c r="E282" s="444"/>
      <c r="F282" s="409"/>
      <c r="G282" s="105"/>
      <c r="H282" s="105"/>
      <c r="I282" s="407"/>
      <c r="J282" s="405"/>
    </row>
    <row r="283" customFormat="false" ht="23.25" hidden="false" customHeight="false" outlineLevel="0" collapsed="false">
      <c r="A283" s="458"/>
      <c r="B283" s="458"/>
      <c r="C283" s="90"/>
      <c r="D283" s="446"/>
      <c r="E283" s="450"/>
      <c r="F283" s="461"/>
      <c r="G283" s="461"/>
      <c r="H283" s="105"/>
      <c r="I283" s="407"/>
      <c r="J283" s="405"/>
    </row>
    <row r="284" customFormat="false" ht="23.25" hidden="false" customHeight="false" outlineLevel="0" collapsed="false">
      <c r="A284" s="458"/>
      <c r="B284" s="458"/>
      <c r="C284" s="408"/>
      <c r="D284" s="445"/>
      <c r="E284" s="444"/>
      <c r="F284" s="409"/>
      <c r="G284" s="105"/>
      <c r="H284" s="105"/>
      <c r="I284" s="407"/>
      <c r="J284" s="405"/>
    </row>
    <row r="285" customFormat="false" ht="23.25" hidden="false" customHeight="false" outlineLevel="0" collapsed="false">
      <c r="A285" s="458"/>
      <c r="B285" s="458"/>
      <c r="C285" s="105"/>
      <c r="D285" s="128"/>
      <c r="E285" s="444"/>
      <c r="F285" s="409"/>
      <c r="G285" s="408"/>
      <c r="H285" s="409"/>
      <c r="I285" s="407"/>
      <c r="J285" s="405"/>
    </row>
    <row r="286" customFormat="false" ht="23.25" hidden="false" customHeight="false" outlineLevel="0" collapsed="false">
      <c r="A286" s="458"/>
      <c r="B286" s="458"/>
      <c r="C286" s="105"/>
      <c r="D286" s="128"/>
      <c r="E286" s="444"/>
      <c r="F286" s="409"/>
      <c r="G286" s="408"/>
      <c r="H286" s="409"/>
      <c r="I286" s="407"/>
      <c r="J286" s="405"/>
    </row>
    <row r="287" customFormat="false" ht="23.25" hidden="false" customHeight="false" outlineLevel="0" collapsed="false">
      <c r="A287" s="458"/>
      <c r="B287" s="458"/>
      <c r="C287" s="105"/>
      <c r="D287" s="128"/>
      <c r="E287" s="444"/>
      <c r="F287" s="409"/>
      <c r="G287" s="408"/>
      <c r="H287" s="409"/>
      <c r="I287" s="407"/>
      <c r="J287" s="405"/>
    </row>
    <row r="288" customFormat="false" ht="23.25" hidden="false" customHeight="false" outlineLevel="0" collapsed="false">
      <c r="A288" s="458"/>
      <c r="B288" s="458"/>
      <c r="C288" s="408"/>
      <c r="D288" s="445"/>
      <c r="E288" s="450"/>
      <c r="F288" s="105"/>
      <c r="G288" s="408"/>
      <c r="H288" s="409"/>
      <c r="I288" s="407"/>
      <c r="J288" s="405"/>
    </row>
    <row r="289" customFormat="false" ht="23.25" hidden="false" customHeight="false" outlineLevel="0" collapsed="false">
      <c r="A289" s="458"/>
      <c r="B289" s="458"/>
      <c r="C289" s="408"/>
      <c r="D289" s="445"/>
      <c r="E289" s="450"/>
      <c r="F289" s="105"/>
      <c r="G289" s="408"/>
      <c r="H289" s="409"/>
      <c r="I289" s="407"/>
      <c r="J289" s="405"/>
    </row>
    <row r="290" customFormat="false" ht="23.25" hidden="false" customHeight="false" outlineLevel="0" collapsed="false">
      <c r="A290" s="458"/>
      <c r="B290" s="458"/>
      <c r="C290" s="90"/>
      <c r="D290" s="446"/>
      <c r="E290" s="450"/>
      <c r="F290" s="105"/>
      <c r="G290" s="105"/>
      <c r="H290" s="105"/>
      <c r="I290" s="407"/>
      <c r="J290" s="405"/>
    </row>
    <row r="291" customFormat="false" ht="23.25" hidden="false" customHeight="false" outlineLevel="0" collapsed="false">
      <c r="A291" s="458"/>
      <c r="B291" s="458"/>
      <c r="C291" s="408"/>
      <c r="D291" s="445"/>
      <c r="E291" s="450"/>
      <c r="F291" s="105"/>
      <c r="G291" s="408"/>
      <c r="H291" s="409"/>
      <c r="I291" s="407"/>
      <c r="J291" s="405"/>
    </row>
    <row r="292" customFormat="false" ht="23.25" hidden="false" customHeight="false" outlineLevel="0" collapsed="false">
      <c r="A292" s="458"/>
      <c r="B292" s="458"/>
      <c r="C292" s="105"/>
      <c r="D292" s="128"/>
      <c r="E292" s="450"/>
      <c r="F292" s="105"/>
      <c r="G292" s="105"/>
      <c r="H292" s="105"/>
      <c r="I292" s="407"/>
      <c r="J292" s="405"/>
    </row>
    <row r="293" customFormat="false" ht="23.25" hidden="false" customHeight="false" outlineLevel="0" collapsed="false">
      <c r="A293" s="458"/>
      <c r="B293" s="458"/>
      <c r="C293" s="408"/>
      <c r="D293" s="445"/>
      <c r="E293" s="444"/>
      <c r="F293" s="409"/>
      <c r="G293" s="105"/>
      <c r="H293" s="105"/>
      <c r="I293" s="407"/>
      <c r="J293" s="405"/>
    </row>
    <row r="294" customFormat="false" ht="23.25" hidden="false" customHeight="false" outlineLevel="0" collapsed="false">
      <c r="A294" s="458"/>
      <c r="B294" s="458"/>
      <c r="C294" s="90"/>
      <c r="D294" s="446"/>
      <c r="E294" s="450"/>
      <c r="F294" s="105"/>
      <c r="G294" s="105"/>
      <c r="H294" s="105"/>
      <c r="I294" s="407"/>
      <c r="J294" s="405"/>
    </row>
    <row r="295" customFormat="false" ht="23.25" hidden="false" customHeight="false" outlineLevel="0" collapsed="false">
      <c r="A295" s="458"/>
      <c r="B295" s="458"/>
      <c r="C295" s="408"/>
      <c r="D295" s="445"/>
      <c r="E295" s="444"/>
      <c r="F295" s="409"/>
      <c r="G295" s="105"/>
      <c r="H295" s="105"/>
      <c r="I295" s="407"/>
      <c r="J295" s="405"/>
    </row>
    <row r="296" customFormat="false" ht="23.25" hidden="false" customHeight="false" outlineLevel="0" collapsed="false">
      <c r="A296" s="458"/>
      <c r="B296" s="458"/>
      <c r="C296" s="105"/>
      <c r="D296" s="128"/>
      <c r="E296" s="450"/>
      <c r="F296" s="105"/>
      <c r="G296" s="105"/>
      <c r="H296" s="105"/>
      <c r="I296" s="407"/>
      <c r="J296" s="405"/>
    </row>
    <row r="297" customFormat="false" ht="23.25" hidden="false" customHeight="false" outlineLevel="0" collapsed="false">
      <c r="A297" s="458"/>
      <c r="B297" s="458"/>
      <c r="C297" s="105"/>
      <c r="D297" s="128"/>
      <c r="E297" s="444"/>
      <c r="F297" s="409"/>
      <c r="G297" s="408"/>
      <c r="H297" s="409"/>
      <c r="I297" s="407"/>
      <c r="J297" s="405"/>
    </row>
    <row r="298" customFormat="false" ht="23.25" hidden="false" customHeight="false" outlineLevel="0" collapsed="false">
      <c r="A298" s="458"/>
      <c r="B298" s="458"/>
      <c r="C298" s="461"/>
      <c r="D298" s="462"/>
      <c r="E298" s="463"/>
      <c r="F298" s="461"/>
      <c r="G298" s="462"/>
      <c r="H298" s="461"/>
      <c r="I298" s="407"/>
      <c r="J298" s="405"/>
    </row>
    <row r="299" customFormat="false" ht="23.25" hidden="false" customHeight="false" outlineLevel="0" collapsed="false">
      <c r="A299" s="458"/>
      <c r="B299" s="458"/>
      <c r="C299" s="105"/>
      <c r="D299" s="128"/>
      <c r="E299" s="444"/>
      <c r="F299" s="409"/>
      <c r="G299" s="408"/>
      <c r="H299" s="409"/>
      <c r="I299" s="407"/>
      <c r="J299" s="405"/>
    </row>
    <row r="300" customFormat="false" ht="23.25" hidden="false" customHeight="false" outlineLevel="0" collapsed="false">
      <c r="A300" s="458"/>
      <c r="B300" s="458"/>
      <c r="C300" s="105"/>
      <c r="D300" s="128"/>
      <c r="E300" s="444"/>
      <c r="F300" s="409"/>
      <c r="G300" s="408"/>
      <c r="H300" s="409"/>
      <c r="I300" s="407"/>
      <c r="J300" s="405"/>
    </row>
    <row r="301" customFormat="false" ht="23.25" hidden="false" customHeight="false" outlineLevel="0" collapsed="false">
      <c r="A301" s="458"/>
      <c r="B301" s="458"/>
      <c r="C301" s="105"/>
      <c r="D301" s="128"/>
      <c r="E301" s="450"/>
      <c r="F301" s="105"/>
      <c r="G301" s="105"/>
      <c r="H301" s="105"/>
      <c r="I301" s="407"/>
      <c r="J301" s="405"/>
    </row>
    <row r="302" customFormat="false" ht="23.25" hidden="false" customHeight="false" outlineLevel="0" collapsed="false">
      <c r="A302" s="458"/>
      <c r="B302" s="458"/>
      <c r="C302" s="408"/>
      <c r="D302" s="445"/>
      <c r="E302" s="450"/>
      <c r="F302" s="105"/>
      <c r="G302" s="408"/>
      <c r="H302" s="409"/>
      <c r="I302" s="407"/>
      <c r="J302" s="405"/>
    </row>
    <row r="303" customFormat="false" ht="23.25" hidden="false" customHeight="false" outlineLevel="0" collapsed="false">
      <c r="A303" s="458"/>
      <c r="B303" s="458"/>
      <c r="C303" s="90"/>
      <c r="D303" s="446"/>
      <c r="E303" s="450"/>
      <c r="F303" s="105"/>
      <c r="G303" s="105"/>
      <c r="H303" s="105"/>
      <c r="I303" s="407"/>
      <c r="J303" s="405"/>
    </row>
    <row r="304" customFormat="false" ht="23.25" hidden="false" customHeight="false" outlineLevel="0" collapsed="false">
      <c r="A304" s="458"/>
      <c r="B304" s="458"/>
      <c r="C304" s="408"/>
      <c r="D304" s="445"/>
      <c r="E304" s="450"/>
      <c r="F304" s="105"/>
      <c r="G304" s="408"/>
      <c r="H304" s="409"/>
      <c r="I304" s="407"/>
      <c r="J304" s="405"/>
    </row>
    <row r="305" customFormat="false" ht="23.25" hidden="false" customHeight="false" outlineLevel="0" collapsed="false">
      <c r="A305" s="458"/>
      <c r="B305" s="458"/>
      <c r="C305" s="90"/>
      <c r="D305" s="446"/>
      <c r="E305" s="450"/>
      <c r="F305" s="105"/>
      <c r="G305" s="105"/>
      <c r="H305" s="105"/>
      <c r="I305" s="407"/>
      <c r="J305" s="405"/>
    </row>
    <row r="306" customFormat="false" ht="23.25" hidden="false" customHeight="false" outlineLevel="0" collapsed="false">
      <c r="A306" s="458"/>
      <c r="B306" s="458"/>
      <c r="C306" s="408"/>
      <c r="D306" s="445"/>
      <c r="E306" s="450"/>
      <c r="F306" s="105"/>
      <c r="G306" s="408"/>
      <c r="H306" s="409"/>
      <c r="I306" s="407"/>
      <c r="J306" s="405"/>
    </row>
    <row r="307" customFormat="false" ht="23.25" hidden="false" customHeight="false" outlineLevel="0" collapsed="false">
      <c r="A307" s="458"/>
      <c r="B307" s="458"/>
      <c r="C307" s="105"/>
      <c r="D307" s="128"/>
      <c r="E307" s="450"/>
      <c r="F307" s="105"/>
      <c r="G307" s="105"/>
      <c r="H307" s="105"/>
      <c r="I307" s="407"/>
      <c r="J307" s="405"/>
    </row>
    <row r="308" customFormat="false" ht="23.25" hidden="false" customHeight="false" outlineLevel="0" collapsed="false">
      <c r="A308" s="458"/>
      <c r="B308" s="458"/>
      <c r="C308" s="408"/>
      <c r="D308" s="445"/>
      <c r="E308" s="444"/>
      <c r="F308" s="409"/>
      <c r="G308" s="105"/>
      <c r="H308" s="105"/>
      <c r="I308" s="407"/>
      <c r="J308" s="405"/>
    </row>
    <row r="309" customFormat="false" ht="23.25" hidden="false" customHeight="false" outlineLevel="0" collapsed="false">
      <c r="A309" s="458"/>
      <c r="B309" s="458"/>
      <c r="C309" s="90"/>
      <c r="D309" s="446"/>
      <c r="E309" s="450"/>
      <c r="F309" s="105"/>
      <c r="G309" s="105"/>
      <c r="H309" s="105"/>
      <c r="I309" s="407"/>
      <c r="J309" s="405"/>
    </row>
    <row r="310" customFormat="false" ht="23.25" hidden="false" customHeight="false" outlineLevel="0" collapsed="false">
      <c r="A310" s="458"/>
      <c r="B310" s="458"/>
      <c r="C310" s="408"/>
      <c r="D310" s="445"/>
      <c r="E310" s="444"/>
      <c r="F310" s="409"/>
      <c r="G310" s="105"/>
      <c r="H310" s="105"/>
      <c r="I310" s="407"/>
      <c r="J310" s="405"/>
    </row>
    <row r="311" customFormat="false" ht="23.25" hidden="false" customHeight="false" outlineLevel="0" collapsed="false">
      <c r="A311" s="458"/>
      <c r="B311" s="458"/>
      <c r="C311" s="90"/>
      <c r="D311" s="446"/>
      <c r="E311" s="450"/>
      <c r="F311" s="105"/>
      <c r="G311" s="105"/>
      <c r="H311" s="105"/>
      <c r="I311" s="407"/>
      <c r="J311" s="405"/>
    </row>
    <row r="312" customFormat="false" ht="23.25" hidden="false" customHeight="false" outlineLevel="0" collapsed="false">
      <c r="A312" s="458"/>
      <c r="B312" s="458"/>
      <c r="C312" s="408"/>
      <c r="D312" s="445"/>
      <c r="E312" s="444"/>
      <c r="F312" s="409"/>
      <c r="G312" s="105"/>
      <c r="H312" s="105"/>
      <c r="I312" s="407"/>
      <c r="J312" s="405"/>
    </row>
    <row r="313" customFormat="false" ht="23.25" hidden="false" customHeight="false" outlineLevel="0" collapsed="false">
      <c r="A313" s="458"/>
      <c r="B313" s="458"/>
      <c r="C313" s="90"/>
      <c r="D313" s="446"/>
      <c r="E313" s="444"/>
      <c r="F313" s="409"/>
      <c r="G313" s="105"/>
      <c r="H313" s="105"/>
      <c r="I313" s="407"/>
      <c r="J313" s="405"/>
    </row>
    <row r="314" customFormat="false" ht="23.25" hidden="false" customHeight="false" outlineLevel="0" collapsed="false">
      <c r="A314" s="458"/>
      <c r="B314" s="458"/>
      <c r="C314" s="105"/>
      <c r="D314" s="128"/>
      <c r="E314" s="444"/>
      <c r="F314" s="409"/>
      <c r="G314" s="408"/>
      <c r="H314" s="409"/>
      <c r="I314" s="407"/>
      <c r="J314" s="405"/>
    </row>
    <row r="315" customFormat="false" ht="23.25" hidden="false" customHeight="false" outlineLevel="0" collapsed="false">
      <c r="A315" s="458"/>
      <c r="B315" s="458"/>
      <c r="C315" s="105"/>
      <c r="D315" s="128"/>
      <c r="E315" s="450"/>
      <c r="F315" s="105"/>
      <c r="G315" s="105"/>
      <c r="H315" s="105"/>
      <c r="I315" s="407"/>
      <c r="J315" s="405"/>
    </row>
    <row r="316" customFormat="false" ht="23.25" hidden="false" customHeight="false" outlineLevel="0" collapsed="false">
      <c r="A316" s="458"/>
      <c r="B316" s="458"/>
      <c r="C316" s="408"/>
      <c r="D316" s="445"/>
      <c r="E316" s="450"/>
      <c r="F316" s="105"/>
      <c r="G316" s="408"/>
      <c r="H316" s="409"/>
      <c r="I316" s="407"/>
      <c r="J316" s="405"/>
    </row>
    <row r="317" customFormat="false" ht="23.25" hidden="false" customHeight="false" outlineLevel="0" collapsed="false">
      <c r="A317" s="458"/>
      <c r="B317" s="458"/>
      <c r="C317" s="90"/>
      <c r="D317" s="446"/>
      <c r="E317" s="450"/>
      <c r="F317" s="105"/>
      <c r="G317" s="105"/>
      <c r="H317" s="105"/>
      <c r="I317" s="407"/>
      <c r="J317" s="405"/>
    </row>
    <row r="318" customFormat="false" ht="23.25" hidden="false" customHeight="false" outlineLevel="0" collapsed="false">
      <c r="A318" s="458"/>
      <c r="B318" s="458"/>
      <c r="C318" s="408"/>
      <c r="D318" s="445"/>
      <c r="E318" s="450"/>
      <c r="F318" s="105"/>
      <c r="G318" s="408"/>
      <c r="H318" s="409"/>
      <c r="I318" s="407"/>
      <c r="J318" s="405"/>
    </row>
    <row r="319" customFormat="false" ht="23.25" hidden="false" customHeight="false" outlineLevel="0" collapsed="false">
      <c r="A319" s="458"/>
      <c r="B319" s="458"/>
      <c r="C319" s="90"/>
      <c r="D319" s="446"/>
      <c r="E319" s="450"/>
      <c r="F319" s="105"/>
      <c r="G319" s="105"/>
      <c r="H319" s="105"/>
      <c r="I319" s="407"/>
      <c r="J319" s="405"/>
    </row>
    <row r="320" customFormat="false" ht="23.25" hidden="false" customHeight="false" outlineLevel="0" collapsed="false">
      <c r="A320" s="458"/>
      <c r="B320" s="458"/>
      <c r="C320" s="408"/>
      <c r="D320" s="445"/>
      <c r="E320" s="450"/>
      <c r="F320" s="105"/>
      <c r="G320" s="408"/>
      <c r="H320" s="409"/>
      <c r="I320" s="407"/>
      <c r="J320" s="405"/>
    </row>
    <row r="321" customFormat="false" ht="23.25" hidden="false" customHeight="false" outlineLevel="0" collapsed="false">
      <c r="A321" s="458"/>
      <c r="B321" s="458"/>
      <c r="C321" s="105"/>
      <c r="D321" s="128"/>
      <c r="E321" s="444"/>
      <c r="F321" s="409"/>
      <c r="G321" s="408"/>
      <c r="H321" s="409"/>
      <c r="I321" s="407"/>
      <c r="J321" s="405"/>
    </row>
    <row r="322" customFormat="false" ht="23.25" hidden="false" customHeight="false" outlineLevel="0" collapsed="false">
      <c r="A322" s="458"/>
      <c r="B322" s="458"/>
      <c r="C322" s="105"/>
      <c r="D322" s="128"/>
      <c r="E322" s="450"/>
      <c r="F322" s="105"/>
      <c r="G322" s="105"/>
      <c r="H322" s="105"/>
      <c r="I322" s="407"/>
      <c r="J322" s="405"/>
    </row>
    <row r="323" customFormat="false" ht="23.25" hidden="false" customHeight="false" outlineLevel="0" collapsed="false">
      <c r="A323" s="458"/>
      <c r="B323" s="458"/>
      <c r="C323" s="105"/>
      <c r="D323" s="128"/>
      <c r="E323" s="444"/>
      <c r="F323" s="409"/>
      <c r="G323" s="408"/>
      <c r="H323" s="409"/>
      <c r="I323" s="407"/>
      <c r="J323" s="405"/>
    </row>
    <row r="324" customFormat="false" ht="23.25" hidden="false" customHeight="false" outlineLevel="0" collapsed="false">
      <c r="A324" s="458"/>
      <c r="B324" s="458"/>
      <c r="C324" s="105"/>
      <c r="D324" s="128"/>
      <c r="E324" s="450"/>
      <c r="F324" s="105"/>
      <c r="G324" s="105"/>
      <c r="H324" s="105"/>
      <c r="I324" s="407"/>
      <c r="J324" s="405"/>
    </row>
    <row r="325" customFormat="false" ht="23.25" hidden="false" customHeight="false" outlineLevel="0" collapsed="false">
      <c r="A325" s="458"/>
      <c r="B325" s="458"/>
      <c r="C325" s="105"/>
      <c r="D325" s="128"/>
      <c r="E325" s="444"/>
      <c r="F325" s="409"/>
      <c r="G325" s="408"/>
      <c r="H325" s="409"/>
      <c r="I325" s="407"/>
      <c r="J325" s="405"/>
    </row>
    <row r="326" customFormat="false" ht="23.25" hidden="false" customHeight="false" outlineLevel="0" collapsed="false">
      <c r="A326" s="458"/>
      <c r="B326" s="458"/>
      <c r="C326" s="105"/>
      <c r="D326" s="128"/>
      <c r="E326" s="444"/>
      <c r="F326" s="409"/>
      <c r="G326" s="408"/>
      <c r="H326" s="409"/>
      <c r="I326" s="407"/>
      <c r="J326" s="405"/>
    </row>
    <row r="327" customFormat="false" ht="23.25" hidden="false" customHeight="false" outlineLevel="0" collapsed="false">
      <c r="A327" s="458"/>
      <c r="B327" s="458"/>
      <c r="C327" s="408"/>
      <c r="D327" s="445"/>
      <c r="E327" s="450"/>
      <c r="F327" s="105"/>
      <c r="G327" s="408"/>
      <c r="H327" s="409"/>
      <c r="I327" s="407"/>
      <c r="J327" s="405"/>
    </row>
    <row r="328" customFormat="false" ht="23.25" hidden="false" customHeight="false" outlineLevel="0" collapsed="false">
      <c r="A328" s="458"/>
      <c r="B328" s="458"/>
      <c r="C328" s="408"/>
      <c r="D328" s="445"/>
      <c r="E328" s="450"/>
      <c r="F328" s="105"/>
      <c r="G328" s="408"/>
      <c r="H328" s="409"/>
      <c r="I328" s="407"/>
      <c r="J328" s="405"/>
    </row>
    <row r="329" customFormat="false" ht="23.25" hidden="false" customHeight="false" outlineLevel="0" collapsed="false">
      <c r="A329" s="458"/>
      <c r="B329" s="458"/>
      <c r="C329" s="408"/>
      <c r="D329" s="445"/>
      <c r="E329" s="450"/>
      <c r="F329" s="105"/>
      <c r="G329" s="408"/>
      <c r="H329" s="409"/>
      <c r="I329" s="407"/>
      <c r="J329" s="405"/>
    </row>
    <row r="330" customFormat="false" ht="23.25" hidden="false" customHeight="false" outlineLevel="0" collapsed="false">
      <c r="A330" s="458"/>
      <c r="B330" s="458"/>
      <c r="C330" s="408"/>
      <c r="D330" s="445"/>
      <c r="E330" s="450"/>
      <c r="F330" s="105"/>
      <c r="G330" s="408"/>
      <c r="H330" s="409"/>
      <c r="I330" s="407"/>
      <c r="J330" s="405"/>
    </row>
    <row r="331" customFormat="false" ht="23.25" hidden="false" customHeight="false" outlineLevel="0" collapsed="false">
      <c r="A331" s="458"/>
      <c r="B331" s="458"/>
      <c r="C331" s="105"/>
      <c r="D331" s="128"/>
      <c r="E331" s="450"/>
      <c r="F331" s="105"/>
      <c r="G331" s="105"/>
      <c r="H331" s="105"/>
      <c r="I331" s="407"/>
      <c r="J331" s="405"/>
    </row>
    <row r="332" customFormat="false" ht="23.25" hidden="false" customHeight="false" outlineLevel="0" collapsed="false">
      <c r="A332" s="458"/>
      <c r="B332" s="464"/>
      <c r="C332" s="408"/>
      <c r="D332" s="445"/>
      <c r="E332" s="444"/>
      <c r="F332" s="409"/>
      <c r="G332" s="105"/>
      <c r="H332" s="105"/>
      <c r="I332" s="407"/>
      <c r="J332" s="405"/>
    </row>
    <row r="333" customFormat="false" ht="23.25" hidden="false" customHeight="false" outlineLevel="0" collapsed="false">
      <c r="A333" s="458"/>
      <c r="B333" s="458"/>
      <c r="C333" s="408"/>
      <c r="D333" s="445"/>
      <c r="E333" s="444"/>
      <c r="F333" s="409"/>
      <c r="G333" s="105"/>
      <c r="H333" s="105"/>
      <c r="I333" s="407"/>
      <c r="J333" s="405"/>
    </row>
    <row r="334" customFormat="false" ht="23.25" hidden="false" customHeight="false" outlineLevel="0" collapsed="false">
      <c r="A334" s="458"/>
      <c r="B334" s="458"/>
      <c r="C334" s="103"/>
      <c r="D334" s="448"/>
      <c r="E334" s="450"/>
      <c r="F334" s="105"/>
      <c r="G334" s="105"/>
      <c r="H334" s="105"/>
      <c r="I334" s="407"/>
      <c r="J334" s="405"/>
    </row>
    <row r="335" customFormat="false" ht="23.25" hidden="false" customHeight="false" outlineLevel="0" collapsed="false">
      <c r="A335" s="458"/>
      <c r="B335" s="458"/>
      <c r="C335" s="408"/>
      <c r="D335" s="445"/>
      <c r="E335" s="444"/>
      <c r="F335" s="409"/>
      <c r="G335" s="105"/>
      <c r="H335" s="105"/>
      <c r="I335" s="407"/>
      <c r="J335" s="405"/>
    </row>
    <row r="336" customFormat="false" ht="23.25" hidden="false" customHeight="false" outlineLevel="0" collapsed="false">
      <c r="A336" s="458"/>
      <c r="B336" s="458"/>
      <c r="C336" s="408"/>
      <c r="D336" s="445"/>
      <c r="E336" s="444"/>
      <c r="F336" s="409"/>
      <c r="G336" s="105"/>
      <c r="H336" s="105"/>
      <c r="I336" s="407"/>
      <c r="J336" s="405"/>
    </row>
    <row r="337" customFormat="false" ht="23.25" hidden="false" customHeight="false" outlineLevel="0" collapsed="false">
      <c r="A337" s="458"/>
      <c r="B337" s="458"/>
      <c r="C337" s="103"/>
      <c r="D337" s="448"/>
      <c r="E337" s="450"/>
      <c r="F337" s="105"/>
      <c r="G337" s="105"/>
      <c r="H337" s="105"/>
      <c r="I337" s="407"/>
      <c r="J337" s="405"/>
    </row>
    <row r="338" customFormat="false" ht="23.25" hidden="false" customHeight="false" outlineLevel="0" collapsed="false">
      <c r="A338" s="458"/>
      <c r="B338" s="458"/>
      <c r="C338" s="408"/>
      <c r="D338" s="445"/>
      <c r="E338" s="444"/>
      <c r="F338" s="409"/>
      <c r="G338" s="105"/>
      <c r="H338" s="105"/>
      <c r="I338" s="407"/>
      <c r="J338" s="405"/>
    </row>
    <row r="339" customFormat="false" ht="23.25" hidden="false" customHeight="false" outlineLevel="0" collapsed="false">
      <c r="A339" s="458"/>
      <c r="B339" s="458"/>
      <c r="C339" s="103"/>
      <c r="D339" s="448"/>
      <c r="E339" s="450"/>
      <c r="F339" s="105"/>
      <c r="G339" s="105"/>
      <c r="H339" s="105"/>
      <c r="I339" s="407"/>
      <c r="J339" s="405"/>
    </row>
    <row r="340" customFormat="false" ht="23.25" hidden="false" customHeight="false" outlineLevel="0" collapsed="false">
      <c r="A340" s="458"/>
      <c r="B340" s="458"/>
      <c r="C340" s="408"/>
      <c r="D340" s="445"/>
      <c r="E340" s="444"/>
      <c r="F340" s="409"/>
      <c r="G340" s="105"/>
      <c r="H340" s="105"/>
      <c r="I340" s="407"/>
      <c r="J340" s="405"/>
    </row>
    <row r="341" customFormat="false" ht="23.25" hidden="false" customHeight="false" outlineLevel="0" collapsed="false">
      <c r="A341" s="458"/>
      <c r="B341" s="458"/>
      <c r="C341" s="105"/>
      <c r="D341" s="128"/>
      <c r="E341" s="444"/>
      <c r="F341" s="409"/>
      <c r="G341" s="408"/>
      <c r="H341" s="409"/>
      <c r="I341" s="407"/>
      <c r="J341" s="405"/>
    </row>
    <row r="342" customFormat="false" ht="23.25" hidden="false" customHeight="false" outlineLevel="0" collapsed="false">
      <c r="A342" s="458"/>
      <c r="B342" s="458"/>
      <c r="C342" s="105"/>
      <c r="D342" s="128"/>
      <c r="E342" s="450"/>
      <c r="F342" s="105"/>
      <c r="G342" s="105"/>
      <c r="H342" s="105"/>
      <c r="I342" s="407"/>
      <c r="J342" s="405"/>
    </row>
    <row r="343" customFormat="false" ht="23.25" hidden="false" customHeight="false" outlineLevel="0" collapsed="false">
      <c r="A343" s="458"/>
      <c r="B343" s="464"/>
      <c r="C343" s="105"/>
      <c r="D343" s="128"/>
      <c r="E343" s="444"/>
      <c r="F343" s="409"/>
      <c r="G343" s="408"/>
      <c r="H343" s="409"/>
      <c r="I343" s="407"/>
      <c r="J343" s="405"/>
    </row>
    <row r="344" customFormat="false" ht="23.25" hidden="false" customHeight="false" outlineLevel="0" collapsed="false">
      <c r="A344" s="458"/>
      <c r="B344" s="465"/>
      <c r="C344" s="408"/>
      <c r="D344" s="445"/>
      <c r="E344" s="450"/>
      <c r="F344" s="105"/>
      <c r="G344" s="408"/>
      <c r="H344" s="409"/>
      <c r="I344" s="407"/>
      <c r="J344" s="405"/>
    </row>
    <row r="345" customFormat="false" ht="23.25" hidden="false" customHeight="false" outlineLevel="0" collapsed="false">
      <c r="A345" s="458"/>
      <c r="B345" s="458"/>
      <c r="C345" s="408"/>
      <c r="D345" s="445"/>
      <c r="E345" s="450"/>
      <c r="F345" s="105"/>
      <c r="G345" s="408"/>
      <c r="H345" s="409"/>
      <c r="I345" s="407"/>
      <c r="J345" s="405"/>
    </row>
    <row r="346" customFormat="false" ht="23.25" hidden="false" customHeight="false" outlineLevel="0" collapsed="false">
      <c r="A346" s="458"/>
      <c r="B346" s="458"/>
      <c r="C346" s="103"/>
      <c r="D346" s="448"/>
      <c r="E346" s="450"/>
      <c r="F346" s="105"/>
      <c r="G346" s="105"/>
      <c r="H346" s="105"/>
      <c r="I346" s="407"/>
      <c r="J346" s="405"/>
    </row>
    <row r="347" customFormat="false" ht="23.25" hidden="false" customHeight="false" outlineLevel="0" collapsed="false">
      <c r="A347" s="458"/>
      <c r="B347" s="458"/>
      <c r="C347" s="408"/>
      <c r="D347" s="445"/>
      <c r="E347" s="450"/>
      <c r="F347" s="105"/>
      <c r="G347" s="408"/>
      <c r="H347" s="409"/>
      <c r="I347" s="407"/>
      <c r="J347" s="405"/>
    </row>
    <row r="348" customFormat="false" ht="23.25" hidden="false" customHeight="false" outlineLevel="0" collapsed="false">
      <c r="A348" s="458"/>
      <c r="B348" s="458"/>
      <c r="C348" s="105"/>
      <c r="D348" s="128"/>
      <c r="E348" s="450"/>
      <c r="F348" s="105"/>
      <c r="G348" s="105"/>
      <c r="H348" s="105"/>
      <c r="I348" s="407"/>
      <c r="J348" s="405"/>
    </row>
    <row r="349" customFormat="false" ht="23.25" hidden="false" customHeight="false" outlineLevel="0" collapsed="false">
      <c r="A349" s="458"/>
      <c r="B349" s="464"/>
      <c r="C349" s="408"/>
      <c r="D349" s="445"/>
      <c r="E349" s="444"/>
      <c r="F349" s="409"/>
      <c r="G349" s="105"/>
      <c r="H349" s="105"/>
      <c r="I349" s="407"/>
      <c r="J349" s="405"/>
    </row>
    <row r="350" customFormat="false" ht="23.25" hidden="false" customHeight="false" outlineLevel="0" collapsed="false">
      <c r="A350" s="458"/>
      <c r="B350" s="464"/>
      <c r="C350" s="103"/>
      <c r="D350" s="448"/>
      <c r="E350" s="444"/>
      <c r="F350" s="409"/>
      <c r="G350" s="105"/>
      <c r="H350" s="105"/>
      <c r="I350" s="407"/>
      <c r="J350" s="405"/>
    </row>
    <row r="351" customFormat="false" ht="23.25" hidden="false" customHeight="false" outlineLevel="0" collapsed="false">
      <c r="A351" s="458"/>
      <c r="B351" s="458"/>
      <c r="C351" s="105"/>
      <c r="D351" s="128"/>
      <c r="E351" s="444"/>
      <c r="F351" s="409"/>
      <c r="G351" s="408"/>
      <c r="H351" s="409"/>
      <c r="I351" s="407"/>
      <c r="J351" s="405"/>
    </row>
    <row r="352" customFormat="false" ht="23.25" hidden="false" customHeight="false" outlineLevel="0" collapsed="false">
      <c r="A352" s="458"/>
      <c r="B352" s="458"/>
      <c r="C352" s="408"/>
      <c r="D352" s="445"/>
      <c r="E352" s="450"/>
      <c r="F352" s="105"/>
      <c r="G352" s="408"/>
      <c r="H352" s="409"/>
      <c r="I352" s="407"/>
      <c r="J352" s="405"/>
    </row>
    <row r="353" customFormat="false" ht="23.25" hidden="false" customHeight="false" outlineLevel="0" collapsed="false">
      <c r="A353" s="458"/>
      <c r="B353" s="458"/>
      <c r="C353" s="408"/>
      <c r="D353" s="445"/>
      <c r="E353" s="450"/>
      <c r="F353" s="105"/>
      <c r="G353" s="408"/>
      <c r="H353" s="409"/>
      <c r="I353" s="407"/>
      <c r="J353" s="405"/>
    </row>
    <row r="354" customFormat="false" ht="23.25" hidden="false" customHeight="false" outlineLevel="0" collapsed="false">
      <c r="A354" s="458"/>
      <c r="B354" s="458"/>
      <c r="C354" s="408"/>
      <c r="D354" s="445"/>
      <c r="E354" s="444"/>
      <c r="F354" s="409"/>
      <c r="G354" s="105"/>
      <c r="H354" s="105"/>
      <c r="I354" s="407"/>
      <c r="J354" s="405"/>
    </row>
    <row r="355" customFormat="false" ht="23.25" hidden="false" customHeight="false" outlineLevel="0" collapsed="false">
      <c r="A355" s="458"/>
      <c r="B355" s="458"/>
      <c r="C355" s="105"/>
      <c r="D355" s="128"/>
      <c r="E355" s="450"/>
      <c r="F355" s="105"/>
      <c r="G355" s="105"/>
      <c r="H355" s="105"/>
      <c r="I355" s="407"/>
      <c r="J355" s="405"/>
    </row>
    <row r="356" customFormat="false" ht="23.25" hidden="false" customHeight="false" outlineLevel="0" collapsed="false">
      <c r="A356" s="458"/>
      <c r="B356" s="458"/>
      <c r="C356" s="105"/>
      <c r="D356" s="128"/>
      <c r="E356" s="450"/>
      <c r="F356" s="105"/>
      <c r="G356" s="105"/>
      <c r="H356" s="105"/>
      <c r="I356" s="105"/>
      <c r="J356" s="105"/>
    </row>
    <row r="357" customFormat="false" ht="21.75" hidden="false" customHeight="false" outlineLevel="0" collapsed="false">
      <c r="A357" s="103"/>
      <c r="B357" s="90"/>
      <c r="C357" s="466"/>
      <c r="D357" s="467"/>
      <c r="E357" s="468"/>
      <c r="F357" s="466"/>
      <c r="G357" s="466"/>
      <c r="H357" s="466"/>
      <c r="I357" s="466"/>
      <c r="J357" s="466"/>
    </row>
    <row r="358" customFormat="false" ht="21.75" hidden="false" customHeight="false" outlineLevel="0" collapsed="false">
      <c r="A358" s="103"/>
      <c r="B358" s="90"/>
      <c r="C358" s="103"/>
      <c r="D358" s="448"/>
      <c r="E358" s="469"/>
      <c r="F358" s="143"/>
      <c r="G358" s="144"/>
      <c r="H358" s="143"/>
      <c r="I358" s="103"/>
      <c r="J358" s="145"/>
    </row>
    <row r="359" customFormat="false" ht="21.75" hidden="false" customHeight="false" outlineLevel="0" collapsed="false">
      <c r="A359" s="103"/>
      <c r="B359" s="90"/>
      <c r="C359" s="103"/>
      <c r="D359" s="448"/>
      <c r="E359" s="469"/>
      <c r="F359" s="143"/>
      <c r="G359" s="144"/>
      <c r="H359" s="143"/>
      <c r="I359" s="103"/>
      <c r="J359" s="145"/>
    </row>
    <row r="360" customFormat="false" ht="21.75" hidden="false" customHeight="false" outlineLevel="0" collapsed="false">
      <c r="A360" s="103"/>
      <c r="B360" s="90"/>
      <c r="C360" s="103"/>
      <c r="D360" s="448"/>
      <c r="E360" s="469"/>
      <c r="F360" s="143"/>
      <c r="G360" s="144"/>
      <c r="H360" s="143"/>
      <c r="I360" s="103"/>
      <c r="J360" s="145"/>
    </row>
    <row r="361" customFormat="false" ht="21.75" hidden="false" customHeight="false" outlineLevel="0" collapsed="false">
      <c r="A361" s="103"/>
      <c r="B361" s="90"/>
      <c r="C361" s="103"/>
      <c r="D361" s="448"/>
      <c r="E361" s="469"/>
      <c r="F361" s="143"/>
      <c r="G361" s="144"/>
      <c r="H361" s="143"/>
      <c r="I361" s="103"/>
      <c r="J361" s="145"/>
    </row>
    <row r="362" customFormat="false" ht="21.75" hidden="false" customHeight="false" outlineLevel="0" collapsed="false">
      <c r="A362" s="103"/>
      <c r="B362" s="90"/>
      <c r="C362" s="103"/>
      <c r="D362" s="448"/>
      <c r="E362" s="469"/>
      <c r="F362" s="143"/>
      <c r="G362" s="144"/>
      <c r="H362" s="143"/>
      <c r="I362" s="103"/>
      <c r="J362" s="145"/>
    </row>
    <row r="363" customFormat="false" ht="21.75" hidden="false" customHeight="false" outlineLevel="0" collapsed="false">
      <c r="A363" s="103"/>
      <c r="B363" s="90"/>
      <c r="C363" s="103"/>
      <c r="D363" s="448"/>
      <c r="E363" s="469"/>
      <c r="F363" s="143"/>
      <c r="G363" s="144"/>
      <c r="H363" s="143"/>
      <c r="I363" s="103"/>
      <c r="J363" s="145"/>
    </row>
    <row r="364" customFormat="false" ht="21.75" hidden="false" customHeight="false" outlineLevel="0" collapsed="false">
      <c r="A364" s="103"/>
      <c r="B364" s="90"/>
      <c r="C364" s="103"/>
      <c r="D364" s="448"/>
      <c r="E364" s="469"/>
      <c r="F364" s="143"/>
      <c r="G364" s="144"/>
      <c r="H364" s="143"/>
      <c r="I364" s="103"/>
      <c r="J364" s="145"/>
    </row>
    <row r="365" customFormat="false" ht="21.75" hidden="false" customHeight="false" outlineLevel="0" collapsed="false">
      <c r="A365" s="103"/>
      <c r="B365" s="90"/>
      <c r="C365" s="103"/>
      <c r="D365" s="448"/>
      <c r="E365" s="469"/>
      <c r="F365" s="143"/>
      <c r="G365" s="144"/>
      <c r="H365" s="143"/>
      <c r="I365" s="103"/>
      <c r="J365" s="145"/>
    </row>
    <row r="366" customFormat="false" ht="21.75" hidden="false" customHeight="false" outlineLevel="0" collapsed="false">
      <c r="A366" s="103"/>
      <c r="B366" s="90"/>
      <c r="C366" s="103"/>
      <c r="D366" s="448"/>
      <c r="E366" s="469"/>
      <c r="F366" s="143"/>
      <c r="G366" s="144"/>
      <c r="H366" s="143"/>
      <c r="I366" s="103"/>
      <c r="J366" s="145"/>
    </row>
    <row r="367" customFormat="false" ht="21.75" hidden="false" customHeight="false" outlineLevel="0" collapsed="false">
      <c r="A367" s="103"/>
      <c r="B367" s="90"/>
      <c r="C367" s="103"/>
      <c r="D367" s="448"/>
      <c r="E367" s="469"/>
      <c r="F367" s="143"/>
      <c r="G367" s="144"/>
      <c r="H367" s="143"/>
      <c r="I367" s="103"/>
      <c r="J367" s="145"/>
    </row>
  </sheetData>
  <mergeCells count="13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3เทศบาลตำบลบ้านเป็ด
Banped  Subdistrict  Municipality&amp;R&amp;"TH Chakra Petch,Regular"&amp;12 00-034บัญชีสรุปโครงการ
ยุทธศาสตร์ที่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8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E53" activeCellId="0" sqref="E53:E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5" width="63.13"/>
    <col collapsed="false" customWidth="true" hidden="false" outlineLevel="0" max="3" min="3" style="64" width="6.28"/>
    <col collapsed="false" customWidth="true" hidden="false" outlineLevel="0" max="4" min="4" style="66" width="12.99"/>
    <col collapsed="false" customWidth="true" hidden="false" outlineLevel="0" max="5" min="5" style="64" width="6.28"/>
    <col collapsed="false" customWidth="true" hidden="false" outlineLevel="0" max="6" min="6" style="66" width="12.99"/>
    <col collapsed="false" customWidth="true" hidden="false" outlineLevel="0" max="7" min="7" style="67" width="6.28"/>
    <col collapsed="false" customWidth="true" hidden="false" outlineLevel="0" max="8" min="8" style="66" width="12.99"/>
    <col collapsed="false" customWidth="true" hidden="false" outlineLevel="0" max="9" min="9" style="64" width="6.28"/>
    <col collapsed="false" customWidth="true" hidden="false" outlineLevel="0" max="10" min="10" style="68" width="12.99"/>
    <col collapsed="false" customWidth="false" hidden="false" outlineLevel="0" max="257" min="11" style="65" width="9.14"/>
  </cols>
  <sheetData>
    <row r="1" customFormat="false" ht="23.25" hidden="false" customHeight="false" outlineLevel="0" collapsed="false">
      <c r="A1" s="72"/>
      <c r="B1" s="73" t="s">
        <v>1</v>
      </c>
      <c r="C1" s="73" t="s">
        <v>29</v>
      </c>
      <c r="D1" s="73"/>
      <c r="E1" s="73" t="s">
        <v>30</v>
      </c>
      <c r="F1" s="73"/>
      <c r="G1" s="73" t="s">
        <v>31</v>
      </c>
      <c r="H1" s="73"/>
      <c r="I1" s="73" t="s">
        <v>32</v>
      </c>
      <c r="J1" s="73"/>
    </row>
    <row r="2" customFormat="false" ht="21" hidden="false" customHeight="true" outlineLevel="0" collapsed="false">
      <c r="A2" s="74" t="s">
        <v>33</v>
      </c>
      <c r="B2" s="73"/>
      <c r="C2" s="73" t="s">
        <v>6</v>
      </c>
      <c r="D2" s="75" t="s">
        <v>8</v>
      </c>
      <c r="E2" s="73" t="s">
        <v>6</v>
      </c>
      <c r="F2" s="75" t="s">
        <v>8</v>
      </c>
      <c r="G2" s="76" t="s">
        <v>6</v>
      </c>
      <c r="H2" s="75" t="s">
        <v>8</v>
      </c>
      <c r="I2" s="73" t="s">
        <v>6</v>
      </c>
      <c r="J2" s="75" t="s">
        <v>8</v>
      </c>
    </row>
    <row r="3" customFormat="false" ht="21" hidden="false" customHeight="true" outlineLevel="0" collapsed="false">
      <c r="A3" s="77"/>
      <c r="B3" s="73"/>
      <c r="C3" s="73"/>
      <c r="D3" s="75"/>
      <c r="E3" s="73"/>
      <c r="F3" s="75"/>
      <c r="G3" s="76"/>
      <c r="H3" s="75"/>
      <c r="I3" s="73"/>
      <c r="J3" s="75"/>
    </row>
    <row r="4" customFormat="false" ht="21" hidden="false" customHeight="true" outlineLevel="0" collapsed="false">
      <c r="A4" s="148"/>
      <c r="B4" s="149" t="s">
        <v>561</v>
      </c>
      <c r="C4" s="152"/>
      <c r="D4" s="470"/>
      <c r="E4" s="152"/>
      <c r="F4" s="470"/>
      <c r="G4" s="150"/>
      <c r="H4" s="470"/>
      <c r="I4" s="152"/>
      <c r="J4" s="153"/>
    </row>
    <row r="5" customFormat="false" ht="21" hidden="false" customHeight="true" outlineLevel="0" collapsed="false">
      <c r="A5" s="154"/>
      <c r="B5" s="471" t="s">
        <v>562</v>
      </c>
      <c r="C5" s="158"/>
      <c r="D5" s="420"/>
      <c r="E5" s="158"/>
      <c r="F5" s="420"/>
      <c r="G5" s="156"/>
      <c r="H5" s="420"/>
      <c r="I5" s="158"/>
      <c r="J5" s="159"/>
    </row>
    <row r="6" customFormat="false" ht="24" hidden="false" customHeight="false" outlineLevel="0" collapsed="false">
      <c r="A6" s="472"/>
      <c r="B6" s="473" t="s">
        <v>563</v>
      </c>
      <c r="C6" s="472"/>
      <c r="D6" s="474"/>
      <c r="E6" s="280"/>
      <c r="F6" s="475"/>
      <c r="G6" s="280"/>
      <c r="H6" s="475"/>
      <c r="I6" s="476"/>
      <c r="J6" s="474"/>
      <c r="K6" s="90"/>
      <c r="L6" s="90"/>
      <c r="M6" s="90"/>
      <c r="N6" s="90"/>
    </row>
    <row r="7" customFormat="false" ht="24" hidden="false" customHeight="false" outlineLevel="0" collapsed="false">
      <c r="A7" s="421"/>
      <c r="B7" s="422" t="s">
        <v>564</v>
      </c>
      <c r="C7" s="421"/>
      <c r="D7" s="424"/>
      <c r="E7" s="284"/>
      <c r="F7" s="285"/>
      <c r="G7" s="284"/>
      <c r="H7" s="285"/>
      <c r="I7" s="281"/>
      <c r="J7" s="424"/>
      <c r="K7" s="90"/>
      <c r="L7" s="90"/>
      <c r="M7" s="90"/>
      <c r="N7" s="90"/>
    </row>
    <row r="8" customFormat="false" ht="24" hidden="false" customHeight="false" outlineLevel="0" collapsed="false">
      <c r="A8" s="173" t="n">
        <v>1</v>
      </c>
      <c r="B8" s="177" t="s">
        <v>565</v>
      </c>
      <c r="C8" s="176" t="n">
        <v>1</v>
      </c>
      <c r="D8" s="176" t="n">
        <v>2400000</v>
      </c>
      <c r="E8" s="176" t="n">
        <v>1</v>
      </c>
      <c r="F8" s="176" t="n">
        <v>2400000</v>
      </c>
      <c r="G8" s="169" t="n">
        <v>1</v>
      </c>
      <c r="H8" s="176" t="n">
        <v>2400000</v>
      </c>
      <c r="I8" s="176" t="n">
        <f aca="false">C8+E8+G8</f>
        <v>3</v>
      </c>
      <c r="J8" s="176" t="n">
        <f aca="false">D8+F8+H8</f>
        <v>7200000</v>
      </c>
      <c r="K8" s="90"/>
      <c r="L8" s="90"/>
      <c r="M8" s="90"/>
      <c r="N8" s="90"/>
    </row>
    <row r="9" customFormat="false" ht="24" hidden="false" customHeight="false" outlineLevel="0" collapsed="false">
      <c r="A9" s="173" t="n">
        <v>2</v>
      </c>
      <c r="B9" s="177" t="s">
        <v>566</v>
      </c>
      <c r="C9" s="176" t="n">
        <v>1</v>
      </c>
      <c r="D9" s="176" t="n">
        <v>1800000</v>
      </c>
      <c r="E9" s="176" t="n">
        <v>1</v>
      </c>
      <c r="F9" s="176" t="n">
        <v>1800000</v>
      </c>
      <c r="G9" s="176" t="n">
        <v>1</v>
      </c>
      <c r="H9" s="176" t="n">
        <v>1800000</v>
      </c>
      <c r="I9" s="176" t="n">
        <f aca="false">C9+E9+G9</f>
        <v>3</v>
      </c>
      <c r="J9" s="176" t="n">
        <f aca="false">D9+F9+H9</f>
        <v>5400000</v>
      </c>
      <c r="K9" s="90"/>
      <c r="L9" s="90"/>
      <c r="M9" s="90"/>
      <c r="N9" s="90"/>
    </row>
    <row r="10" customFormat="false" ht="24" hidden="false" customHeight="false" outlineLevel="0" collapsed="false">
      <c r="A10" s="173" t="n">
        <v>3</v>
      </c>
      <c r="B10" s="177" t="s">
        <v>567</v>
      </c>
      <c r="C10" s="176" t="n">
        <v>1</v>
      </c>
      <c r="D10" s="176" t="n">
        <v>2500000</v>
      </c>
      <c r="E10" s="176" t="n">
        <v>1</v>
      </c>
      <c r="F10" s="176" t="n">
        <v>2500000</v>
      </c>
      <c r="G10" s="169" t="n">
        <v>1</v>
      </c>
      <c r="H10" s="176" t="n">
        <v>2500000</v>
      </c>
      <c r="I10" s="176" t="n">
        <f aca="false">C10+E10+G10</f>
        <v>3</v>
      </c>
      <c r="J10" s="176" t="n">
        <f aca="false">D10+F10+H10</f>
        <v>7500000</v>
      </c>
      <c r="K10" s="90"/>
      <c r="L10" s="90"/>
      <c r="M10" s="90"/>
      <c r="N10" s="90"/>
    </row>
    <row r="11" customFormat="false" ht="24" hidden="false" customHeight="false" outlineLevel="0" collapsed="false">
      <c r="A11" s="173" t="n">
        <v>4</v>
      </c>
      <c r="B11" s="177" t="s">
        <v>568</v>
      </c>
      <c r="C11" s="176" t="n">
        <v>1</v>
      </c>
      <c r="D11" s="176" t="n">
        <v>600000</v>
      </c>
      <c r="E11" s="176" t="n">
        <v>1</v>
      </c>
      <c r="F11" s="176" t="n">
        <v>600000</v>
      </c>
      <c r="G11" s="169" t="n">
        <v>1</v>
      </c>
      <c r="H11" s="176" t="n">
        <v>600000</v>
      </c>
      <c r="I11" s="176" t="n">
        <f aca="false">C11+E11+G11</f>
        <v>3</v>
      </c>
      <c r="J11" s="176" t="n">
        <f aca="false">D11+F11+H11</f>
        <v>1800000</v>
      </c>
      <c r="K11" s="90"/>
      <c r="L11" s="90"/>
      <c r="M11" s="90"/>
      <c r="N11" s="90"/>
    </row>
    <row r="12" customFormat="false" ht="24" hidden="false" customHeight="false" outlineLevel="0" collapsed="false">
      <c r="A12" s="173" t="n">
        <v>5</v>
      </c>
      <c r="B12" s="177" t="s">
        <v>569</v>
      </c>
      <c r="C12" s="176" t="n">
        <v>1</v>
      </c>
      <c r="D12" s="176" t="n">
        <v>100000</v>
      </c>
      <c r="E12" s="176" t="n">
        <v>1</v>
      </c>
      <c r="F12" s="176" t="n">
        <v>150000</v>
      </c>
      <c r="G12" s="176" t="n">
        <v>1</v>
      </c>
      <c r="H12" s="176" t="n">
        <v>200000</v>
      </c>
      <c r="I12" s="176" t="n">
        <f aca="false">C12+E12+G12</f>
        <v>3</v>
      </c>
      <c r="J12" s="176" t="n">
        <f aca="false">D12+F12+H12</f>
        <v>450000</v>
      </c>
      <c r="K12" s="90"/>
      <c r="L12" s="90"/>
      <c r="M12" s="90"/>
      <c r="N12" s="90"/>
    </row>
    <row r="13" customFormat="false" ht="24" hidden="false" customHeight="false" outlineLevel="0" collapsed="false">
      <c r="A13" s="173" t="n">
        <v>6</v>
      </c>
      <c r="B13" s="177" t="s">
        <v>570</v>
      </c>
      <c r="C13" s="176" t="n">
        <v>1</v>
      </c>
      <c r="D13" s="176" t="n">
        <v>50000</v>
      </c>
      <c r="E13" s="176" t="n">
        <v>1</v>
      </c>
      <c r="F13" s="176" t="n">
        <v>50000</v>
      </c>
      <c r="G13" s="169" t="n">
        <v>1</v>
      </c>
      <c r="H13" s="176" t="n">
        <v>50000</v>
      </c>
      <c r="I13" s="176" t="n">
        <f aca="false">C13+E13+G13</f>
        <v>3</v>
      </c>
      <c r="J13" s="176" t="n">
        <f aca="false">D13+F13+H13</f>
        <v>150000</v>
      </c>
      <c r="K13" s="90"/>
      <c r="L13" s="90"/>
      <c r="M13" s="90"/>
      <c r="N13" s="90"/>
    </row>
    <row r="14" customFormat="false" ht="24" hidden="false" customHeight="false" outlineLevel="0" collapsed="false">
      <c r="A14" s="173" t="n">
        <v>7</v>
      </c>
      <c r="B14" s="177" t="s">
        <v>571</v>
      </c>
      <c r="C14" s="176" t="n">
        <v>1</v>
      </c>
      <c r="D14" s="176" t="n">
        <v>50000</v>
      </c>
      <c r="E14" s="176" t="n">
        <v>1</v>
      </c>
      <c r="F14" s="176" t="n">
        <v>50000</v>
      </c>
      <c r="G14" s="169" t="n">
        <v>1</v>
      </c>
      <c r="H14" s="176" t="n">
        <v>50000</v>
      </c>
      <c r="I14" s="176" t="n">
        <f aca="false">C14+E14+G14</f>
        <v>3</v>
      </c>
      <c r="J14" s="176" t="n">
        <f aca="false">D14+F14+H14</f>
        <v>150000</v>
      </c>
      <c r="K14" s="90"/>
      <c r="L14" s="90"/>
      <c r="M14" s="90"/>
      <c r="N14" s="90"/>
    </row>
    <row r="15" customFormat="false" ht="24" hidden="false" customHeight="false" outlineLevel="0" collapsed="false">
      <c r="A15" s="173" t="n">
        <v>8</v>
      </c>
      <c r="B15" s="177" t="s">
        <v>572</v>
      </c>
      <c r="C15" s="176" t="n">
        <v>1</v>
      </c>
      <c r="D15" s="176" t="n">
        <v>750000</v>
      </c>
      <c r="E15" s="176" t="n">
        <v>1</v>
      </c>
      <c r="F15" s="176" t="n">
        <v>750000</v>
      </c>
      <c r="G15" s="169" t="n">
        <v>1</v>
      </c>
      <c r="H15" s="176" t="n">
        <v>750000</v>
      </c>
      <c r="I15" s="176" t="n">
        <f aca="false">C15+E15+G15</f>
        <v>3</v>
      </c>
      <c r="J15" s="176" t="n">
        <f aca="false">D15+F15+H15</f>
        <v>2250000</v>
      </c>
      <c r="K15" s="90"/>
      <c r="L15" s="90"/>
      <c r="M15" s="90"/>
      <c r="N15" s="90"/>
    </row>
    <row r="16" customFormat="false" ht="24" hidden="false" customHeight="false" outlineLevel="0" collapsed="false">
      <c r="A16" s="173" t="n">
        <v>9</v>
      </c>
      <c r="B16" s="177" t="s">
        <v>573</v>
      </c>
      <c r="C16" s="176" t="n">
        <v>1</v>
      </c>
      <c r="D16" s="176" t="n">
        <v>50000</v>
      </c>
      <c r="E16" s="176" t="n">
        <v>1</v>
      </c>
      <c r="F16" s="176" t="n">
        <v>50000</v>
      </c>
      <c r="G16" s="169" t="n">
        <v>1</v>
      </c>
      <c r="H16" s="176" t="n">
        <v>50000</v>
      </c>
      <c r="I16" s="176" t="n">
        <f aca="false">C16+E16+G16</f>
        <v>3</v>
      </c>
      <c r="J16" s="176" t="n">
        <f aca="false">D16+F16+H16</f>
        <v>150000</v>
      </c>
      <c r="K16" s="90"/>
      <c r="L16" s="90"/>
      <c r="M16" s="90"/>
      <c r="N16" s="90"/>
    </row>
    <row r="17" customFormat="false" ht="24" hidden="false" customHeight="false" outlineLevel="0" collapsed="false">
      <c r="A17" s="211"/>
      <c r="B17" s="439" t="s">
        <v>42</v>
      </c>
      <c r="C17" s="69" t="n">
        <f aca="false">SUM(C5:C16)</f>
        <v>9</v>
      </c>
      <c r="D17" s="69" t="n">
        <f aca="false">SUM(D5:D16)</f>
        <v>8300000</v>
      </c>
      <c r="E17" s="69" t="n">
        <f aca="false">SUM(E5:E16)</f>
        <v>9</v>
      </c>
      <c r="F17" s="69" t="n">
        <f aca="false">SUM(F5:F16)</f>
        <v>8350000</v>
      </c>
      <c r="G17" s="69" t="n">
        <f aca="false">SUM(G5:G16)</f>
        <v>9</v>
      </c>
      <c r="H17" s="69" t="n">
        <f aca="false">SUM(H5:H16)</f>
        <v>8400000</v>
      </c>
      <c r="I17" s="69" t="n">
        <f aca="false">SUM(I5:I16)</f>
        <v>27</v>
      </c>
      <c r="J17" s="69" t="n">
        <f aca="false">SUM(J5:J16)</f>
        <v>25050000</v>
      </c>
      <c r="K17" s="90"/>
      <c r="L17" s="90"/>
      <c r="M17" s="90"/>
      <c r="N17" s="90"/>
    </row>
    <row r="18" customFormat="false" ht="24" hidden="false" customHeight="false" outlineLevel="0" collapsed="false">
      <c r="A18" s="189"/>
      <c r="B18" s="254"/>
      <c r="C18" s="196"/>
      <c r="D18" s="196"/>
      <c r="E18" s="196"/>
      <c r="F18" s="196"/>
      <c r="G18" s="193"/>
      <c r="H18" s="196"/>
      <c r="I18" s="196"/>
      <c r="J18" s="196"/>
      <c r="K18" s="90"/>
      <c r="L18" s="90"/>
      <c r="M18" s="90"/>
      <c r="N18" s="90"/>
    </row>
    <row r="19" customFormat="false" ht="24" hidden="false" customHeight="false" outlineLevel="0" collapsed="false">
      <c r="A19" s="189"/>
      <c r="B19" s="254"/>
      <c r="C19" s="196"/>
      <c r="D19" s="196"/>
      <c r="E19" s="196"/>
      <c r="F19" s="196"/>
      <c r="G19" s="196"/>
      <c r="H19" s="196"/>
      <c r="I19" s="196"/>
      <c r="J19" s="196"/>
      <c r="K19" s="90"/>
      <c r="L19" s="90"/>
      <c r="M19" s="90"/>
      <c r="N19" s="90"/>
    </row>
    <row r="20" customFormat="false" ht="24" hidden="false" customHeight="false" outlineLevel="0" collapsed="false">
      <c r="A20" s="189"/>
      <c r="B20" s="477"/>
      <c r="C20" s="263"/>
      <c r="D20" s="263"/>
      <c r="E20" s="263"/>
      <c r="F20" s="263"/>
      <c r="G20" s="263"/>
      <c r="H20" s="263"/>
      <c r="I20" s="263"/>
      <c r="J20" s="263"/>
      <c r="K20" s="90"/>
      <c r="L20" s="90"/>
      <c r="M20" s="90"/>
      <c r="N20" s="90"/>
    </row>
    <row r="21" customFormat="false" ht="24" hidden="false" customHeight="false" outlineLevel="0" collapsed="false">
      <c r="A21" s="154"/>
      <c r="B21" s="473" t="s">
        <v>574</v>
      </c>
      <c r="C21" s="210"/>
      <c r="D21" s="210"/>
      <c r="E21" s="280"/>
      <c r="F21" s="280"/>
      <c r="G21" s="280"/>
      <c r="H21" s="280"/>
      <c r="I21" s="154"/>
      <c r="J21" s="210"/>
      <c r="K21" s="90"/>
      <c r="L21" s="90"/>
      <c r="M21" s="90"/>
      <c r="N21" s="90"/>
    </row>
    <row r="22" customFormat="false" ht="24" hidden="false" customHeight="false" outlineLevel="0" collapsed="false">
      <c r="A22" s="160"/>
      <c r="B22" s="422" t="s">
        <v>575</v>
      </c>
      <c r="C22" s="221"/>
      <c r="D22" s="221"/>
      <c r="E22" s="284"/>
      <c r="F22" s="284"/>
      <c r="G22" s="284"/>
      <c r="H22" s="284"/>
      <c r="I22" s="160"/>
      <c r="J22" s="221"/>
      <c r="K22" s="90"/>
      <c r="L22" s="90"/>
      <c r="M22" s="90"/>
      <c r="N22" s="90"/>
    </row>
    <row r="23" customFormat="false" ht="24" hidden="false" customHeight="false" outlineLevel="0" collapsed="false">
      <c r="A23" s="160" t="n">
        <v>1</v>
      </c>
      <c r="B23" s="236" t="s">
        <v>576</v>
      </c>
      <c r="C23" s="221" t="n">
        <v>1</v>
      </c>
      <c r="D23" s="221" t="n">
        <v>50000</v>
      </c>
      <c r="E23" s="221" t="n">
        <v>1</v>
      </c>
      <c r="F23" s="221" t="n">
        <v>50000</v>
      </c>
      <c r="G23" s="221" t="n">
        <v>1</v>
      </c>
      <c r="H23" s="221" t="n">
        <v>50000</v>
      </c>
      <c r="I23" s="221" t="n">
        <f aca="false">C23+E23+G23</f>
        <v>3</v>
      </c>
      <c r="J23" s="221" t="n">
        <f aca="false">D23+F23+H23</f>
        <v>150000</v>
      </c>
      <c r="K23" s="90"/>
      <c r="L23" s="90"/>
      <c r="M23" s="90"/>
      <c r="N23" s="90"/>
    </row>
    <row r="24" customFormat="false" ht="24" hidden="false" customHeight="false" outlineLevel="0" collapsed="false">
      <c r="A24" s="173" t="n">
        <v>2</v>
      </c>
      <c r="B24" s="177" t="s">
        <v>577</v>
      </c>
      <c r="C24" s="176" t="n">
        <v>1</v>
      </c>
      <c r="D24" s="176" t="n">
        <v>1000000</v>
      </c>
      <c r="E24" s="176" t="n">
        <v>1</v>
      </c>
      <c r="F24" s="176" t="n">
        <v>1000000</v>
      </c>
      <c r="G24" s="176" t="n">
        <v>1</v>
      </c>
      <c r="H24" s="176" t="n">
        <v>1000000</v>
      </c>
      <c r="I24" s="173" t="n">
        <f aca="false">C24+E24+G24</f>
        <v>3</v>
      </c>
      <c r="J24" s="176" t="n">
        <f aca="false">D24+F24+H24</f>
        <v>3000000</v>
      </c>
      <c r="K24" s="90"/>
      <c r="L24" s="90"/>
      <c r="M24" s="90"/>
      <c r="N24" s="90"/>
    </row>
    <row r="25" customFormat="false" ht="24" hidden="false" customHeight="false" outlineLevel="0" collapsed="false">
      <c r="A25" s="173" t="n">
        <v>3</v>
      </c>
      <c r="B25" s="177" t="s">
        <v>578</v>
      </c>
      <c r="C25" s="176" t="n">
        <v>1</v>
      </c>
      <c r="D25" s="176" t="n">
        <v>1000000</v>
      </c>
      <c r="E25" s="176" t="n">
        <v>1</v>
      </c>
      <c r="F25" s="176" t="n">
        <v>1000000</v>
      </c>
      <c r="G25" s="176" t="n">
        <v>1</v>
      </c>
      <c r="H25" s="176" t="n">
        <v>1000000</v>
      </c>
      <c r="I25" s="173" t="n">
        <f aca="false">C25+E25+G25</f>
        <v>3</v>
      </c>
      <c r="J25" s="176" t="n">
        <f aca="false">D25+F25+H25</f>
        <v>3000000</v>
      </c>
      <c r="K25" s="90"/>
      <c r="L25" s="90"/>
      <c r="M25" s="90"/>
      <c r="N25" s="90"/>
    </row>
    <row r="26" customFormat="false" ht="24" hidden="false" customHeight="false" outlineLevel="0" collapsed="false">
      <c r="A26" s="173" t="n">
        <v>4</v>
      </c>
      <c r="B26" s="177" t="s">
        <v>579</v>
      </c>
      <c r="C26" s="176" t="n">
        <v>1</v>
      </c>
      <c r="D26" s="176" t="n">
        <v>150000</v>
      </c>
      <c r="E26" s="176" t="n">
        <v>1</v>
      </c>
      <c r="F26" s="176" t="n">
        <v>150000</v>
      </c>
      <c r="G26" s="176" t="n">
        <v>1</v>
      </c>
      <c r="H26" s="176" t="n">
        <v>150000</v>
      </c>
      <c r="I26" s="173" t="n">
        <f aca="false">C26+E26+G26</f>
        <v>3</v>
      </c>
      <c r="J26" s="176" t="n">
        <f aca="false">D26+F26+H26</f>
        <v>450000</v>
      </c>
      <c r="K26" s="90"/>
      <c r="L26" s="90"/>
      <c r="M26" s="90"/>
      <c r="N26" s="90"/>
    </row>
    <row r="27" customFormat="false" ht="24" hidden="false" customHeight="false" outlineLevel="0" collapsed="false">
      <c r="A27" s="173" t="n">
        <v>5</v>
      </c>
      <c r="B27" s="177" t="s">
        <v>580</v>
      </c>
      <c r="C27" s="176" t="n">
        <v>1</v>
      </c>
      <c r="D27" s="176" t="n">
        <v>100000</v>
      </c>
      <c r="E27" s="176" t="n">
        <v>1</v>
      </c>
      <c r="F27" s="176" t="n">
        <v>100000</v>
      </c>
      <c r="G27" s="169" t="n">
        <v>1</v>
      </c>
      <c r="H27" s="176" t="n">
        <v>100000</v>
      </c>
      <c r="I27" s="173" t="n">
        <f aca="false">C27+E27+G27</f>
        <v>3</v>
      </c>
      <c r="J27" s="176" t="n">
        <f aca="false">D27+F27+H27</f>
        <v>300000</v>
      </c>
      <c r="K27" s="90"/>
      <c r="L27" s="90"/>
      <c r="M27" s="90"/>
      <c r="N27" s="90"/>
    </row>
    <row r="28" customFormat="false" ht="24" hidden="false" customHeight="false" outlineLevel="0" collapsed="false">
      <c r="A28" s="181" t="n">
        <v>6</v>
      </c>
      <c r="B28" s="253" t="s">
        <v>581</v>
      </c>
      <c r="C28" s="188" t="n">
        <v>1</v>
      </c>
      <c r="D28" s="188" t="n">
        <v>30000</v>
      </c>
      <c r="E28" s="188" t="n">
        <v>1</v>
      </c>
      <c r="F28" s="188" t="n">
        <v>30000</v>
      </c>
      <c r="G28" s="185" t="n">
        <v>1</v>
      </c>
      <c r="H28" s="188" t="n">
        <v>30000</v>
      </c>
      <c r="I28" s="181" t="n">
        <f aca="false">C28+E28+G28</f>
        <v>3</v>
      </c>
      <c r="J28" s="188" t="n">
        <f aca="false">D28+F28+H28</f>
        <v>90000</v>
      </c>
      <c r="K28" s="90"/>
      <c r="L28" s="90"/>
      <c r="M28" s="90"/>
      <c r="N28" s="90"/>
    </row>
    <row r="29" customFormat="false" ht="24" hidden="false" customHeight="false" outlineLevel="0" collapsed="false">
      <c r="A29" s="246"/>
      <c r="B29" s="478" t="s">
        <v>42</v>
      </c>
      <c r="C29" s="69" t="n">
        <f aca="false">SUM(C23:C28)</f>
        <v>6</v>
      </c>
      <c r="D29" s="69" t="n">
        <f aca="false">SUM(D23:D28)</f>
        <v>2330000</v>
      </c>
      <c r="E29" s="69" t="n">
        <f aca="false">SUM(E23:E28)</f>
        <v>6</v>
      </c>
      <c r="F29" s="69" t="n">
        <f aca="false">SUM(F23:F28)</f>
        <v>2330000</v>
      </c>
      <c r="G29" s="69" t="n">
        <f aca="false">SUM(G23:G28)</f>
        <v>6</v>
      </c>
      <c r="H29" s="69" t="n">
        <f aca="false">SUM(H23:H28)</f>
        <v>2330000</v>
      </c>
      <c r="I29" s="69" t="n">
        <f aca="false">SUM(I23:I28)</f>
        <v>18</v>
      </c>
      <c r="J29" s="69" t="n">
        <f aca="false">SUM(J23:J28)</f>
        <v>6990000</v>
      </c>
      <c r="K29" s="90"/>
      <c r="L29" s="90"/>
      <c r="M29" s="90"/>
      <c r="N29" s="90"/>
    </row>
    <row r="30" customFormat="false" ht="24" hidden="false" customHeight="false" outlineLevel="0" collapsed="false">
      <c r="A30" s="189"/>
      <c r="B30" s="254"/>
      <c r="C30" s="196"/>
      <c r="D30" s="196"/>
      <c r="E30" s="196"/>
      <c r="F30" s="196"/>
      <c r="G30" s="193"/>
      <c r="H30" s="196"/>
      <c r="I30" s="189"/>
      <c r="J30" s="196"/>
      <c r="K30" s="90"/>
      <c r="L30" s="90"/>
      <c r="M30" s="90"/>
      <c r="N30" s="90"/>
    </row>
    <row r="31" customFormat="false" ht="24" hidden="false" customHeight="false" outlineLevel="0" collapsed="false">
      <c r="A31" s="189"/>
      <c r="B31" s="254"/>
      <c r="C31" s="196"/>
      <c r="D31" s="196"/>
      <c r="E31" s="196"/>
      <c r="F31" s="196"/>
      <c r="G31" s="193"/>
      <c r="H31" s="196"/>
      <c r="I31" s="189"/>
      <c r="J31" s="196"/>
      <c r="K31" s="90"/>
      <c r="L31" s="90"/>
      <c r="M31" s="90"/>
      <c r="N31" s="90"/>
    </row>
    <row r="32" customFormat="false" ht="24" hidden="false" customHeight="false" outlineLevel="0" collapsed="false">
      <c r="A32" s="189"/>
      <c r="B32" s="254"/>
      <c r="C32" s="196"/>
      <c r="D32" s="196"/>
      <c r="E32" s="196"/>
      <c r="F32" s="196"/>
      <c r="G32" s="193"/>
      <c r="H32" s="196"/>
      <c r="I32" s="189"/>
      <c r="J32" s="196"/>
      <c r="K32" s="90"/>
      <c r="L32" s="90"/>
      <c r="M32" s="90"/>
      <c r="N32" s="90"/>
    </row>
    <row r="33" customFormat="false" ht="24" hidden="false" customHeight="false" outlineLevel="0" collapsed="false">
      <c r="A33" s="189"/>
      <c r="B33" s="254"/>
      <c r="C33" s="196"/>
      <c r="D33" s="196"/>
      <c r="E33" s="196"/>
      <c r="F33" s="196"/>
      <c r="G33" s="193"/>
      <c r="H33" s="196"/>
      <c r="I33" s="189"/>
      <c r="J33" s="196"/>
      <c r="K33" s="90"/>
      <c r="L33" s="90"/>
      <c r="M33" s="90"/>
      <c r="N33" s="90"/>
    </row>
    <row r="34" customFormat="false" ht="24" hidden="false" customHeight="false" outlineLevel="0" collapsed="false">
      <c r="A34" s="189"/>
      <c r="B34" s="254"/>
      <c r="C34" s="196"/>
      <c r="D34" s="196"/>
      <c r="E34" s="196"/>
      <c r="F34" s="196"/>
      <c r="G34" s="193"/>
      <c r="H34" s="196"/>
      <c r="I34" s="189"/>
      <c r="J34" s="196"/>
      <c r="K34" s="90"/>
      <c r="L34" s="90"/>
      <c r="M34" s="90"/>
      <c r="N34" s="90"/>
    </row>
    <row r="35" customFormat="false" ht="24" hidden="false" customHeight="false" outlineLevel="0" collapsed="false">
      <c r="A35" s="189"/>
      <c r="B35" s="254"/>
      <c r="C35" s="196"/>
      <c r="D35" s="196"/>
      <c r="E35" s="196"/>
      <c r="F35" s="196"/>
      <c r="G35" s="193"/>
      <c r="H35" s="196"/>
      <c r="I35" s="189"/>
      <c r="J35" s="196"/>
      <c r="K35" s="90"/>
      <c r="L35" s="90"/>
      <c r="M35" s="90"/>
      <c r="N35" s="90"/>
    </row>
    <row r="36" customFormat="false" ht="24" hidden="false" customHeight="false" outlineLevel="0" collapsed="false">
      <c r="A36" s="189"/>
      <c r="B36" s="254"/>
      <c r="C36" s="196"/>
      <c r="D36" s="196"/>
      <c r="E36" s="196"/>
      <c r="F36" s="196"/>
      <c r="G36" s="193"/>
      <c r="H36" s="196"/>
      <c r="I36" s="189"/>
      <c r="J36" s="196"/>
      <c r="K36" s="90"/>
      <c r="L36" s="90"/>
      <c r="M36" s="90"/>
      <c r="N36" s="90"/>
    </row>
    <row r="37" customFormat="false" ht="24" hidden="false" customHeight="false" outlineLevel="0" collapsed="false">
      <c r="A37" s="189"/>
      <c r="B37" s="254"/>
      <c r="C37" s="196"/>
      <c r="D37" s="196"/>
      <c r="E37" s="196"/>
      <c r="F37" s="196"/>
      <c r="G37" s="193"/>
      <c r="H37" s="196"/>
      <c r="I37" s="189"/>
      <c r="J37" s="196"/>
      <c r="K37" s="90"/>
      <c r="L37" s="90"/>
      <c r="M37" s="90"/>
      <c r="N37" s="90"/>
    </row>
    <row r="38" customFormat="false" ht="24" hidden="false" customHeight="false" outlineLevel="0" collapsed="false">
      <c r="A38" s="148"/>
      <c r="B38" s="479" t="s">
        <v>582</v>
      </c>
      <c r="C38" s="251"/>
      <c r="D38" s="251"/>
      <c r="E38" s="480"/>
      <c r="F38" s="480"/>
      <c r="G38" s="480"/>
      <c r="H38" s="480"/>
      <c r="I38" s="148"/>
      <c r="J38" s="251"/>
      <c r="K38" s="90"/>
      <c r="L38" s="90"/>
      <c r="M38" s="90"/>
      <c r="N38" s="90"/>
    </row>
    <row r="39" customFormat="false" ht="24" hidden="false" customHeight="false" outlineLevel="0" collapsed="false">
      <c r="A39" s="160"/>
      <c r="B39" s="422" t="s">
        <v>583</v>
      </c>
      <c r="C39" s="221"/>
      <c r="D39" s="221"/>
      <c r="E39" s="284"/>
      <c r="F39" s="284"/>
      <c r="G39" s="284"/>
      <c r="H39" s="284"/>
      <c r="I39" s="160"/>
      <c r="J39" s="221"/>
      <c r="K39" s="90"/>
      <c r="L39" s="90"/>
      <c r="M39" s="90"/>
      <c r="N39" s="90"/>
    </row>
    <row r="40" customFormat="false" ht="24" hidden="false" customHeight="false" outlineLevel="0" collapsed="false">
      <c r="A40" s="173" t="n">
        <v>1</v>
      </c>
      <c r="B40" s="177" t="s">
        <v>584</v>
      </c>
      <c r="C40" s="176" t="n">
        <v>1</v>
      </c>
      <c r="D40" s="176" t="n">
        <v>100000</v>
      </c>
      <c r="E40" s="176" t="n">
        <v>1</v>
      </c>
      <c r="F40" s="176" t="n">
        <v>100000</v>
      </c>
      <c r="G40" s="169" t="n">
        <v>1</v>
      </c>
      <c r="H40" s="176" t="n">
        <v>100000</v>
      </c>
      <c r="I40" s="173" t="n">
        <f aca="false">C40+E40+G40</f>
        <v>3</v>
      </c>
      <c r="J40" s="176" t="n">
        <f aca="false">D40+F40+H40</f>
        <v>300000</v>
      </c>
      <c r="L40" s="90"/>
      <c r="M40" s="90"/>
    </row>
    <row r="41" customFormat="false" ht="24" hidden="false" customHeight="false" outlineLevel="0" collapsed="false">
      <c r="A41" s="173" t="n">
        <v>2</v>
      </c>
      <c r="B41" s="177" t="s">
        <v>585</v>
      </c>
      <c r="C41" s="176" t="n">
        <v>1</v>
      </c>
      <c r="D41" s="176" t="n">
        <v>50000</v>
      </c>
      <c r="E41" s="176" t="n">
        <v>1</v>
      </c>
      <c r="F41" s="176" t="n">
        <v>50000</v>
      </c>
      <c r="G41" s="169" t="n">
        <v>1</v>
      </c>
      <c r="H41" s="176" t="n">
        <v>50000</v>
      </c>
      <c r="I41" s="173" t="n">
        <f aca="false">C41+E41+G41</f>
        <v>3</v>
      </c>
      <c r="J41" s="176" t="n">
        <f aca="false">D41+F41+H41</f>
        <v>150000</v>
      </c>
      <c r="L41" s="90"/>
      <c r="M41" s="90"/>
    </row>
    <row r="42" customFormat="false" ht="24" hidden="false" customHeight="false" outlineLevel="0" collapsed="false">
      <c r="A42" s="173" t="n">
        <v>3</v>
      </c>
      <c r="B42" s="177" t="s">
        <v>586</v>
      </c>
      <c r="C42" s="176" t="n">
        <v>1</v>
      </c>
      <c r="D42" s="176" t="n">
        <v>400000</v>
      </c>
      <c r="E42" s="176" t="n">
        <v>1</v>
      </c>
      <c r="F42" s="176" t="n">
        <v>400000</v>
      </c>
      <c r="G42" s="169" t="n">
        <v>1</v>
      </c>
      <c r="H42" s="176" t="n">
        <v>400000</v>
      </c>
      <c r="I42" s="173" t="n">
        <f aca="false">C42+E42+G42</f>
        <v>3</v>
      </c>
      <c r="J42" s="176" t="n">
        <f aca="false">D42+F42+H42</f>
        <v>1200000</v>
      </c>
      <c r="L42" s="90"/>
      <c r="M42" s="90"/>
    </row>
    <row r="43" customFormat="false" ht="21.75" hidden="false" customHeight="true" outlineLevel="0" collapsed="false">
      <c r="A43" s="173" t="n">
        <v>4</v>
      </c>
      <c r="B43" s="177" t="s">
        <v>587</v>
      </c>
      <c r="C43" s="176" t="n">
        <v>1</v>
      </c>
      <c r="D43" s="176" t="n">
        <v>100000</v>
      </c>
      <c r="E43" s="176" t="n">
        <v>1</v>
      </c>
      <c r="F43" s="176" t="n">
        <v>100000</v>
      </c>
      <c r="G43" s="169" t="n">
        <v>1</v>
      </c>
      <c r="H43" s="176" t="n">
        <v>100000</v>
      </c>
      <c r="I43" s="173" t="n">
        <f aca="false">C43+E43+G43</f>
        <v>3</v>
      </c>
      <c r="J43" s="176" t="n">
        <f aca="false">D43+F43+H43</f>
        <v>300000</v>
      </c>
      <c r="L43" s="90"/>
      <c r="M43" s="90"/>
    </row>
    <row r="44" customFormat="false" ht="21.75" hidden="false" customHeight="true" outlineLevel="0" collapsed="false">
      <c r="A44" s="173" t="n">
        <v>5</v>
      </c>
      <c r="B44" s="177" t="s">
        <v>588</v>
      </c>
      <c r="C44" s="176" t="n">
        <v>1</v>
      </c>
      <c r="D44" s="176" t="n">
        <v>250000</v>
      </c>
      <c r="E44" s="176" t="n">
        <v>1</v>
      </c>
      <c r="F44" s="176" t="n">
        <v>250000</v>
      </c>
      <c r="G44" s="169" t="n">
        <v>1</v>
      </c>
      <c r="H44" s="176" t="n">
        <v>250000</v>
      </c>
      <c r="I44" s="173" t="n">
        <f aca="false">C44+E44+G44</f>
        <v>3</v>
      </c>
      <c r="J44" s="176" t="n">
        <f aca="false">D44+F44+H44</f>
        <v>750000</v>
      </c>
      <c r="L44" s="90"/>
      <c r="M44" s="90"/>
    </row>
    <row r="45" customFormat="false" ht="24" hidden="false" customHeight="false" outlineLevel="0" collapsed="false">
      <c r="A45" s="173" t="n">
        <v>6</v>
      </c>
      <c r="B45" s="177" t="s">
        <v>589</v>
      </c>
      <c r="C45" s="176" t="n">
        <v>1</v>
      </c>
      <c r="D45" s="176" t="n">
        <v>180000</v>
      </c>
      <c r="E45" s="176" t="n">
        <v>1</v>
      </c>
      <c r="F45" s="176" t="n">
        <v>180000</v>
      </c>
      <c r="G45" s="169" t="n">
        <v>1</v>
      </c>
      <c r="H45" s="176" t="n">
        <v>180000</v>
      </c>
      <c r="I45" s="173" t="n">
        <f aca="false">C45+E45+G45</f>
        <v>3</v>
      </c>
      <c r="J45" s="176" t="n">
        <f aca="false">D45+F45+H45</f>
        <v>540000</v>
      </c>
      <c r="L45" s="90"/>
      <c r="M45" s="90"/>
    </row>
    <row r="46" customFormat="false" ht="24" hidden="false" customHeight="false" outlineLevel="0" collapsed="false">
      <c r="A46" s="173" t="n">
        <v>7</v>
      </c>
      <c r="B46" s="177" t="s">
        <v>590</v>
      </c>
      <c r="C46" s="176" t="n">
        <v>1</v>
      </c>
      <c r="D46" s="176" t="n">
        <v>100000</v>
      </c>
      <c r="E46" s="176" t="n">
        <v>1</v>
      </c>
      <c r="F46" s="176" t="n">
        <v>100000</v>
      </c>
      <c r="G46" s="169" t="n">
        <v>1</v>
      </c>
      <c r="H46" s="176" t="n">
        <v>100000</v>
      </c>
      <c r="I46" s="173" t="n">
        <f aca="false">C46+E46+G46</f>
        <v>3</v>
      </c>
      <c r="J46" s="176" t="n">
        <f aca="false">D46+F46+H46</f>
        <v>300000</v>
      </c>
      <c r="L46" s="90"/>
      <c r="M46" s="90"/>
    </row>
    <row r="47" customFormat="false" ht="24" hidden="false" customHeight="false" outlineLevel="0" collapsed="false">
      <c r="A47" s="173" t="n">
        <v>8</v>
      </c>
      <c r="B47" s="177" t="s">
        <v>591</v>
      </c>
      <c r="C47" s="176" t="n">
        <v>1</v>
      </c>
      <c r="D47" s="176" t="n">
        <v>100000</v>
      </c>
      <c r="E47" s="176" t="n">
        <v>1</v>
      </c>
      <c r="F47" s="176" t="n">
        <v>100000</v>
      </c>
      <c r="G47" s="169" t="n">
        <v>1</v>
      </c>
      <c r="H47" s="176" t="n">
        <v>100000</v>
      </c>
      <c r="I47" s="173" t="n">
        <f aca="false">C47+E47+G47</f>
        <v>3</v>
      </c>
      <c r="J47" s="176" t="n">
        <f aca="false">D47+F47+H47</f>
        <v>300000</v>
      </c>
      <c r="L47" s="90"/>
      <c r="M47" s="90"/>
    </row>
    <row r="48" customFormat="false" ht="24" hidden="false" customHeight="false" outlineLevel="0" collapsed="false">
      <c r="A48" s="173" t="n">
        <v>9</v>
      </c>
      <c r="B48" s="177" t="s">
        <v>592</v>
      </c>
      <c r="C48" s="176" t="n">
        <v>1</v>
      </c>
      <c r="D48" s="176" t="n">
        <v>100000</v>
      </c>
      <c r="E48" s="176" t="n">
        <v>1</v>
      </c>
      <c r="F48" s="176" t="n">
        <v>100000</v>
      </c>
      <c r="G48" s="169" t="n">
        <v>1</v>
      </c>
      <c r="H48" s="176" t="n">
        <v>100000</v>
      </c>
      <c r="I48" s="173" t="n">
        <f aca="false">C48+E48+G48</f>
        <v>3</v>
      </c>
      <c r="J48" s="176" t="n">
        <f aca="false">D48+F48+H48</f>
        <v>300000</v>
      </c>
      <c r="L48" s="90"/>
      <c r="M48" s="90"/>
    </row>
    <row r="49" customFormat="false" ht="24" hidden="false" customHeight="false" outlineLevel="0" collapsed="false">
      <c r="A49" s="438"/>
      <c r="B49" s="439" t="s">
        <v>42</v>
      </c>
      <c r="C49" s="440" t="n">
        <f aca="false">SUM(C40:C48)</f>
        <v>9</v>
      </c>
      <c r="D49" s="440" t="n">
        <f aca="false">SUM(D40:D48)</f>
        <v>1380000</v>
      </c>
      <c r="E49" s="440" t="n">
        <f aca="false">SUM(E40:E48)</f>
        <v>9</v>
      </c>
      <c r="F49" s="440" t="n">
        <f aca="false">SUM(F40:F48)</f>
        <v>1380000</v>
      </c>
      <c r="G49" s="440" t="n">
        <f aca="false">SUM(G40:G48)</f>
        <v>9</v>
      </c>
      <c r="H49" s="440" t="n">
        <f aca="false">SUM(H40:H48)</f>
        <v>1380000</v>
      </c>
      <c r="I49" s="440" t="n">
        <f aca="false">SUM(I40:I48)</f>
        <v>27</v>
      </c>
      <c r="J49" s="440" t="n">
        <f aca="false">SUM(J40:J48)</f>
        <v>4140000</v>
      </c>
      <c r="K49" s="90"/>
      <c r="L49" s="90"/>
      <c r="M49" s="90"/>
    </row>
    <row r="50" customFormat="false" ht="24" hidden="false" customHeight="false" outlineLevel="0" collapsed="false">
      <c r="A50" s="438"/>
      <c r="B50" s="439" t="s">
        <v>593</v>
      </c>
      <c r="C50" s="442" t="n">
        <f aca="false">C17+C29+C49</f>
        <v>24</v>
      </c>
      <c r="D50" s="442" t="n">
        <f aca="false">D17+D29+D49</f>
        <v>12010000</v>
      </c>
      <c r="E50" s="442" t="n">
        <f aca="false">E17+E29+E49</f>
        <v>24</v>
      </c>
      <c r="F50" s="442" t="n">
        <f aca="false">F17+F29+F49</f>
        <v>12060000</v>
      </c>
      <c r="G50" s="442" t="n">
        <f aca="false">G17+G29+G49</f>
        <v>24</v>
      </c>
      <c r="H50" s="442" t="n">
        <f aca="false">H17+H29+H49</f>
        <v>12110000</v>
      </c>
      <c r="I50" s="442" t="n">
        <f aca="false">I17+I29+I49</f>
        <v>72</v>
      </c>
      <c r="J50" s="442" t="n">
        <f aca="false">J17+J29+J49</f>
        <v>36180000</v>
      </c>
      <c r="K50" s="90"/>
      <c r="L50" s="90"/>
      <c r="M50" s="90"/>
    </row>
    <row r="51" customFormat="false" ht="24" hidden="false" customHeight="false" outlineLevel="0" collapsed="false">
      <c r="A51" s="481"/>
      <c r="B51" s="254"/>
      <c r="C51" s="307"/>
      <c r="D51" s="308"/>
      <c r="E51" s="482"/>
      <c r="F51" s="482"/>
      <c r="G51" s="307"/>
      <c r="H51" s="308"/>
      <c r="I51" s="306"/>
      <c r="J51" s="482"/>
      <c r="K51" s="90"/>
      <c r="L51" s="90"/>
      <c r="M51" s="90"/>
    </row>
    <row r="52" customFormat="false" ht="24" hidden="false" customHeight="false" outlineLevel="0" collapsed="false">
      <c r="A52" s="481"/>
      <c r="B52" s="254"/>
      <c r="C52" s="482"/>
      <c r="D52" s="483"/>
      <c r="E52" s="482"/>
      <c r="F52" s="482"/>
      <c r="G52" s="306"/>
      <c r="H52" s="483"/>
      <c r="I52" s="306"/>
      <c r="J52" s="482"/>
      <c r="K52" s="90"/>
      <c r="L52" s="90"/>
      <c r="M52" s="90"/>
    </row>
    <row r="53" customFormat="false" ht="24" hidden="false" customHeight="false" outlineLevel="0" collapsed="false">
      <c r="A53" s="481"/>
      <c r="B53" s="254"/>
      <c r="C53" s="307"/>
      <c r="D53" s="308"/>
      <c r="E53" s="482"/>
      <c r="F53" s="482"/>
      <c r="G53" s="307"/>
      <c r="H53" s="308"/>
      <c r="I53" s="306"/>
      <c r="J53" s="482"/>
      <c r="K53" s="90"/>
      <c r="L53" s="90"/>
      <c r="M53" s="90"/>
    </row>
    <row r="54" customFormat="false" ht="24" hidden="false" customHeight="false" outlineLevel="0" collapsed="false">
      <c r="A54" s="481"/>
      <c r="B54" s="254"/>
      <c r="C54" s="482"/>
      <c r="D54" s="483"/>
      <c r="E54" s="482"/>
      <c r="F54" s="482"/>
      <c r="G54" s="306"/>
      <c r="H54" s="483"/>
      <c r="I54" s="306"/>
      <c r="J54" s="482"/>
      <c r="K54" s="90"/>
      <c r="L54" s="90"/>
      <c r="M54" s="90"/>
    </row>
    <row r="55" customFormat="false" ht="23.25" hidden="false" customHeight="false" outlineLevel="0" collapsed="false">
      <c r="A55" s="403"/>
      <c r="B55" s="404"/>
      <c r="C55" s="405"/>
      <c r="D55" s="405"/>
      <c r="E55" s="408"/>
      <c r="F55" s="409"/>
      <c r="G55" s="408"/>
      <c r="H55" s="409"/>
      <c r="I55" s="407"/>
      <c r="J55" s="405"/>
      <c r="K55" s="90"/>
      <c r="L55" s="90"/>
      <c r="M55" s="90"/>
    </row>
    <row r="56" customFormat="false" ht="23.25" hidden="false" customHeight="false" outlineLevel="0" collapsed="false">
      <c r="A56" s="403"/>
      <c r="B56" s="404"/>
      <c r="C56" s="405"/>
      <c r="D56" s="405"/>
      <c r="E56" s="405"/>
      <c r="F56" s="406"/>
      <c r="G56" s="407"/>
      <c r="H56" s="405"/>
      <c r="I56" s="407"/>
      <c r="J56" s="405"/>
      <c r="K56" s="90"/>
      <c r="L56" s="90"/>
      <c r="M56" s="90"/>
    </row>
    <row r="57" customFormat="false" ht="23.25" hidden="false" customHeight="false" outlineLevel="0" collapsed="false">
      <c r="A57" s="403"/>
      <c r="B57" s="404"/>
      <c r="C57" s="408"/>
      <c r="D57" s="408"/>
      <c r="E57" s="408"/>
      <c r="F57" s="409"/>
      <c r="G57" s="405"/>
      <c r="H57" s="405"/>
      <c r="I57" s="407"/>
      <c r="J57" s="405"/>
      <c r="K57" s="90"/>
      <c r="L57" s="90"/>
      <c r="M57" s="90"/>
    </row>
    <row r="58" customFormat="false" ht="23.25" hidden="false" customHeight="false" outlineLevel="0" collapsed="false">
      <c r="A58" s="403"/>
      <c r="B58" s="404"/>
      <c r="C58" s="405"/>
      <c r="D58" s="405"/>
      <c r="E58" s="408"/>
      <c r="F58" s="409"/>
      <c r="G58" s="408"/>
      <c r="H58" s="408"/>
      <c r="I58" s="407"/>
      <c r="J58" s="405"/>
      <c r="K58" s="90"/>
      <c r="L58" s="90"/>
      <c r="M58" s="90"/>
    </row>
    <row r="59" customFormat="false" ht="23.25" hidden="false" customHeight="false" outlineLevel="0" collapsed="false">
      <c r="A59" s="403"/>
      <c r="B59" s="404"/>
      <c r="C59" s="405"/>
      <c r="D59" s="405"/>
      <c r="E59" s="405"/>
      <c r="F59" s="406"/>
      <c r="G59" s="407"/>
      <c r="H59" s="405"/>
      <c r="I59" s="407"/>
      <c r="J59" s="405"/>
      <c r="K59" s="90"/>
      <c r="L59" s="90"/>
      <c r="M59" s="90"/>
    </row>
    <row r="60" customFormat="false" ht="23.25" hidden="false" customHeight="false" outlineLevel="0" collapsed="false">
      <c r="A60" s="403"/>
      <c r="B60" s="404"/>
      <c r="C60" s="405"/>
      <c r="D60" s="405"/>
      <c r="E60" s="408"/>
      <c r="F60" s="409"/>
      <c r="G60" s="408"/>
      <c r="H60" s="408"/>
      <c r="I60" s="407"/>
      <c r="J60" s="405"/>
      <c r="K60" s="90"/>
      <c r="L60" s="90"/>
      <c r="M60" s="90"/>
    </row>
    <row r="61" customFormat="false" ht="23.25" hidden="false" customHeight="false" outlineLevel="0" collapsed="false">
      <c r="A61" s="403"/>
      <c r="B61" s="404"/>
      <c r="C61" s="405"/>
      <c r="D61" s="405"/>
      <c r="E61" s="405"/>
      <c r="F61" s="406"/>
      <c r="G61" s="407"/>
      <c r="H61" s="406"/>
      <c r="I61" s="407"/>
      <c r="J61" s="405"/>
      <c r="K61" s="90"/>
      <c r="L61" s="90"/>
      <c r="M61" s="90"/>
    </row>
    <row r="62" customFormat="false" ht="23.25" hidden="false" customHeight="false" outlineLevel="0" collapsed="false">
      <c r="A62" s="403"/>
      <c r="B62" s="404"/>
      <c r="C62" s="405"/>
      <c r="D62" s="405"/>
      <c r="E62" s="408"/>
      <c r="F62" s="409"/>
      <c r="G62" s="408"/>
      <c r="H62" s="409"/>
      <c r="I62" s="407"/>
      <c r="J62" s="405"/>
      <c r="K62" s="90"/>
      <c r="L62" s="90"/>
      <c r="M62" s="90"/>
    </row>
    <row r="63" customFormat="false" ht="23.25" hidden="false" customHeight="false" outlineLevel="0" collapsed="false">
      <c r="A63" s="403"/>
      <c r="B63" s="404"/>
      <c r="C63" s="405"/>
      <c r="D63" s="405"/>
      <c r="E63" s="405"/>
      <c r="F63" s="406"/>
      <c r="G63" s="407"/>
      <c r="H63" s="406"/>
      <c r="I63" s="407"/>
      <c r="J63" s="405"/>
      <c r="K63" s="90"/>
      <c r="L63" s="90"/>
      <c r="M63" s="90"/>
    </row>
    <row r="64" customFormat="false" ht="23.25" hidden="false" customHeight="false" outlineLevel="0" collapsed="false">
      <c r="A64" s="403"/>
      <c r="B64" s="404"/>
      <c r="C64" s="405"/>
      <c r="D64" s="405"/>
      <c r="E64" s="408"/>
      <c r="F64" s="409"/>
      <c r="G64" s="408"/>
      <c r="H64" s="409"/>
      <c r="I64" s="407"/>
      <c r="J64" s="405"/>
      <c r="K64" s="90"/>
      <c r="L64" s="90"/>
      <c r="M64" s="90"/>
    </row>
    <row r="65" customFormat="false" ht="23.25" hidden="false" customHeight="false" outlineLevel="0" collapsed="false">
      <c r="A65" s="403"/>
      <c r="B65" s="404"/>
      <c r="C65" s="405"/>
      <c r="D65" s="405"/>
      <c r="E65" s="405"/>
      <c r="F65" s="406"/>
      <c r="G65" s="407"/>
      <c r="H65" s="406"/>
      <c r="I65" s="407"/>
      <c r="J65" s="405"/>
      <c r="K65" s="90"/>
      <c r="L65" s="90"/>
      <c r="M65" s="90"/>
    </row>
    <row r="66" customFormat="false" ht="23.25" hidden="false" customHeight="false" outlineLevel="0" collapsed="false">
      <c r="A66" s="403"/>
      <c r="B66" s="404"/>
      <c r="C66" s="408"/>
      <c r="D66" s="409"/>
      <c r="E66" s="405"/>
      <c r="F66" s="405"/>
      <c r="G66" s="408"/>
      <c r="H66" s="409"/>
      <c r="I66" s="407"/>
      <c r="J66" s="405"/>
      <c r="K66" s="90"/>
      <c r="L66" s="90"/>
      <c r="M66" s="90"/>
    </row>
    <row r="67" customFormat="false" ht="23.25" hidden="false" customHeight="false" outlineLevel="0" collapsed="false">
      <c r="A67" s="403"/>
      <c r="B67" s="404"/>
      <c r="C67" s="408"/>
      <c r="D67" s="409"/>
      <c r="E67" s="405"/>
      <c r="F67" s="405"/>
      <c r="G67" s="408"/>
      <c r="H67" s="409"/>
      <c r="I67" s="407"/>
      <c r="J67" s="405"/>
      <c r="K67" s="90"/>
      <c r="L67" s="90"/>
      <c r="M67" s="90"/>
    </row>
    <row r="68" customFormat="false" ht="23.25" hidden="false" customHeight="false" outlineLevel="0" collapsed="false">
      <c r="A68" s="403"/>
      <c r="B68" s="404"/>
      <c r="C68" s="405"/>
      <c r="D68" s="406"/>
      <c r="E68" s="405"/>
      <c r="F68" s="405"/>
      <c r="G68" s="407"/>
      <c r="H68" s="406"/>
      <c r="I68" s="407"/>
      <c r="J68" s="405"/>
      <c r="K68" s="90"/>
      <c r="L68" s="90"/>
      <c r="M68" s="90"/>
    </row>
    <row r="69" customFormat="false" ht="23.25" hidden="false" customHeight="false" outlineLevel="0" collapsed="false">
      <c r="A69" s="403"/>
      <c r="B69" s="404"/>
      <c r="C69" s="408"/>
      <c r="D69" s="409"/>
      <c r="E69" s="405"/>
      <c r="F69" s="405"/>
      <c r="G69" s="408"/>
      <c r="H69" s="409"/>
      <c r="I69" s="407"/>
      <c r="J69" s="405"/>
      <c r="K69" s="90"/>
      <c r="L69" s="90"/>
      <c r="M69" s="90"/>
    </row>
    <row r="70" customFormat="false" ht="23.25" hidden="false" customHeight="false" outlineLevel="0" collapsed="false">
      <c r="A70" s="403"/>
      <c r="B70" s="404"/>
      <c r="C70" s="408"/>
      <c r="D70" s="409"/>
      <c r="E70" s="405"/>
      <c r="F70" s="405"/>
      <c r="G70" s="408"/>
      <c r="H70" s="409"/>
      <c r="I70" s="407"/>
      <c r="J70" s="405"/>
      <c r="K70" s="90"/>
      <c r="L70" s="90"/>
      <c r="M70" s="90"/>
    </row>
    <row r="71" customFormat="false" ht="23.25" hidden="false" customHeight="false" outlineLevel="0" collapsed="false">
      <c r="A71" s="403"/>
      <c r="B71" s="404"/>
      <c r="C71" s="408"/>
      <c r="D71" s="409"/>
      <c r="E71" s="405"/>
      <c r="F71" s="405"/>
      <c r="G71" s="408"/>
      <c r="H71" s="409"/>
      <c r="I71" s="407"/>
      <c r="J71" s="405"/>
      <c r="K71" s="90"/>
      <c r="L71" s="90"/>
      <c r="M71" s="90"/>
    </row>
    <row r="72" customFormat="false" ht="23.25" hidden="false" customHeight="false" outlineLevel="0" collapsed="false">
      <c r="A72" s="403"/>
      <c r="B72" s="404"/>
      <c r="C72" s="90"/>
      <c r="D72" s="90"/>
      <c r="E72" s="405"/>
      <c r="F72" s="405"/>
      <c r="G72" s="407"/>
      <c r="H72" s="406"/>
      <c r="I72" s="407"/>
      <c r="J72" s="405"/>
      <c r="K72" s="90"/>
      <c r="L72" s="90"/>
      <c r="M72" s="90"/>
    </row>
    <row r="73" customFormat="false" ht="23.25" hidden="false" customHeight="false" outlineLevel="0" collapsed="false">
      <c r="A73" s="403"/>
      <c r="B73" s="404"/>
      <c r="C73" s="408"/>
      <c r="D73" s="409"/>
      <c r="E73" s="408"/>
      <c r="F73" s="408"/>
      <c r="G73" s="407"/>
      <c r="H73" s="405"/>
      <c r="I73" s="407"/>
      <c r="J73" s="405"/>
      <c r="K73" s="90"/>
      <c r="L73" s="90"/>
      <c r="M73" s="90"/>
    </row>
    <row r="74" customFormat="false" ht="23.25" hidden="false" customHeight="false" outlineLevel="0" collapsed="false">
      <c r="A74" s="403"/>
      <c r="B74" s="404"/>
      <c r="C74" s="408"/>
      <c r="D74" s="409"/>
      <c r="E74" s="408"/>
      <c r="F74" s="408"/>
      <c r="G74" s="405"/>
      <c r="H74" s="405"/>
      <c r="I74" s="407"/>
      <c r="J74" s="405"/>
      <c r="K74" s="90"/>
      <c r="L74" s="90"/>
      <c r="M74" s="90"/>
    </row>
    <row r="75" customFormat="false" ht="23.25" hidden="false" customHeight="false" outlineLevel="0" collapsed="false">
      <c r="A75" s="403"/>
      <c r="B75" s="404"/>
      <c r="C75" s="408"/>
      <c r="D75" s="409"/>
      <c r="E75" s="408"/>
      <c r="F75" s="409"/>
      <c r="G75" s="405"/>
      <c r="H75" s="405"/>
      <c r="I75" s="407"/>
      <c r="J75" s="405"/>
      <c r="K75" s="90"/>
      <c r="L75" s="90"/>
      <c r="M75" s="90"/>
    </row>
    <row r="76" customFormat="false" ht="23.25" hidden="false" customHeight="false" outlineLevel="0" collapsed="false">
      <c r="A76" s="403"/>
      <c r="B76" s="404"/>
      <c r="C76" s="405"/>
      <c r="D76" s="406"/>
      <c r="E76" s="405"/>
      <c r="F76" s="406"/>
      <c r="G76" s="407"/>
      <c r="H76" s="406"/>
      <c r="I76" s="407"/>
      <c r="J76" s="405"/>
      <c r="K76" s="90"/>
      <c r="L76" s="90"/>
      <c r="M76" s="90"/>
    </row>
    <row r="77" customFormat="false" ht="23.25" hidden="false" customHeight="false" outlineLevel="0" collapsed="false">
      <c r="A77" s="403"/>
      <c r="B77" s="404"/>
      <c r="C77" s="405"/>
      <c r="D77" s="405"/>
      <c r="E77" s="408"/>
      <c r="F77" s="409"/>
      <c r="G77" s="408"/>
      <c r="H77" s="409"/>
      <c r="I77" s="407"/>
      <c r="J77" s="405"/>
      <c r="K77" s="90"/>
      <c r="L77" s="90"/>
      <c r="M77" s="90"/>
    </row>
    <row r="78" customFormat="false" ht="23.25" hidden="false" customHeight="false" outlineLevel="0" collapsed="false">
      <c r="A78" s="403"/>
      <c r="B78" s="404"/>
      <c r="C78" s="405"/>
      <c r="D78" s="405"/>
      <c r="E78" s="408"/>
      <c r="F78" s="409"/>
      <c r="G78" s="408"/>
      <c r="H78" s="409"/>
      <c r="I78" s="407"/>
      <c r="J78" s="405"/>
      <c r="K78" s="90"/>
      <c r="L78" s="90"/>
      <c r="M78" s="90"/>
    </row>
    <row r="79" customFormat="false" ht="23.25" hidden="false" customHeight="false" outlineLevel="0" collapsed="false">
      <c r="A79" s="403"/>
      <c r="B79" s="404"/>
      <c r="C79" s="405"/>
      <c r="D79" s="405"/>
      <c r="E79" s="408"/>
      <c r="F79" s="409"/>
      <c r="G79" s="408"/>
      <c r="H79" s="409"/>
      <c r="I79" s="407"/>
      <c r="J79" s="405"/>
      <c r="K79" s="90"/>
      <c r="L79" s="90"/>
      <c r="M79" s="90"/>
    </row>
    <row r="80" customFormat="false" ht="23.25" hidden="false" customHeight="false" outlineLevel="0" collapsed="false">
      <c r="A80" s="403"/>
      <c r="B80" s="404"/>
      <c r="C80" s="408"/>
      <c r="D80" s="409"/>
      <c r="E80" s="405"/>
      <c r="F80" s="405"/>
      <c r="G80" s="408"/>
      <c r="H80" s="409"/>
      <c r="I80" s="407"/>
      <c r="J80" s="405"/>
      <c r="K80" s="90"/>
      <c r="L80" s="90"/>
      <c r="M80" s="90"/>
    </row>
    <row r="81" customFormat="false" ht="23.25" hidden="false" customHeight="false" outlineLevel="0" collapsed="false">
      <c r="A81" s="403"/>
      <c r="B81" s="404"/>
      <c r="C81" s="408"/>
      <c r="D81" s="409"/>
      <c r="E81" s="405"/>
      <c r="F81" s="405"/>
      <c r="G81" s="408"/>
      <c r="H81" s="409"/>
      <c r="I81" s="407"/>
      <c r="J81" s="405"/>
      <c r="K81" s="90"/>
      <c r="L81" s="90"/>
      <c r="M81" s="90"/>
    </row>
    <row r="82" customFormat="false" ht="23.25" hidden="false" customHeight="false" outlineLevel="0" collapsed="false">
      <c r="A82" s="403"/>
      <c r="B82" s="404"/>
      <c r="C82" s="408"/>
      <c r="D82" s="409"/>
      <c r="E82" s="405"/>
      <c r="F82" s="405"/>
      <c r="G82" s="408"/>
      <c r="H82" s="409"/>
      <c r="I82" s="407"/>
      <c r="J82" s="405"/>
      <c r="K82" s="90"/>
      <c r="L82" s="90"/>
      <c r="M82" s="90"/>
    </row>
    <row r="83" customFormat="false" ht="23.25" hidden="false" customHeight="false" outlineLevel="0" collapsed="false">
      <c r="A83" s="403"/>
      <c r="B83" s="404"/>
      <c r="C83" s="408"/>
      <c r="D83" s="409"/>
      <c r="E83" s="405"/>
      <c r="F83" s="405"/>
      <c r="G83" s="408"/>
      <c r="H83" s="409"/>
      <c r="I83" s="407"/>
      <c r="J83" s="405"/>
      <c r="K83" s="90"/>
      <c r="L83" s="90"/>
      <c r="M83" s="90"/>
    </row>
    <row r="84" customFormat="false" ht="23.25" hidden="false" customHeight="false" outlineLevel="0" collapsed="false">
      <c r="A84" s="403"/>
      <c r="B84" s="404"/>
      <c r="C84" s="405"/>
      <c r="D84" s="406"/>
      <c r="E84" s="405"/>
      <c r="F84" s="406"/>
      <c r="G84" s="407"/>
      <c r="H84" s="406"/>
      <c r="I84" s="407"/>
      <c r="J84" s="405"/>
      <c r="K84" s="90"/>
      <c r="L84" s="90"/>
      <c r="M84" s="90"/>
    </row>
    <row r="85" customFormat="false" ht="23.25" hidden="false" customHeight="false" outlineLevel="0" collapsed="false">
      <c r="A85" s="403"/>
      <c r="B85" s="404"/>
      <c r="C85" s="408"/>
      <c r="D85" s="409"/>
      <c r="E85" s="405"/>
      <c r="F85" s="405"/>
      <c r="G85" s="408"/>
      <c r="H85" s="409"/>
      <c r="I85" s="407"/>
      <c r="J85" s="405"/>
      <c r="K85" s="90"/>
      <c r="L85" s="90"/>
      <c r="M85" s="90"/>
    </row>
    <row r="86" customFormat="false" ht="23.25" hidden="false" customHeight="false" outlineLevel="0" collapsed="false">
      <c r="A86" s="403"/>
      <c r="B86" s="404"/>
      <c r="C86" s="405"/>
      <c r="D86" s="406"/>
      <c r="E86" s="405"/>
      <c r="F86" s="406"/>
      <c r="G86" s="407"/>
      <c r="H86" s="406"/>
      <c r="I86" s="407"/>
      <c r="J86" s="405"/>
      <c r="K86" s="90"/>
      <c r="L86" s="90"/>
      <c r="M86" s="90"/>
    </row>
    <row r="87" customFormat="false" ht="23.25" hidden="false" customHeight="false" outlineLevel="0" collapsed="false">
      <c r="A87" s="403"/>
      <c r="B87" s="404"/>
      <c r="C87" s="408"/>
      <c r="D87" s="409"/>
      <c r="E87" s="408"/>
      <c r="F87" s="409"/>
      <c r="G87" s="407"/>
      <c r="H87" s="405"/>
      <c r="I87" s="407"/>
      <c r="J87" s="405"/>
      <c r="K87" s="90"/>
      <c r="L87" s="90"/>
      <c r="M87" s="90"/>
    </row>
    <row r="88" customFormat="false" ht="23.25" hidden="false" customHeight="false" outlineLevel="0" collapsed="false">
      <c r="A88" s="403"/>
      <c r="B88" s="404"/>
      <c r="C88" s="408"/>
      <c r="D88" s="409"/>
      <c r="E88" s="408"/>
      <c r="F88" s="409"/>
      <c r="G88" s="407"/>
      <c r="H88" s="405"/>
      <c r="I88" s="407"/>
      <c r="J88" s="405"/>
      <c r="K88" s="90"/>
      <c r="L88" s="90"/>
      <c r="M88" s="90"/>
    </row>
    <row r="89" customFormat="false" ht="23.25" hidden="false" customHeight="false" outlineLevel="0" collapsed="false">
      <c r="A89" s="403"/>
      <c r="B89" s="404"/>
      <c r="C89" s="408"/>
      <c r="D89" s="409"/>
      <c r="E89" s="408"/>
      <c r="F89" s="409"/>
      <c r="G89" s="407"/>
      <c r="H89" s="405"/>
      <c r="I89" s="407"/>
      <c r="J89" s="405"/>
      <c r="K89" s="90"/>
      <c r="L89" s="90"/>
      <c r="M89" s="90"/>
    </row>
    <row r="90" customFormat="false" ht="23.25" hidden="false" customHeight="false" outlineLevel="0" collapsed="false">
      <c r="A90" s="403"/>
      <c r="B90" s="404"/>
      <c r="C90" s="405"/>
      <c r="D90" s="405"/>
      <c r="E90" s="408"/>
      <c r="F90" s="409"/>
      <c r="G90" s="408"/>
      <c r="H90" s="408"/>
      <c r="I90" s="407"/>
      <c r="J90" s="405"/>
      <c r="K90" s="90"/>
      <c r="L90" s="90"/>
      <c r="M90" s="90"/>
    </row>
    <row r="91" customFormat="false" ht="23.25" hidden="false" customHeight="false" outlineLevel="0" collapsed="false">
      <c r="A91" s="403"/>
      <c r="B91" s="404"/>
      <c r="C91" s="405"/>
      <c r="D91" s="405"/>
      <c r="E91" s="408"/>
      <c r="F91" s="409"/>
      <c r="G91" s="408"/>
      <c r="H91" s="409"/>
      <c r="I91" s="407"/>
      <c r="J91" s="405"/>
      <c r="K91" s="90"/>
      <c r="L91" s="90"/>
      <c r="M91" s="90"/>
    </row>
    <row r="92" customFormat="false" ht="23.25" hidden="false" customHeight="false" outlineLevel="0" collapsed="false">
      <c r="A92" s="403"/>
      <c r="B92" s="404"/>
      <c r="C92" s="405"/>
      <c r="D92" s="405"/>
      <c r="E92" s="405"/>
      <c r="F92" s="406"/>
      <c r="G92" s="407"/>
      <c r="H92" s="406"/>
      <c r="I92" s="407"/>
      <c r="J92" s="405"/>
      <c r="K92" s="90"/>
      <c r="L92" s="90"/>
      <c r="M92" s="90"/>
    </row>
    <row r="93" customFormat="false" ht="23.25" hidden="false" customHeight="false" outlineLevel="0" collapsed="false">
      <c r="A93" s="403"/>
      <c r="B93" s="404"/>
      <c r="C93" s="408"/>
      <c r="D93" s="408"/>
      <c r="E93" s="405"/>
      <c r="F93" s="405"/>
      <c r="G93" s="408"/>
      <c r="H93" s="409"/>
      <c r="I93" s="407"/>
      <c r="J93" s="405"/>
      <c r="K93" s="90"/>
      <c r="L93" s="90"/>
      <c r="M93" s="90"/>
    </row>
    <row r="94" customFormat="false" ht="23.25" hidden="false" customHeight="false" outlineLevel="0" collapsed="false">
      <c r="A94" s="403"/>
      <c r="B94" s="404"/>
      <c r="C94" s="408"/>
      <c r="D94" s="408"/>
      <c r="E94" s="405"/>
      <c r="F94" s="405"/>
      <c r="G94" s="408"/>
      <c r="H94" s="409"/>
      <c r="I94" s="407"/>
      <c r="J94" s="405"/>
      <c r="K94" s="90"/>
      <c r="L94" s="90"/>
      <c r="M94" s="90"/>
    </row>
    <row r="95" customFormat="false" ht="23.25" hidden="false" customHeight="false" outlineLevel="0" collapsed="false">
      <c r="A95" s="403"/>
      <c r="B95" s="404"/>
      <c r="C95" s="405"/>
      <c r="D95" s="405"/>
      <c r="E95" s="405"/>
      <c r="F95" s="405"/>
      <c r="G95" s="407"/>
      <c r="H95" s="406"/>
      <c r="I95" s="407"/>
      <c r="J95" s="405"/>
      <c r="K95" s="90"/>
      <c r="L95" s="90"/>
      <c r="M95" s="90"/>
    </row>
    <row r="96" customFormat="false" ht="23.25" hidden="false" customHeight="false" outlineLevel="0" collapsed="false">
      <c r="A96" s="403"/>
      <c r="B96" s="404"/>
      <c r="C96" s="408"/>
      <c r="D96" s="408"/>
      <c r="E96" s="408"/>
      <c r="F96" s="408"/>
      <c r="G96" s="405"/>
      <c r="H96" s="405"/>
      <c r="I96" s="407"/>
      <c r="J96" s="405"/>
      <c r="K96" s="90"/>
      <c r="L96" s="90"/>
      <c r="M96" s="90"/>
    </row>
    <row r="97" customFormat="false" ht="23.25" hidden="false" customHeight="false" outlineLevel="0" collapsed="false">
      <c r="A97" s="403"/>
      <c r="B97" s="404"/>
      <c r="C97" s="405"/>
      <c r="D97" s="405"/>
      <c r="E97" s="408"/>
      <c r="F97" s="408"/>
      <c r="G97" s="408"/>
      <c r="H97" s="409"/>
      <c r="I97" s="407"/>
      <c r="J97" s="405"/>
      <c r="K97" s="90"/>
      <c r="L97" s="90"/>
      <c r="M97" s="90"/>
    </row>
    <row r="98" customFormat="false" ht="23.25" hidden="false" customHeight="false" outlineLevel="0" collapsed="false">
      <c r="A98" s="403"/>
      <c r="B98" s="404"/>
      <c r="C98" s="405"/>
      <c r="D98" s="405"/>
      <c r="E98" s="405"/>
      <c r="F98" s="405"/>
      <c r="G98" s="407"/>
      <c r="H98" s="406"/>
      <c r="I98" s="407"/>
      <c r="J98" s="405"/>
      <c r="K98" s="90"/>
      <c r="L98" s="90"/>
      <c r="M98" s="90"/>
    </row>
    <row r="99" customFormat="false" ht="23.25" hidden="false" customHeight="false" outlineLevel="0" collapsed="false">
      <c r="A99" s="403"/>
      <c r="B99" s="404"/>
      <c r="C99" s="405"/>
      <c r="D99" s="405"/>
      <c r="E99" s="408"/>
      <c r="F99" s="408"/>
      <c r="G99" s="408"/>
      <c r="H99" s="409"/>
      <c r="I99" s="407"/>
      <c r="J99" s="405"/>
      <c r="K99" s="90"/>
      <c r="L99" s="90"/>
      <c r="M99" s="90"/>
    </row>
    <row r="100" customFormat="false" ht="23.25" hidden="false" customHeight="false" outlineLevel="0" collapsed="false">
      <c r="A100" s="403"/>
      <c r="B100" s="404"/>
      <c r="C100" s="405"/>
      <c r="D100" s="406"/>
      <c r="E100" s="405"/>
      <c r="F100" s="405"/>
      <c r="G100" s="407"/>
      <c r="H100" s="406"/>
      <c r="I100" s="407"/>
      <c r="J100" s="405"/>
      <c r="K100" s="90"/>
      <c r="L100" s="90"/>
      <c r="M100" s="90"/>
    </row>
    <row r="101" customFormat="false" ht="23.25" hidden="false" customHeight="false" outlineLevel="0" collapsed="false">
      <c r="A101" s="403"/>
      <c r="B101" s="404"/>
      <c r="C101" s="408"/>
      <c r="D101" s="409"/>
      <c r="E101" s="405"/>
      <c r="F101" s="405"/>
      <c r="G101" s="408"/>
      <c r="H101" s="409"/>
      <c r="I101" s="407"/>
      <c r="J101" s="405"/>
      <c r="K101" s="90"/>
      <c r="L101" s="90"/>
      <c r="M101" s="90"/>
    </row>
    <row r="102" customFormat="false" ht="23.25" hidden="false" customHeight="false" outlineLevel="0" collapsed="false">
      <c r="A102" s="403"/>
      <c r="B102" s="404"/>
      <c r="C102" s="90"/>
      <c r="D102" s="90"/>
      <c r="E102" s="405"/>
      <c r="F102" s="405"/>
      <c r="G102" s="407"/>
      <c r="H102" s="406"/>
      <c r="I102" s="407"/>
      <c r="J102" s="405"/>
      <c r="K102" s="90"/>
      <c r="L102" s="90"/>
      <c r="M102" s="90"/>
    </row>
    <row r="103" customFormat="false" ht="23.25" hidden="false" customHeight="false" outlineLevel="0" collapsed="false">
      <c r="A103" s="403"/>
      <c r="B103" s="404"/>
      <c r="C103" s="408"/>
      <c r="D103" s="409"/>
      <c r="E103" s="405"/>
      <c r="F103" s="405"/>
      <c r="G103" s="408"/>
      <c r="H103" s="409"/>
      <c r="I103" s="407"/>
      <c r="J103" s="405"/>
      <c r="K103" s="90"/>
      <c r="L103" s="90"/>
      <c r="M103" s="90"/>
    </row>
    <row r="104" customFormat="false" ht="23.25" hidden="false" customHeight="false" outlineLevel="0" collapsed="false">
      <c r="A104" s="403"/>
      <c r="B104" s="404"/>
      <c r="C104" s="405"/>
      <c r="D104" s="406"/>
      <c r="E104" s="405"/>
      <c r="F104" s="405"/>
      <c r="G104" s="407"/>
      <c r="H104" s="406"/>
      <c r="I104" s="407"/>
      <c r="J104" s="405"/>
      <c r="K104" s="90"/>
      <c r="L104" s="90"/>
      <c r="M104" s="90"/>
    </row>
    <row r="105" customFormat="false" ht="23.25" hidden="false" customHeight="false" outlineLevel="0" collapsed="false">
      <c r="A105" s="403"/>
      <c r="B105" s="404"/>
      <c r="C105" s="408"/>
      <c r="D105" s="409"/>
      <c r="E105" s="408"/>
      <c r="F105" s="409"/>
      <c r="G105" s="405"/>
      <c r="H105" s="405"/>
      <c r="I105" s="407"/>
      <c r="J105" s="405"/>
      <c r="K105" s="90"/>
      <c r="L105" s="90"/>
      <c r="M105" s="90"/>
    </row>
    <row r="106" customFormat="false" ht="23.25" hidden="false" customHeight="false" outlineLevel="0" collapsed="false">
      <c r="A106" s="403"/>
      <c r="B106" s="404"/>
      <c r="C106" s="405"/>
      <c r="D106" s="406"/>
      <c r="E106" s="405"/>
      <c r="F106" s="406"/>
      <c r="G106" s="407"/>
      <c r="H106" s="406"/>
      <c r="I106" s="407"/>
      <c r="J106" s="405"/>
      <c r="K106" s="90"/>
      <c r="L106" s="90"/>
      <c r="M106" s="90"/>
    </row>
    <row r="107" customFormat="false" ht="23.25" hidden="false" customHeight="false" outlineLevel="0" collapsed="false">
      <c r="A107" s="403"/>
      <c r="B107" s="404"/>
      <c r="C107" s="405"/>
      <c r="D107" s="405"/>
      <c r="E107" s="408"/>
      <c r="F107" s="409"/>
      <c r="G107" s="408"/>
      <c r="H107" s="409"/>
      <c r="I107" s="407"/>
      <c r="J107" s="405"/>
      <c r="K107" s="90"/>
      <c r="L107" s="90"/>
      <c r="M107" s="90"/>
    </row>
    <row r="108" customFormat="false" ht="23.25" hidden="false" customHeight="false" outlineLevel="0" collapsed="false">
      <c r="A108" s="403"/>
      <c r="B108" s="404"/>
      <c r="C108" s="405"/>
      <c r="D108" s="405"/>
      <c r="E108" s="405"/>
      <c r="F108" s="406"/>
      <c r="G108" s="407"/>
      <c r="H108" s="406"/>
      <c r="I108" s="407"/>
      <c r="J108" s="405"/>
      <c r="K108" s="90"/>
      <c r="L108" s="90"/>
      <c r="M108" s="90"/>
    </row>
    <row r="109" customFormat="false" ht="23.25" hidden="false" customHeight="false" outlineLevel="0" collapsed="false">
      <c r="A109" s="403"/>
      <c r="B109" s="404"/>
      <c r="C109" s="405"/>
      <c r="D109" s="405"/>
      <c r="E109" s="405"/>
      <c r="F109" s="406"/>
      <c r="G109" s="407"/>
      <c r="H109" s="406"/>
      <c r="I109" s="407"/>
      <c r="J109" s="405"/>
      <c r="K109" s="90"/>
      <c r="L109" s="90"/>
      <c r="M109" s="90"/>
    </row>
    <row r="110" customFormat="false" ht="23.25" hidden="false" customHeight="false" outlineLevel="0" collapsed="false">
      <c r="A110" s="403"/>
      <c r="B110" s="404"/>
      <c r="C110" s="405"/>
      <c r="D110" s="405"/>
      <c r="E110" s="408"/>
      <c r="F110" s="409"/>
      <c r="G110" s="408"/>
      <c r="H110" s="409"/>
      <c r="I110" s="407"/>
      <c r="J110" s="405"/>
      <c r="K110" s="90"/>
      <c r="L110" s="90"/>
      <c r="M110" s="90"/>
    </row>
    <row r="111" customFormat="false" ht="23.25" hidden="false" customHeight="false" outlineLevel="0" collapsed="false">
      <c r="A111" s="403"/>
      <c r="B111" s="404"/>
      <c r="C111" s="405"/>
      <c r="D111" s="405"/>
      <c r="E111" s="405"/>
      <c r="F111" s="406"/>
      <c r="G111" s="407"/>
      <c r="H111" s="406"/>
      <c r="I111" s="407"/>
      <c r="J111" s="405"/>
      <c r="K111" s="90"/>
      <c r="L111" s="90"/>
      <c r="M111" s="90"/>
    </row>
    <row r="112" customFormat="false" ht="23.25" hidden="false" customHeight="false" outlineLevel="0" collapsed="false">
      <c r="A112" s="403"/>
      <c r="B112" s="404"/>
      <c r="C112" s="405"/>
      <c r="D112" s="405"/>
      <c r="E112" s="408"/>
      <c r="F112" s="409"/>
      <c r="G112" s="408"/>
      <c r="H112" s="409"/>
      <c r="I112" s="407"/>
      <c r="J112" s="405"/>
      <c r="K112" s="90"/>
      <c r="L112" s="90"/>
      <c r="M112" s="90"/>
    </row>
    <row r="113" customFormat="false" ht="23.25" hidden="false" customHeight="false" outlineLevel="0" collapsed="false">
      <c r="A113" s="403"/>
      <c r="B113" s="404"/>
      <c r="C113" s="405"/>
      <c r="D113" s="405"/>
      <c r="E113" s="405"/>
      <c r="F113" s="406"/>
      <c r="G113" s="407"/>
      <c r="H113" s="406"/>
      <c r="I113" s="407"/>
      <c r="J113" s="405"/>
      <c r="K113" s="90"/>
      <c r="L113" s="90"/>
      <c r="M113" s="90"/>
    </row>
    <row r="114" customFormat="false" ht="23.25" hidden="false" customHeight="false" outlineLevel="0" collapsed="false">
      <c r="A114" s="403"/>
      <c r="B114" s="404"/>
      <c r="C114" s="408"/>
      <c r="D114" s="408"/>
      <c r="E114" s="405"/>
      <c r="F114" s="405"/>
      <c r="G114" s="408"/>
      <c r="H114" s="409"/>
      <c r="I114" s="407"/>
      <c r="J114" s="405"/>
      <c r="K114" s="90"/>
      <c r="L114" s="90"/>
      <c r="M114" s="90"/>
    </row>
    <row r="115" customFormat="false" ht="23.25" hidden="false" customHeight="false" outlineLevel="0" collapsed="false">
      <c r="A115" s="403"/>
      <c r="B115" s="404"/>
      <c r="C115" s="405"/>
      <c r="D115" s="405"/>
      <c r="E115" s="405"/>
      <c r="F115" s="405"/>
      <c r="G115" s="407"/>
      <c r="H115" s="406"/>
      <c r="I115" s="407"/>
      <c r="J115" s="405"/>
      <c r="K115" s="90"/>
      <c r="L115" s="90"/>
      <c r="M115" s="90"/>
    </row>
    <row r="116" customFormat="false" ht="23.25" hidden="false" customHeight="false" outlineLevel="0" collapsed="false">
      <c r="A116" s="403"/>
      <c r="B116" s="404"/>
      <c r="C116" s="408"/>
      <c r="D116" s="408"/>
      <c r="E116" s="405"/>
      <c r="F116" s="405"/>
      <c r="G116" s="408"/>
      <c r="H116" s="409"/>
      <c r="I116" s="407"/>
      <c r="J116" s="405"/>
      <c r="K116" s="90"/>
      <c r="L116" s="90"/>
      <c r="M116" s="90"/>
    </row>
    <row r="117" customFormat="false" ht="21.75" hidden="false" customHeight="true" outlineLevel="0" collapsed="false">
      <c r="A117" s="403"/>
      <c r="B117" s="404"/>
      <c r="C117" s="405"/>
      <c r="D117" s="405"/>
      <c r="E117" s="405"/>
      <c r="F117" s="405"/>
      <c r="G117" s="407"/>
      <c r="H117" s="406"/>
      <c r="I117" s="407"/>
      <c r="J117" s="405"/>
      <c r="K117" s="90"/>
      <c r="L117" s="90"/>
      <c r="M117" s="90"/>
    </row>
    <row r="118" customFormat="false" ht="21.75" hidden="false" customHeight="true" outlineLevel="0" collapsed="false">
      <c r="A118" s="403"/>
      <c r="B118" s="404"/>
      <c r="C118" s="408"/>
      <c r="D118" s="408"/>
      <c r="E118" s="405"/>
      <c r="F118" s="405"/>
      <c r="G118" s="408"/>
      <c r="H118" s="409"/>
      <c r="I118" s="407"/>
      <c r="J118" s="405"/>
      <c r="K118" s="90"/>
      <c r="L118" s="90"/>
      <c r="M118" s="90"/>
    </row>
    <row r="119" customFormat="false" ht="23.25" hidden="false" customHeight="false" outlineLevel="0" collapsed="false">
      <c r="A119" s="403"/>
      <c r="B119" s="404"/>
      <c r="C119" s="103"/>
      <c r="D119" s="145"/>
      <c r="E119" s="405"/>
      <c r="F119" s="405"/>
      <c r="G119" s="407"/>
      <c r="H119" s="406"/>
      <c r="I119" s="407"/>
      <c r="J119" s="405"/>
      <c r="K119" s="90"/>
      <c r="L119" s="90"/>
      <c r="M119" s="90"/>
    </row>
    <row r="120" customFormat="false" ht="23.25" hidden="false" customHeight="false" outlineLevel="0" collapsed="false">
      <c r="A120" s="403"/>
      <c r="B120" s="404"/>
      <c r="C120" s="408"/>
      <c r="D120" s="408"/>
      <c r="E120" s="408"/>
      <c r="F120" s="408"/>
      <c r="G120" s="405"/>
      <c r="H120" s="405"/>
      <c r="I120" s="407"/>
      <c r="J120" s="405"/>
      <c r="K120" s="90"/>
      <c r="L120" s="90"/>
      <c r="M120" s="90"/>
    </row>
    <row r="121" customFormat="false" ht="23.25" hidden="false" customHeight="false" outlineLevel="0" collapsed="false">
      <c r="A121" s="403"/>
      <c r="B121" s="404"/>
      <c r="C121" s="408"/>
      <c r="D121" s="409"/>
      <c r="E121" s="408"/>
      <c r="F121" s="408"/>
      <c r="G121" s="405"/>
      <c r="H121" s="405"/>
      <c r="I121" s="407"/>
      <c r="J121" s="405"/>
      <c r="K121" s="90"/>
      <c r="L121" s="90"/>
      <c r="M121" s="90"/>
    </row>
    <row r="122" customFormat="false" ht="23.25" hidden="false" customHeight="false" outlineLevel="0" collapsed="false">
      <c r="A122" s="403"/>
      <c r="B122" s="404"/>
      <c r="C122" s="408"/>
      <c r="D122" s="409"/>
      <c r="E122" s="408"/>
      <c r="F122" s="409"/>
      <c r="G122" s="405"/>
      <c r="H122" s="405"/>
      <c r="I122" s="407"/>
      <c r="J122" s="405"/>
      <c r="K122" s="90"/>
      <c r="L122" s="90"/>
      <c r="M122" s="90"/>
    </row>
    <row r="123" customFormat="false" ht="23.25" hidden="false" customHeight="false" outlineLevel="0" collapsed="false">
      <c r="A123" s="403"/>
      <c r="B123" s="404"/>
      <c r="C123" s="408"/>
      <c r="D123" s="409"/>
      <c r="E123" s="408"/>
      <c r="F123" s="409"/>
      <c r="G123" s="405"/>
      <c r="H123" s="405"/>
      <c r="I123" s="407"/>
      <c r="J123" s="405"/>
      <c r="K123" s="90"/>
      <c r="L123" s="90"/>
      <c r="M123" s="90"/>
    </row>
    <row r="124" customFormat="false" ht="23.25" hidden="false" customHeight="false" outlineLevel="0" collapsed="false">
      <c r="A124" s="403"/>
      <c r="B124" s="404"/>
      <c r="C124" s="405"/>
      <c r="D124" s="406"/>
      <c r="E124" s="405"/>
      <c r="F124" s="406"/>
      <c r="G124" s="407"/>
      <c r="H124" s="405"/>
      <c r="I124" s="407"/>
      <c r="J124" s="405"/>
      <c r="K124" s="90"/>
      <c r="L124" s="90"/>
      <c r="M124" s="90"/>
    </row>
    <row r="125" customFormat="false" ht="23.25" hidden="false" customHeight="false" outlineLevel="0" collapsed="false">
      <c r="A125" s="403"/>
      <c r="B125" s="404"/>
      <c r="C125" s="405"/>
      <c r="D125" s="405"/>
      <c r="E125" s="408"/>
      <c r="F125" s="409"/>
      <c r="G125" s="408"/>
      <c r="H125" s="409"/>
      <c r="I125" s="407"/>
      <c r="J125" s="405"/>
      <c r="K125" s="90"/>
      <c r="L125" s="90"/>
      <c r="M125" s="90"/>
    </row>
    <row r="126" customFormat="false" ht="23.25" hidden="false" customHeight="false" outlineLevel="0" collapsed="false">
      <c r="A126" s="403"/>
      <c r="B126" s="404"/>
      <c r="C126" s="405"/>
      <c r="D126" s="405"/>
      <c r="E126" s="405"/>
      <c r="F126" s="406"/>
      <c r="G126" s="407"/>
      <c r="H126" s="406"/>
      <c r="I126" s="407"/>
      <c r="J126" s="405"/>
      <c r="K126" s="90"/>
      <c r="L126" s="90"/>
      <c r="M126" s="90"/>
    </row>
    <row r="127" customFormat="false" ht="23.25" hidden="false" customHeight="true" outlineLevel="0" collapsed="false">
      <c r="A127" s="403"/>
      <c r="B127" s="404"/>
      <c r="C127" s="405"/>
      <c r="D127" s="405"/>
      <c r="E127" s="408"/>
      <c r="F127" s="409"/>
      <c r="G127" s="408"/>
      <c r="H127" s="409"/>
      <c r="I127" s="407"/>
      <c r="J127" s="405"/>
      <c r="K127" s="90"/>
      <c r="L127" s="90"/>
      <c r="M127" s="90"/>
    </row>
    <row r="128" customFormat="false" ht="23.25" hidden="false" customHeight="false" outlineLevel="0" collapsed="false">
      <c r="A128" s="403"/>
      <c r="B128" s="404"/>
      <c r="C128" s="405"/>
      <c r="D128" s="405"/>
      <c r="E128" s="405"/>
      <c r="F128" s="406"/>
      <c r="G128" s="407"/>
      <c r="H128" s="406"/>
      <c r="I128" s="407"/>
      <c r="J128" s="405"/>
      <c r="K128" s="90"/>
      <c r="L128" s="90"/>
      <c r="M128" s="90"/>
    </row>
    <row r="129" customFormat="false" ht="23.25" hidden="false" customHeight="false" outlineLevel="0" collapsed="false">
      <c r="A129" s="403"/>
      <c r="B129" s="447"/>
      <c r="C129" s="408"/>
      <c r="D129" s="408"/>
      <c r="E129" s="408"/>
      <c r="F129" s="409"/>
      <c r="G129" s="407"/>
      <c r="H129" s="405"/>
      <c r="I129" s="407"/>
      <c r="J129" s="405"/>
      <c r="K129" s="90"/>
      <c r="L129" s="90"/>
      <c r="M129" s="90"/>
    </row>
    <row r="130" customFormat="false" ht="23.25" hidden="false" customHeight="false" outlineLevel="0" collapsed="false">
      <c r="A130" s="403"/>
      <c r="B130" s="447"/>
      <c r="C130" s="405"/>
      <c r="D130" s="406"/>
      <c r="E130" s="405"/>
      <c r="F130" s="406"/>
      <c r="G130" s="407"/>
      <c r="H130" s="405"/>
      <c r="I130" s="407"/>
      <c r="J130" s="405"/>
      <c r="K130" s="90"/>
      <c r="L130" s="90"/>
      <c r="M130" s="90"/>
    </row>
    <row r="131" customFormat="false" ht="23.25" hidden="false" customHeight="false" outlineLevel="0" collapsed="false">
      <c r="A131" s="403"/>
      <c r="B131" s="404"/>
      <c r="C131" s="408"/>
      <c r="D131" s="409"/>
      <c r="E131" s="408"/>
      <c r="F131" s="409"/>
      <c r="G131" s="407"/>
      <c r="H131" s="405"/>
      <c r="I131" s="407"/>
      <c r="J131" s="405"/>
      <c r="K131" s="90"/>
      <c r="L131" s="90"/>
      <c r="M131" s="90"/>
    </row>
    <row r="132" customFormat="false" ht="23.25" hidden="false" customHeight="false" outlineLevel="0" collapsed="false">
      <c r="A132" s="403"/>
      <c r="B132" s="404"/>
      <c r="C132" s="405"/>
      <c r="D132" s="406"/>
      <c r="E132" s="405"/>
      <c r="F132" s="406"/>
      <c r="G132" s="407"/>
      <c r="H132" s="405"/>
      <c r="I132" s="407"/>
      <c r="J132" s="405"/>
      <c r="K132" s="90"/>
      <c r="L132" s="90"/>
      <c r="M132" s="90"/>
    </row>
    <row r="133" customFormat="false" ht="23.25" hidden="false" customHeight="false" outlineLevel="0" collapsed="false">
      <c r="A133" s="403"/>
      <c r="B133" s="404"/>
      <c r="C133" s="408"/>
      <c r="D133" s="409"/>
      <c r="E133" s="408"/>
      <c r="F133" s="409"/>
      <c r="G133" s="407"/>
      <c r="H133" s="405"/>
      <c r="I133" s="407"/>
      <c r="J133" s="405"/>
      <c r="K133" s="90"/>
      <c r="L133" s="90"/>
      <c r="M133" s="90"/>
    </row>
    <row r="134" customFormat="false" ht="23.25" hidden="false" customHeight="false" outlineLevel="0" collapsed="false">
      <c r="A134" s="403"/>
      <c r="B134" s="404"/>
      <c r="C134" s="405"/>
      <c r="D134" s="406"/>
      <c r="E134" s="405"/>
      <c r="F134" s="406"/>
      <c r="G134" s="407"/>
      <c r="H134" s="405"/>
      <c r="I134" s="407"/>
      <c r="J134" s="405"/>
      <c r="K134" s="90"/>
      <c r="L134" s="90"/>
      <c r="M134" s="90"/>
    </row>
    <row r="135" customFormat="false" ht="23.25" hidden="false" customHeight="false" outlineLevel="0" collapsed="false">
      <c r="A135" s="403"/>
      <c r="B135" s="404"/>
      <c r="C135" s="408"/>
      <c r="D135" s="409"/>
      <c r="E135" s="408"/>
      <c r="F135" s="409"/>
      <c r="G135" s="407"/>
      <c r="H135" s="405"/>
      <c r="I135" s="407"/>
      <c r="J135" s="405"/>
      <c r="K135" s="90"/>
      <c r="L135" s="90"/>
      <c r="M135" s="90"/>
    </row>
    <row r="136" customFormat="false" ht="23.25" hidden="false" customHeight="false" outlineLevel="0" collapsed="false">
      <c r="A136" s="403"/>
      <c r="B136" s="404"/>
      <c r="C136" s="405"/>
      <c r="D136" s="406"/>
      <c r="E136" s="405"/>
      <c r="F136" s="406"/>
      <c r="G136" s="407"/>
      <c r="H136" s="405"/>
      <c r="I136" s="407"/>
      <c r="J136" s="405"/>
      <c r="K136" s="90"/>
      <c r="L136" s="90"/>
      <c r="M136" s="90"/>
    </row>
    <row r="137" customFormat="false" ht="23.25" hidden="false" customHeight="false" outlineLevel="0" collapsed="false">
      <c r="A137" s="403"/>
      <c r="B137" s="404"/>
      <c r="C137" s="408"/>
      <c r="D137" s="409"/>
      <c r="E137" s="408"/>
      <c r="F137" s="409"/>
      <c r="G137" s="407"/>
      <c r="H137" s="405"/>
      <c r="I137" s="407"/>
      <c r="J137" s="405"/>
      <c r="K137" s="90"/>
      <c r="L137" s="90"/>
      <c r="M137" s="90"/>
    </row>
    <row r="138" customFormat="false" ht="23.25" hidden="false" customHeight="false" outlineLevel="0" collapsed="false">
      <c r="A138" s="403"/>
      <c r="B138" s="404"/>
      <c r="C138" s="405"/>
      <c r="D138" s="405"/>
      <c r="E138" s="408"/>
      <c r="F138" s="409"/>
      <c r="G138" s="408"/>
      <c r="H138" s="408"/>
      <c r="I138" s="407"/>
      <c r="J138" s="405"/>
      <c r="K138" s="90"/>
      <c r="L138" s="90"/>
      <c r="M138" s="90"/>
    </row>
    <row r="139" customFormat="false" ht="23.25" hidden="false" customHeight="false" outlineLevel="0" collapsed="false">
      <c r="A139" s="403"/>
      <c r="B139" s="404"/>
      <c r="C139" s="405"/>
      <c r="D139" s="405"/>
      <c r="E139" s="405"/>
      <c r="F139" s="406"/>
      <c r="G139" s="407"/>
      <c r="H139" s="405"/>
      <c r="I139" s="407"/>
      <c r="J139" s="405"/>
      <c r="K139" s="90"/>
      <c r="L139" s="90"/>
      <c r="M139" s="90"/>
    </row>
    <row r="140" customFormat="false" ht="23.25" hidden="false" customHeight="false" outlineLevel="0" collapsed="false">
      <c r="A140" s="403"/>
      <c r="B140" s="404"/>
      <c r="C140" s="405"/>
      <c r="D140" s="405"/>
      <c r="E140" s="408"/>
      <c r="F140" s="409"/>
      <c r="G140" s="408"/>
      <c r="H140" s="408"/>
      <c r="I140" s="407"/>
      <c r="J140" s="405"/>
      <c r="K140" s="90"/>
      <c r="L140" s="90"/>
      <c r="M140" s="90"/>
    </row>
    <row r="141" customFormat="false" ht="23.25" hidden="false" customHeight="false" outlineLevel="0" collapsed="false">
      <c r="A141" s="403"/>
      <c r="B141" s="404"/>
      <c r="C141" s="408"/>
      <c r="D141" s="408"/>
      <c r="E141" s="405"/>
      <c r="F141" s="405"/>
      <c r="G141" s="408"/>
      <c r="H141" s="408"/>
      <c r="I141" s="407"/>
      <c r="J141" s="405"/>
      <c r="K141" s="90"/>
      <c r="L141" s="90"/>
      <c r="M141" s="90"/>
    </row>
    <row r="142" customFormat="false" ht="23.25" hidden="false" customHeight="false" outlineLevel="0" collapsed="false">
      <c r="A142" s="403"/>
      <c r="B142" s="404"/>
      <c r="C142" s="408"/>
      <c r="D142" s="408"/>
      <c r="E142" s="405"/>
      <c r="F142" s="405"/>
      <c r="G142" s="408"/>
      <c r="H142" s="408"/>
      <c r="I142" s="407"/>
      <c r="J142" s="405"/>
      <c r="K142" s="90"/>
      <c r="L142" s="90"/>
      <c r="M142" s="90"/>
    </row>
    <row r="143" customFormat="false" ht="23.25" hidden="false" customHeight="false" outlineLevel="0" collapsed="false">
      <c r="A143" s="403"/>
      <c r="B143" s="447"/>
      <c r="C143" s="408"/>
      <c r="D143" s="409"/>
      <c r="E143" s="405"/>
      <c r="F143" s="405"/>
      <c r="G143" s="408"/>
      <c r="H143" s="409"/>
      <c r="I143" s="407"/>
      <c r="J143" s="405"/>
      <c r="K143" s="90"/>
      <c r="L143" s="90"/>
      <c r="M143" s="90"/>
    </row>
    <row r="144" customFormat="false" ht="23.25" hidden="false" customHeight="false" outlineLevel="0" collapsed="false">
      <c r="A144" s="403"/>
      <c r="B144" s="447"/>
      <c r="C144" s="408"/>
      <c r="D144" s="409"/>
      <c r="E144" s="405"/>
      <c r="F144" s="405"/>
      <c r="G144" s="408"/>
      <c r="H144" s="409"/>
      <c r="I144" s="407"/>
      <c r="J144" s="405"/>
      <c r="K144" s="90"/>
      <c r="L144" s="90"/>
      <c r="M144" s="90"/>
    </row>
    <row r="145" customFormat="false" ht="23.25" hidden="false" customHeight="false" outlineLevel="0" collapsed="false">
      <c r="A145" s="403"/>
      <c r="B145" s="404"/>
      <c r="C145" s="408"/>
      <c r="D145" s="409"/>
      <c r="E145" s="405"/>
      <c r="F145" s="405"/>
      <c r="G145" s="408"/>
      <c r="H145" s="409"/>
      <c r="I145" s="407"/>
      <c r="J145" s="405"/>
      <c r="K145" s="90"/>
      <c r="L145" s="90"/>
      <c r="M145" s="90"/>
    </row>
    <row r="146" customFormat="false" ht="23.25" hidden="false" customHeight="false" outlineLevel="0" collapsed="false">
      <c r="A146" s="403"/>
      <c r="B146" s="404"/>
      <c r="C146" s="408"/>
      <c r="D146" s="409"/>
      <c r="E146" s="405"/>
      <c r="F146" s="405"/>
      <c r="G146" s="408"/>
      <c r="H146" s="409"/>
      <c r="I146" s="407"/>
      <c r="J146" s="405"/>
      <c r="K146" s="90"/>
      <c r="L146" s="90"/>
      <c r="M146" s="90"/>
    </row>
    <row r="147" customFormat="false" ht="23.25" hidden="false" customHeight="false" outlineLevel="0" collapsed="false">
      <c r="A147" s="403"/>
      <c r="B147" s="404"/>
      <c r="C147" s="408"/>
      <c r="D147" s="409"/>
      <c r="E147" s="405"/>
      <c r="F147" s="405"/>
      <c r="G147" s="408"/>
      <c r="H147" s="409"/>
      <c r="I147" s="407"/>
      <c r="J147" s="405"/>
      <c r="K147" s="90"/>
      <c r="L147" s="90"/>
      <c r="M147" s="90"/>
    </row>
    <row r="148" customFormat="false" ht="23.25" hidden="false" customHeight="false" outlineLevel="0" collapsed="false">
      <c r="A148" s="403"/>
      <c r="B148" s="404"/>
      <c r="C148" s="405"/>
      <c r="D148" s="405"/>
      <c r="E148" s="408"/>
      <c r="F148" s="409"/>
      <c r="G148" s="408"/>
      <c r="H148" s="409"/>
      <c r="I148" s="407"/>
      <c r="J148" s="405"/>
      <c r="K148" s="90"/>
      <c r="L148" s="90"/>
      <c r="M148" s="90"/>
    </row>
    <row r="149" customFormat="false" ht="23.25" hidden="false" customHeight="false" outlineLevel="0" collapsed="false">
      <c r="A149" s="403"/>
      <c r="B149" s="404"/>
      <c r="C149" s="405"/>
      <c r="D149" s="405"/>
      <c r="E149" s="408"/>
      <c r="F149" s="409"/>
      <c r="G149" s="408"/>
      <c r="H149" s="409"/>
      <c r="I149" s="407"/>
      <c r="J149" s="405"/>
      <c r="K149" s="90"/>
      <c r="L149" s="90"/>
      <c r="M149" s="90"/>
    </row>
    <row r="150" customFormat="false" ht="23.25" hidden="false" customHeight="false" outlineLevel="0" collapsed="false">
      <c r="A150" s="403"/>
      <c r="B150" s="404"/>
      <c r="C150" s="405"/>
      <c r="D150" s="405"/>
      <c r="E150" s="408"/>
      <c r="F150" s="409"/>
      <c r="G150" s="408"/>
      <c r="H150" s="409"/>
      <c r="I150" s="407"/>
      <c r="J150" s="405"/>
      <c r="K150" s="90"/>
      <c r="L150" s="90"/>
      <c r="M150" s="90"/>
    </row>
    <row r="151" customFormat="false" ht="23.25" hidden="false" customHeight="false" outlineLevel="0" collapsed="false">
      <c r="A151" s="403"/>
      <c r="B151" s="404"/>
      <c r="C151" s="405"/>
      <c r="D151" s="405"/>
      <c r="E151" s="408"/>
      <c r="F151" s="409"/>
      <c r="G151" s="408"/>
      <c r="H151" s="409"/>
      <c r="I151" s="407"/>
      <c r="J151" s="405"/>
      <c r="K151" s="90"/>
      <c r="L151" s="90"/>
      <c r="M151" s="90"/>
    </row>
    <row r="152" customFormat="false" ht="23.25" hidden="false" customHeight="false" outlineLevel="0" collapsed="false">
      <c r="A152" s="403"/>
      <c r="B152" s="404"/>
      <c r="C152" s="405"/>
      <c r="D152" s="405"/>
      <c r="E152" s="405"/>
      <c r="F152" s="406"/>
      <c r="G152" s="407"/>
      <c r="H152" s="406"/>
      <c r="I152" s="407"/>
      <c r="J152" s="405"/>
      <c r="K152" s="90"/>
      <c r="L152" s="90"/>
      <c r="M152" s="90"/>
    </row>
    <row r="153" customFormat="false" ht="23.25" hidden="false" customHeight="false" outlineLevel="0" collapsed="false">
      <c r="A153" s="403"/>
      <c r="B153" s="404"/>
      <c r="C153" s="408"/>
      <c r="D153" s="409"/>
      <c r="E153" s="408"/>
      <c r="F153" s="409"/>
      <c r="G153" s="407"/>
      <c r="H153" s="405"/>
      <c r="I153" s="407"/>
      <c r="J153" s="405"/>
      <c r="K153" s="90"/>
      <c r="L153" s="90"/>
      <c r="M153" s="90"/>
    </row>
    <row r="154" customFormat="false" ht="23.25" hidden="false" customHeight="false" outlineLevel="0" collapsed="false">
      <c r="A154" s="403"/>
      <c r="B154" s="404"/>
      <c r="C154" s="408"/>
      <c r="D154" s="409"/>
      <c r="E154" s="405"/>
      <c r="F154" s="405"/>
      <c r="G154" s="408"/>
      <c r="H154" s="409"/>
      <c r="I154" s="407"/>
      <c r="J154" s="405"/>
      <c r="K154" s="90"/>
      <c r="L154" s="90"/>
      <c r="M154" s="90"/>
    </row>
    <row r="155" customFormat="false" ht="23.25" hidden="false" customHeight="false" outlineLevel="0" collapsed="false">
      <c r="A155" s="403"/>
      <c r="B155" s="404"/>
      <c r="C155" s="103"/>
      <c r="D155" s="143"/>
      <c r="E155" s="405"/>
      <c r="F155" s="405"/>
      <c r="G155" s="407"/>
      <c r="H155" s="406"/>
      <c r="I155" s="407"/>
      <c r="J155" s="405"/>
      <c r="K155" s="90"/>
      <c r="L155" s="90"/>
      <c r="M155" s="90"/>
    </row>
    <row r="156" customFormat="false" ht="23.25" hidden="false" customHeight="false" outlineLevel="0" collapsed="false">
      <c r="A156" s="403"/>
      <c r="B156" s="404"/>
      <c r="C156" s="408"/>
      <c r="D156" s="409"/>
      <c r="E156" s="405"/>
      <c r="F156" s="405"/>
      <c r="G156" s="408"/>
      <c r="H156" s="409"/>
      <c r="I156" s="407"/>
      <c r="J156" s="405"/>
      <c r="K156" s="90"/>
      <c r="L156" s="90"/>
      <c r="M156" s="90"/>
    </row>
    <row r="157" customFormat="false" ht="23.25" hidden="false" customHeight="false" outlineLevel="0" collapsed="false">
      <c r="A157" s="403"/>
      <c r="B157" s="404"/>
      <c r="C157" s="405"/>
      <c r="D157" s="406"/>
      <c r="E157" s="405"/>
      <c r="F157" s="405"/>
      <c r="G157" s="407"/>
      <c r="H157" s="406"/>
      <c r="I157" s="407"/>
      <c r="J157" s="405"/>
      <c r="K157" s="90"/>
      <c r="L157" s="90"/>
      <c r="M157" s="90"/>
    </row>
    <row r="158" customFormat="false" ht="23.25" hidden="false" customHeight="false" outlineLevel="0" collapsed="false">
      <c r="A158" s="403"/>
      <c r="B158" s="404"/>
      <c r="C158" s="405"/>
      <c r="D158" s="406"/>
      <c r="E158" s="405"/>
      <c r="F158" s="406"/>
      <c r="G158" s="407"/>
      <c r="H158" s="406"/>
      <c r="I158" s="407"/>
      <c r="J158" s="405"/>
      <c r="K158" s="90"/>
      <c r="L158" s="90"/>
      <c r="M158" s="90"/>
    </row>
    <row r="159" customFormat="false" ht="23.25" hidden="false" customHeight="false" outlineLevel="0" collapsed="false">
      <c r="A159" s="403"/>
      <c r="B159" s="404"/>
      <c r="C159" s="405"/>
      <c r="D159" s="405"/>
      <c r="E159" s="408"/>
      <c r="F159" s="409"/>
      <c r="G159" s="408"/>
      <c r="H159" s="409"/>
      <c r="I159" s="407"/>
      <c r="J159" s="405"/>
      <c r="K159" s="90"/>
      <c r="L159" s="90"/>
      <c r="M159" s="90"/>
    </row>
    <row r="160" customFormat="false" ht="23.25" hidden="false" customHeight="false" outlineLevel="0" collapsed="false">
      <c r="A160" s="403"/>
      <c r="B160" s="404"/>
      <c r="C160" s="405"/>
      <c r="D160" s="405"/>
      <c r="E160" s="405"/>
      <c r="F160" s="406"/>
      <c r="G160" s="407"/>
      <c r="H160" s="406"/>
      <c r="I160" s="407"/>
      <c r="J160" s="405"/>
      <c r="K160" s="90"/>
      <c r="L160" s="90"/>
      <c r="M160" s="90"/>
    </row>
    <row r="161" customFormat="false" ht="23.25" hidden="false" customHeight="false" outlineLevel="0" collapsed="false">
      <c r="A161" s="403"/>
      <c r="B161" s="404"/>
      <c r="C161" s="408"/>
      <c r="D161" s="408"/>
      <c r="E161" s="408"/>
      <c r="F161" s="409"/>
      <c r="G161" s="405"/>
      <c r="H161" s="405"/>
      <c r="I161" s="407"/>
      <c r="J161" s="405"/>
      <c r="K161" s="90"/>
      <c r="L161" s="90"/>
      <c r="M161" s="90"/>
    </row>
    <row r="162" customFormat="false" ht="23.25" hidden="false" customHeight="false" outlineLevel="0" collapsed="false">
      <c r="A162" s="403"/>
      <c r="B162" s="447"/>
      <c r="C162" s="103"/>
      <c r="D162" s="145"/>
      <c r="E162" s="405"/>
      <c r="F162" s="406"/>
      <c r="G162" s="405"/>
      <c r="H162" s="405"/>
      <c r="I162" s="407"/>
      <c r="J162" s="405"/>
      <c r="K162" s="90"/>
      <c r="L162" s="90"/>
      <c r="M162" s="90"/>
    </row>
    <row r="163" customFormat="false" ht="23.25" hidden="false" customHeight="false" outlineLevel="0" collapsed="false">
      <c r="A163" s="403"/>
      <c r="B163" s="447"/>
      <c r="C163" s="408"/>
      <c r="D163" s="408"/>
      <c r="E163" s="408"/>
      <c r="F163" s="409"/>
      <c r="G163" s="405"/>
      <c r="H163" s="405"/>
      <c r="I163" s="407"/>
      <c r="J163" s="405"/>
      <c r="K163" s="90"/>
      <c r="L163" s="90"/>
      <c r="M163" s="90"/>
    </row>
    <row r="164" customFormat="false" ht="23.25" hidden="false" customHeight="false" outlineLevel="0" collapsed="false">
      <c r="A164" s="403"/>
      <c r="B164" s="447"/>
      <c r="C164" s="405"/>
      <c r="D164" s="405"/>
      <c r="E164" s="408"/>
      <c r="F164" s="409"/>
      <c r="G164" s="408"/>
      <c r="H164" s="408"/>
      <c r="I164" s="407"/>
      <c r="J164" s="405"/>
      <c r="K164" s="90"/>
      <c r="L164" s="90"/>
      <c r="M164" s="90"/>
    </row>
    <row r="165" customFormat="false" ht="23.25" hidden="false" customHeight="false" outlineLevel="0" collapsed="false">
      <c r="A165" s="403"/>
      <c r="B165" s="447"/>
      <c r="C165" s="405"/>
      <c r="D165" s="405"/>
      <c r="E165" s="405"/>
      <c r="F165" s="406"/>
      <c r="G165" s="407"/>
      <c r="H165" s="406"/>
      <c r="I165" s="407"/>
      <c r="J165" s="405"/>
      <c r="K165" s="90"/>
      <c r="L165" s="90"/>
      <c r="M165" s="90"/>
    </row>
    <row r="166" customFormat="false" ht="23.25" hidden="false" customHeight="false" outlineLevel="0" collapsed="false">
      <c r="A166" s="403"/>
      <c r="B166" s="447"/>
      <c r="C166" s="405"/>
      <c r="D166" s="405"/>
      <c r="E166" s="408"/>
      <c r="F166" s="409"/>
      <c r="G166" s="408"/>
      <c r="H166" s="409"/>
      <c r="I166" s="407"/>
      <c r="J166" s="405"/>
      <c r="K166" s="90"/>
      <c r="L166" s="90"/>
      <c r="M166" s="90"/>
    </row>
    <row r="167" customFormat="false" ht="23.25" hidden="false" customHeight="false" outlineLevel="0" collapsed="false">
      <c r="A167" s="403"/>
      <c r="B167" s="447"/>
      <c r="C167" s="405"/>
      <c r="D167" s="405"/>
      <c r="E167" s="408"/>
      <c r="F167" s="409"/>
      <c r="G167" s="408"/>
      <c r="H167" s="409"/>
      <c r="I167" s="407"/>
      <c r="J167" s="405"/>
      <c r="K167" s="90"/>
      <c r="L167" s="90"/>
      <c r="M167" s="90"/>
    </row>
    <row r="168" customFormat="false" ht="23.25" hidden="false" customHeight="false" outlineLevel="0" collapsed="false">
      <c r="A168" s="403"/>
      <c r="B168" s="447"/>
      <c r="C168" s="408"/>
      <c r="D168" s="409"/>
      <c r="E168" s="405"/>
      <c r="F168" s="405"/>
      <c r="G168" s="408"/>
      <c r="H168" s="409"/>
      <c r="I168" s="407"/>
      <c r="J168" s="405"/>
      <c r="K168" s="90"/>
      <c r="L168" s="90"/>
      <c r="M168" s="90"/>
    </row>
    <row r="169" customFormat="false" ht="23.25" hidden="false" customHeight="false" outlineLevel="0" collapsed="false">
      <c r="A169" s="403"/>
      <c r="B169" s="447"/>
      <c r="C169" s="408"/>
      <c r="D169" s="409"/>
      <c r="E169" s="405"/>
      <c r="F169" s="405"/>
      <c r="G169" s="408"/>
      <c r="H169" s="409"/>
      <c r="I169" s="407"/>
      <c r="J169" s="405"/>
      <c r="K169" s="90"/>
      <c r="L169" s="90"/>
      <c r="M169" s="90"/>
    </row>
    <row r="170" customFormat="false" ht="23.25" hidden="false" customHeight="false" outlineLevel="0" collapsed="false">
      <c r="A170" s="403"/>
      <c r="B170" s="447"/>
      <c r="C170" s="103"/>
      <c r="D170" s="143"/>
      <c r="E170" s="405"/>
      <c r="F170" s="405"/>
      <c r="G170" s="407"/>
      <c r="H170" s="406"/>
      <c r="I170" s="407"/>
      <c r="J170" s="405"/>
      <c r="K170" s="90"/>
      <c r="L170" s="90"/>
      <c r="M170" s="90"/>
    </row>
    <row r="171" customFormat="false" ht="23.25" hidden="false" customHeight="false" outlineLevel="0" collapsed="false">
      <c r="A171" s="403"/>
      <c r="B171" s="447"/>
      <c r="C171" s="408"/>
      <c r="D171" s="409"/>
      <c r="E171" s="405"/>
      <c r="F171" s="405"/>
      <c r="G171" s="408"/>
      <c r="H171" s="409"/>
      <c r="I171" s="407"/>
      <c r="J171" s="405"/>
      <c r="K171" s="90"/>
      <c r="L171" s="90"/>
      <c r="M171" s="90"/>
    </row>
    <row r="172" customFormat="false" ht="23.25" hidden="false" customHeight="false" outlineLevel="0" collapsed="false">
      <c r="A172" s="403"/>
      <c r="B172" s="447"/>
      <c r="C172" s="405"/>
      <c r="D172" s="406"/>
      <c r="E172" s="405"/>
      <c r="F172" s="406"/>
      <c r="G172" s="407"/>
      <c r="H172" s="406"/>
      <c r="I172" s="407"/>
      <c r="J172" s="405"/>
      <c r="K172" s="90"/>
      <c r="L172" s="90"/>
      <c r="M172" s="90"/>
    </row>
    <row r="173" customFormat="false" ht="23.25" hidden="false" customHeight="false" outlineLevel="0" collapsed="false">
      <c r="A173" s="403"/>
      <c r="B173" s="447"/>
      <c r="C173" s="408"/>
      <c r="D173" s="409"/>
      <c r="E173" s="408"/>
      <c r="F173" s="409"/>
      <c r="G173" s="405"/>
      <c r="H173" s="405"/>
      <c r="I173" s="407"/>
      <c r="J173" s="405"/>
      <c r="K173" s="90"/>
      <c r="L173" s="90"/>
      <c r="M173" s="90"/>
    </row>
    <row r="174" customFormat="false" ht="23.25" hidden="false" customHeight="false" outlineLevel="0" collapsed="false">
      <c r="A174" s="403"/>
      <c r="B174" s="447"/>
      <c r="C174" s="405"/>
      <c r="D174" s="406"/>
      <c r="E174" s="405"/>
      <c r="F174" s="406"/>
      <c r="G174" s="407"/>
      <c r="H174" s="405"/>
      <c r="I174" s="407"/>
      <c r="J174" s="405"/>
      <c r="K174" s="90"/>
      <c r="L174" s="90"/>
      <c r="M174" s="90"/>
    </row>
    <row r="175" customFormat="false" ht="23.25" hidden="false" customHeight="false" outlineLevel="0" collapsed="false">
      <c r="A175" s="403"/>
      <c r="B175" s="447"/>
      <c r="C175" s="408"/>
      <c r="D175" s="409"/>
      <c r="E175" s="408"/>
      <c r="F175" s="409"/>
      <c r="G175" s="405"/>
      <c r="H175" s="405"/>
      <c r="I175" s="407"/>
      <c r="J175" s="405"/>
      <c r="K175" s="90"/>
      <c r="L175" s="90"/>
      <c r="M175" s="90"/>
    </row>
    <row r="176" customFormat="false" ht="23.25" hidden="false" customHeight="false" outlineLevel="0" collapsed="false">
      <c r="A176" s="403"/>
      <c r="B176" s="447"/>
      <c r="C176" s="103"/>
      <c r="D176" s="143"/>
      <c r="E176" s="405"/>
      <c r="F176" s="406"/>
      <c r="G176" s="405"/>
      <c r="H176" s="405"/>
      <c r="I176" s="407"/>
      <c r="J176" s="405"/>
      <c r="K176" s="90"/>
      <c r="L176" s="90"/>
      <c r="M176" s="90"/>
    </row>
    <row r="177" customFormat="false" ht="23.25" hidden="false" customHeight="false" outlineLevel="0" collapsed="false">
      <c r="A177" s="403"/>
      <c r="B177" s="447"/>
      <c r="C177" s="408"/>
      <c r="D177" s="409"/>
      <c r="E177" s="408"/>
      <c r="F177" s="409"/>
      <c r="G177" s="405"/>
      <c r="H177" s="405"/>
      <c r="I177" s="407"/>
      <c r="J177" s="405"/>
      <c r="K177" s="90"/>
      <c r="L177" s="90"/>
      <c r="M177" s="90"/>
    </row>
    <row r="178" customFormat="false" ht="23.25" hidden="false" customHeight="false" outlineLevel="0" collapsed="false">
      <c r="A178" s="403"/>
      <c r="B178" s="447"/>
      <c r="C178" s="408"/>
      <c r="D178" s="409"/>
      <c r="E178" s="408"/>
      <c r="F178" s="409"/>
      <c r="G178" s="405"/>
      <c r="H178" s="405"/>
      <c r="I178" s="407"/>
      <c r="J178" s="405"/>
      <c r="K178" s="90"/>
      <c r="L178" s="90"/>
      <c r="M178" s="90"/>
    </row>
    <row r="179" customFormat="false" ht="23.25" hidden="false" customHeight="false" outlineLevel="0" collapsed="false">
      <c r="A179" s="403"/>
      <c r="B179" s="447"/>
      <c r="C179" s="405"/>
      <c r="D179" s="406"/>
      <c r="E179" s="405"/>
      <c r="F179" s="406"/>
      <c r="G179" s="407"/>
      <c r="H179" s="405"/>
      <c r="I179" s="407"/>
      <c r="J179" s="405"/>
      <c r="K179" s="90"/>
      <c r="L179" s="90"/>
      <c r="M179" s="90"/>
    </row>
    <row r="180" customFormat="false" ht="23.25" hidden="false" customHeight="false" outlineLevel="0" collapsed="false">
      <c r="A180" s="403"/>
      <c r="B180" s="447"/>
      <c r="C180" s="405"/>
      <c r="D180" s="405"/>
      <c r="E180" s="408"/>
      <c r="F180" s="409"/>
      <c r="G180" s="408"/>
      <c r="H180" s="409"/>
      <c r="I180" s="407"/>
      <c r="J180" s="405"/>
      <c r="K180" s="90"/>
      <c r="L180" s="90"/>
      <c r="M180" s="90"/>
    </row>
    <row r="181" customFormat="false" ht="23.25" hidden="false" customHeight="false" outlineLevel="0" collapsed="false">
      <c r="A181" s="403"/>
      <c r="B181" s="447"/>
      <c r="C181" s="405"/>
      <c r="D181" s="405"/>
      <c r="E181" s="405"/>
      <c r="F181" s="406"/>
      <c r="G181" s="407"/>
      <c r="H181" s="406"/>
      <c r="I181" s="407"/>
      <c r="J181" s="405"/>
      <c r="K181" s="90"/>
      <c r="L181" s="90"/>
      <c r="M181" s="90"/>
    </row>
    <row r="182" customFormat="false" ht="23.25" hidden="false" customHeight="false" outlineLevel="0" collapsed="false">
      <c r="A182" s="403"/>
      <c r="B182" s="447"/>
      <c r="C182" s="405"/>
      <c r="D182" s="405"/>
      <c r="E182" s="408"/>
      <c r="F182" s="409"/>
      <c r="G182" s="408"/>
      <c r="H182" s="409"/>
      <c r="I182" s="407"/>
      <c r="J182" s="405"/>
      <c r="K182" s="90"/>
      <c r="L182" s="90"/>
      <c r="M182" s="90"/>
    </row>
    <row r="183" customFormat="false" ht="23.25" hidden="false" customHeight="false" outlineLevel="0" collapsed="false">
      <c r="A183" s="403"/>
      <c r="B183" s="447"/>
      <c r="C183" s="405"/>
      <c r="D183" s="405"/>
      <c r="E183" s="408"/>
      <c r="F183" s="409"/>
      <c r="G183" s="408"/>
      <c r="H183" s="409"/>
      <c r="I183" s="407"/>
      <c r="J183" s="405"/>
      <c r="K183" s="90"/>
      <c r="L183" s="90"/>
      <c r="M183" s="90"/>
    </row>
    <row r="184" customFormat="false" ht="23.25" hidden="false" customHeight="false" outlineLevel="0" collapsed="false">
      <c r="A184" s="403"/>
      <c r="B184" s="447"/>
      <c r="C184" s="408"/>
      <c r="D184" s="409"/>
      <c r="E184" s="405"/>
      <c r="F184" s="405"/>
      <c r="G184" s="408"/>
      <c r="H184" s="409"/>
      <c r="I184" s="407"/>
      <c r="J184" s="405"/>
    </row>
    <row r="185" customFormat="false" ht="23.25" hidden="false" customHeight="false" outlineLevel="0" collapsed="false">
      <c r="A185" s="403"/>
      <c r="B185" s="447"/>
      <c r="C185" s="408"/>
      <c r="D185" s="409"/>
      <c r="E185" s="405"/>
      <c r="F185" s="405"/>
      <c r="G185" s="408"/>
      <c r="H185" s="409"/>
      <c r="I185" s="407"/>
      <c r="J185" s="405"/>
    </row>
    <row r="186" customFormat="false" ht="23.25" hidden="false" customHeight="false" outlineLevel="0" collapsed="false">
      <c r="A186" s="403"/>
      <c r="B186" s="447"/>
      <c r="C186" s="408"/>
      <c r="D186" s="409"/>
      <c r="E186" s="405"/>
      <c r="F186" s="405"/>
      <c r="G186" s="408"/>
      <c r="H186" s="409"/>
      <c r="I186" s="407"/>
      <c r="J186" s="405"/>
    </row>
    <row r="187" customFormat="false" ht="23.25" hidden="false" customHeight="false" outlineLevel="0" collapsed="false">
      <c r="A187" s="403"/>
      <c r="B187" s="447"/>
      <c r="C187" s="408"/>
      <c r="D187" s="409"/>
      <c r="E187" s="405"/>
      <c r="F187" s="405"/>
      <c r="G187" s="408"/>
      <c r="H187" s="409"/>
      <c r="I187" s="407"/>
      <c r="J187" s="405"/>
    </row>
    <row r="188" customFormat="false" ht="23.25" hidden="false" customHeight="false" outlineLevel="0" collapsed="false">
      <c r="A188" s="403"/>
      <c r="B188" s="447"/>
      <c r="C188" s="408"/>
      <c r="D188" s="409"/>
      <c r="E188" s="405"/>
      <c r="F188" s="405"/>
      <c r="G188" s="408"/>
      <c r="H188" s="409"/>
      <c r="I188" s="407"/>
      <c r="J188" s="405"/>
    </row>
    <row r="189" customFormat="false" ht="23.25" hidden="false" customHeight="false" outlineLevel="0" collapsed="false">
      <c r="A189" s="403"/>
      <c r="B189" s="447"/>
      <c r="C189" s="103"/>
      <c r="D189" s="143"/>
      <c r="E189" s="405"/>
      <c r="F189" s="405"/>
      <c r="G189" s="407"/>
      <c r="H189" s="406"/>
      <c r="I189" s="407"/>
      <c r="J189" s="405"/>
    </row>
    <row r="190" customFormat="false" ht="23.25" hidden="false" customHeight="false" outlineLevel="0" collapsed="false">
      <c r="A190" s="403"/>
      <c r="B190" s="447"/>
      <c r="C190" s="408"/>
      <c r="D190" s="409"/>
      <c r="E190" s="405"/>
      <c r="F190" s="405"/>
      <c r="G190" s="408"/>
      <c r="H190" s="409"/>
      <c r="I190" s="407"/>
      <c r="J190" s="405"/>
    </row>
    <row r="191" customFormat="false" ht="23.25" hidden="false" customHeight="false" outlineLevel="0" collapsed="false">
      <c r="A191" s="403"/>
      <c r="B191" s="447"/>
      <c r="C191" s="408"/>
      <c r="D191" s="409"/>
      <c r="E191" s="408"/>
      <c r="F191" s="408"/>
      <c r="G191" s="405"/>
      <c r="H191" s="405"/>
      <c r="I191" s="407"/>
      <c r="J191" s="405"/>
    </row>
    <row r="192" customFormat="false" ht="23.25" hidden="false" customHeight="false" outlineLevel="0" collapsed="false">
      <c r="A192" s="403"/>
      <c r="B192" s="447"/>
      <c r="C192" s="405"/>
      <c r="D192" s="406"/>
      <c r="E192" s="405"/>
      <c r="F192" s="406"/>
      <c r="G192" s="407"/>
      <c r="H192" s="405"/>
      <c r="I192" s="407"/>
      <c r="J192" s="405"/>
    </row>
    <row r="193" customFormat="false" ht="23.25" hidden="false" customHeight="false" outlineLevel="0" collapsed="false">
      <c r="A193" s="403"/>
      <c r="B193" s="447"/>
      <c r="C193" s="408"/>
      <c r="D193" s="409"/>
      <c r="E193" s="408"/>
      <c r="F193" s="409"/>
      <c r="G193" s="405"/>
      <c r="H193" s="405"/>
      <c r="I193" s="407"/>
      <c r="J193" s="405"/>
    </row>
    <row r="194" customFormat="false" ht="23.25" hidden="false" customHeight="false" outlineLevel="0" collapsed="false">
      <c r="A194" s="403"/>
      <c r="B194" s="447"/>
      <c r="C194" s="103"/>
      <c r="D194" s="143"/>
      <c r="E194" s="405"/>
      <c r="F194" s="406"/>
      <c r="G194" s="405"/>
      <c r="H194" s="405"/>
      <c r="I194" s="407"/>
      <c r="J194" s="405"/>
    </row>
    <row r="195" customFormat="false" ht="23.25" hidden="false" customHeight="false" outlineLevel="0" collapsed="false">
      <c r="A195" s="403"/>
      <c r="B195" s="447"/>
      <c r="C195" s="408"/>
      <c r="D195" s="409"/>
      <c r="E195" s="408"/>
      <c r="F195" s="409"/>
      <c r="G195" s="405"/>
      <c r="H195" s="405"/>
      <c r="I195" s="407"/>
      <c r="J195" s="405"/>
    </row>
    <row r="196" customFormat="false" ht="23.25" hidden="false" customHeight="false" outlineLevel="0" collapsed="false">
      <c r="A196" s="403"/>
      <c r="B196" s="447"/>
      <c r="C196" s="103"/>
      <c r="D196" s="143"/>
      <c r="E196" s="405"/>
      <c r="F196" s="406"/>
      <c r="G196" s="405"/>
      <c r="H196" s="405"/>
      <c r="I196" s="407"/>
      <c r="J196" s="405"/>
    </row>
    <row r="197" customFormat="false" ht="23.25" hidden="false" customHeight="false" outlineLevel="0" collapsed="false">
      <c r="A197" s="403"/>
      <c r="B197" s="447"/>
      <c r="C197" s="408"/>
      <c r="D197" s="409"/>
      <c r="E197" s="408"/>
      <c r="F197" s="409"/>
      <c r="G197" s="405"/>
      <c r="H197" s="405"/>
      <c r="I197" s="407"/>
      <c r="J197" s="405"/>
    </row>
    <row r="198" customFormat="false" ht="23.25" hidden="false" customHeight="false" outlineLevel="0" collapsed="false">
      <c r="A198" s="403"/>
      <c r="B198" s="447"/>
      <c r="C198" s="405"/>
      <c r="D198" s="406"/>
      <c r="E198" s="405"/>
      <c r="F198" s="406"/>
      <c r="G198" s="407"/>
      <c r="H198" s="406"/>
      <c r="I198" s="407"/>
      <c r="J198" s="405"/>
    </row>
    <row r="199" customFormat="false" ht="23.25" hidden="false" customHeight="false" outlineLevel="0" collapsed="false">
      <c r="A199" s="403"/>
      <c r="B199" s="447"/>
      <c r="C199" s="405"/>
      <c r="D199" s="405"/>
      <c r="E199" s="408"/>
      <c r="F199" s="409"/>
      <c r="G199" s="408"/>
      <c r="H199" s="409"/>
      <c r="I199" s="407"/>
      <c r="J199" s="405"/>
    </row>
    <row r="200" customFormat="false" ht="23.25" hidden="false" customHeight="false" outlineLevel="0" collapsed="false">
      <c r="A200" s="403"/>
      <c r="B200" s="447"/>
      <c r="C200" s="405"/>
      <c r="D200" s="405"/>
      <c r="E200" s="405"/>
      <c r="F200" s="406"/>
      <c r="G200" s="407"/>
      <c r="H200" s="406"/>
      <c r="I200" s="407"/>
      <c r="J200" s="405"/>
    </row>
    <row r="201" customFormat="false" ht="23.25" hidden="false" customHeight="false" outlineLevel="0" collapsed="false">
      <c r="A201" s="403"/>
      <c r="B201" s="447"/>
      <c r="C201" s="405"/>
      <c r="D201" s="405"/>
      <c r="E201" s="408"/>
      <c r="F201" s="409"/>
      <c r="G201" s="408"/>
      <c r="H201" s="409"/>
      <c r="I201" s="407"/>
      <c r="J201" s="405"/>
    </row>
    <row r="202" customFormat="false" ht="23.25" hidden="false" customHeight="false" outlineLevel="0" collapsed="false">
      <c r="A202" s="403"/>
      <c r="B202" s="447"/>
      <c r="C202" s="405"/>
      <c r="D202" s="405"/>
      <c r="E202" s="405"/>
      <c r="F202" s="406"/>
      <c r="G202" s="407"/>
      <c r="H202" s="406"/>
      <c r="I202" s="407"/>
      <c r="J202" s="405"/>
    </row>
    <row r="203" customFormat="false" ht="23.25" hidden="false" customHeight="false" outlineLevel="0" collapsed="false">
      <c r="A203" s="403"/>
      <c r="B203" s="447"/>
      <c r="C203" s="408"/>
      <c r="D203" s="408"/>
      <c r="E203" s="408"/>
      <c r="F203" s="409"/>
      <c r="G203" s="407"/>
      <c r="H203" s="405"/>
      <c r="I203" s="407"/>
      <c r="J203" s="405"/>
    </row>
    <row r="204" customFormat="false" ht="23.25" hidden="false" customHeight="false" outlineLevel="0" collapsed="false">
      <c r="A204" s="403"/>
      <c r="B204" s="447"/>
      <c r="C204" s="103"/>
      <c r="D204" s="145"/>
      <c r="E204" s="405"/>
      <c r="F204" s="406"/>
      <c r="G204" s="405"/>
      <c r="H204" s="405"/>
      <c r="I204" s="407"/>
      <c r="J204" s="405"/>
    </row>
    <row r="205" customFormat="false" ht="23.25" hidden="false" customHeight="false" outlineLevel="0" collapsed="false">
      <c r="A205" s="403"/>
      <c r="B205" s="447"/>
      <c r="C205" s="405"/>
      <c r="D205" s="405"/>
      <c r="E205" s="408"/>
      <c r="F205" s="409"/>
      <c r="G205" s="408"/>
      <c r="H205" s="409"/>
      <c r="I205" s="407"/>
      <c r="J205" s="405"/>
    </row>
    <row r="206" customFormat="false" ht="23.25" hidden="false" customHeight="false" outlineLevel="0" collapsed="false">
      <c r="A206" s="403"/>
      <c r="B206" s="447"/>
      <c r="C206" s="405"/>
      <c r="D206" s="405"/>
      <c r="E206" s="408"/>
      <c r="F206" s="409"/>
      <c r="G206" s="408"/>
      <c r="H206" s="409"/>
      <c r="I206" s="407"/>
      <c r="J206" s="405"/>
    </row>
    <row r="207" customFormat="false" ht="23.25" hidden="false" customHeight="false" outlineLevel="0" collapsed="false">
      <c r="A207" s="403"/>
      <c r="B207" s="447"/>
      <c r="C207" s="405"/>
      <c r="D207" s="405"/>
      <c r="E207" s="408"/>
      <c r="F207" s="409"/>
      <c r="G207" s="408"/>
      <c r="H207" s="409"/>
      <c r="I207" s="407"/>
      <c r="J207" s="405"/>
    </row>
    <row r="208" customFormat="false" ht="23.25" hidden="false" customHeight="false" outlineLevel="0" collapsed="false">
      <c r="A208" s="403"/>
      <c r="B208" s="447"/>
      <c r="C208" s="405"/>
      <c r="D208" s="405"/>
      <c r="E208" s="408"/>
      <c r="F208" s="409"/>
      <c r="G208" s="408"/>
      <c r="H208" s="409"/>
      <c r="I208" s="407"/>
      <c r="J208" s="405"/>
    </row>
    <row r="209" customFormat="false" ht="23.25" hidden="false" customHeight="false" outlineLevel="0" collapsed="false">
      <c r="A209" s="403"/>
      <c r="B209" s="447"/>
      <c r="C209" s="405"/>
      <c r="D209" s="405"/>
      <c r="E209" s="408"/>
      <c r="F209" s="409"/>
      <c r="G209" s="408"/>
      <c r="H209" s="409"/>
      <c r="I209" s="407"/>
      <c r="J209" s="405"/>
    </row>
    <row r="210" customFormat="false" ht="23.25" hidden="false" customHeight="false" outlineLevel="0" collapsed="false">
      <c r="A210" s="403"/>
      <c r="B210" s="447"/>
      <c r="C210" s="408"/>
      <c r="D210" s="408"/>
      <c r="E210" s="405"/>
      <c r="F210" s="405"/>
      <c r="G210" s="408"/>
      <c r="H210" s="409"/>
      <c r="I210" s="407"/>
      <c r="J210" s="405"/>
    </row>
    <row r="211" customFormat="false" ht="23.25" hidden="false" customHeight="false" outlineLevel="0" collapsed="false">
      <c r="A211" s="403"/>
      <c r="B211" s="447"/>
      <c r="C211" s="408"/>
      <c r="D211" s="409"/>
      <c r="E211" s="405"/>
      <c r="F211" s="405"/>
      <c r="G211" s="408"/>
      <c r="H211" s="409"/>
      <c r="I211" s="407"/>
      <c r="J211" s="405"/>
    </row>
    <row r="212" customFormat="false" ht="23.25" hidden="false" customHeight="false" outlineLevel="0" collapsed="false">
      <c r="A212" s="403"/>
      <c r="B212" s="447"/>
      <c r="C212" s="408"/>
      <c r="D212" s="409"/>
      <c r="E212" s="405"/>
      <c r="F212" s="405"/>
      <c r="G212" s="408"/>
      <c r="H212" s="409"/>
      <c r="I212" s="407"/>
      <c r="J212" s="405"/>
    </row>
    <row r="213" customFormat="false" ht="23.25" hidden="false" customHeight="false" outlineLevel="0" collapsed="false">
      <c r="A213" s="403"/>
      <c r="B213" s="447"/>
      <c r="C213" s="408"/>
      <c r="D213" s="409"/>
      <c r="E213" s="405"/>
      <c r="F213" s="405"/>
      <c r="G213" s="408"/>
      <c r="H213" s="409"/>
      <c r="I213" s="407"/>
      <c r="J213" s="405"/>
    </row>
    <row r="214" customFormat="false" ht="23.25" hidden="false" customHeight="false" outlineLevel="0" collapsed="false">
      <c r="A214" s="403"/>
      <c r="B214" s="447"/>
      <c r="C214" s="408"/>
      <c r="D214" s="409"/>
      <c r="E214" s="405"/>
      <c r="F214" s="405"/>
      <c r="G214" s="408"/>
      <c r="H214" s="409"/>
      <c r="I214" s="407"/>
      <c r="J214" s="405"/>
    </row>
    <row r="215" customFormat="false" ht="23.25" hidden="false" customHeight="false" outlineLevel="0" collapsed="false">
      <c r="A215" s="403"/>
      <c r="B215" s="447"/>
      <c r="C215" s="408"/>
      <c r="D215" s="409"/>
      <c r="E215" s="408"/>
      <c r="F215" s="409"/>
      <c r="G215" s="405"/>
      <c r="H215" s="405"/>
      <c r="I215" s="407"/>
      <c r="J215" s="405"/>
    </row>
    <row r="216" customFormat="false" ht="23.25" hidden="false" customHeight="false" outlineLevel="0" collapsed="false">
      <c r="A216" s="403"/>
      <c r="B216" s="447"/>
      <c r="C216" s="408"/>
      <c r="D216" s="409"/>
      <c r="E216" s="408"/>
      <c r="F216" s="409"/>
      <c r="G216" s="405"/>
      <c r="H216" s="405"/>
      <c r="I216" s="407"/>
      <c r="J216" s="405"/>
    </row>
    <row r="217" customFormat="false" ht="23.25" hidden="false" customHeight="false" outlineLevel="0" collapsed="false">
      <c r="A217" s="403"/>
      <c r="B217" s="447"/>
      <c r="C217" s="408"/>
      <c r="D217" s="409"/>
      <c r="E217" s="408"/>
      <c r="F217" s="409"/>
      <c r="G217" s="405"/>
      <c r="H217" s="405"/>
      <c r="I217" s="407"/>
      <c r="J217" s="405"/>
    </row>
    <row r="218" customFormat="false" ht="23.25" hidden="false" customHeight="false" outlineLevel="0" collapsed="false">
      <c r="A218" s="403"/>
      <c r="B218" s="447"/>
      <c r="C218" s="408"/>
      <c r="D218" s="409"/>
      <c r="E218" s="408"/>
      <c r="F218" s="409"/>
      <c r="G218" s="405"/>
      <c r="H218" s="405"/>
      <c r="I218" s="407"/>
      <c r="J218" s="405"/>
    </row>
    <row r="219" customFormat="false" ht="23.25" hidden="false" customHeight="false" outlineLevel="0" collapsed="false">
      <c r="A219" s="403"/>
      <c r="B219" s="447"/>
      <c r="C219" s="405"/>
      <c r="D219" s="405"/>
      <c r="E219" s="408"/>
      <c r="F219" s="409"/>
      <c r="G219" s="408"/>
      <c r="H219" s="408"/>
      <c r="I219" s="407"/>
      <c r="J219" s="405"/>
    </row>
    <row r="220" customFormat="false" ht="23.25" hidden="false" customHeight="false" outlineLevel="0" collapsed="false">
      <c r="A220" s="403"/>
      <c r="B220" s="447"/>
      <c r="C220" s="405"/>
      <c r="D220" s="405"/>
      <c r="E220" s="405"/>
      <c r="F220" s="406"/>
      <c r="G220" s="407"/>
      <c r="H220" s="406"/>
      <c r="I220" s="407"/>
      <c r="J220" s="405"/>
    </row>
    <row r="221" customFormat="false" ht="23.25" hidden="false" customHeight="false" outlineLevel="0" collapsed="false">
      <c r="A221" s="403"/>
      <c r="B221" s="447"/>
      <c r="C221" s="405"/>
      <c r="D221" s="405"/>
      <c r="E221" s="408"/>
      <c r="F221" s="409"/>
      <c r="G221" s="408"/>
      <c r="H221" s="409"/>
      <c r="I221" s="407"/>
      <c r="J221" s="405"/>
    </row>
    <row r="222" customFormat="false" ht="23.25" hidden="false" customHeight="false" outlineLevel="0" collapsed="false">
      <c r="A222" s="403"/>
      <c r="B222" s="447"/>
      <c r="C222" s="405"/>
      <c r="D222" s="405"/>
      <c r="E222" s="405"/>
      <c r="F222" s="406"/>
      <c r="G222" s="407"/>
      <c r="H222" s="406"/>
      <c r="I222" s="407"/>
      <c r="J222" s="405"/>
    </row>
    <row r="223" customFormat="false" ht="23.25" hidden="false" customHeight="false" outlineLevel="0" collapsed="false">
      <c r="A223" s="403"/>
      <c r="B223" s="447"/>
      <c r="C223" s="405"/>
      <c r="D223" s="405"/>
      <c r="E223" s="408"/>
      <c r="F223" s="409"/>
      <c r="G223" s="408"/>
      <c r="H223" s="409"/>
      <c r="I223" s="407"/>
      <c r="J223" s="405"/>
    </row>
    <row r="224" customFormat="false" ht="23.25" hidden="false" customHeight="false" outlineLevel="0" collapsed="false">
      <c r="A224" s="403"/>
      <c r="B224" s="447"/>
      <c r="C224" s="405"/>
      <c r="D224" s="405"/>
      <c r="E224" s="408"/>
      <c r="F224" s="409"/>
      <c r="G224" s="408"/>
      <c r="H224" s="409"/>
      <c r="I224" s="407"/>
      <c r="J224" s="405"/>
    </row>
    <row r="225" customFormat="false" ht="23.25" hidden="false" customHeight="false" outlineLevel="0" collapsed="false">
      <c r="A225" s="403"/>
      <c r="B225" s="447"/>
      <c r="C225" s="405"/>
      <c r="D225" s="406"/>
      <c r="E225" s="405"/>
      <c r="F225" s="405"/>
      <c r="G225" s="407"/>
      <c r="H225" s="406"/>
      <c r="I225" s="407"/>
      <c r="J225" s="405"/>
    </row>
    <row r="226" customFormat="false" ht="23.25" hidden="false" customHeight="false" outlineLevel="0" collapsed="false">
      <c r="A226" s="403"/>
      <c r="B226" s="447"/>
      <c r="C226" s="408"/>
      <c r="D226" s="409"/>
      <c r="E226" s="405"/>
      <c r="F226" s="405"/>
      <c r="G226" s="408"/>
      <c r="H226" s="409"/>
      <c r="I226" s="407"/>
      <c r="J226" s="405"/>
    </row>
    <row r="227" customFormat="false" ht="23.25" hidden="false" customHeight="false" outlineLevel="0" collapsed="false">
      <c r="A227" s="403"/>
      <c r="B227" s="447"/>
      <c r="C227" s="408"/>
      <c r="D227" s="409"/>
      <c r="E227" s="405"/>
      <c r="F227" s="405"/>
      <c r="G227" s="408"/>
      <c r="H227" s="409"/>
      <c r="I227" s="407"/>
      <c r="J227" s="405"/>
    </row>
    <row r="228" customFormat="false" ht="23.25" hidden="false" customHeight="false" outlineLevel="0" collapsed="false">
      <c r="A228" s="403"/>
      <c r="B228" s="447"/>
      <c r="C228" s="405"/>
      <c r="D228" s="406"/>
      <c r="E228" s="405"/>
      <c r="F228" s="405"/>
      <c r="G228" s="407"/>
      <c r="H228" s="406"/>
      <c r="I228" s="407"/>
      <c r="J228" s="405"/>
    </row>
    <row r="229" customFormat="false" ht="23.25" hidden="false" customHeight="false" outlineLevel="0" collapsed="false">
      <c r="A229" s="403"/>
      <c r="B229" s="447"/>
      <c r="C229" s="408"/>
      <c r="D229" s="409"/>
      <c r="E229" s="405"/>
      <c r="F229" s="405"/>
      <c r="G229" s="408"/>
      <c r="H229" s="409"/>
      <c r="I229" s="407"/>
      <c r="J229" s="405"/>
    </row>
    <row r="230" customFormat="false" ht="23.25" hidden="false" customHeight="false" outlineLevel="0" collapsed="false">
      <c r="A230" s="403"/>
      <c r="B230" s="447"/>
      <c r="C230" s="408"/>
      <c r="D230" s="409"/>
      <c r="E230" s="405"/>
      <c r="F230" s="405"/>
      <c r="G230" s="408"/>
      <c r="H230" s="409"/>
      <c r="I230" s="407"/>
      <c r="J230" s="405"/>
    </row>
    <row r="231" customFormat="false" ht="23.25" hidden="false" customHeight="false" outlineLevel="0" collapsed="false">
      <c r="A231" s="403"/>
      <c r="B231" s="447"/>
      <c r="C231" s="408"/>
      <c r="D231" s="409"/>
      <c r="E231" s="408"/>
      <c r="F231" s="409"/>
      <c r="G231" s="405"/>
      <c r="H231" s="405"/>
      <c r="I231" s="407"/>
      <c r="J231" s="405"/>
    </row>
    <row r="232" customFormat="false" ht="23.25" hidden="false" customHeight="false" outlineLevel="0" collapsed="false">
      <c r="A232" s="403"/>
      <c r="B232" s="447"/>
      <c r="C232" s="408"/>
      <c r="D232" s="409"/>
      <c r="E232" s="408"/>
      <c r="F232" s="409"/>
      <c r="G232" s="405"/>
      <c r="H232" s="405"/>
      <c r="I232" s="407"/>
      <c r="J232" s="405"/>
    </row>
    <row r="233" customFormat="false" ht="23.25" hidden="false" customHeight="false" outlineLevel="0" collapsed="false">
      <c r="A233" s="403"/>
      <c r="B233" s="447"/>
      <c r="C233" s="408"/>
      <c r="D233" s="409"/>
      <c r="E233" s="408"/>
      <c r="F233" s="409"/>
      <c r="G233" s="405"/>
      <c r="H233" s="405"/>
      <c r="I233" s="407"/>
      <c r="J233" s="405"/>
    </row>
    <row r="234" customFormat="false" ht="23.25" hidden="false" customHeight="false" outlineLevel="0" collapsed="false">
      <c r="A234" s="403"/>
      <c r="B234" s="447"/>
      <c r="C234" s="405"/>
      <c r="D234" s="406"/>
      <c r="E234" s="405"/>
      <c r="F234" s="406"/>
      <c r="G234" s="407"/>
      <c r="H234" s="405"/>
      <c r="I234" s="407"/>
      <c r="J234" s="405"/>
    </row>
    <row r="235" customFormat="false" ht="23.25" hidden="false" customHeight="false" outlineLevel="0" collapsed="false">
      <c r="A235" s="403"/>
      <c r="B235" s="447"/>
      <c r="C235" s="408"/>
      <c r="D235" s="409"/>
      <c r="E235" s="408"/>
      <c r="F235" s="409"/>
      <c r="G235" s="405"/>
      <c r="H235" s="405"/>
      <c r="I235" s="407"/>
      <c r="J235" s="405"/>
    </row>
    <row r="236" customFormat="false" ht="23.25" hidden="false" customHeight="false" outlineLevel="0" collapsed="false">
      <c r="A236" s="403"/>
      <c r="B236" s="447"/>
      <c r="C236" s="405"/>
      <c r="D236" s="405"/>
      <c r="E236" s="408"/>
      <c r="F236" s="409"/>
      <c r="G236" s="408"/>
      <c r="H236" s="408"/>
      <c r="I236" s="407"/>
      <c r="J236" s="405"/>
    </row>
    <row r="237" customFormat="false" ht="23.25" hidden="false" customHeight="false" outlineLevel="0" collapsed="false">
      <c r="A237" s="403"/>
      <c r="B237" s="447"/>
      <c r="C237" s="405"/>
      <c r="D237" s="405"/>
      <c r="E237" s="408"/>
      <c r="F237" s="409"/>
      <c r="G237" s="408"/>
      <c r="H237" s="409"/>
      <c r="I237" s="407"/>
      <c r="J237" s="405"/>
    </row>
    <row r="238" customFormat="false" ht="23.25" hidden="false" customHeight="false" outlineLevel="0" collapsed="false">
      <c r="A238" s="403"/>
      <c r="B238" s="447"/>
      <c r="C238" s="405"/>
      <c r="D238" s="405"/>
      <c r="E238" s="405"/>
      <c r="F238" s="406"/>
      <c r="G238" s="407"/>
      <c r="H238" s="406"/>
      <c r="I238" s="407"/>
      <c r="J238" s="405"/>
    </row>
    <row r="239" customFormat="false" ht="23.25" hidden="false" customHeight="false" outlineLevel="0" collapsed="false">
      <c r="A239" s="403"/>
      <c r="B239" s="447"/>
      <c r="C239" s="405"/>
      <c r="D239" s="405"/>
      <c r="E239" s="408"/>
      <c r="F239" s="409"/>
      <c r="G239" s="408"/>
      <c r="H239" s="409"/>
      <c r="I239" s="407"/>
      <c r="J239" s="405"/>
    </row>
    <row r="240" customFormat="false" ht="23.25" hidden="false" customHeight="false" outlineLevel="0" collapsed="false">
      <c r="A240" s="403"/>
      <c r="B240" s="447"/>
      <c r="C240" s="408"/>
      <c r="D240" s="409"/>
      <c r="E240" s="405"/>
      <c r="F240" s="449"/>
      <c r="G240" s="408"/>
      <c r="H240" s="409"/>
      <c r="I240" s="407"/>
      <c r="J240" s="405"/>
    </row>
    <row r="241" customFormat="false" ht="23.25" hidden="false" customHeight="false" outlineLevel="0" collapsed="false">
      <c r="A241" s="403"/>
      <c r="B241" s="447"/>
      <c r="C241" s="90"/>
      <c r="D241" s="90"/>
      <c r="E241" s="405"/>
      <c r="F241" s="449"/>
      <c r="G241" s="407"/>
      <c r="H241" s="406"/>
      <c r="I241" s="407"/>
      <c r="J241" s="405"/>
    </row>
    <row r="242" customFormat="false" ht="23.25" hidden="false" customHeight="false" outlineLevel="0" collapsed="false">
      <c r="A242" s="403"/>
      <c r="B242" s="447"/>
      <c r="C242" s="408"/>
      <c r="D242" s="409"/>
      <c r="E242" s="405"/>
      <c r="F242" s="449"/>
      <c r="G242" s="408"/>
      <c r="H242" s="409"/>
      <c r="I242" s="407"/>
      <c r="J242" s="405"/>
    </row>
    <row r="243" customFormat="false" ht="23.25" hidden="false" customHeight="false" outlineLevel="0" collapsed="false">
      <c r="A243" s="403"/>
      <c r="B243" s="447"/>
      <c r="C243" s="90"/>
      <c r="D243" s="90"/>
      <c r="E243" s="405"/>
      <c r="F243" s="449"/>
      <c r="G243" s="407"/>
      <c r="H243" s="406"/>
      <c r="I243" s="407"/>
      <c r="J243" s="405"/>
    </row>
    <row r="244" customFormat="false" ht="23.25" hidden="false" customHeight="false" outlineLevel="0" collapsed="false">
      <c r="A244" s="403"/>
      <c r="B244" s="447"/>
      <c r="C244" s="408"/>
      <c r="D244" s="409"/>
      <c r="E244" s="405"/>
      <c r="F244" s="449"/>
      <c r="G244" s="408"/>
      <c r="H244" s="409"/>
      <c r="I244" s="407"/>
      <c r="J244" s="405"/>
    </row>
    <row r="245" customFormat="false" ht="23.25" hidden="false" customHeight="false" outlineLevel="0" collapsed="false">
      <c r="A245" s="403"/>
      <c r="B245" s="447"/>
      <c r="C245" s="405"/>
      <c r="D245" s="406"/>
      <c r="E245" s="405"/>
      <c r="F245" s="449"/>
      <c r="G245" s="407"/>
      <c r="H245" s="406"/>
      <c r="I245" s="407"/>
      <c r="J245" s="405"/>
    </row>
    <row r="246" customFormat="false" ht="23.25" hidden="false" customHeight="false" outlineLevel="0" collapsed="false">
      <c r="A246" s="403"/>
      <c r="B246" s="447"/>
      <c r="C246" s="408"/>
      <c r="D246" s="409"/>
      <c r="E246" s="408"/>
      <c r="F246" s="409"/>
      <c r="G246" s="405"/>
      <c r="H246" s="405"/>
      <c r="I246" s="407"/>
      <c r="J246" s="405"/>
    </row>
    <row r="247" customFormat="false" ht="23.25" hidden="false" customHeight="false" outlineLevel="0" collapsed="false">
      <c r="A247" s="403"/>
      <c r="B247" s="447"/>
      <c r="C247" s="90"/>
      <c r="D247" s="90"/>
      <c r="E247" s="405"/>
      <c r="F247" s="406"/>
      <c r="G247" s="405"/>
      <c r="H247" s="405"/>
      <c r="I247" s="407"/>
      <c r="J247" s="405"/>
    </row>
    <row r="248" customFormat="false" ht="23.25" hidden="false" customHeight="false" outlineLevel="0" collapsed="false">
      <c r="A248" s="403"/>
      <c r="B248" s="447"/>
      <c r="C248" s="90"/>
      <c r="D248" s="90"/>
      <c r="E248" s="405"/>
      <c r="F248" s="406"/>
      <c r="G248" s="405"/>
      <c r="H248" s="405"/>
      <c r="I248" s="407"/>
      <c r="J248" s="405"/>
    </row>
    <row r="249" customFormat="false" ht="23.25" hidden="false" customHeight="false" outlineLevel="0" collapsed="false">
      <c r="A249" s="403"/>
      <c r="B249" s="447"/>
      <c r="C249" s="408"/>
      <c r="D249" s="409"/>
      <c r="E249" s="408"/>
      <c r="F249" s="409"/>
      <c r="G249" s="405"/>
      <c r="H249" s="405"/>
      <c r="I249" s="407"/>
      <c r="J249" s="405"/>
    </row>
    <row r="250" customFormat="false" ht="23.25" hidden="false" customHeight="false" outlineLevel="0" collapsed="false">
      <c r="A250" s="403"/>
      <c r="B250" s="447"/>
      <c r="C250" s="90"/>
      <c r="D250" s="90"/>
      <c r="E250" s="405"/>
      <c r="F250" s="406"/>
      <c r="G250" s="405"/>
      <c r="H250" s="405"/>
      <c r="I250" s="407"/>
      <c r="J250" s="405"/>
    </row>
    <row r="251" customFormat="false" ht="23.25" hidden="false" customHeight="false" outlineLevel="0" collapsed="false">
      <c r="A251" s="403"/>
      <c r="B251" s="447"/>
      <c r="C251" s="408"/>
      <c r="D251" s="409"/>
      <c r="E251" s="408"/>
      <c r="F251" s="409"/>
      <c r="G251" s="405"/>
      <c r="H251" s="405"/>
      <c r="I251" s="407"/>
      <c r="J251" s="405"/>
    </row>
    <row r="252" customFormat="false" ht="23.25" hidden="false" customHeight="false" outlineLevel="0" collapsed="false">
      <c r="A252" s="403"/>
      <c r="B252" s="447"/>
      <c r="C252" s="405"/>
      <c r="D252" s="405"/>
      <c r="E252" s="408"/>
      <c r="F252" s="409"/>
      <c r="G252" s="408"/>
      <c r="H252" s="408"/>
      <c r="I252" s="407"/>
      <c r="J252" s="405"/>
    </row>
    <row r="253" customFormat="false" ht="23.25" hidden="false" customHeight="false" outlineLevel="0" collapsed="false">
      <c r="A253" s="403"/>
      <c r="B253" s="447"/>
      <c r="C253" s="405"/>
      <c r="D253" s="405"/>
      <c r="E253" s="408"/>
      <c r="F253" s="409"/>
      <c r="G253" s="408"/>
      <c r="H253" s="409"/>
      <c r="I253" s="407"/>
      <c r="J253" s="405"/>
    </row>
    <row r="254" customFormat="false" ht="23.25" hidden="false" customHeight="false" outlineLevel="0" collapsed="false">
      <c r="A254" s="403"/>
      <c r="B254" s="447"/>
      <c r="C254" s="405"/>
      <c r="D254" s="405"/>
      <c r="E254" s="405"/>
      <c r="F254" s="406"/>
      <c r="G254" s="407"/>
      <c r="H254" s="406"/>
      <c r="I254" s="407"/>
      <c r="J254" s="405"/>
    </row>
    <row r="255" customFormat="false" ht="23.25" hidden="false" customHeight="false" outlineLevel="0" collapsed="false">
      <c r="A255" s="403"/>
      <c r="B255" s="447"/>
      <c r="C255" s="405"/>
      <c r="D255" s="405"/>
      <c r="E255" s="408"/>
      <c r="F255" s="409"/>
      <c r="G255" s="408"/>
      <c r="H255" s="409"/>
      <c r="I255" s="407"/>
      <c r="J255" s="405"/>
    </row>
    <row r="256" customFormat="false" ht="23.25" hidden="false" customHeight="false" outlineLevel="0" collapsed="false">
      <c r="A256" s="103"/>
      <c r="B256" s="126"/>
      <c r="C256" s="408"/>
      <c r="D256" s="408"/>
      <c r="E256" s="106"/>
      <c r="F256" s="105"/>
      <c r="G256" s="408"/>
      <c r="H256" s="409"/>
      <c r="I256" s="407"/>
      <c r="J256" s="405"/>
    </row>
    <row r="257" customFormat="false" ht="23.25" hidden="false" customHeight="false" outlineLevel="0" collapsed="false">
      <c r="A257" s="103"/>
      <c r="B257" s="126"/>
      <c r="C257" s="408"/>
      <c r="D257" s="409"/>
      <c r="E257" s="106"/>
      <c r="F257" s="105"/>
      <c r="G257" s="408"/>
      <c r="H257" s="409"/>
      <c r="I257" s="407"/>
      <c r="J257" s="405"/>
    </row>
    <row r="258" customFormat="false" ht="23.25" hidden="false" customHeight="false" outlineLevel="0" collapsed="false">
      <c r="A258" s="103"/>
      <c r="B258" s="126"/>
      <c r="C258" s="408"/>
      <c r="D258" s="409"/>
      <c r="E258" s="106"/>
      <c r="F258" s="105"/>
      <c r="G258" s="408"/>
      <c r="H258" s="409"/>
      <c r="I258" s="407"/>
      <c r="J258" s="405"/>
    </row>
    <row r="259" customFormat="false" ht="23.25" hidden="false" customHeight="false" outlineLevel="0" collapsed="false">
      <c r="A259" s="103"/>
      <c r="B259" s="126"/>
      <c r="C259" s="408"/>
      <c r="D259" s="409"/>
      <c r="E259" s="106"/>
      <c r="F259" s="105"/>
      <c r="G259" s="408"/>
      <c r="H259" s="409"/>
      <c r="I259" s="407"/>
      <c r="J259" s="405"/>
    </row>
    <row r="260" customFormat="false" ht="23.25" hidden="false" customHeight="false" outlineLevel="0" collapsed="false">
      <c r="A260" s="103"/>
      <c r="B260" s="451"/>
      <c r="C260" s="106"/>
      <c r="D260" s="105"/>
      <c r="E260" s="408"/>
      <c r="F260" s="409"/>
      <c r="G260" s="408"/>
      <c r="H260" s="409"/>
      <c r="I260" s="407"/>
      <c r="J260" s="405"/>
    </row>
    <row r="261" customFormat="false" ht="23.25" hidden="false" customHeight="false" outlineLevel="0" collapsed="false">
      <c r="A261" s="103"/>
      <c r="B261" s="126"/>
      <c r="C261" s="106"/>
      <c r="D261" s="105"/>
      <c r="E261" s="408"/>
      <c r="F261" s="409"/>
      <c r="G261" s="408"/>
      <c r="H261" s="409"/>
      <c r="I261" s="407"/>
      <c r="J261" s="405"/>
    </row>
    <row r="262" customFormat="false" ht="23.25" hidden="false" customHeight="false" outlineLevel="0" collapsed="false">
      <c r="A262" s="103"/>
      <c r="B262" s="90"/>
      <c r="C262" s="408"/>
      <c r="D262" s="408"/>
      <c r="E262" s="408"/>
      <c r="F262" s="409"/>
      <c r="G262" s="106"/>
      <c r="H262" s="105"/>
      <c r="I262" s="407"/>
      <c r="J262" s="405"/>
    </row>
    <row r="263" customFormat="false" ht="23.25" hidden="false" customHeight="false" outlineLevel="0" collapsed="false">
      <c r="A263" s="103"/>
      <c r="B263" s="90"/>
      <c r="C263" s="408"/>
      <c r="D263" s="408"/>
      <c r="E263" s="408"/>
      <c r="F263" s="409"/>
      <c r="G263" s="106"/>
      <c r="H263" s="105"/>
      <c r="I263" s="407"/>
      <c r="J263" s="405"/>
    </row>
    <row r="264" customFormat="false" ht="23.25" hidden="false" customHeight="false" outlineLevel="0" collapsed="false">
      <c r="A264" s="103"/>
      <c r="B264" s="90"/>
      <c r="C264" s="408"/>
      <c r="D264" s="408"/>
      <c r="E264" s="408"/>
      <c r="F264" s="409"/>
      <c r="G264" s="106"/>
      <c r="H264" s="105"/>
      <c r="I264" s="407"/>
      <c r="J264" s="405"/>
    </row>
    <row r="265" customFormat="false" ht="23.25" hidden="false" customHeight="false" outlineLevel="0" collapsed="false">
      <c r="A265" s="103"/>
      <c r="B265" s="90"/>
      <c r="C265" s="408"/>
      <c r="D265" s="408"/>
      <c r="E265" s="408"/>
      <c r="F265" s="409"/>
      <c r="G265" s="106"/>
      <c r="H265" s="105"/>
      <c r="I265" s="407"/>
      <c r="J265" s="405"/>
    </row>
    <row r="266" customFormat="false" ht="23.25" hidden="false" customHeight="false" outlineLevel="0" collapsed="false">
      <c r="A266" s="103"/>
      <c r="B266" s="90"/>
      <c r="C266" s="408"/>
      <c r="D266" s="409"/>
      <c r="E266" s="106"/>
      <c r="F266" s="105"/>
      <c r="G266" s="408"/>
      <c r="H266" s="409"/>
      <c r="I266" s="407"/>
      <c r="J266" s="405"/>
    </row>
    <row r="267" customFormat="false" ht="23.25" hidden="false" customHeight="false" outlineLevel="0" collapsed="false">
      <c r="A267" s="103"/>
      <c r="B267" s="90"/>
      <c r="C267" s="408"/>
      <c r="D267" s="409"/>
      <c r="E267" s="106"/>
      <c r="F267" s="105"/>
      <c r="G267" s="408"/>
      <c r="H267" s="409"/>
      <c r="I267" s="407"/>
      <c r="J267" s="405"/>
    </row>
    <row r="268" customFormat="false" ht="23.25" hidden="false" customHeight="false" outlineLevel="0" collapsed="false">
      <c r="A268" s="103"/>
      <c r="B268" s="90"/>
      <c r="C268" s="408"/>
      <c r="D268" s="409"/>
      <c r="E268" s="106"/>
      <c r="F268" s="105"/>
      <c r="G268" s="408"/>
      <c r="H268" s="409"/>
      <c r="I268" s="407"/>
      <c r="J268" s="405"/>
    </row>
    <row r="269" customFormat="false" ht="23.25" hidden="false" customHeight="false" outlineLevel="0" collapsed="false">
      <c r="A269" s="103"/>
      <c r="B269" s="90"/>
      <c r="C269" s="408"/>
      <c r="D269" s="409"/>
      <c r="E269" s="106"/>
      <c r="F269" s="105"/>
      <c r="G269" s="408"/>
      <c r="H269" s="409"/>
      <c r="I269" s="407"/>
      <c r="J269" s="405"/>
    </row>
    <row r="270" customFormat="false" ht="23.25" hidden="false" customHeight="false" outlineLevel="0" collapsed="false">
      <c r="A270" s="103"/>
      <c r="B270" s="90"/>
      <c r="C270" s="408"/>
      <c r="D270" s="409"/>
      <c r="E270" s="408"/>
      <c r="F270" s="408"/>
      <c r="G270" s="106"/>
      <c r="H270" s="105"/>
      <c r="I270" s="407"/>
      <c r="J270" s="405"/>
    </row>
    <row r="271" customFormat="false" ht="23.25" hidden="false" customHeight="false" outlineLevel="0" collapsed="false">
      <c r="A271" s="103"/>
      <c r="B271" s="90"/>
      <c r="C271" s="408"/>
      <c r="D271" s="409"/>
      <c r="E271" s="408"/>
      <c r="F271" s="408"/>
      <c r="G271" s="106"/>
      <c r="H271" s="105"/>
      <c r="I271" s="407"/>
      <c r="J271" s="405"/>
    </row>
    <row r="272" customFormat="false" ht="23.25" hidden="false" customHeight="false" outlineLevel="0" collapsed="false">
      <c r="A272" s="103"/>
      <c r="B272" s="90"/>
      <c r="C272" s="408"/>
      <c r="D272" s="409"/>
      <c r="E272" s="408"/>
      <c r="F272" s="408"/>
      <c r="G272" s="106"/>
      <c r="H272" s="105"/>
      <c r="I272" s="407"/>
      <c r="J272" s="405"/>
    </row>
    <row r="273" customFormat="false" ht="23.25" hidden="false" customHeight="false" outlineLevel="0" collapsed="false">
      <c r="A273" s="103"/>
      <c r="B273" s="90"/>
      <c r="C273" s="106"/>
      <c r="D273" s="105"/>
      <c r="E273" s="408"/>
      <c r="F273" s="408"/>
      <c r="G273" s="408"/>
      <c r="H273" s="408"/>
      <c r="I273" s="407"/>
      <c r="J273" s="405"/>
    </row>
    <row r="274" customFormat="false" ht="23.25" hidden="false" customHeight="false" outlineLevel="0" collapsed="false">
      <c r="A274" s="103"/>
      <c r="B274" s="90"/>
      <c r="C274" s="105"/>
      <c r="D274" s="105"/>
      <c r="E274" s="408"/>
      <c r="F274" s="409"/>
      <c r="G274" s="408"/>
      <c r="H274" s="409"/>
      <c r="I274" s="407"/>
      <c r="J274" s="405"/>
    </row>
    <row r="275" customFormat="false" ht="23.25" hidden="false" customHeight="false" outlineLevel="0" collapsed="false">
      <c r="A275" s="103"/>
      <c r="B275" s="90"/>
      <c r="C275" s="105"/>
      <c r="D275" s="105"/>
      <c r="E275" s="105"/>
      <c r="F275" s="127"/>
      <c r="G275" s="105"/>
      <c r="H275" s="127"/>
      <c r="I275" s="407"/>
      <c r="J275" s="405"/>
    </row>
    <row r="276" customFormat="false" ht="23.25" hidden="false" customHeight="false" outlineLevel="0" collapsed="false">
      <c r="A276" s="103"/>
      <c r="B276" s="90"/>
      <c r="C276" s="105"/>
      <c r="D276" s="105"/>
      <c r="E276" s="408"/>
      <c r="F276" s="409"/>
      <c r="G276" s="408"/>
      <c r="H276" s="409"/>
      <c r="I276" s="407"/>
      <c r="J276" s="405"/>
    </row>
    <row r="277" customFormat="false" ht="23.25" hidden="false" customHeight="false" outlineLevel="0" collapsed="false">
      <c r="A277" s="103"/>
      <c r="B277" s="90"/>
      <c r="C277" s="105"/>
      <c r="D277" s="127"/>
      <c r="E277" s="105"/>
      <c r="F277" s="127"/>
      <c r="G277" s="105"/>
      <c r="H277" s="127"/>
      <c r="I277" s="407"/>
      <c r="J277" s="405"/>
    </row>
    <row r="278" customFormat="false" ht="23.25" hidden="false" customHeight="false" outlineLevel="0" collapsed="false">
      <c r="A278" s="103"/>
      <c r="B278" s="90"/>
      <c r="C278" s="408"/>
      <c r="D278" s="409"/>
      <c r="E278" s="105"/>
      <c r="F278" s="105"/>
      <c r="G278" s="408"/>
      <c r="H278" s="409"/>
      <c r="I278" s="407"/>
      <c r="J278" s="405"/>
    </row>
    <row r="279" customFormat="false" ht="23.25" hidden="false" customHeight="false" outlineLevel="0" collapsed="false">
      <c r="A279" s="103"/>
      <c r="B279" s="90"/>
      <c r="C279" s="408"/>
      <c r="D279" s="409"/>
      <c r="E279" s="105"/>
      <c r="F279" s="105"/>
      <c r="G279" s="408"/>
      <c r="H279" s="409"/>
      <c r="I279" s="407"/>
      <c r="J279" s="405"/>
    </row>
    <row r="280" customFormat="false" ht="23.25" hidden="false" customHeight="false" outlineLevel="0" collapsed="false">
      <c r="A280" s="103"/>
      <c r="B280" s="90"/>
      <c r="C280" s="90"/>
      <c r="D280" s="90"/>
      <c r="E280" s="105"/>
      <c r="F280" s="105"/>
      <c r="G280" s="105"/>
      <c r="H280" s="127"/>
      <c r="I280" s="407"/>
      <c r="J280" s="405"/>
    </row>
    <row r="281" customFormat="false" ht="23.25" hidden="false" customHeight="false" outlineLevel="0" collapsed="false">
      <c r="A281" s="103"/>
      <c r="B281" s="404"/>
      <c r="C281" s="408"/>
      <c r="D281" s="409"/>
      <c r="E281" s="105"/>
      <c r="F281" s="105"/>
      <c r="G281" s="408"/>
      <c r="H281" s="408"/>
      <c r="I281" s="407"/>
      <c r="J281" s="405"/>
    </row>
    <row r="282" customFormat="false" ht="23.25" hidden="false" customHeight="false" outlineLevel="0" collapsed="false">
      <c r="A282" s="103"/>
      <c r="B282" s="90"/>
      <c r="C282" s="408"/>
      <c r="D282" s="409"/>
      <c r="E282" s="408"/>
      <c r="F282" s="409"/>
      <c r="G282" s="105"/>
      <c r="H282" s="105"/>
      <c r="I282" s="407"/>
      <c r="J282" s="405"/>
    </row>
    <row r="283" customFormat="false" ht="23.25" hidden="false" customHeight="false" outlineLevel="0" collapsed="false">
      <c r="A283" s="103"/>
      <c r="B283" s="90"/>
      <c r="C283" s="408"/>
      <c r="D283" s="409"/>
      <c r="E283" s="408"/>
      <c r="F283" s="409"/>
      <c r="G283" s="105"/>
      <c r="H283" s="105"/>
      <c r="I283" s="407"/>
      <c r="J283" s="405"/>
    </row>
    <row r="284" customFormat="false" ht="23.25" hidden="false" customHeight="false" outlineLevel="0" collapsed="false">
      <c r="A284" s="103"/>
      <c r="B284" s="90"/>
      <c r="C284" s="90"/>
      <c r="D284" s="90"/>
      <c r="E284" s="105"/>
      <c r="F284" s="127"/>
      <c r="G284" s="105"/>
      <c r="H284" s="127"/>
      <c r="I284" s="407"/>
      <c r="J284" s="405"/>
    </row>
    <row r="285" customFormat="false" ht="23.25" hidden="false" customHeight="false" outlineLevel="0" collapsed="false">
      <c r="A285" s="103"/>
      <c r="B285" s="90"/>
      <c r="C285" s="408"/>
      <c r="D285" s="409"/>
      <c r="E285" s="408"/>
      <c r="F285" s="409"/>
      <c r="G285" s="105"/>
      <c r="H285" s="105"/>
      <c r="I285" s="407"/>
      <c r="J285" s="405"/>
    </row>
    <row r="286" customFormat="false" ht="23.25" hidden="false" customHeight="false" outlineLevel="0" collapsed="false">
      <c r="A286" s="103"/>
      <c r="B286" s="90"/>
      <c r="C286" s="105"/>
      <c r="D286" s="127"/>
      <c r="E286" s="105"/>
      <c r="F286" s="105"/>
      <c r="G286" s="128"/>
      <c r="H286" s="105"/>
      <c r="I286" s="407"/>
      <c r="J286" s="405"/>
    </row>
    <row r="287" customFormat="false" ht="23.25" hidden="false" customHeight="false" outlineLevel="0" collapsed="false">
      <c r="A287" s="103"/>
      <c r="B287" s="90"/>
      <c r="C287" s="408"/>
      <c r="D287" s="409"/>
      <c r="E287" s="105"/>
      <c r="F287" s="105"/>
      <c r="G287" s="408"/>
      <c r="H287" s="408"/>
      <c r="I287" s="407"/>
      <c r="J287" s="405"/>
    </row>
    <row r="288" customFormat="false" ht="23.25" hidden="false" customHeight="false" outlineLevel="0" collapsed="false">
      <c r="A288" s="103"/>
      <c r="B288" s="90"/>
      <c r="C288" s="408"/>
      <c r="D288" s="409"/>
      <c r="E288" s="105"/>
      <c r="F288" s="105"/>
      <c r="G288" s="408"/>
      <c r="H288" s="408"/>
      <c r="I288" s="407"/>
      <c r="J288" s="405"/>
    </row>
    <row r="289" customFormat="false" ht="23.25" hidden="false" customHeight="false" outlineLevel="0" collapsed="false">
      <c r="A289" s="103"/>
      <c r="B289" s="90"/>
      <c r="C289" s="408"/>
      <c r="D289" s="409"/>
      <c r="E289" s="105"/>
      <c r="F289" s="105"/>
      <c r="G289" s="408"/>
      <c r="H289" s="408"/>
      <c r="I289" s="407"/>
      <c r="J289" s="405"/>
    </row>
    <row r="290" customFormat="false" ht="23.25" hidden="false" customHeight="false" outlineLevel="0" collapsed="false">
      <c r="A290" s="103"/>
      <c r="B290" s="90"/>
      <c r="C290" s="105"/>
      <c r="D290" s="127"/>
      <c r="E290" s="105"/>
      <c r="F290" s="105"/>
      <c r="G290" s="128"/>
      <c r="H290" s="127"/>
      <c r="I290" s="407"/>
      <c r="J290" s="405"/>
    </row>
    <row r="291" customFormat="false" ht="23.25" hidden="false" customHeight="false" outlineLevel="0" collapsed="false">
      <c r="A291" s="103"/>
      <c r="B291" s="453"/>
      <c r="C291" s="408"/>
      <c r="D291" s="409"/>
      <c r="E291" s="457"/>
      <c r="F291" s="449"/>
      <c r="G291" s="408"/>
      <c r="H291" s="409"/>
      <c r="I291" s="407"/>
      <c r="J291" s="405"/>
    </row>
    <row r="292" customFormat="false" ht="23.25" hidden="false" customHeight="false" outlineLevel="0" collapsed="false">
      <c r="A292" s="103"/>
      <c r="B292" s="453"/>
      <c r="C292" s="107"/>
      <c r="D292" s="135"/>
      <c r="E292" s="107"/>
      <c r="F292" s="108"/>
      <c r="G292" s="136"/>
      <c r="H292" s="135"/>
      <c r="I292" s="407"/>
      <c r="J292" s="405"/>
    </row>
    <row r="293" customFormat="false" ht="23.25" hidden="false" customHeight="false" outlineLevel="0" collapsed="false">
      <c r="A293" s="103"/>
      <c r="B293" s="453"/>
      <c r="C293" s="408"/>
      <c r="D293" s="409"/>
      <c r="E293" s="408"/>
      <c r="F293" s="409"/>
      <c r="G293" s="457"/>
      <c r="H293" s="449"/>
      <c r="I293" s="407"/>
      <c r="J293" s="405"/>
    </row>
    <row r="294" customFormat="false" ht="23.25" hidden="false" customHeight="false" outlineLevel="0" collapsed="false">
      <c r="A294" s="103"/>
      <c r="B294" s="453"/>
      <c r="C294" s="107"/>
      <c r="D294" s="135"/>
      <c r="E294" s="107"/>
      <c r="F294" s="135"/>
      <c r="G294" s="136"/>
      <c r="H294" s="108"/>
      <c r="I294" s="407"/>
      <c r="J294" s="405"/>
    </row>
    <row r="295" customFormat="false" ht="23.25" hidden="false" customHeight="false" outlineLevel="0" collapsed="false">
      <c r="A295" s="458"/>
      <c r="B295" s="453"/>
      <c r="C295" s="408"/>
      <c r="D295" s="409"/>
      <c r="E295" s="408"/>
      <c r="F295" s="409"/>
      <c r="G295" s="457"/>
      <c r="H295" s="449"/>
      <c r="I295" s="407"/>
      <c r="J295" s="405"/>
    </row>
    <row r="296" customFormat="false" ht="23.25" hidden="false" customHeight="false" outlineLevel="0" collapsed="false">
      <c r="A296" s="458"/>
      <c r="B296" s="453"/>
      <c r="C296" s="457"/>
      <c r="D296" s="484"/>
      <c r="E296" s="457"/>
      <c r="F296" s="449"/>
      <c r="G296" s="457"/>
      <c r="H296" s="449"/>
      <c r="I296" s="407"/>
      <c r="J296" s="405"/>
    </row>
    <row r="297" customFormat="false" ht="23.25" hidden="false" customHeight="false" outlineLevel="0" collapsed="false">
      <c r="A297" s="458"/>
      <c r="B297" s="453"/>
      <c r="C297" s="457"/>
      <c r="D297" s="449"/>
      <c r="E297" s="408"/>
      <c r="F297" s="409"/>
      <c r="G297" s="408"/>
      <c r="H297" s="409"/>
      <c r="I297" s="407"/>
      <c r="J297" s="405"/>
    </row>
    <row r="298" customFormat="false" ht="23.25" hidden="false" customHeight="false" outlineLevel="0" collapsed="false">
      <c r="A298" s="458"/>
      <c r="B298" s="453"/>
      <c r="C298" s="457"/>
      <c r="D298" s="449"/>
      <c r="E298" s="408"/>
      <c r="F298" s="409"/>
      <c r="G298" s="408"/>
      <c r="H298" s="409"/>
      <c r="I298" s="407"/>
      <c r="J298" s="405"/>
    </row>
    <row r="299" customFormat="false" ht="23.25" hidden="false" customHeight="false" outlineLevel="0" collapsed="false">
      <c r="A299" s="458"/>
      <c r="B299" s="453"/>
      <c r="C299" s="457"/>
      <c r="D299" s="449"/>
      <c r="E299" s="457"/>
      <c r="F299" s="449"/>
      <c r="G299" s="457"/>
      <c r="H299" s="449"/>
      <c r="I299" s="407"/>
      <c r="J299" s="405"/>
    </row>
    <row r="300" customFormat="false" ht="23.25" hidden="false" customHeight="false" outlineLevel="0" collapsed="false">
      <c r="A300" s="458"/>
      <c r="B300" s="453"/>
      <c r="C300" s="408"/>
      <c r="D300" s="409"/>
      <c r="E300" s="457"/>
      <c r="F300" s="449"/>
      <c r="G300" s="408"/>
      <c r="H300" s="409"/>
      <c r="I300" s="407"/>
      <c r="J300" s="405"/>
    </row>
    <row r="301" customFormat="false" ht="23.25" hidden="false" customHeight="false" outlineLevel="0" collapsed="false">
      <c r="A301" s="458"/>
      <c r="B301" s="458"/>
      <c r="C301" s="90"/>
      <c r="D301" s="90"/>
      <c r="E301" s="105"/>
      <c r="F301" s="105"/>
      <c r="G301" s="105"/>
      <c r="H301" s="105"/>
      <c r="I301" s="407"/>
      <c r="J301" s="405"/>
    </row>
    <row r="302" customFormat="false" ht="23.25" hidden="false" customHeight="false" outlineLevel="0" collapsed="false">
      <c r="A302" s="458"/>
      <c r="B302" s="458"/>
      <c r="C302" s="408"/>
      <c r="D302" s="409"/>
      <c r="E302" s="105"/>
      <c r="F302" s="105"/>
      <c r="G302" s="408"/>
      <c r="H302" s="409"/>
      <c r="I302" s="407"/>
      <c r="J302" s="405"/>
    </row>
    <row r="303" customFormat="false" ht="23.25" hidden="false" customHeight="false" outlineLevel="0" collapsed="false">
      <c r="A303" s="458"/>
      <c r="B303" s="458"/>
      <c r="C303" s="408"/>
      <c r="D303" s="409"/>
      <c r="E303" s="408"/>
      <c r="F303" s="409"/>
      <c r="G303" s="105"/>
      <c r="H303" s="105"/>
      <c r="I303" s="407"/>
      <c r="J303" s="405"/>
    </row>
    <row r="304" customFormat="false" ht="23.25" hidden="false" customHeight="false" outlineLevel="0" collapsed="false">
      <c r="A304" s="458"/>
      <c r="B304" s="458"/>
      <c r="C304" s="90"/>
      <c r="D304" s="90"/>
      <c r="E304" s="105"/>
      <c r="F304" s="461"/>
      <c r="G304" s="461"/>
      <c r="H304" s="105"/>
      <c r="I304" s="407"/>
      <c r="J304" s="405"/>
    </row>
    <row r="305" customFormat="false" ht="23.25" hidden="false" customHeight="false" outlineLevel="0" collapsed="false">
      <c r="A305" s="458"/>
      <c r="B305" s="458"/>
      <c r="C305" s="408"/>
      <c r="D305" s="409"/>
      <c r="E305" s="408"/>
      <c r="F305" s="409"/>
      <c r="G305" s="105"/>
      <c r="H305" s="105"/>
      <c r="I305" s="407"/>
      <c r="J305" s="405"/>
    </row>
    <row r="306" customFormat="false" ht="23.25" hidden="false" customHeight="false" outlineLevel="0" collapsed="false">
      <c r="A306" s="458"/>
      <c r="B306" s="458"/>
      <c r="C306" s="105"/>
      <c r="D306" s="105"/>
      <c r="E306" s="408"/>
      <c r="F306" s="409"/>
      <c r="G306" s="408"/>
      <c r="H306" s="409"/>
      <c r="I306" s="407"/>
      <c r="J306" s="405"/>
    </row>
    <row r="307" customFormat="false" ht="23.25" hidden="false" customHeight="false" outlineLevel="0" collapsed="false">
      <c r="A307" s="458"/>
      <c r="B307" s="458"/>
      <c r="C307" s="105"/>
      <c r="D307" s="105"/>
      <c r="E307" s="408"/>
      <c r="F307" s="409"/>
      <c r="G307" s="408"/>
      <c r="H307" s="409"/>
      <c r="I307" s="407"/>
      <c r="J307" s="405"/>
    </row>
    <row r="308" customFormat="false" ht="23.25" hidden="false" customHeight="false" outlineLevel="0" collapsed="false">
      <c r="A308" s="458"/>
      <c r="B308" s="458"/>
      <c r="C308" s="105"/>
      <c r="D308" s="105"/>
      <c r="E308" s="408"/>
      <c r="F308" s="409"/>
      <c r="G308" s="408"/>
      <c r="H308" s="409"/>
      <c r="I308" s="407"/>
      <c r="J308" s="405"/>
    </row>
    <row r="309" customFormat="false" ht="23.25" hidden="false" customHeight="false" outlineLevel="0" collapsed="false">
      <c r="A309" s="458"/>
      <c r="B309" s="458"/>
      <c r="C309" s="408"/>
      <c r="D309" s="409"/>
      <c r="E309" s="105"/>
      <c r="F309" s="105"/>
      <c r="G309" s="408"/>
      <c r="H309" s="409"/>
      <c r="I309" s="407"/>
      <c r="J309" s="405"/>
    </row>
    <row r="310" customFormat="false" ht="23.25" hidden="false" customHeight="false" outlineLevel="0" collapsed="false">
      <c r="A310" s="458"/>
      <c r="B310" s="458"/>
      <c r="C310" s="408"/>
      <c r="D310" s="409"/>
      <c r="E310" s="105"/>
      <c r="F310" s="105"/>
      <c r="G310" s="408"/>
      <c r="H310" s="409"/>
      <c r="I310" s="407"/>
      <c r="J310" s="405"/>
    </row>
    <row r="311" customFormat="false" ht="23.25" hidden="false" customHeight="false" outlineLevel="0" collapsed="false">
      <c r="A311" s="458"/>
      <c r="B311" s="458"/>
      <c r="C311" s="90"/>
      <c r="D311" s="90"/>
      <c r="E311" s="105"/>
      <c r="F311" s="105"/>
      <c r="G311" s="105"/>
      <c r="H311" s="105"/>
      <c r="I311" s="407"/>
      <c r="J311" s="405"/>
    </row>
    <row r="312" customFormat="false" ht="23.25" hidden="false" customHeight="false" outlineLevel="0" collapsed="false">
      <c r="A312" s="458"/>
      <c r="B312" s="458"/>
      <c r="C312" s="408"/>
      <c r="D312" s="409"/>
      <c r="E312" s="105"/>
      <c r="F312" s="105"/>
      <c r="G312" s="408"/>
      <c r="H312" s="409"/>
      <c r="I312" s="407"/>
      <c r="J312" s="405"/>
    </row>
    <row r="313" customFormat="false" ht="23.25" hidden="false" customHeight="false" outlineLevel="0" collapsed="false">
      <c r="A313" s="458"/>
      <c r="B313" s="458"/>
      <c r="C313" s="105"/>
      <c r="D313" s="105"/>
      <c r="E313" s="105"/>
      <c r="F313" s="105"/>
      <c r="G313" s="105"/>
      <c r="H313" s="105"/>
      <c r="I313" s="407"/>
      <c r="J313" s="405"/>
    </row>
    <row r="314" customFormat="false" ht="23.25" hidden="false" customHeight="false" outlineLevel="0" collapsed="false">
      <c r="A314" s="458"/>
      <c r="B314" s="458"/>
      <c r="C314" s="408"/>
      <c r="D314" s="409"/>
      <c r="E314" s="408"/>
      <c r="F314" s="409"/>
      <c r="G314" s="105"/>
      <c r="H314" s="105"/>
      <c r="I314" s="407"/>
      <c r="J314" s="405"/>
    </row>
    <row r="315" customFormat="false" ht="23.25" hidden="false" customHeight="false" outlineLevel="0" collapsed="false">
      <c r="A315" s="458"/>
      <c r="B315" s="458"/>
      <c r="C315" s="90"/>
      <c r="D315" s="90"/>
      <c r="E315" s="105"/>
      <c r="F315" s="105"/>
      <c r="G315" s="105"/>
      <c r="H315" s="105"/>
      <c r="I315" s="407"/>
      <c r="J315" s="405"/>
    </row>
    <row r="316" customFormat="false" ht="23.25" hidden="false" customHeight="false" outlineLevel="0" collapsed="false">
      <c r="A316" s="458"/>
      <c r="B316" s="458"/>
      <c r="C316" s="408"/>
      <c r="D316" s="409"/>
      <c r="E316" s="408"/>
      <c r="F316" s="409"/>
      <c r="G316" s="105"/>
      <c r="H316" s="105"/>
      <c r="I316" s="407"/>
      <c r="J316" s="405"/>
    </row>
    <row r="317" customFormat="false" ht="23.25" hidden="false" customHeight="false" outlineLevel="0" collapsed="false">
      <c r="A317" s="458"/>
      <c r="B317" s="458"/>
      <c r="C317" s="105"/>
      <c r="D317" s="105"/>
      <c r="E317" s="105"/>
      <c r="F317" s="105"/>
      <c r="G317" s="105"/>
      <c r="H317" s="105"/>
      <c r="I317" s="407"/>
      <c r="J317" s="405"/>
    </row>
    <row r="318" customFormat="false" ht="23.25" hidden="false" customHeight="false" outlineLevel="0" collapsed="false">
      <c r="A318" s="458"/>
      <c r="B318" s="458"/>
      <c r="C318" s="105"/>
      <c r="D318" s="105"/>
      <c r="E318" s="408"/>
      <c r="F318" s="409"/>
      <c r="G318" s="408"/>
      <c r="H318" s="409"/>
      <c r="I318" s="407"/>
      <c r="J318" s="405"/>
    </row>
    <row r="319" customFormat="false" ht="23.25" hidden="false" customHeight="false" outlineLevel="0" collapsed="false">
      <c r="A319" s="458"/>
      <c r="B319" s="458"/>
      <c r="C319" s="461"/>
      <c r="D319" s="461"/>
      <c r="E319" s="461"/>
      <c r="F319" s="461"/>
      <c r="G319" s="462"/>
      <c r="H319" s="461"/>
      <c r="I319" s="407"/>
      <c r="J319" s="405"/>
    </row>
    <row r="320" customFormat="false" ht="23.25" hidden="false" customHeight="false" outlineLevel="0" collapsed="false">
      <c r="A320" s="458"/>
      <c r="B320" s="458"/>
      <c r="C320" s="105"/>
      <c r="D320" s="105"/>
      <c r="E320" s="408"/>
      <c r="F320" s="409"/>
      <c r="G320" s="408"/>
      <c r="H320" s="409"/>
      <c r="I320" s="407"/>
      <c r="J320" s="405"/>
    </row>
    <row r="321" customFormat="false" ht="23.25" hidden="false" customHeight="false" outlineLevel="0" collapsed="false">
      <c r="A321" s="458"/>
      <c r="B321" s="458"/>
      <c r="C321" s="105"/>
      <c r="D321" s="105"/>
      <c r="E321" s="408"/>
      <c r="F321" s="409"/>
      <c r="G321" s="408"/>
      <c r="H321" s="409"/>
      <c r="I321" s="407"/>
      <c r="J321" s="405"/>
    </row>
    <row r="322" customFormat="false" ht="23.25" hidden="false" customHeight="false" outlineLevel="0" collapsed="false">
      <c r="A322" s="458"/>
      <c r="B322" s="458"/>
      <c r="C322" s="105"/>
      <c r="D322" s="105"/>
      <c r="E322" s="105"/>
      <c r="F322" s="105"/>
      <c r="G322" s="105"/>
      <c r="H322" s="105"/>
      <c r="I322" s="407"/>
      <c r="J322" s="405"/>
    </row>
    <row r="323" customFormat="false" ht="23.25" hidden="false" customHeight="false" outlineLevel="0" collapsed="false">
      <c r="A323" s="458"/>
      <c r="B323" s="458"/>
      <c r="C323" s="408"/>
      <c r="D323" s="409"/>
      <c r="E323" s="105"/>
      <c r="F323" s="105"/>
      <c r="G323" s="408"/>
      <c r="H323" s="409"/>
      <c r="I323" s="407"/>
      <c r="J323" s="405"/>
    </row>
    <row r="324" customFormat="false" ht="23.25" hidden="false" customHeight="false" outlineLevel="0" collapsed="false">
      <c r="A324" s="458"/>
      <c r="B324" s="458"/>
      <c r="C324" s="90"/>
      <c r="D324" s="90"/>
      <c r="E324" s="105"/>
      <c r="F324" s="105"/>
      <c r="G324" s="105"/>
      <c r="H324" s="105"/>
      <c r="I324" s="407"/>
      <c r="J324" s="405"/>
    </row>
    <row r="325" customFormat="false" ht="23.25" hidden="false" customHeight="false" outlineLevel="0" collapsed="false">
      <c r="A325" s="458"/>
      <c r="B325" s="458"/>
      <c r="C325" s="408"/>
      <c r="D325" s="409"/>
      <c r="E325" s="105"/>
      <c r="F325" s="105"/>
      <c r="G325" s="408"/>
      <c r="H325" s="409"/>
      <c r="I325" s="407"/>
      <c r="J325" s="405"/>
    </row>
    <row r="326" customFormat="false" ht="23.25" hidden="false" customHeight="false" outlineLevel="0" collapsed="false">
      <c r="A326" s="458"/>
      <c r="B326" s="458"/>
      <c r="C326" s="90"/>
      <c r="D326" s="90"/>
      <c r="E326" s="105"/>
      <c r="F326" s="105"/>
      <c r="G326" s="105"/>
      <c r="H326" s="105"/>
      <c r="I326" s="407"/>
      <c r="J326" s="405"/>
    </row>
    <row r="327" customFormat="false" ht="23.25" hidden="false" customHeight="false" outlineLevel="0" collapsed="false">
      <c r="A327" s="458"/>
      <c r="B327" s="458"/>
      <c r="C327" s="408"/>
      <c r="D327" s="409"/>
      <c r="E327" s="105"/>
      <c r="F327" s="105"/>
      <c r="G327" s="408"/>
      <c r="H327" s="409"/>
      <c r="I327" s="407"/>
      <c r="J327" s="405"/>
    </row>
    <row r="328" customFormat="false" ht="23.25" hidden="false" customHeight="false" outlineLevel="0" collapsed="false">
      <c r="A328" s="458"/>
      <c r="B328" s="458"/>
      <c r="C328" s="105"/>
      <c r="D328" s="105"/>
      <c r="E328" s="105"/>
      <c r="F328" s="105"/>
      <c r="G328" s="105"/>
      <c r="H328" s="105"/>
      <c r="I328" s="407"/>
      <c r="J328" s="405"/>
    </row>
    <row r="329" customFormat="false" ht="23.25" hidden="false" customHeight="false" outlineLevel="0" collapsed="false">
      <c r="A329" s="458"/>
      <c r="B329" s="458"/>
      <c r="C329" s="408"/>
      <c r="D329" s="409"/>
      <c r="E329" s="408"/>
      <c r="F329" s="409"/>
      <c r="G329" s="105"/>
      <c r="H329" s="105"/>
      <c r="I329" s="407"/>
      <c r="J329" s="405"/>
    </row>
    <row r="330" customFormat="false" ht="23.25" hidden="false" customHeight="false" outlineLevel="0" collapsed="false">
      <c r="A330" s="458"/>
      <c r="B330" s="458"/>
      <c r="C330" s="90"/>
      <c r="D330" s="90"/>
      <c r="E330" s="105"/>
      <c r="F330" s="105"/>
      <c r="G330" s="105"/>
      <c r="H330" s="105"/>
      <c r="I330" s="407"/>
      <c r="J330" s="405"/>
    </row>
    <row r="331" customFormat="false" ht="23.25" hidden="false" customHeight="false" outlineLevel="0" collapsed="false">
      <c r="A331" s="458"/>
      <c r="B331" s="458"/>
      <c r="C331" s="408"/>
      <c r="D331" s="409"/>
      <c r="E331" s="408"/>
      <c r="F331" s="409"/>
      <c r="G331" s="105"/>
      <c r="H331" s="105"/>
      <c r="I331" s="407"/>
      <c r="J331" s="405"/>
    </row>
    <row r="332" customFormat="false" ht="23.25" hidden="false" customHeight="false" outlineLevel="0" collapsed="false">
      <c r="A332" s="458"/>
      <c r="B332" s="458"/>
      <c r="C332" s="90"/>
      <c r="D332" s="90"/>
      <c r="E332" s="105"/>
      <c r="F332" s="105"/>
      <c r="G332" s="105"/>
      <c r="H332" s="105"/>
      <c r="I332" s="407"/>
      <c r="J332" s="405"/>
    </row>
    <row r="333" customFormat="false" ht="23.25" hidden="false" customHeight="false" outlineLevel="0" collapsed="false">
      <c r="A333" s="458"/>
      <c r="B333" s="458"/>
      <c r="C333" s="408"/>
      <c r="D333" s="409"/>
      <c r="E333" s="408"/>
      <c r="F333" s="409"/>
      <c r="G333" s="105"/>
      <c r="H333" s="105"/>
      <c r="I333" s="407"/>
      <c r="J333" s="405"/>
    </row>
    <row r="334" customFormat="false" ht="23.25" hidden="false" customHeight="false" outlineLevel="0" collapsed="false">
      <c r="A334" s="458"/>
      <c r="B334" s="458"/>
      <c r="C334" s="90"/>
      <c r="D334" s="90"/>
      <c r="E334" s="408"/>
      <c r="F334" s="409"/>
      <c r="G334" s="105"/>
      <c r="H334" s="105"/>
      <c r="I334" s="407"/>
      <c r="J334" s="405"/>
    </row>
    <row r="335" customFormat="false" ht="23.25" hidden="false" customHeight="false" outlineLevel="0" collapsed="false">
      <c r="A335" s="458"/>
      <c r="B335" s="458"/>
      <c r="C335" s="105"/>
      <c r="D335" s="105"/>
      <c r="E335" s="408"/>
      <c r="F335" s="409"/>
      <c r="G335" s="408"/>
      <c r="H335" s="409"/>
      <c r="I335" s="407"/>
      <c r="J335" s="405"/>
    </row>
    <row r="336" customFormat="false" ht="23.25" hidden="false" customHeight="false" outlineLevel="0" collapsed="false">
      <c r="A336" s="458"/>
      <c r="B336" s="458"/>
      <c r="C336" s="105"/>
      <c r="D336" s="105"/>
      <c r="E336" s="105"/>
      <c r="F336" s="105"/>
      <c r="G336" s="105"/>
      <c r="H336" s="105"/>
      <c r="I336" s="407"/>
      <c r="J336" s="405"/>
    </row>
    <row r="337" customFormat="false" ht="23.25" hidden="false" customHeight="false" outlineLevel="0" collapsed="false">
      <c r="A337" s="458"/>
      <c r="B337" s="458"/>
      <c r="C337" s="408"/>
      <c r="D337" s="409"/>
      <c r="E337" s="105"/>
      <c r="F337" s="105"/>
      <c r="G337" s="408"/>
      <c r="H337" s="409"/>
      <c r="I337" s="407"/>
      <c r="J337" s="405"/>
    </row>
    <row r="338" customFormat="false" ht="23.25" hidden="false" customHeight="false" outlineLevel="0" collapsed="false">
      <c r="A338" s="458"/>
      <c r="B338" s="458"/>
      <c r="C338" s="90"/>
      <c r="D338" s="90"/>
      <c r="E338" s="105"/>
      <c r="F338" s="105"/>
      <c r="G338" s="105"/>
      <c r="H338" s="105"/>
      <c r="I338" s="407"/>
      <c r="J338" s="405"/>
    </row>
    <row r="339" customFormat="false" ht="23.25" hidden="false" customHeight="false" outlineLevel="0" collapsed="false">
      <c r="A339" s="458"/>
      <c r="B339" s="458"/>
      <c r="C339" s="408"/>
      <c r="D339" s="409"/>
      <c r="E339" s="105"/>
      <c r="F339" s="105"/>
      <c r="G339" s="408"/>
      <c r="H339" s="409"/>
      <c r="I339" s="407"/>
      <c r="J339" s="405"/>
    </row>
    <row r="340" customFormat="false" ht="23.25" hidden="false" customHeight="false" outlineLevel="0" collapsed="false">
      <c r="A340" s="458"/>
      <c r="B340" s="458"/>
      <c r="C340" s="90"/>
      <c r="D340" s="90"/>
      <c r="E340" s="105"/>
      <c r="F340" s="105"/>
      <c r="G340" s="105"/>
      <c r="H340" s="105"/>
      <c r="I340" s="407"/>
      <c r="J340" s="405"/>
    </row>
    <row r="341" customFormat="false" ht="23.25" hidden="false" customHeight="false" outlineLevel="0" collapsed="false">
      <c r="A341" s="458"/>
      <c r="B341" s="458"/>
      <c r="C341" s="408"/>
      <c r="D341" s="409"/>
      <c r="E341" s="105"/>
      <c r="F341" s="105"/>
      <c r="G341" s="408"/>
      <c r="H341" s="409"/>
      <c r="I341" s="407"/>
      <c r="J341" s="405"/>
    </row>
    <row r="342" customFormat="false" ht="23.25" hidden="false" customHeight="false" outlineLevel="0" collapsed="false">
      <c r="A342" s="458"/>
      <c r="B342" s="458"/>
      <c r="C342" s="105"/>
      <c r="D342" s="105"/>
      <c r="E342" s="408"/>
      <c r="F342" s="409"/>
      <c r="G342" s="408"/>
      <c r="H342" s="409"/>
      <c r="I342" s="407"/>
      <c r="J342" s="405"/>
    </row>
    <row r="343" customFormat="false" ht="23.25" hidden="false" customHeight="false" outlineLevel="0" collapsed="false">
      <c r="A343" s="458"/>
      <c r="B343" s="458"/>
      <c r="C343" s="105"/>
      <c r="D343" s="105"/>
      <c r="E343" s="105"/>
      <c r="F343" s="105"/>
      <c r="G343" s="105"/>
      <c r="H343" s="105"/>
      <c r="I343" s="407"/>
      <c r="J343" s="405"/>
    </row>
    <row r="344" customFormat="false" ht="23.25" hidden="false" customHeight="false" outlineLevel="0" collapsed="false">
      <c r="A344" s="458"/>
      <c r="B344" s="458"/>
      <c r="C344" s="105"/>
      <c r="D344" s="105"/>
      <c r="E344" s="408"/>
      <c r="F344" s="409"/>
      <c r="G344" s="408"/>
      <c r="H344" s="409"/>
      <c r="I344" s="407"/>
      <c r="J344" s="405"/>
    </row>
    <row r="345" customFormat="false" ht="23.25" hidden="false" customHeight="false" outlineLevel="0" collapsed="false">
      <c r="A345" s="458"/>
      <c r="B345" s="458"/>
      <c r="C345" s="105"/>
      <c r="D345" s="105"/>
      <c r="E345" s="105"/>
      <c r="F345" s="105"/>
      <c r="G345" s="105"/>
      <c r="H345" s="105"/>
      <c r="I345" s="407"/>
      <c r="J345" s="405"/>
    </row>
    <row r="346" customFormat="false" ht="23.25" hidden="false" customHeight="false" outlineLevel="0" collapsed="false">
      <c r="A346" s="458"/>
      <c r="B346" s="458"/>
      <c r="C346" s="105"/>
      <c r="D346" s="105"/>
      <c r="E346" s="408"/>
      <c r="F346" s="409"/>
      <c r="G346" s="408"/>
      <c r="H346" s="409"/>
      <c r="I346" s="407"/>
      <c r="J346" s="405"/>
    </row>
    <row r="347" customFormat="false" ht="23.25" hidden="false" customHeight="false" outlineLevel="0" collapsed="false">
      <c r="A347" s="458"/>
      <c r="B347" s="458"/>
      <c r="C347" s="105"/>
      <c r="D347" s="105"/>
      <c r="E347" s="408"/>
      <c r="F347" s="409"/>
      <c r="G347" s="408"/>
      <c r="H347" s="409"/>
      <c r="I347" s="407"/>
      <c r="J347" s="405"/>
    </row>
    <row r="348" customFormat="false" ht="23.25" hidden="false" customHeight="false" outlineLevel="0" collapsed="false">
      <c r="A348" s="458"/>
      <c r="B348" s="458"/>
      <c r="C348" s="408"/>
      <c r="D348" s="409"/>
      <c r="E348" s="105"/>
      <c r="F348" s="105"/>
      <c r="G348" s="408"/>
      <c r="H348" s="409"/>
      <c r="I348" s="407"/>
      <c r="J348" s="405"/>
    </row>
    <row r="349" customFormat="false" ht="23.25" hidden="false" customHeight="false" outlineLevel="0" collapsed="false">
      <c r="A349" s="458"/>
      <c r="B349" s="458"/>
      <c r="C349" s="408"/>
      <c r="D349" s="409"/>
      <c r="E349" s="105"/>
      <c r="F349" s="105"/>
      <c r="G349" s="408"/>
      <c r="H349" s="409"/>
      <c r="I349" s="407"/>
      <c r="J349" s="405"/>
    </row>
    <row r="350" customFormat="false" ht="23.25" hidden="false" customHeight="false" outlineLevel="0" collapsed="false">
      <c r="A350" s="458"/>
      <c r="B350" s="458"/>
      <c r="C350" s="408"/>
      <c r="D350" s="409"/>
      <c r="E350" s="105"/>
      <c r="F350" s="105"/>
      <c r="G350" s="408"/>
      <c r="H350" s="409"/>
      <c r="I350" s="407"/>
      <c r="J350" s="405"/>
    </row>
    <row r="351" customFormat="false" ht="23.25" hidden="false" customHeight="false" outlineLevel="0" collapsed="false">
      <c r="A351" s="458"/>
      <c r="B351" s="458"/>
      <c r="C351" s="408"/>
      <c r="D351" s="409"/>
      <c r="E351" s="105"/>
      <c r="F351" s="105"/>
      <c r="G351" s="408"/>
      <c r="H351" s="409"/>
      <c r="I351" s="407"/>
      <c r="J351" s="405"/>
    </row>
    <row r="352" customFormat="false" ht="23.25" hidden="false" customHeight="false" outlineLevel="0" collapsed="false">
      <c r="A352" s="458"/>
      <c r="B352" s="458"/>
      <c r="C352" s="105"/>
      <c r="D352" s="105"/>
      <c r="E352" s="105"/>
      <c r="F352" s="105"/>
      <c r="G352" s="105"/>
      <c r="H352" s="105"/>
      <c r="I352" s="407"/>
      <c r="J352" s="405"/>
    </row>
    <row r="353" customFormat="false" ht="23.25" hidden="false" customHeight="false" outlineLevel="0" collapsed="false">
      <c r="A353" s="458"/>
      <c r="B353" s="464"/>
      <c r="C353" s="408"/>
      <c r="D353" s="409"/>
      <c r="E353" s="408"/>
      <c r="F353" s="409"/>
      <c r="G353" s="105"/>
      <c r="H353" s="105"/>
      <c r="I353" s="407"/>
      <c r="J353" s="405"/>
    </row>
    <row r="354" customFormat="false" ht="23.25" hidden="false" customHeight="false" outlineLevel="0" collapsed="false">
      <c r="A354" s="458"/>
      <c r="B354" s="458"/>
      <c r="C354" s="408"/>
      <c r="D354" s="409"/>
      <c r="E354" s="408"/>
      <c r="F354" s="409"/>
      <c r="G354" s="105"/>
      <c r="H354" s="105"/>
      <c r="I354" s="407"/>
      <c r="J354" s="405"/>
    </row>
    <row r="355" customFormat="false" ht="23.25" hidden="false" customHeight="false" outlineLevel="0" collapsed="false">
      <c r="A355" s="458"/>
      <c r="B355" s="458"/>
      <c r="C355" s="103"/>
      <c r="D355" s="143"/>
      <c r="E355" s="105"/>
      <c r="F355" s="105"/>
      <c r="G355" s="105"/>
      <c r="H355" s="105"/>
      <c r="I355" s="407"/>
      <c r="J355" s="405"/>
    </row>
    <row r="356" customFormat="false" ht="23.25" hidden="false" customHeight="false" outlineLevel="0" collapsed="false">
      <c r="A356" s="458"/>
      <c r="B356" s="458"/>
      <c r="C356" s="408"/>
      <c r="D356" s="409"/>
      <c r="E356" s="408"/>
      <c r="F356" s="409"/>
      <c r="G356" s="105"/>
      <c r="H356" s="105"/>
      <c r="I356" s="407"/>
      <c r="J356" s="405"/>
    </row>
    <row r="357" customFormat="false" ht="23.25" hidden="false" customHeight="false" outlineLevel="0" collapsed="false">
      <c r="A357" s="458"/>
      <c r="B357" s="458"/>
      <c r="C357" s="408"/>
      <c r="D357" s="409"/>
      <c r="E357" s="408"/>
      <c r="F357" s="409"/>
      <c r="G357" s="105"/>
      <c r="H357" s="105"/>
      <c r="I357" s="407"/>
      <c r="J357" s="405"/>
    </row>
    <row r="358" customFormat="false" ht="23.25" hidden="false" customHeight="false" outlineLevel="0" collapsed="false">
      <c r="A358" s="458"/>
      <c r="B358" s="458"/>
      <c r="C358" s="103"/>
      <c r="D358" s="143"/>
      <c r="E358" s="105"/>
      <c r="F358" s="105"/>
      <c r="G358" s="105"/>
      <c r="H358" s="105"/>
      <c r="I358" s="407"/>
      <c r="J358" s="405"/>
    </row>
    <row r="359" customFormat="false" ht="23.25" hidden="false" customHeight="false" outlineLevel="0" collapsed="false">
      <c r="A359" s="458"/>
      <c r="B359" s="458"/>
      <c r="C359" s="408"/>
      <c r="D359" s="409"/>
      <c r="E359" s="408"/>
      <c r="F359" s="409"/>
      <c r="G359" s="105"/>
      <c r="H359" s="105"/>
      <c r="I359" s="407"/>
      <c r="J359" s="405"/>
    </row>
    <row r="360" customFormat="false" ht="23.25" hidden="false" customHeight="false" outlineLevel="0" collapsed="false">
      <c r="A360" s="458"/>
      <c r="B360" s="458"/>
      <c r="C360" s="103"/>
      <c r="D360" s="143"/>
      <c r="E360" s="105"/>
      <c r="F360" s="105"/>
      <c r="G360" s="105"/>
      <c r="H360" s="105"/>
      <c r="I360" s="407"/>
      <c r="J360" s="405"/>
    </row>
    <row r="361" customFormat="false" ht="23.25" hidden="false" customHeight="false" outlineLevel="0" collapsed="false">
      <c r="A361" s="458"/>
      <c r="B361" s="458"/>
      <c r="C361" s="408"/>
      <c r="D361" s="409"/>
      <c r="E361" s="408"/>
      <c r="F361" s="409"/>
      <c r="G361" s="105"/>
      <c r="H361" s="105"/>
      <c r="I361" s="407"/>
      <c r="J361" s="405"/>
    </row>
    <row r="362" customFormat="false" ht="23.25" hidden="false" customHeight="false" outlineLevel="0" collapsed="false">
      <c r="A362" s="458"/>
      <c r="B362" s="458"/>
      <c r="C362" s="105"/>
      <c r="D362" s="105"/>
      <c r="E362" s="408"/>
      <c r="F362" s="409"/>
      <c r="G362" s="408"/>
      <c r="H362" s="409"/>
      <c r="I362" s="407"/>
      <c r="J362" s="405"/>
    </row>
    <row r="363" customFormat="false" ht="23.25" hidden="false" customHeight="false" outlineLevel="0" collapsed="false">
      <c r="A363" s="458"/>
      <c r="B363" s="458"/>
      <c r="C363" s="105"/>
      <c r="D363" s="105"/>
      <c r="E363" s="105"/>
      <c r="F363" s="105"/>
      <c r="G363" s="105"/>
      <c r="H363" s="105"/>
      <c r="I363" s="407"/>
      <c r="J363" s="405"/>
    </row>
    <row r="364" customFormat="false" ht="23.25" hidden="false" customHeight="false" outlineLevel="0" collapsed="false">
      <c r="A364" s="458"/>
      <c r="B364" s="464"/>
      <c r="C364" s="105"/>
      <c r="D364" s="105"/>
      <c r="E364" s="408"/>
      <c r="F364" s="409"/>
      <c r="G364" s="408"/>
      <c r="H364" s="409"/>
      <c r="I364" s="407"/>
      <c r="J364" s="405"/>
    </row>
    <row r="365" customFormat="false" ht="23.25" hidden="false" customHeight="false" outlineLevel="0" collapsed="false">
      <c r="A365" s="458"/>
      <c r="B365" s="465"/>
      <c r="C365" s="408"/>
      <c r="D365" s="409"/>
      <c r="E365" s="105"/>
      <c r="F365" s="105"/>
      <c r="G365" s="408"/>
      <c r="H365" s="409"/>
      <c r="I365" s="407"/>
      <c r="J365" s="405"/>
    </row>
    <row r="366" customFormat="false" ht="23.25" hidden="false" customHeight="false" outlineLevel="0" collapsed="false">
      <c r="A366" s="458"/>
      <c r="B366" s="458"/>
      <c r="C366" s="408"/>
      <c r="D366" s="409"/>
      <c r="E366" s="105"/>
      <c r="F366" s="105"/>
      <c r="G366" s="408"/>
      <c r="H366" s="409"/>
      <c r="I366" s="407"/>
      <c r="J366" s="405"/>
    </row>
    <row r="367" customFormat="false" ht="23.25" hidden="false" customHeight="false" outlineLevel="0" collapsed="false">
      <c r="A367" s="458"/>
      <c r="B367" s="458"/>
      <c r="C367" s="103"/>
      <c r="D367" s="143"/>
      <c r="E367" s="105"/>
      <c r="F367" s="105"/>
      <c r="G367" s="105"/>
      <c r="H367" s="105"/>
      <c r="I367" s="407"/>
      <c r="J367" s="405"/>
    </row>
    <row r="368" customFormat="false" ht="23.25" hidden="false" customHeight="false" outlineLevel="0" collapsed="false">
      <c r="A368" s="458"/>
      <c r="B368" s="458"/>
      <c r="C368" s="408"/>
      <c r="D368" s="409"/>
      <c r="E368" s="105"/>
      <c r="F368" s="105"/>
      <c r="G368" s="408"/>
      <c r="H368" s="409"/>
      <c r="I368" s="407"/>
      <c r="J368" s="405"/>
    </row>
    <row r="369" customFormat="false" ht="23.25" hidden="false" customHeight="false" outlineLevel="0" collapsed="false">
      <c r="A369" s="458"/>
      <c r="B369" s="458"/>
      <c r="C369" s="105"/>
      <c r="D369" s="105"/>
      <c r="E369" s="105"/>
      <c r="F369" s="105"/>
      <c r="G369" s="105"/>
      <c r="H369" s="105"/>
      <c r="I369" s="407"/>
      <c r="J369" s="405"/>
    </row>
    <row r="370" customFormat="false" ht="23.25" hidden="false" customHeight="false" outlineLevel="0" collapsed="false">
      <c r="A370" s="458"/>
      <c r="B370" s="464"/>
      <c r="C370" s="408"/>
      <c r="D370" s="409"/>
      <c r="E370" s="408"/>
      <c r="F370" s="409"/>
      <c r="G370" s="105"/>
      <c r="H370" s="105"/>
      <c r="I370" s="407"/>
      <c r="J370" s="405"/>
    </row>
    <row r="371" customFormat="false" ht="23.25" hidden="false" customHeight="false" outlineLevel="0" collapsed="false">
      <c r="A371" s="458"/>
      <c r="B371" s="464"/>
      <c r="C371" s="103"/>
      <c r="D371" s="143"/>
      <c r="E371" s="408"/>
      <c r="F371" s="409"/>
      <c r="G371" s="105"/>
      <c r="H371" s="105"/>
      <c r="I371" s="407"/>
      <c r="J371" s="405"/>
    </row>
    <row r="372" customFormat="false" ht="23.25" hidden="false" customHeight="false" outlineLevel="0" collapsed="false">
      <c r="A372" s="458"/>
      <c r="B372" s="458"/>
      <c r="C372" s="105"/>
      <c r="D372" s="105"/>
      <c r="E372" s="408"/>
      <c r="F372" s="409"/>
      <c r="G372" s="408"/>
      <c r="H372" s="409"/>
      <c r="I372" s="407"/>
      <c r="J372" s="405"/>
    </row>
    <row r="373" customFormat="false" ht="23.25" hidden="false" customHeight="false" outlineLevel="0" collapsed="false">
      <c r="A373" s="458"/>
      <c r="B373" s="458"/>
      <c r="C373" s="408"/>
      <c r="D373" s="409"/>
      <c r="E373" s="105"/>
      <c r="F373" s="105"/>
      <c r="G373" s="408"/>
      <c r="H373" s="409"/>
      <c r="I373" s="407"/>
      <c r="J373" s="405"/>
    </row>
    <row r="374" customFormat="false" ht="23.25" hidden="false" customHeight="false" outlineLevel="0" collapsed="false">
      <c r="A374" s="458"/>
      <c r="B374" s="458"/>
      <c r="C374" s="408"/>
      <c r="D374" s="409"/>
      <c r="E374" s="105"/>
      <c r="F374" s="105"/>
      <c r="G374" s="408"/>
      <c r="H374" s="409"/>
      <c r="I374" s="407"/>
      <c r="J374" s="405"/>
    </row>
    <row r="375" customFormat="false" ht="23.25" hidden="false" customHeight="false" outlineLevel="0" collapsed="false">
      <c r="A375" s="458"/>
      <c r="B375" s="458"/>
      <c r="C375" s="408"/>
      <c r="D375" s="409"/>
      <c r="E375" s="408"/>
      <c r="F375" s="409"/>
      <c r="G375" s="105"/>
      <c r="H375" s="105"/>
      <c r="I375" s="407"/>
      <c r="J375" s="405"/>
    </row>
    <row r="376" customFormat="false" ht="23.25" hidden="false" customHeight="false" outlineLevel="0" collapsed="false">
      <c r="A376" s="458"/>
      <c r="B376" s="458"/>
      <c r="C376" s="105"/>
      <c r="D376" s="105"/>
      <c r="E376" s="105"/>
      <c r="F376" s="105"/>
      <c r="G376" s="105"/>
      <c r="H376" s="105"/>
      <c r="I376" s="407"/>
      <c r="J376" s="405"/>
    </row>
    <row r="377" customFormat="false" ht="23.25" hidden="false" customHeight="false" outlineLevel="0" collapsed="false">
      <c r="A377" s="458"/>
      <c r="B377" s="458"/>
      <c r="C377" s="105"/>
      <c r="D377" s="105"/>
      <c r="E377" s="105"/>
      <c r="F377" s="105"/>
      <c r="G377" s="105"/>
      <c r="H377" s="105"/>
      <c r="I377" s="105"/>
      <c r="J377" s="105"/>
    </row>
    <row r="378" customFormat="false" ht="21.75" hidden="false" customHeight="false" outlineLevel="0" collapsed="false">
      <c r="A378" s="103"/>
      <c r="B378" s="90"/>
      <c r="C378" s="466"/>
      <c r="D378" s="466"/>
      <c r="E378" s="466"/>
      <c r="F378" s="466"/>
      <c r="G378" s="466"/>
      <c r="H378" s="466"/>
      <c r="I378" s="466"/>
      <c r="J378" s="466"/>
    </row>
  </sheetData>
  <mergeCells count="13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4เทศบาลตำบลบ้านเป็ด
Banped  Subdistrict  Municipality&amp;R&amp;"TH Chakra Petch,Regular"&amp;12 00-034บัญชีสรุปโครงการ
ยุทธศาสตร์ที่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5" workbookViewId="0">
      <selection pane="topLeft" activeCell="B32" activeCellId="0" sqref="B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5" width="63.13"/>
    <col collapsed="false" customWidth="true" hidden="false" outlineLevel="0" max="3" min="3" style="64" width="6.28"/>
    <col collapsed="false" customWidth="true" hidden="false" outlineLevel="0" max="4" min="4" style="66" width="12.99"/>
    <col collapsed="false" customWidth="true" hidden="false" outlineLevel="0" max="5" min="5" style="64" width="6.28"/>
    <col collapsed="false" customWidth="true" hidden="false" outlineLevel="0" max="6" min="6" style="66" width="12.99"/>
    <col collapsed="false" customWidth="true" hidden="false" outlineLevel="0" max="7" min="7" style="67" width="6.28"/>
    <col collapsed="false" customWidth="true" hidden="false" outlineLevel="0" max="8" min="8" style="66" width="12.99"/>
    <col collapsed="false" customWidth="true" hidden="false" outlineLevel="0" max="9" min="9" style="64" width="6.28"/>
    <col collapsed="false" customWidth="true" hidden="false" outlineLevel="0" max="10" min="10" style="68" width="12.99"/>
    <col collapsed="false" customWidth="false" hidden="false" outlineLevel="0" max="257" min="11" style="65" width="9.14"/>
  </cols>
  <sheetData>
    <row r="1" customFormat="false" ht="23.25" hidden="false" customHeight="false" outlineLevel="0" collapsed="false">
      <c r="A1" s="72"/>
      <c r="B1" s="73" t="s">
        <v>1</v>
      </c>
      <c r="C1" s="73" t="s">
        <v>29</v>
      </c>
      <c r="D1" s="73"/>
      <c r="E1" s="73" t="s">
        <v>30</v>
      </c>
      <c r="F1" s="73"/>
      <c r="G1" s="73" t="s">
        <v>31</v>
      </c>
      <c r="H1" s="73"/>
      <c r="I1" s="73" t="s">
        <v>32</v>
      </c>
      <c r="J1" s="73"/>
    </row>
    <row r="2" customFormat="false" ht="21" hidden="false" customHeight="true" outlineLevel="0" collapsed="false">
      <c r="A2" s="74" t="s">
        <v>33</v>
      </c>
      <c r="B2" s="73"/>
      <c r="C2" s="73" t="s">
        <v>6</v>
      </c>
      <c r="D2" s="75" t="s">
        <v>8</v>
      </c>
      <c r="E2" s="73" t="s">
        <v>6</v>
      </c>
      <c r="F2" s="75" t="s">
        <v>8</v>
      </c>
      <c r="G2" s="76" t="s">
        <v>6</v>
      </c>
      <c r="H2" s="75" t="s">
        <v>8</v>
      </c>
      <c r="I2" s="73" t="s">
        <v>6</v>
      </c>
      <c r="J2" s="75" t="s">
        <v>8</v>
      </c>
    </row>
    <row r="3" customFormat="false" ht="21" hidden="false" customHeight="true" outlineLevel="0" collapsed="false">
      <c r="A3" s="77"/>
      <c r="B3" s="73"/>
      <c r="C3" s="73"/>
      <c r="D3" s="75"/>
      <c r="E3" s="73"/>
      <c r="F3" s="75"/>
      <c r="G3" s="76"/>
      <c r="H3" s="75"/>
      <c r="I3" s="73"/>
      <c r="J3" s="75"/>
    </row>
    <row r="4" customFormat="false" ht="21" hidden="false" customHeight="true" outlineLevel="0" collapsed="false">
      <c r="A4" s="432"/>
      <c r="B4" s="485" t="s">
        <v>594</v>
      </c>
      <c r="C4" s="486"/>
      <c r="D4" s="487"/>
      <c r="E4" s="486"/>
      <c r="F4" s="487"/>
      <c r="G4" s="488"/>
      <c r="H4" s="487"/>
      <c r="I4" s="486"/>
      <c r="J4" s="489"/>
    </row>
    <row r="5" customFormat="false" ht="23.1" hidden="false" customHeight="true" outlineLevel="0" collapsed="false">
      <c r="A5" s="490"/>
      <c r="B5" s="491" t="s">
        <v>595</v>
      </c>
      <c r="C5" s="490"/>
      <c r="D5" s="427"/>
      <c r="E5" s="289"/>
      <c r="F5" s="290"/>
      <c r="G5" s="289"/>
      <c r="H5" s="290"/>
      <c r="I5" s="286"/>
      <c r="J5" s="427"/>
      <c r="K5" s="90"/>
      <c r="L5" s="90"/>
      <c r="M5" s="90"/>
      <c r="N5" s="90"/>
    </row>
    <row r="6" customFormat="false" ht="23.1" hidden="false" customHeight="true" outlineLevel="0" collapsed="false">
      <c r="A6" s="173" t="n">
        <v>1</v>
      </c>
      <c r="B6" s="177" t="s">
        <v>596</v>
      </c>
      <c r="C6" s="303" t="n">
        <v>0</v>
      </c>
      <c r="D6" s="303" t="n">
        <v>0</v>
      </c>
      <c r="E6" s="176" t="n">
        <v>1</v>
      </c>
      <c r="F6" s="176" t="n">
        <v>100000</v>
      </c>
      <c r="G6" s="176" t="n">
        <v>1</v>
      </c>
      <c r="H6" s="176" t="n">
        <v>100000</v>
      </c>
      <c r="I6" s="221" t="n">
        <f aca="false">C6+E6+G6</f>
        <v>2</v>
      </c>
      <c r="J6" s="221" t="n">
        <f aca="false">D6+F6+H6</f>
        <v>200000</v>
      </c>
      <c r="K6" s="90"/>
      <c r="L6" s="90"/>
      <c r="M6" s="90"/>
      <c r="N6" s="90"/>
    </row>
    <row r="7" customFormat="false" ht="23.1" hidden="false" customHeight="true" outlineLevel="0" collapsed="false">
      <c r="A7" s="173" t="n">
        <v>2</v>
      </c>
      <c r="B7" s="174" t="s">
        <v>597</v>
      </c>
      <c r="C7" s="176" t="n">
        <v>1</v>
      </c>
      <c r="D7" s="176" t="n">
        <v>10000</v>
      </c>
      <c r="E7" s="176" t="n">
        <v>1</v>
      </c>
      <c r="F7" s="176" t="n">
        <v>10000</v>
      </c>
      <c r="G7" s="176" t="n">
        <v>1</v>
      </c>
      <c r="H7" s="176" t="n">
        <v>10000</v>
      </c>
      <c r="I7" s="221" t="n">
        <f aca="false">C7+E7+G7</f>
        <v>3</v>
      </c>
      <c r="J7" s="221" t="n">
        <f aca="false">D7+F7+H7</f>
        <v>30000</v>
      </c>
      <c r="K7" s="90"/>
      <c r="L7" s="90"/>
      <c r="M7" s="90"/>
      <c r="N7" s="90"/>
    </row>
    <row r="8" customFormat="false" ht="23.1" hidden="false" customHeight="true" outlineLevel="0" collapsed="false">
      <c r="A8" s="173" t="n">
        <v>3</v>
      </c>
      <c r="B8" s="174" t="s">
        <v>598</v>
      </c>
      <c r="C8" s="176" t="n">
        <v>1</v>
      </c>
      <c r="D8" s="176" t="n">
        <v>50000</v>
      </c>
      <c r="E8" s="176" t="n">
        <v>1</v>
      </c>
      <c r="F8" s="176" t="n">
        <v>50000</v>
      </c>
      <c r="G8" s="176" t="n">
        <v>1</v>
      </c>
      <c r="H8" s="176" t="n">
        <v>50000</v>
      </c>
      <c r="I8" s="221" t="n">
        <f aca="false">C8+E8+G8</f>
        <v>3</v>
      </c>
      <c r="J8" s="221" t="n">
        <f aca="false">D8+F8+H8</f>
        <v>150000</v>
      </c>
      <c r="K8" s="90"/>
      <c r="L8" s="90"/>
      <c r="M8" s="90"/>
      <c r="N8" s="90"/>
    </row>
    <row r="9" customFormat="false" ht="23.1" hidden="false" customHeight="true" outlineLevel="0" collapsed="false">
      <c r="A9" s="173" t="n">
        <v>4</v>
      </c>
      <c r="B9" s="174" t="s">
        <v>599</v>
      </c>
      <c r="C9" s="303" t="n">
        <v>0</v>
      </c>
      <c r="D9" s="303" t="n">
        <v>0</v>
      </c>
      <c r="E9" s="176" t="n">
        <v>1</v>
      </c>
      <c r="F9" s="176" t="n">
        <v>100000</v>
      </c>
      <c r="G9" s="176" t="n">
        <v>1</v>
      </c>
      <c r="H9" s="176" t="n">
        <v>100000</v>
      </c>
      <c r="I9" s="221" t="n">
        <f aca="false">C9+E9+G9</f>
        <v>2</v>
      </c>
      <c r="J9" s="221" t="n">
        <f aca="false">D9+F9+H9</f>
        <v>200000</v>
      </c>
      <c r="K9" s="90"/>
      <c r="L9" s="90"/>
      <c r="M9" s="90"/>
      <c r="N9" s="90"/>
    </row>
    <row r="10" customFormat="false" ht="23.1" hidden="false" customHeight="true" outlineLevel="0" collapsed="false">
      <c r="A10" s="173" t="n">
        <v>5</v>
      </c>
      <c r="B10" s="174" t="s">
        <v>600</v>
      </c>
      <c r="C10" s="176" t="n">
        <v>1</v>
      </c>
      <c r="D10" s="176" t="n">
        <v>800000</v>
      </c>
      <c r="E10" s="176" t="n">
        <v>1</v>
      </c>
      <c r="F10" s="176" t="n">
        <v>800000</v>
      </c>
      <c r="G10" s="176" t="n">
        <v>1</v>
      </c>
      <c r="H10" s="176" t="n">
        <v>800000</v>
      </c>
      <c r="I10" s="221" t="n">
        <f aca="false">C10+E10+G10</f>
        <v>3</v>
      </c>
      <c r="J10" s="221" t="n">
        <f aca="false">D10+F10+H10</f>
        <v>2400000</v>
      </c>
      <c r="K10" s="90"/>
      <c r="L10" s="90"/>
      <c r="M10" s="90"/>
      <c r="N10" s="90"/>
    </row>
    <row r="11" customFormat="false" ht="23.1" hidden="false" customHeight="true" outlineLevel="0" collapsed="false">
      <c r="A11" s="173"/>
      <c r="B11" s="174" t="s">
        <v>601</v>
      </c>
      <c r="C11" s="176"/>
      <c r="D11" s="176"/>
      <c r="E11" s="176"/>
      <c r="F11" s="176"/>
      <c r="G11" s="176"/>
      <c r="H11" s="176"/>
      <c r="I11" s="221"/>
      <c r="J11" s="221"/>
      <c r="K11" s="90"/>
      <c r="L11" s="90"/>
      <c r="M11" s="90"/>
      <c r="N11" s="90"/>
    </row>
    <row r="12" customFormat="false" ht="23.1" hidden="false" customHeight="true" outlineLevel="0" collapsed="false">
      <c r="A12" s="173" t="n">
        <v>6</v>
      </c>
      <c r="B12" s="174" t="s">
        <v>602</v>
      </c>
      <c r="C12" s="288" t="n">
        <v>1</v>
      </c>
      <c r="D12" s="288" t="n">
        <v>30000</v>
      </c>
      <c r="E12" s="179" t="n">
        <v>1</v>
      </c>
      <c r="F12" s="179" t="n">
        <v>30000</v>
      </c>
      <c r="G12" s="179" t="n">
        <v>1</v>
      </c>
      <c r="H12" s="179" t="n">
        <v>30000</v>
      </c>
      <c r="I12" s="221" t="n">
        <f aca="false">C12+E12+G12</f>
        <v>3</v>
      </c>
      <c r="J12" s="221" t="n">
        <f aca="false">D12+F12+H12</f>
        <v>90000</v>
      </c>
      <c r="K12" s="90"/>
      <c r="L12" s="90"/>
      <c r="M12" s="90"/>
      <c r="N12" s="90"/>
    </row>
    <row r="13" customFormat="false" ht="23.1" hidden="false" customHeight="true" outlineLevel="0" collapsed="false">
      <c r="A13" s="173"/>
      <c r="B13" s="174" t="s">
        <v>603</v>
      </c>
      <c r="C13" s="425"/>
      <c r="D13" s="492"/>
      <c r="E13" s="493"/>
      <c r="F13" s="493"/>
      <c r="G13" s="493"/>
      <c r="H13" s="493"/>
      <c r="I13" s="176"/>
      <c r="J13" s="176"/>
      <c r="K13" s="90"/>
      <c r="L13" s="90"/>
      <c r="M13" s="90"/>
      <c r="N13" s="90"/>
    </row>
    <row r="14" customFormat="false" ht="23.1" hidden="false" customHeight="true" outlineLevel="0" collapsed="false">
      <c r="A14" s="173" t="n">
        <v>7</v>
      </c>
      <c r="B14" s="174" t="s">
        <v>604</v>
      </c>
      <c r="C14" s="303" t="n">
        <v>0</v>
      </c>
      <c r="D14" s="303" t="n">
        <v>0</v>
      </c>
      <c r="E14" s="179" t="n">
        <v>1</v>
      </c>
      <c r="F14" s="179" t="n">
        <v>50000</v>
      </c>
      <c r="G14" s="179" t="n">
        <v>1</v>
      </c>
      <c r="H14" s="179" t="n">
        <v>50000</v>
      </c>
      <c r="I14" s="221" t="n">
        <f aca="false">C14+E14+G14</f>
        <v>2</v>
      </c>
      <c r="J14" s="221" t="n">
        <f aca="false">D14+F14+H14</f>
        <v>100000</v>
      </c>
      <c r="K14" s="90"/>
      <c r="L14" s="90"/>
      <c r="M14" s="90"/>
      <c r="N14" s="90"/>
    </row>
    <row r="15" customFormat="false" ht="23.1" hidden="false" customHeight="true" outlineLevel="0" collapsed="false">
      <c r="A15" s="173" t="n">
        <v>8</v>
      </c>
      <c r="B15" s="204" t="s">
        <v>605</v>
      </c>
      <c r="C15" s="288" t="n">
        <v>1</v>
      </c>
      <c r="D15" s="288" t="n">
        <v>200000</v>
      </c>
      <c r="E15" s="179" t="n">
        <v>1</v>
      </c>
      <c r="F15" s="179" t="n">
        <v>200000</v>
      </c>
      <c r="G15" s="179" t="n">
        <v>1</v>
      </c>
      <c r="H15" s="179" t="n">
        <v>200000</v>
      </c>
      <c r="I15" s="221" t="n">
        <f aca="false">C15+E15+G15</f>
        <v>3</v>
      </c>
      <c r="J15" s="221" t="n">
        <f aca="false">D15+F15+H15</f>
        <v>600000</v>
      </c>
      <c r="K15" s="90"/>
      <c r="L15" s="90"/>
      <c r="M15" s="90"/>
      <c r="N15" s="90"/>
    </row>
    <row r="16" customFormat="false" ht="23.1" hidden="false" customHeight="true" outlineLevel="0" collapsed="false">
      <c r="A16" s="173" t="n">
        <v>9</v>
      </c>
      <c r="B16" s="204" t="s">
        <v>606</v>
      </c>
      <c r="C16" s="303" t="n">
        <v>0</v>
      </c>
      <c r="D16" s="303" t="n">
        <v>0</v>
      </c>
      <c r="E16" s="179" t="n">
        <v>1</v>
      </c>
      <c r="F16" s="179" t="n">
        <v>50000</v>
      </c>
      <c r="G16" s="179" t="n">
        <v>1</v>
      </c>
      <c r="H16" s="179" t="n">
        <v>50000</v>
      </c>
      <c r="I16" s="221" t="n">
        <f aca="false">C16+E16+G16</f>
        <v>2</v>
      </c>
      <c r="J16" s="221" t="n">
        <f aca="false">D16+F16+H16</f>
        <v>100000</v>
      </c>
      <c r="K16" s="90"/>
      <c r="L16" s="90"/>
      <c r="M16" s="90"/>
      <c r="N16" s="90"/>
    </row>
    <row r="17" customFormat="false" ht="23.1" hidden="false" customHeight="true" outlineLevel="0" collapsed="false">
      <c r="A17" s="173" t="n">
        <v>10</v>
      </c>
      <c r="B17" s="204" t="s">
        <v>607</v>
      </c>
      <c r="C17" s="176" t="n">
        <v>1</v>
      </c>
      <c r="D17" s="179" t="n">
        <v>50000</v>
      </c>
      <c r="E17" s="176" t="n">
        <v>1</v>
      </c>
      <c r="F17" s="179" t="n">
        <v>50000</v>
      </c>
      <c r="G17" s="176" t="n">
        <v>1</v>
      </c>
      <c r="H17" s="179" t="n">
        <v>50000</v>
      </c>
      <c r="I17" s="221" t="n">
        <f aca="false">C17+E17+G17</f>
        <v>3</v>
      </c>
      <c r="J17" s="221" t="n">
        <f aca="false">D17+F17+H17</f>
        <v>150000</v>
      </c>
      <c r="K17" s="90"/>
      <c r="L17" s="90"/>
      <c r="M17" s="90"/>
      <c r="N17" s="90"/>
    </row>
    <row r="18" customFormat="false" ht="23.1" hidden="false" customHeight="true" outlineLevel="0" collapsed="false">
      <c r="A18" s="173" t="n">
        <v>11</v>
      </c>
      <c r="B18" s="174" t="s">
        <v>608</v>
      </c>
      <c r="C18" s="176" t="n">
        <v>1</v>
      </c>
      <c r="D18" s="179" t="n">
        <v>50000</v>
      </c>
      <c r="E18" s="176" t="n">
        <v>1</v>
      </c>
      <c r="F18" s="179" t="n">
        <v>50000</v>
      </c>
      <c r="G18" s="176" t="n">
        <v>1</v>
      </c>
      <c r="H18" s="179" t="n">
        <v>50000</v>
      </c>
      <c r="I18" s="176" t="n">
        <f aca="false">C18+E18+G18</f>
        <v>3</v>
      </c>
      <c r="J18" s="176" t="n">
        <f aca="false">D18+F18+H18</f>
        <v>150000</v>
      </c>
      <c r="K18" s="90"/>
      <c r="L18" s="90"/>
      <c r="M18" s="90"/>
      <c r="N18" s="90"/>
    </row>
    <row r="19" customFormat="false" ht="23.1" hidden="false" customHeight="true" outlineLevel="0" collapsed="false">
      <c r="A19" s="173" t="n">
        <v>12</v>
      </c>
      <c r="B19" s="174" t="s">
        <v>609</v>
      </c>
      <c r="C19" s="176" t="n">
        <v>1</v>
      </c>
      <c r="D19" s="179" t="n">
        <v>50000</v>
      </c>
      <c r="E19" s="176" t="n">
        <v>1</v>
      </c>
      <c r="F19" s="179" t="n">
        <v>50000</v>
      </c>
      <c r="G19" s="176" t="n">
        <v>1</v>
      </c>
      <c r="H19" s="179" t="n">
        <v>50000</v>
      </c>
      <c r="I19" s="176" t="n">
        <f aca="false">C19+E19+G19</f>
        <v>3</v>
      </c>
      <c r="J19" s="176" t="n">
        <f aca="false">D19+F19+H19</f>
        <v>150000</v>
      </c>
      <c r="K19" s="90"/>
      <c r="L19" s="90"/>
      <c r="M19" s="90"/>
      <c r="N19" s="90"/>
    </row>
    <row r="20" customFormat="false" ht="23.1" hidden="false" customHeight="true" outlineLevel="0" collapsed="false">
      <c r="A20" s="181" t="n">
        <v>13</v>
      </c>
      <c r="B20" s="182" t="s">
        <v>610</v>
      </c>
      <c r="C20" s="188" t="n">
        <v>1</v>
      </c>
      <c r="D20" s="324" t="n">
        <v>35000</v>
      </c>
      <c r="E20" s="188" t="n">
        <v>1</v>
      </c>
      <c r="F20" s="324" t="n">
        <v>35000</v>
      </c>
      <c r="G20" s="188" t="n">
        <v>1</v>
      </c>
      <c r="H20" s="324" t="n">
        <v>35000</v>
      </c>
      <c r="I20" s="188" t="n">
        <f aca="false">C20+E20+G20</f>
        <v>3</v>
      </c>
      <c r="J20" s="188" t="n">
        <f aca="false">D20+F20+H20</f>
        <v>105000</v>
      </c>
      <c r="K20" s="90"/>
      <c r="L20" s="90"/>
      <c r="M20" s="90"/>
      <c r="N20" s="90"/>
    </row>
    <row r="21" customFormat="false" ht="23.1" hidden="false" customHeight="true" outlineLevel="0" collapsed="false">
      <c r="A21" s="211"/>
      <c r="B21" s="212" t="s">
        <v>42</v>
      </c>
      <c r="C21" s="69" t="n">
        <f aca="false">SUM(C6:C20)</f>
        <v>9</v>
      </c>
      <c r="D21" s="69" t="n">
        <f aca="false">SUM(D6:D20)</f>
        <v>1275000</v>
      </c>
      <c r="E21" s="69" t="n">
        <f aca="false">SUM(E6:E20)</f>
        <v>13</v>
      </c>
      <c r="F21" s="69" t="n">
        <f aca="false">SUM(F6:F20)</f>
        <v>1575000</v>
      </c>
      <c r="G21" s="69" t="n">
        <f aca="false">SUM(G6:G20)</f>
        <v>13</v>
      </c>
      <c r="H21" s="69" t="n">
        <f aca="false">SUM(H6:H20)</f>
        <v>1575000</v>
      </c>
      <c r="I21" s="69" t="n">
        <f aca="false">SUM(I6:I20)</f>
        <v>35</v>
      </c>
      <c r="J21" s="69" t="n">
        <f aca="false">SUM(J6:J20)</f>
        <v>4425000</v>
      </c>
      <c r="K21" s="90"/>
      <c r="L21" s="90"/>
      <c r="M21" s="90"/>
      <c r="N21" s="90"/>
    </row>
    <row r="22" customFormat="false" ht="24" hidden="false" customHeight="false" outlineLevel="0" collapsed="false">
      <c r="A22" s="154"/>
      <c r="B22" s="473" t="s">
        <v>611</v>
      </c>
      <c r="C22" s="210"/>
      <c r="D22" s="210"/>
      <c r="E22" s="474"/>
      <c r="F22" s="474"/>
      <c r="G22" s="474"/>
      <c r="H22" s="474"/>
      <c r="I22" s="154"/>
      <c r="J22" s="210"/>
      <c r="K22" s="90"/>
      <c r="L22" s="90"/>
      <c r="M22" s="90"/>
      <c r="N22" s="90"/>
    </row>
    <row r="23" customFormat="false" ht="24" hidden="false" customHeight="false" outlineLevel="0" collapsed="false">
      <c r="A23" s="154"/>
      <c r="B23" s="494" t="s">
        <v>612</v>
      </c>
      <c r="C23" s="210"/>
      <c r="D23" s="210"/>
      <c r="E23" s="210"/>
      <c r="F23" s="210"/>
      <c r="G23" s="210"/>
      <c r="H23" s="210"/>
      <c r="I23" s="154"/>
      <c r="J23" s="221"/>
      <c r="K23" s="90"/>
      <c r="L23" s="90"/>
      <c r="M23" s="90"/>
      <c r="N23" s="90"/>
    </row>
    <row r="24" customFormat="false" ht="24" hidden="false" customHeight="false" outlineLevel="0" collapsed="false">
      <c r="A24" s="154" t="n">
        <v>1</v>
      </c>
      <c r="B24" s="177" t="s">
        <v>613</v>
      </c>
      <c r="C24" s="425" t="n">
        <v>0</v>
      </c>
      <c r="D24" s="430" t="n">
        <v>0</v>
      </c>
      <c r="E24" s="176" t="n">
        <v>1</v>
      </c>
      <c r="F24" s="288" t="n">
        <v>500000</v>
      </c>
      <c r="G24" s="176" t="n">
        <v>1</v>
      </c>
      <c r="H24" s="176" t="n">
        <v>500000</v>
      </c>
      <c r="I24" s="176" t="n">
        <f aca="false">C24+E24+G24</f>
        <v>2</v>
      </c>
      <c r="J24" s="221" t="n">
        <f aca="false">D24+F24+H24</f>
        <v>1000000</v>
      </c>
      <c r="K24" s="90"/>
      <c r="L24" s="90"/>
      <c r="M24" s="90"/>
      <c r="N24" s="90"/>
    </row>
    <row r="25" customFormat="false" ht="24" hidden="false" customHeight="false" outlineLevel="0" collapsed="false">
      <c r="A25" s="160" t="n">
        <v>2</v>
      </c>
      <c r="B25" s="166" t="s">
        <v>614</v>
      </c>
      <c r="C25" s="221" t="n">
        <v>1</v>
      </c>
      <c r="D25" s="221" t="n">
        <v>100000</v>
      </c>
      <c r="E25" s="221" t="n">
        <v>1</v>
      </c>
      <c r="F25" s="221" t="n">
        <v>100000</v>
      </c>
      <c r="G25" s="221" t="n">
        <v>1</v>
      </c>
      <c r="H25" s="221" t="n">
        <v>100000</v>
      </c>
      <c r="I25" s="221" t="n">
        <f aca="false">C25+E25+G25</f>
        <v>3</v>
      </c>
      <c r="J25" s="221" t="n">
        <f aca="false">D25+F25+H25</f>
        <v>300000</v>
      </c>
      <c r="K25" s="90"/>
      <c r="L25" s="90"/>
      <c r="M25" s="90"/>
      <c r="N25" s="90"/>
    </row>
    <row r="26" customFormat="false" ht="24" hidden="false" customHeight="false" outlineLevel="0" collapsed="false">
      <c r="A26" s="160" t="n">
        <v>3</v>
      </c>
      <c r="B26" s="166" t="s">
        <v>615</v>
      </c>
      <c r="C26" s="425" t="n">
        <v>0</v>
      </c>
      <c r="D26" s="425" t="n">
        <v>0</v>
      </c>
      <c r="E26" s="179" t="n">
        <v>1</v>
      </c>
      <c r="F26" s="288" t="n">
        <v>10000</v>
      </c>
      <c r="G26" s="179" t="n">
        <v>1</v>
      </c>
      <c r="H26" s="179" t="n">
        <v>10000</v>
      </c>
      <c r="I26" s="176" t="n">
        <f aca="false">C26+E26+G26</f>
        <v>2</v>
      </c>
      <c r="J26" s="221" t="n">
        <f aca="false">D26+F26+H26</f>
        <v>20000</v>
      </c>
      <c r="K26" s="90"/>
      <c r="L26" s="90"/>
      <c r="M26" s="90"/>
      <c r="N26" s="90"/>
    </row>
    <row r="27" customFormat="false" ht="24" hidden="false" customHeight="false" outlineLevel="0" collapsed="false">
      <c r="A27" s="173" t="n">
        <v>4</v>
      </c>
      <c r="B27" s="177" t="s">
        <v>616</v>
      </c>
      <c r="C27" s="425" t="n">
        <v>0</v>
      </c>
      <c r="D27" s="425" t="n">
        <v>0</v>
      </c>
      <c r="E27" s="176" t="n">
        <v>1</v>
      </c>
      <c r="F27" s="176" t="n">
        <v>200000</v>
      </c>
      <c r="G27" s="176" t="n">
        <v>1</v>
      </c>
      <c r="H27" s="176" t="n">
        <v>200000</v>
      </c>
      <c r="I27" s="221" t="n">
        <f aca="false">C27+E27+G27</f>
        <v>2</v>
      </c>
      <c r="J27" s="221" t="n">
        <f aca="false">D27+F27+H27</f>
        <v>400000</v>
      </c>
      <c r="K27" s="90"/>
      <c r="L27" s="90"/>
      <c r="M27" s="90"/>
      <c r="N27" s="90"/>
    </row>
    <row r="28" customFormat="false" ht="24" hidden="false" customHeight="false" outlineLevel="0" collapsed="false">
      <c r="A28" s="495"/>
      <c r="B28" s="212" t="s">
        <v>42</v>
      </c>
      <c r="C28" s="69" t="n">
        <f aca="false">SUM(C24:C27)</f>
        <v>1</v>
      </c>
      <c r="D28" s="69" t="n">
        <f aca="false">SUM(D24:D27)</f>
        <v>100000</v>
      </c>
      <c r="E28" s="69" t="n">
        <f aca="false">SUM(E24:E27)</f>
        <v>4</v>
      </c>
      <c r="F28" s="69" t="n">
        <f aca="false">SUM(F24:F27)</f>
        <v>810000</v>
      </c>
      <c r="G28" s="69" t="n">
        <f aca="false">SUM(G24:G27)</f>
        <v>4</v>
      </c>
      <c r="H28" s="69" t="n">
        <f aca="false">SUM(H24:H27)</f>
        <v>810000</v>
      </c>
      <c r="I28" s="69" t="n">
        <f aca="false">SUM(I24:I27)</f>
        <v>9</v>
      </c>
      <c r="J28" s="69" t="n">
        <f aca="false">SUM(J24:J27)</f>
        <v>1720000</v>
      </c>
      <c r="K28" s="90"/>
      <c r="L28" s="90"/>
      <c r="M28" s="90"/>
      <c r="N28" s="90"/>
    </row>
    <row r="29" customFormat="false" ht="24" hidden="false" customHeight="false" outlineLevel="0" collapsed="false">
      <c r="A29" s="72"/>
      <c r="B29" s="479" t="s">
        <v>617</v>
      </c>
      <c r="C29" s="496"/>
      <c r="D29" s="496"/>
      <c r="E29" s="496"/>
      <c r="F29" s="496"/>
      <c r="G29" s="496"/>
      <c r="H29" s="496"/>
      <c r="I29" s="497"/>
      <c r="J29" s="496"/>
      <c r="K29" s="90"/>
      <c r="L29" s="90"/>
      <c r="M29" s="90"/>
      <c r="N29" s="90"/>
    </row>
    <row r="30" customFormat="false" ht="24" hidden="false" customHeight="false" outlineLevel="0" collapsed="false">
      <c r="A30" s="78"/>
      <c r="B30" s="494" t="s">
        <v>618</v>
      </c>
      <c r="C30" s="113"/>
      <c r="D30" s="113"/>
      <c r="E30" s="113"/>
      <c r="F30" s="113"/>
      <c r="G30" s="113"/>
      <c r="H30" s="113"/>
      <c r="I30" s="110"/>
      <c r="J30" s="113"/>
      <c r="K30" s="90"/>
      <c r="L30" s="90"/>
      <c r="M30" s="90"/>
      <c r="N30" s="90"/>
    </row>
    <row r="31" customFormat="false" ht="24" hidden="false" customHeight="false" outlineLevel="0" collapsed="false">
      <c r="A31" s="173" t="n">
        <v>1</v>
      </c>
      <c r="B31" s="174" t="s">
        <v>619</v>
      </c>
      <c r="C31" s="179" t="n">
        <v>1</v>
      </c>
      <c r="D31" s="427" t="n">
        <v>37174000</v>
      </c>
      <c r="E31" s="425" t="n">
        <v>0</v>
      </c>
      <c r="F31" s="430" t="n">
        <v>0</v>
      </c>
      <c r="G31" s="425" t="n">
        <v>0</v>
      </c>
      <c r="H31" s="430" t="n">
        <v>0</v>
      </c>
      <c r="I31" s="176" t="n">
        <f aca="false">C31+E31+G31</f>
        <v>1</v>
      </c>
      <c r="J31" s="176" t="n">
        <f aca="false">D31+F31+H31</f>
        <v>37174000</v>
      </c>
      <c r="K31" s="90"/>
      <c r="L31" s="90"/>
      <c r="M31" s="90"/>
      <c r="N31" s="90"/>
    </row>
    <row r="32" customFormat="false" ht="24" hidden="false" customHeight="false" outlineLevel="0" collapsed="false">
      <c r="A32" s="173" t="n">
        <v>2</v>
      </c>
      <c r="B32" s="174" t="s">
        <v>620</v>
      </c>
      <c r="C32" s="179" t="n">
        <v>1</v>
      </c>
      <c r="D32" s="427" t="n">
        <v>210000</v>
      </c>
      <c r="E32" s="425" t="n">
        <v>0</v>
      </c>
      <c r="F32" s="430" t="n">
        <v>0</v>
      </c>
      <c r="G32" s="425" t="n">
        <v>0</v>
      </c>
      <c r="H32" s="430" t="n">
        <v>0</v>
      </c>
      <c r="I32" s="176" t="n">
        <f aca="false">C32+E32+G32</f>
        <v>1</v>
      </c>
      <c r="J32" s="176" t="n">
        <f aca="false">D32+F32+H32</f>
        <v>210000</v>
      </c>
      <c r="K32" s="90"/>
      <c r="L32" s="90"/>
      <c r="M32" s="90"/>
      <c r="N32" s="90"/>
    </row>
    <row r="33" customFormat="false" ht="24" hidden="false" customHeight="false" outlineLevel="0" collapsed="false">
      <c r="A33" s="173" t="n">
        <v>3</v>
      </c>
      <c r="B33" s="174" t="s">
        <v>621</v>
      </c>
      <c r="C33" s="179" t="n">
        <v>1</v>
      </c>
      <c r="D33" s="176" t="n">
        <v>899000</v>
      </c>
      <c r="E33" s="425" t="n">
        <v>0</v>
      </c>
      <c r="F33" s="430" t="n">
        <v>0</v>
      </c>
      <c r="G33" s="425" t="n">
        <v>0</v>
      </c>
      <c r="H33" s="430" t="n">
        <v>0</v>
      </c>
      <c r="I33" s="176" t="n">
        <f aca="false">C33+E33+G33</f>
        <v>1</v>
      </c>
      <c r="J33" s="176" t="n">
        <f aca="false">D33+F33+H33</f>
        <v>899000</v>
      </c>
      <c r="K33" s="90"/>
      <c r="L33" s="90"/>
      <c r="M33" s="90"/>
      <c r="N33" s="90"/>
    </row>
    <row r="34" customFormat="false" ht="24" hidden="false" customHeight="false" outlineLevel="0" collapsed="false">
      <c r="A34" s="173" t="n">
        <v>4</v>
      </c>
      <c r="B34" s="174" t="s">
        <v>622</v>
      </c>
      <c r="C34" s="179" t="n">
        <v>1</v>
      </c>
      <c r="D34" s="176" t="n">
        <v>728500</v>
      </c>
      <c r="E34" s="425" t="n">
        <v>0</v>
      </c>
      <c r="F34" s="430" t="n">
        <v>0</v>
      </c>
      <c r="G34" s="425" t="n">
        <v>0</v>
      </c>
      <c r="H34" s="430" t="n">
        <v>0</v>
      </c>
      <c r="I34" s="176" t="n">
        <f aca="false">C34+E34+G34</f>
        <v>1</v>
      </c>
      <c r="J34" s="176" t="n">
        <f aca="false">D34+F34+H34</f>
        <v>728500</v>
      </c>
      <c r="K34" s="90"/>
      <c r="L34" s="90"/>
      <c r="M34" s="90"/>
      <c r="N34" s="90"/>
    </row>
    <row r="35" customFormat="false" ht="24" hidden="false" customHeight="false" outlineLevel="0" collapsed="false">
      <c r="A35" s="173" t="n">
        <v>5</v>
      </c>
      <c r="B35" s="174" t="s">
        <v>623</v>
      </c>
      <c r="C35" s="179" t="n">
        <v>1</v>
      </c>
      <c r="D35" s="176" t="n">
        <v>277000</v>
      </c>
      <c r="E35" s="425" t="n">
        <v>0</v>
      </c>
      <c r="F35" s="430" t="n">
        <v>0</v>
      </c>
      <c r="G35" s="425" t="n">
        <v>0</v>
      </c>
      <c r="H35" s="430" t="n">
        <v>0</v>
      </c>
      <c r="I35" s="176" t="n">
        <f aca="false">C35+E35+G35</f>
        <v>1</v>
      </c>
      <c r="J35" s="176" t="n">
        <f aca="false">D35+F35+H35</f>
        <v>277000</v>
      </c>
      <c r="K35" s="90"/>
      <c r="L35" s="90"/>
      <c r="M35" s="90"/>
      <c r="N35" s="90"/>
    </row>
    <row r="36" customFormat="false" ht="24" hidden="false" customHeight="false" outlineLevel="0" collapsed="false">
      <c r="A36" s="173" t="n">
        <v>6</v>
      </c>
      <c r="B36" s="174" t="s">
        <v>624</v>
      </c>
      <c r="C36" s="179" t="n">
        <v>1</v>
      </c>
      <c r="D36" s="176" t="n">
        <v>247600</v>
      </c>
      <c r="E36" s="425" t="n">
        <v>0</v>
      </c>
      <c r="F36" s="430" t="n">
        <v>0</v>
      </c>
      <c r="G36" s="425" t="n">
        <v>0</v>
      </c>
      <c r="H36" s="430" t="n">
        <v>0</v>
      </c>
      <c r="I36" s="176" t="n">
        <f aca="false">C36+E36+G36</f>
        <v>1</v>
      </c>
      <c r="J36" s="176" t="n">
        <f aca="false">D36+F36+H36</f>
        <v>247600</v>
      </c>
      <c r="K36" s="90"/>
      <c r="L36" s="90"/>
      <c r="M36" s="90"/>
      <c r="N36" s="90"/>
    </row>
    <row r="37" customFormat="false" ht="24" hidden="false" customHeight="false" outlineLevel="0" collapsed="false">
      <c r="A37" s="173" t="n">
        <v>7</v>
      </c>
      <c r="B37" s="174" t="s">
        <v>625</v>
      </c>
      <c r="C37" s="179" t="n">
        <v>1</v>
      </c>
      <c r="D37" s="176" t="n">
        <v>430000</v>
      </c>
      <c r="E37" s="425" t="n">
        <v>0</v>
      </c>
      <c r="F37" s="430" t="n">
        <v>0</v>
      </c>
      <c r="G37" s="425" t="n">
        <v>0</v>
      </c>
      <c r="H37" s="430" t="n">
        <v>0</v>
      </c>
      <c r="I37" s="176" t="n">
        <f aca="false">C37+E37+G37</f>
        <v>1</v>
      </c>
      <c r="J37" s="176" t="n">
        <f aca="false">D37+F37+H37</f>
        <v>430000</v>
      </c>
      <c r="K37" s="90"/>
      <c r="L37" s="90"/>
      <c r="M37" s="90"/>
      <c r="N37" s="90"/>
    </row>
    <row r="38" customFormat="false" ht="24" hidden="false" customHeight="false" outlineLevel="0" collapsed="false">
      <c r="A38" s="181" t="n">
        <v>8</v>
      </c>
      <c r="B38" s="182" t="s">
        <v>626</v>
      </c>
      <c r="C38" s="324" t="n">
        <v>1</v>
      </c>
      <c r="D38" s="188" t="n">
        <v>10000</v>
      </c>
      <c r="E38" s="498" t="n">
        <v>0</v>
      </c>
      <c r="F38" s="499" t="n">
        <v>0</v>
      </c>
      <c r="G38" s="498" t="n">
        <v>0</v>
      </c>
      <c r="H38" s="499" t="n">
        <v>0</v>
      </c>
      <c r="I38" s="188" t="n">
        <f aca="false">C38+E38+G38</f>
        <v>1</v>
      </c>
      <c r="J38" s="188" t="n">
        <f aca="false">D38+F38+H38</f>
        <v>10000</v>
      </c>
      <c r="K38" s="90"/>
      <c r="L38" s="90"/>
      <c r="M38" s="90"/>
      <c r="N38" s="90"/>
    </row>
    <row r="39" customFormat="false" ht="24" hidden="false" customHeight="false" outlineLevel="0" collapsed="false">
      <c r="A39" s="432" t="n">
        <v>9</v>
      </c>
      <c r="B39" s="357" t="s">
        <v>627</v>
      </c>
      <c r="C39" s="325" t="n">
        <v>1</v>
      </c>
      <c r="D39" s="433" t="n">
        <v>567500</v>
      </c>
      <c r="E39" s="435" t="n">
        <v>0</v>
      </c>
      <c r="F39" s="436" t="n">
        <v>0</v>
      </c>
      <c r="G39" s="435" t="n">
        <v>0</v>
      </c>
      <c r="H39" s="436" t="n">
        <v>0</v>
      </c>
      <c r="I39" s="433" t="n">
        <f aca="false">C39+E39+G39</f>
        <v>1</v>
      </c>
      <c r="J39" s="433" t="n">
        <f aca="false">D39+F39+H39</f>
        <v>567500</v>
      </c>
      <c r="K39" s="90"/>
      <c r="L39" s="90"/>
      <c r="M39" s="90"/>
      <c r="N39" s="90"/>
    </row>
    <row r="40" customFormat="false" ht="24" hidden="false" customHeight="false" outlineLevel="0" collapsed="false">
      <c r="A40" s="173" t="n">
        <v>10</v>
      </c>
      <c r="B40" s="174" t="s">
        <v>628</v>
      </c>
      <c r="C40" s="179" t="n">
        <v>1</v>
      </c>
      <c r="D40" s="176" t="n">
        <v>54000</v>
      </c>
      <c r="E40" s="425" t="n">
        <v>0</v>
      </c>
      <c r="F40" s="430" t="n">
        <v>0</v>
      </c>
      <c r="G40" s="425" t="n">
        <v>0</v>
      </c>
      <c r="H40" s="430" t="n">
        <v>0</v>
      </c>
      <c r="I40" s="176" t="n">
        <v>1</v>
      </c>
      <c r="J40" s="176" t="n">
        <v>54000</v>
      </c>
      <c r="K40" s="90"/>
      <c r="L40" s="90"/>
      <c r="M40" s="90"/>
      <c r="N40" s="90"/>
    </row>
    <row r="41" customFormat="false" ht="24" hidden="false" customHeight="false" outlineLevel="0" collapsed="false">
      <c r="A41" s="181" t="n">
        <v>11</v>
      </c>
      <c r="B41" s="182" t="s">
        <v>629</v>
      </c>
      <c r="C41" s="324" t="n">
        <v>1</v>
      </c>
      <c r="D41" s="188" t="n">
        <v>2051000</v>
      </c>
      <c r="E41" s="498" t="n">
        <v>0</v>
      </c>
      <c r="F41" s="499" t="n">
        <v>0</v>
      </c>
      <c r="G41" s="498" t="n">
        <v>0</v>
      </c>
      <c r="H41" s="499" t="n">
        <v>0</v>
      </c>
      <c r="I41" s="188" t="n">
        <f aca="false">C41+E41+G41</f>
        <v>1</v>
      </c>
      <c r="J41" s="188" t="n">
        <f aca="false">D41+F41+H41</f>
        <v>2051000</v>
      </c>
      <c r="K41" s="90"/>
      <c r="L41" s="90"/>
      <c r="M41" s="90"/>
      <c r="N41" s="90"/>
    </row>
    <row r="42" customFormat="false" ht="24" hidden="false" customHeight="false" outlineLevel="0" collapsed="false">
      <c r="A42" s="500"/>
      <c r="B42" s="439" t="s">
        <v>42</v>
      </c>
      <c r="C42" s="442" t="n">
        <f aca="false">SUM(C31:C41)</f>
        <v>11</v>
      </c>
      <c r="D42" s="442" t="n">
        <f aca="false">SUM(D31:D41)</f>
        <v>42648600</v>
      </c>
      <c r="E42" s="364" t="n">
        <f aca="false">SUM(E31:E41)</f>
        <v>0</v>
      </c>
      <c r="F42" s="364" t="n">
        <f aca="false">SUM(F31:F41)</f>
        <v>0</v>
      </c>
      <c r="G42" s="364" t="n">
        <f aca="false">SUM(G31:G41)</f>
        <v>0</v>
      </c>
      <c r="H42" s="364" t="n">
        <f aca="false">SUM(H31:H41)</f>
        <v>0</v>
      </c>
      <c r="I42" s="501" t="n">
        <v>11</v>
      </c>
      <c r="J42" s="442" t="n">
        <f aca="false">SUM(J31:J41)</f>
        <v>42648600</v>
      </c>
      <c r="K42" s="90"/>
      <c r="L42" s="90"/>
      <c r="M42" s="90"/>
    </row>
    <row r="43" customFormat="false" ht="24" hidden="false" customHeight="false" outlineLevel="0" collapsed="false">
      <c r="A43" s="398"/>
      <c r="B43" s="439" t="s">
        <v>630</v>
      </c>
      <c r="C43" s="440" t="n">
        <f aca="false">C21+C28+C42</f>
        <v>21</v>
      </c>
      <c r="D43" s="440" t="n">
        <f aca="false">D21+D28+D42</f>
        <v>44023600</v>
      </c>
      <c r="E43" s="440" t="n">
        <f aca="false">E21+E28+E42</f>
        <v>17</v>
      </c>
      <c r="F43" s="440" t="n">
        <f aca="false">F21+F28+F42</f>
        <v>2385000</v>
      </c>
      <c r="G43" s="440" t="n">
        <f aca="false">G21+G28+G42</f>
        <v>17</v>
      </c>
      <c r="H43" s="440" t="n">
        <f aca="false">H21+H28+H42</f>
        <v>2385000</v>
      </c>
      <c r="I43" s="501" t="n">
        <f aca="false">I21+I28+I42</f>
        <v>55</v>
      </c>
      <c r="J43" s="442" t="n">
        <f aca="false">J21+J28+J42</f>
        <v>48793600</v>
      </c>
      <c r="K43" s="90"/>
      <c r="L43" s="90"/>
      <c r="M43" s="90"/>
    </row>
    <row r="44" customFormat="false" ht="23.25" hidden="false" customHeight="false" outlineLevel="0" collapsed="false">
      <c r="A44" s="403"/>
      <c r="B44" s="404"/>
      <c r="C44" s="405"/>
      <c r="D44" s="405"/>
      <c r="E44" s="408"/>
      <c r="F44" s="409"/>
      <c r="G44" s="408"/>
      <c r="H44" s="408"/>
      <c r="I44" s="407"/>
      <c r="J44" s="405"/>
      <c r="K44" s="90"/>
      <c r="L44" s="90"/>
      <c r="M44" s="90"/>
    </row>
    <row r="45" customFormat="false" ht="23.25" hidden="false" customHeight="false" outlineLevel="0" collapsed="false">
      <c r="A45" s="403"/>
      <c r="B45" s="404"/>
      <c r="C45" s="405"/>
      <c r="D45" s="405"/>
      <c r="E45" s="405"/>
      <c r="F45" s="406"/>
      <c r="G45" s="407"/>
      <c r="H45" s="405"/>
      <c r="I45" s="407"/>
      <c r="J45" s="405"/>
      <c r="K45" s="90"/>
      <c r="L45" s="90"/>
      <c r="M45" s="90"/>
    </row>
    <row r="46" customFormat="false" ht="23.25" hidden="false" customHeight="false" outlineLevel="0" collapsed="false">
      <c r="A46" s="403"/>
      <c r="B46" s="404"/>
      <c r="C46" s="405"/>
      <c r="D46" s="405"/>
      <c r="E46" s="408"/>
      <c r="F46" s="409"/>
      <c r="G46" s="408"/>
      <c r="H46" s="408"/>
      <c r="I46" s="407"/>
      <c r="J46" s="405"/>
      <c r="K46" s="90"/>
      <c r="L46" s="90"/>
      <c r="M46" s="90"/>
    </row>
    <row r="47" customFormat="false" ht="23.25" hidden="false" customHeight="false" outlineLevel="0" collapsed="false">
      <c r="A47" s="403"/>
      <c r="B47" s="404"/>
      <c r="C47" s="405"/>
      <c r="D47" s="405"/>
      <c r="E47" s="405"/>
      <c r="F47" s="406"/>
      <c r="G47" s="407"/>
      <c r="H47" s="406"/>
      <c r="I47" s="407"/>
      <c r="J47" s="405"/>
      <c r="K47" s="90"/>
      <c r="L47" s="90"/>
      <c r="M47" s="90"/>
    </row>
    <row r="48" customFormat="false" ht="23.25" hidden="false" customHeight="false" outlineLevel="0" collapsed="false">
      <c r="A48" s="403"/>
      <c r="B48" s="404"/>
      <c r="C48" s="405"/>
      <c r="D48" s="405"/>
      <c r="E48" s="408"/>
      <c r="F48" s="409"/>
      <c r="G48" s="408"/>
      <c r="H48" s="409"/>
      <c r="I48" s="407"/>
      <c r="J48" s="405"/>
      <c r="K48" s="90"/>
      <c r="L48" s="90"/>
      <c r="M48" s="90"/>
    </row>
    <row r="49" customFormat="false" ht="23.25" hidden="false" customHeight="false" outlineLevel="0" collapsed="false">
      <c r="A49" s="403"/>
      <c r="B49" s="404"/>
      <c r="C49" s="405"/>
      <c r="D49" s="405"/>
      <c r="E49" s="405"/>
      <c r="F49" s="406"/>
      <c r="G49" s="407"/>
      <c r="H49" s="406"/>
      <c r="I49" s="407"/>
      <c r="J49" s="405"/>
      <c r="K49" s="90"/>
      <c r="L49" s="90"/>
      <c r="M49" s="90"/>
    </row>
    <row r="50" customFormat="false" ht="23.25" hidden="false" customHeight="false" outlineLevel="0" collapsed="false">
      <c r="A50" s="403"/>
      <c r="B50" s="404"/>
      <c r="C50" s="405"/>
      <c r="D50" s="405"/>
      <c r="E50" s="408"/>
      <c r="F50" s="409"/>
      <c r="G50" s="408"/>
      <c r="H50" s="409"/>
      <c r="I50" s="407"/>
      <c r="J50" s="405"/>
      <c r="K50" s="90"/>
      <c r="L50" s="90"/>
      <c r="M50" s="90"/>
    </row>
    <row r="51" customFormat="false" ht="23.25" hidden="false" customHeight="false" outlineLevel="0" collapsed="false">
      <c r="A51" s="403"/>
      <c r="B51" s="404"/>
      <c r="C51" s="405"/>
      <c r="D51" s="405"/>
      <c r="E51" s="405"/>
      <c r="F51" s="406"/>
      <c r="G51" s="407"/>
      <c r="H51" s="406"/>
      <c r="I51" s="407"/>
      <c r="J51" s="405"/>
      <c r="K51" s="90"/>
      <c r="L51" s="90"/>
      <c r="M51" s="90"/>
    </row>
    <row r="52" customFormat="false" ht="23.25" hidden="false" customHeight="false" outlineLevel="0" collapsed="false">
      <c r="A52" s="403"/>
      <c r="B52" s="404"/>
      <c r="C52" s="408"/>
      <c r="D52" s="409"/>
      <c r="E52" s="405"/>
      <c r="F52" s="405"/>
      <c r="G52" s="408"/>
      <c r="H52" s="409"/>
      <c r="I52" s="407"/>
      <c r="J52" s="405"/>
      <c r="K52" s="90"/>
      <c r="L52" s="90"/>
      <c r="M52" s="90"/>
    </row>
    <row r="53" customFormat="false" ht="23.25" hidden="false" customHeight="false" outlineLevel="0" collapsed="false">
      <c r="A53" s="403"/>
      <c r="B53" s="404"/>
      <c r="C53" s="408"/>
      <c r="D53" s="409"/>
      <c r="E53" s="405"/>
      <c r="F53" s="405"/>
      <c r="G53" s="408"/>
      <c r="H53" s="409"/>
      <c r="I53" s="407"/>
      <c r="J53" s="405"/>
      <c r="K53" s="90"/>
      <c r="L53" s="90"/>
      <c r="M53" s="90"/>
    </row>
    <row r="54" customFormat="false" ht="23.25" hidden="false" customHeight="false" outlineLevel="0" collapsed="false">
      <c r="A54" s="403"/>
      <c r="B54" s="404"/>
      <c r="C54" s="405"/>
      <c r="D54" s="406"/>
      <c r="E54" s="405"/>
      <c r="F54" s="405"/>
      <c r="G54" s="407"/>
      <c r="H54" s="406"/>
      <c r="I54" s="407"/>
      <c r="J54" s="405"/>
      <c r="K54" s="90"/>
      <c r="L54" s="90"/>
      <c r="M54" s="90"/>
    </row>
    <row r="55" s="90" customFormat="true" ht="23.25" hidden="false" customHeight="false" outlineLevel="0" collapsed="false">
      <c r="A55" s="403"/>
      <c r="B55" s="404"/>
      <c r="C55" s="408"/>
      <c r="D55" s="409"/>
      <c r="E55" s="405"/>
      <c r="F55" s="405"/>
      <c r="G55" s="408"/>
      <c r="H55" s="409"/>
      <c r="I55" s="407"/>
      <c r="J55" s="405"/>
    </row>
    <row r="56" s="90" customFormat="true" ht="23.25" hidden="false" customHeight="false" outlineLevel="0" collapsed="false">
      <c r="A56" s="403"/>
      <c r="B56" s="404"/>
      <c r="C56" s="408"/>
      <c r="D56" s="409"/>
      <c r="E56" s="405"/>
      <c r="F56" s="405"/>
      <c r="G56" s="408"/>
      <c r="H56" s="409"/>
      <c r="I56" s="407"/>
      <c r="J56" s="405"/>
    </row>
    <row r="57" s="90" customFormat="true" ht="23.25" hidden="false" customHeight="false" outlineLevel="0" collapsed="false">
      <c r="A57" s="403"/>
      <c r="B57" s="404"/>
      <c r="C57" s="408"/>
      <c r="D57" s="409"/>
      <c r="E57" s="405"/>
      <c r="F57" s="405"/>
      <c r="G57" s="408"/>
      <c r="H57" s="409"/>
      <c r="I57" s="407"/>
      <c r="J57" s="405"/>
    </row>
    <row r="58" s="90" customFormat="true" ht="23.25" hidden="false" customHeight="false" outlineLevel="0" collapsed="false">
      <c r="A58" s="403"/>
      <c r="B58" s="404"/>
      <c r="E58" s="405"/>
      <c r="F58" s="405"/>
      <c r="G58" s="407"/>
      <c r="H58" s="406"/>
      <c r="I58" s="407"/>
      <c r="J58" s="405"/>
    </row>
    <row r="59" s="90" customFormat="true" ht="23.25" hidden="false" customHeight="false" outlineLevel="0" collapsed="false">
      <c r="A59" s="403"/>
      <c r="B59" s="404"/>
      <c r="C59" s="408"/>
      <c r="D59" s="409"/>
      <c r="E59" s="408"/>
      <c r="F59" s="408"/>
      <c r="G59" s="407"/>
      <c r="H59" s="405"/>
      <c r="I59" s="407"/>
      <c r="J59" s="405"/>
    </row>
    <row r="60" s="90" customFormat="true" ht="23.25" hidden="false" customHeight="false" outlineLevel="0" collapsed="false">
      <c r="A60" s="403"/>
      <c r="B60" s="404"/>
      <c r="C60" s="408"/>
      <c r="D60" s="409"/>
      <c r="E60" s="408"/>
      <c r="F60" s="408"/>
      <c r="G60" s="405"/>
      <c r="H60" s="405"/>
      <c r="I60" s="407"/>
      <c r="J60" s="405"/>
    </row>
    <row r="61" s="90" customFormat="true" ht="23.25" hidden="false" customHeight="false" outlineLevel="0" collapsed="false">
      <c r="A61" s="403"/>
      <c r="B61" s="404"/>
      <c r="C61" s="408"/>
      <c r="D61" s="409"/>
      <c r="E61" s="408"/>
      <c r="F61" s="409"/>
      <c r="G61" s="405"/>
      <c r="H61" s="405"/>
      <c r="I61" s="407"/>
      <c r="J61" s="405"/>
    </row>
    <row r="62" s="90" customFormat="true" ht="23.25" hidden="false" customHeight="false" outlineLevel="0" collapsed="false">
      <c r="A62" s="403"/>
      <c r="B62" s="404"/>
      <c r="C62" s="405"/>
      <c r="D62" s="406"/>
      <c r="E62" s="405"/>
      <c r="F62" s="406"/>
      <c r="G62" s="407"/>
      <c r="H62" s="406"/>
      <c r="I62" s="407"/>
      <c r="J62" s="405"/>
    </row>
    <row r="63" s="90" customFormat="true" ht="23.25" hidden="false" customHeight="false" outlineLevel="0" collapsed="false">
      <c r="A63" s="403"/>
      <c r="B63" s="404"/>
      <c r="C63" s="405"/>
      <c r="D63" s="405"/>
      <c r="E63" s="408"/>
      <c r="F63" s="409"/>
      <c r="G63" s="408"/>
      <c r="H63" s="409"/>
      <c r="I63" s="407"/>
      <c r="J63" s="405"/>
    </row>
    <row r="64" s="90" customFormat="true" ht="23.25" hidden="false" customHeight="false" outlineLevel="0" collapsed="false">
      <c r="A64" s="403"/>
      <c r="B64" s="404"/>
      <c r="C64" s="405"/>
      <c r="D64" s="405"/>
      <c r="E64" s="408"/>
      <c r="F64" s="409"/>
      <c r="G64" s="408"/>
      <c r="H64" s="409"/>
      <c r="I64" s="407"/>
      <c r="J64" s="405"/>
    </row>
    <row r="65" s="90" customFormat="true" ht="23.25" hidden="false" customHeight="false" outlineLevel="0" collapsed="false">
      <c r="A65" s="403"/>
      <c r="B65" s="404"/>
      <c r="C65" s="405"/>
      <c r="D65" s="405"/>
      <c r="E65" s="408"/>
      <c r="F65" s="409"/>
      <c r="G65" s="408"/>
      <c r="H65" s="409"/>
      <c r="I65" s="407"/>
      <c r="J65" s="405"/>
    </row>
    <row r="66" s="90" customFormat="true" ht="23.25" hidden="false" customHeight="false" outlineLevel="0" collapsed="false">
      <c r="A66" s="403"/>
      <c r="B66" s="404"/>
      <c r="C66" s="408"/>
      <c r="D66" s="409"/>
      <c r="E66" s="405"/>
      <c r="F66" s="405"/>
      <c r="G66" s="408"/>
      <c r="H66" s="409"/>
      <c r="I66" s="407"/>
      <c r="J66" s="405"/>
    </row>
    <row r="67" s="90" customFormat="true" ht="23.25" hidden="false" customHeight="false" outlineLevel="0" collapsed="false">
      <c r="A67" s="403"/>
      <c r="B67" s="404"/>
      <c r="C67" s="408"/>
      <c r="D67" s="409"/>
      <c r="E67" s="405"/>
      <c r="F67" s="405"/>
      <c r="G67" s="408"/>
      <c r="H67" s="409"/>
      <c r="I67" s="407"/>
      <c r="J67" s="405"/>
    </row>
    <row r="68" s="90" customFormat="true" ht="23.25" hidden="false" customHeight="false" outlineLevel="0" collapsed="false">
      <c r="A68" s="403"/>
      <c r="B68" s="404"/>
      <c r="C68" s="408"/>
      <c r="D68" s="409"/>
      <c r="E68" s="405"/>
      <c r="F68" s="405"/>
      <c r="G68" s="408"/>
      <c r="H68" s="409"/>
      <c r="I68" s="407"/>
      <c r="J68" s="405"/>
    </row>
    <row r="69" s="90" customFormat="true" ht="23.25" hidden="false" customHeight="false" outlineLevel="0" collapsed="false">
      <c r="A69" s="403"/>
      <c r="B69" s="404"/>
      <c r="C69" s="408"/>
      <c r="D69" s="409"/>
      <c r="E69" s="405"/>
      <c r="F69" s="405"/>
      <c r="G69" s="408"/>
      <c r="H69" s="409"/>
      <c r="I69" s="407"/>
      <c r="J69" s="405"/>
    </row>
    <row r="70" s="90" customFormat="true" ht="23.25" hidden="false" customHeight="false" outlineLevel="0" collapsed="false">
      <c r="A70" s="403"/>
      <c r="B70" s="404"/>
      <c r="C70" s="405"/>
      <c r="D70" s="406"/>
      <c r="E70" s="405"/>
      <c r="F70" s="406"/>
      <c r="G70" s="407"/>
      <c r="H70" s="406"/>
      <c r="I70" s="407"/>
      <c r="J70" s="405"/>
    </row>
    <row r="71" s="90" customFormat="true" ht="23.25" hidden="false" customHeight="false" outlineLevel="0" collapsed="false">
      <c r="A71" s="403"/>
      <c r="B71" s="404"/>
      <c r="C71" s="408"/>
      <c r="D71" s="409"/>
      <c r="E71" s="405"/>
      <c r="F71" s="405"/>
      <c r="G71" s="408"/>
      <c r="H71" s="409"/>
      <c r="I71" s="407"/>
      <c r="J71" s="405"/>
    </row>
    <row r="72" s="90" customFormat="true" ht="23.25" hidden="false" customHeight="false" outlineLevel="0" collapsed="false">
      <c r="A72" s="403"/>
      <c r="B72" s="404"/>
      <c r="C72" s="405"/>
      <c r="D72" s="406"/>
      <c r="E72" s="405"/>
      <c r="F72" s="406"/>
      <c r="G72" s="407"/>
      <c r="H72" s="406"/>
      <c r="I72" s="407"/>
      <c r="J72" s="405"/>
    </row>
    <row r="73" s="90" customFormat="true" ht="23.25" hidden="false" customHeight="false" outlineLevel="0" collapsed="false">
      <c r="A73" s="403"/>
      <c r="B73" s="404"/>
      <c r="C73" s="408"/>
      <c r="D73" s="409"/>
      <c r="E73" s="408"/>
      <c r="F73" s="409"/>
      <c r="G73" s="407"/>
      <c r="H73" s="405"/>
      <c r="I73" s="407"/>
      <c r="J73" s="405"/>
    </row>
    <row r="74" s="90" customFormat="true" ht="23.25" hidden="false" customHeight="false" outlineLevel="0" collapsed="false">
      <c r="A74" s="403"/>
      <c r="B74" s="404"/>
      <c r="C74" s="408"/>
      <c r="D74" s="409"/>
      <c r="E74" s="408"/>
      <c r="F74" s="409"/>
      <c r="G74" s="407"/>
      <c r="H74" s="405"/>
      <c r="I74" s="407"/>
      <c r="J74" s="405"/>
    </row>
    <row r="75" s="90" customFormat="true" ht="23.25" hidden="false" customHeight="false" outlineLevel="0" collapsed="false">
      <c r="A75" s="403"/>
      <c r="B75" s="404"/>
      <c r="C75" s="408"/>
      <c r="D75" s="409"/>
      <c r="E75" s="408"/>
      <c r="F75" s="409"/>
      <c r="G75" s="407"/>
      <c r="H75" s="405"/>
      <c r="I75" s="407"/>
      <c r="J75" s="405"/>
    </row>
    <row r="76" s="90" customFormat="true" ht="23.25" hidden="false" customHeight="false" outlineLevel="0" collapsed="false">
      <c r="A76" s="403"/>
      <c r="B76" s="404"/>
      <c r="C76" s="405"/>
      <c r="D76" s="405"/>
      <c r="E76" s="408"/>
      <c r="F76" s="409"/>
      <c r="G76" s="408"/>
      <c r="H76" s="408"/>
      <c r="I76" s="407"/>
      <c r="J76" s="405"/>
    </row>
    <row r="77" s="90" customFormat="true" ht="23.25" hidden="false" customHeight="false" outlineLevel="0" collapsed="false">
      <c r="A77" s="403"/>
      <c r="B77" s="404"/>
      <c r="C77" s="405"/>
      <c r="D77" s="405"/>
      <c r="E77" s="408"/>
      <c r="F77" s="409"/>
      <c r="G77" s="408"/>
      <c r="H77" s="409"/>
      <c r="I77" s="407"/>
      <c r="J77" s="405"/>
    </row>
    <row r="78" s="90" customFormat="true" ht="23.25" hidden="false" customHeight="false" outlineLevel="0" collapsed="false">
      <c r="A78" s="403"/>
      <c r="B78" s="404"/>
      <c r="C78" s="405"/>
      <c r="D78" s="405"/>
      <c r="E78" s="405"/>
      <c r="F78" s="406"/>
      <c r="G78" s="407"/>
      <c r="H78" s="406"/>
      <c r="I78" s="407"/>
      <c r="J78" s="405"/>
    </row>
    <row r="79" s="90" customFormat="true" ht="23.25" hidden="false" customHeight="false" outlineLevel="0" collapsed="false">
      <c r="A79" s="403"/>
      <c r="B79" s="404"/>
      <c r="C79" s="408"/>
      <c r="D79" s="408"/>
      <c r="E79" s="405"/>
      <c r="F79" s="405"/>
      <c r="G79" s="408"/>
      <c r="H79" s="409"/>
      <c r="I79" s="407"/>
      <c r="J79" s="405"/>
    </row>
    <row r="80" s="90" customFormat="true" ht="23.25" hidden="false" customHeight="false" outlineLevel="0" collapsed="false">
      <c r="A80" s="403"/>
      <c r="B80" s="404"/>
      <c r="C80" s="408"/>
      <c r="D80" s="408"/>
      <c r="E80" s="405"/>
      <c r="F80" s="405"/>
      <c r="G80" s="408"/>
      <c r="H80" s="409"/>
      <c r="I80" s="407"/>
      <c r="J80" s="405"/>
    </row>
    <row r="81" s="90" customFormat="true" ht="23.25" hidden="false" customHeight="false" outlineLevel="0" collapsed="false">
      <c r="A81" s="403"/>
      <c r="B81" s="404"/>
      <c r="C81" s="405"/>
      <c r="D81" s="405"/>
      <c r="E81" s="405"/>
      <c r="F81" s="405"/>
      <c r="G81" s="407"/>
      <c r="H81" s="406"/>
      <c r="I81" s="407"/>
      <c r="J81" s="405"/>
    </row>
    <row r="82" s="90" customFormat="true" ht="23.25" hidden="false" customHeight="false" outlineLevel="0" collapsed="false">
      <c r="A82" s="403"/>
      <c r="B82" s="404"/>
      <c r="C82" s="408"/>
      <c r="D82" s="408"/>
      <c r="E82" s="408"/>
      <c r="F82" s="408"/>
      <c r="G82" s="405"/>
      <c r="H82" s="405"/>
      <c r="I82" s="407"/>
      <c r="J82" s="405"/>
    </row>
    <row r="83" s="90" customFormat="true" ht="23.25" hidden="false" customHeight="false" outlineLevel="0" collapsed="false">
      <c r="A83" s="403"/>
      <c r="B83" s="404"/>
      <c r="C83" s="405"/>
      <c r="D83" s="405"/>
      <c r="E83" s="408"/>
      <c r="F83" s="408"/>
      <c r="G83" s="408"/>
      <c r="H83" s="409"/>
      <c r="I83" s="407"/>
      <c r="J83" s="405"/>
    </row>
    <row r="84" s="90" customFormat="true" ht="23.25" hidden="false" customHeight="false" outlineLevel="0" collapsed="false">
      <c r="A84" s="403"/>
      <c r="B84" s="404"/>
      <c r="C84" s="405"/>
      <c r="D84" s="405"/>
      <c r="E84" s="405"/>
      <c r="F84" s="405"/>
      <c r="G84" s="407"/>
      <c r="H84" s="406"/>
      <c r="I84" s="407"/>
      <c r="J84" s="405"/>
    </row>
    <row r="85" s="90" customFormat="true" ht="23.25" hidden="false" customHeight="false" outlineLevel="0" collapsed="false">
      <c r="A85" s="403"/>
      <c r="B85" s="404"/>
      <c r="C85" s="405"/>
      <c r="D85" s="405"/>
      <c r="E85" s="408"/>
      <c r="F85" s="408"/>
      <c r="G85" s="408"/>
      <c r="H85" s="409"/>
      <c r="I85" s="407"/>
      <c r="J85" s="405"/>
    </row>
    <row r="86" s="90" customFormat="true" ht="23.25" hidden="false" customHeight="false" outlineLevel="0" collapsed="false">
      <c r="A86" s="403"/>
      <c r="B86" s="404"/>
      <c r="C86" s="405"/>
      <c r="D86" s="406"/>
      <c r="E86" s="405"/>
      <c r="F86" s="405"/>
      <c r="G86" s="407"/>
      <c r="H86" s="406"/>
      <c r="I86" s="407"/>
      <c r="J86" s="405"/>
    </row>
    <row r="87" s="90" customFormat="true" ht="23.25" hidden="false" customHeight="false" outlineLevel="0" collapsed="false">
      <c r="A87" s="403"/>
      <c r="B87" s="404"/>
      <c r="C87" s="408"/>
      <c r="D87" s="409"/>
      <c r="E87" s="405"/>
      <c r="F87" s="405"/>
      <c r="G87" s="408"/>
      <c r="H87" s="409"/>
      <c r="I87" s="407"/>
      <c r="J87" s="405"/>
    </row>
    <row r="88" s="90" customFormat="true" ht="23.25" hidden="false" customHeight="false" outlineLevel="0" collapsed="false">
      <c r="A88" s="403"/>
      <c r="B88" s="404"/>
      <c r="E88" s="405"/>
      <c r="F88" s="405"/>
      <c r="G88" s="407"/>
      <c r="H88" s="406"/>
      <c r="I88" s="407"/>
      <c r="J88" s="405"/>
    </row>
    <row r="89" s="90" customFormat="true" ht="23.25" hidden="false" customHeight="false" outlineLevel="0" collapsed="false">
      <c r="A89" s="403"/>
      <c r="B89" s="404"/>
      <c r="C89" s="408"/>
      <c r="D89" s="409"/>
      <c r="E89" s="405"/>
      <c r="F89" s="405"/>
      <c r="G89" s="408"/>
      <c r="H89" s="409"/>
      <c r="I89" s="407"/>
      <c r="J89" s="405"/>
    </row>
    <row r="90" s="90" customFormat="true" ht="23.25" hidden="false" customHeight="false" outlineLevel="0" collapsed="false">
      <c r="A90" s="403"/>
      <c r="B90" s="404"/>
      <c r="C90" s="405"/>
      <c r="D90" s="406"/>
      <c r="E90" s="405"/>
      <c r="F90" s="405"/>
      <c r="G90" s="407"/>
      <c r="H90" s="406"/>
      <c r="I90" s="407"/>
      <c r="J90" s="405"/>
    </row>
    <row r="91" s="90" customFormat="true" ht="23.25" hidden="false" customHeight="false" outlineLevel="0" collapsed="false">
      <c r="A91" s="403"/>
      <c r="B91" s="404"/>
      <c r="C91" s="408"/>
      <c r="D91" s="409"/>
      <c r="E91" s="408"/>
      <c r="F91" s="409"/>
      <c r="G91" s="405"/>
      <c r="H91" s="405"/>
      <c r="I91" s="407"/>
      <c r="J91" s="405"/>
    </row>
    <row r="92" s="90" customFormat="true" ht="23.25" hidden="false" customHeight="false" outlineLevel="0" collapsed="false">
      <c r="A92" s="403"/>
      <c r="B92" s="404"/>
      <c r="C92" s="405"/>
      <c r="D92" s="406"/>
      <c r="E92" s="405"/>
      <c r="F92" s="406"/>
      <c r="G92" s="407"/>
      <c r="H92" s="406"/>
      <c r="I92" s="407"/>
      <c r="J92" s="405"/>
    </row>
    <row r="93" s="90" customFormat="true" ht="23.25" hidden="false" customHeight="false" outlineLevel="0" collapsed="false">
      <c r="A93" s="403"/>
      <c r="B93" s="404"/>
      <c r="C93" s="405"/>
      <c r="D93" s="405"/>
      <c r="E93" s="408"/>
      <c r="F93" s="409"/>
      <c r="G93" s="408"/>
      <c r="H93" s="409"/>
      <c r="I93" s="407"/>
      <c r="J93" s="405"/>
    </row>
    <row r="94" s="90" customFormat="true" ht="23.25" hidden="false" customHeight="false" outlineLevel="0" collapsed="false">
      <c r="A94" s="403"/>
      <c r="B94" s="404"/>
      <c r="C94" s="405"/>
      <c r="D94" s="405"/>
      <c r="E94" s="405"/>
      <c r="F94" s="406"/>
      <c r="G94" s="407"/>
      <c r="H94" s="406"/>
      <c r="I94" s="407"/>
      <c r="J94" s="405"/>
    </row>
    <row r="95" s="90" customFormat="true" ht="23.25" hidden="false" customHeight="false" outlineLevel="0" collapsed="false">
      <c r="A95" s="403"/>
      <c r="B95" s="404"/>
      <c r="C95" s="405"/>
      <c r="D95" s="405"/>
      <c r="E95" s="405"/>
      <c r="F95" s="406"/>
      <c r="G95" s="407"/>
      <c r="H95" s="406"/>
      <c r="I95" s="407"/>
      <c r="J95" s="405"/>
    </row>
    <row r="96" s="90" customFormat="true" ht="23.25" hidden="false" customHeight="false" outlineLevel="0" collapsed="false">
      <c r="A96" s="403"/>
      <c r="B96" s="404"/>
      <c r="C96" s="405"/>
      <c r="D96" s="405"/>
      <c r="E96" s="408"/>
      <c r="F96" s="409"/>
      <c r="G96" s="408"/>
      <c r="H96" s="409"/>
      <c r="I96" s="407"/>
      <c r="J96" s="405"/>
    </row>
    <row r="97" s="90" customFormat="true" ht="23.25" hidden="false" customHeight="false" outlineLevel="0" collapsed="false">
      <c r="A97" s="403"/>
      <c r="B97" s="404"/>
      <c r="C97" s="405"/>
      <c r="D97" s="405"/>
      <c r="E97" s="405"/>
      <c r="F97" s="406"/>
      <c r="G97" s="407"/>
      <c r="H97" s="406"/>
      <c r="I97" s="407"/>
      <c r="J97" s="405"/>
    </row>
    <row r="98" s="90" customFormat="true" ht="23.25" hidden="false" customHeight="false" outlineLevel="0" collapsed="false">
      <c r="A98" s="403"/>
      <c r="B98" s="404"/>
      <c r="C98" s="405"/>
      <c r="D98" s="405"/>
      <c r="E98" s="408"/>
      <c r="F98" s="409"/>
      <c r="G98" s="408"/>
      <c r="H98" s="409"/>
      <c r="I98" s="407"/>
      <c r="J98" s="405"/>
    </row>
    <row r="99" s="90" customFormat="true" ht="23.25" hidden="false" customHeight="false" outlineLevel="0" collapsed="false">
      <c r="A99" s="403"/>
      <c r="B99" s="404"/>
      <c r="C99" s="405"/>
      <c r="D99" s="405"/>
      <c r="E99" s="405"/>
      <c r="F99" s="406"/>
      <c r="G99" s="407"/>
      <c r="H99" s="406"/>
      <c r="I99" s="407"/>
      <c r="J99" s="405"/>
    </row>
    <row r="100" s="90" customFormat="true" ht="23.25" hidden="false" customHeight="false" outlineLevel="0" collapsed="false">
      <c r="A100" s="403"/>
      <c r="B100" s="404"/>
      <c r="C100" s="408"/>
      <c r="D100" s="408"/>
      <c r="E100" s="405"/>
      <c r="F100" s="405"/>
      <c r="G100" s="408"/>
      <c r="H100" s="409"/>
      <c r="I100" s="407"/>
      <c r="J100" s="405"/>
    </row>
    <row r="101" s="90" customFormat="true" ht="23.25" hidden="false" customHeight="false" outlineLevel="0" collapsed="false">
      <c r="A101" s="403"/>
      <c r="B101" s="404"/>
      <c r="C101" s="405"/>
      <c r="D101" s="405"/>
      <c r="E101" s="405"/>
      <c r="F101" s="405"/>
      <c r="G101" s="407"/>
      <c r="H101" s="406"/>
      <c r="I101" s="407"/>
      <c r="J101" s="405"/>
    </row>
    <row r="102" s="90" customFormat="true" ht="23.25" hidden="false" customHeight="false" outlineLevel="0" collapsed="false">
      <c r="A102" s="403"/>
      <c r="B102" s="404"/>
      <c r="C102" s="408"/>
      <c r="D102" s="408"/>
      <c r="E102" s="405"/>
      <c r="F102" s="405"/>
      <c r="G102" s="408"/>
      <c r="H102" s="409"/>
      <c r="I102" s="407"/>
      <c r="J102" s="405"/>
    </row>
    <row r="103" s="90" customFormat="true" ht="21.75" hidden="false" customHeight="true" outlineLevel="0" collapsed="false">
      <c r="A103" s="403"/>
      <c r="B103" s="404"/>
      <c r="C103" s="405"/>
      <c r="D103" s="405"/>
      <c r="E103" s="405"/>
      <c r="F103" s="405"/>
      <c r="G103" s="407"/>
      <c r="H103" s="406"/>
      <c r="I103" s="407"/>
      <c r="J103" s="405"/>
    </row>
    <row r="104" s="90" customFormat="true" ht="21.75" hidden="false" customHeight="true" outlineLevel="0" collapsed="false">
      <c r="A104" s="403"/>
      <c r="B104" s="404"/>
      <c r="C104" s="408"/>
      <c r="D104" s="408"/>
      <c r="E104" s="405"/>
      <c r="F104" s="405"/>
      <c r="G104" s="408"/>
      <c r="H104" s="409"/>
      <c r="I104" s="407"/>
      <c r="J104" s="405"/>
    </row>
    <row r="105" s="90" customFormat="true" ht="23.25" hidden="false" customHeight="false" outlineLevel="0" collapsed="false">
      <c r="A105" s="403"/>
      <c r="B105" s="404"/>
      <c r="C105" s="103"/>
      <c r="D105" s="145"/>
      <c r="E105" s="405"/>
      <c r="F105" s="405"/>
      <c r="G105" s="407"/>
      <c r="H105" s="406"/>
      <c r="I105" s="407"/>
      <c r="J105" s="405"/>
    </row>
    <row r="106" s="90" customFormat="true" ht="23.25" hidden="false" customHeight="false" outlineLevel="0" collapsed="false">
      <c r="A106" s="403"/>
      <c r="B106" s="404"/>
      <c r="C106" s="408"/>
      <c r="D106" s="408"/>
      <c r="E106" s="408"/>
      <c r="F106" s="408"/>
      <c r="G106" s="405"/>
      <c r="H106" s="405"/>
      <c r="I106" s="407"/>
      <c r="J106" s="405"/>
    </row>
    <row r="107" s="90" customFormat="true" ht="23.25" hidden="false" customHeight="false" outlineLevel="0" collapsed="false">
      <c r="A107" s="403"/>
      <c r="B107" s="404"/>
      <c r="C107" s="408"/>
      <c r="D107" s="409"/>
      <c r="E107" s="408"/>
      <c r="F107" s="408"/>
      <c r="G107" s="405"/>
      <c r="H107" s="405"/>
      <c r="I107" s="407"/>
      <c r="J107" s="405"/>
    </row>
    <row r="108" s="90" customFormat="true" ht="23.25" hidden="false" customHeight="false" outlineLevel="0" collapsed="false">
      <c r="A108" s="403"/>
      <c r="B108" s="404"/>
      <c r="C108" s="408"/>
      <c r="D108" s="409"/>
      <c r="E108" s="408"/>
      <c r="F108" s="409"/>
      <c r="G108" s="405"/>
      <c r="H108" s="405"/>
      <c r="I108" s="407"/>
      <c r="J108" s="405"/>
    </row>
    <row r="109" s="90" customFormat="true" ht="23.25" hidden="false" customHeight="false" outlineLevel="0" collapsed="false">
      <c r="A109" s="403"/>
      <c r="B109" s="404"/>
      <c r="C109" s="408"/>
      <c r="D109" s="409"/>
      <c r="E109" s="408"/>
      <c r="F109" s="409"/>
      <c r="G109" s="405"/>
      <c r="H109" s="405"/>
      <c r="I109" s="407"/>
      <c r="J109" s="405"/>
    </row>
    <row r="110" s="90" customFormat="true" ht="23.25" hidden="false" customHeight="false" outlineLevel="0" collapsed="false">
      <c r="A110" s="403"/>
      <c r="B110" s="404"/>
      <c r="C110" s="405"/>
      <c r="D110" s="406"/>
      <c r="E110" s="405"/>
      <c r="F110" s="406"/>
      <c r="G110" s="407"/>
      <c r="H110" s="405"/>
      <c r="I110" s="407"/>
      <c r="J110" s="405"/>
    </row>
    <row r="111" s="90" customFormat="true" ht="23.25" hidden="false" customHeight="false" outlineLevel="0" collapsed="false">
      <c r="A111" s="403"/>
      <c r="B111" s="404"/>
      <c r="C111" s="405"/>
      <c r="D111" s="405"/>
      <c r="E111" s="408"/>
      <c r="F111" s="409"/>
      <c r="G111" s="408"/>
      <c r="H111" s="409"/>
      <c r="I111" s="407"/>
      <c r="J111" s="405"/>
    </row>
    <row r="112" s="90" customFormat="true" ht="23.25" hidden="false" customHeight="false" outlineLevel="0" collapsed="false">
      <c r="A112" s="403"/>
      <c r="B112" s="404"/>
      <c r="C112" s="405"/>
      <c r="D112" s="405"/>
      <c r="E112" s="405"/>
      <c r="F112" s="406"/>
      <c r="G112" s="407"/>
      <c r="H112" s="406"/>
      <c r="I112" s="407"/>
      <c r="J112" s="405"/>
    </row>
    <row r="113" s="90" customFormat="true" ht="23.25" hidden="false" customHeight="true" outlineLevel="0" collapsed="false">
      <c r="A113" s="403"/>
      <c r="B113" s="404"/>
      <c r="C113" s="405"/>
      <c r="D113" s="405"/>
      <c r="E113" s="408"/>
      <c r="F113" s="409"/>
      <c r="G113" s="408"/>
      <c r="H113" s="409"/>
      <c r="I113" s="407"/>
      <c r="J113" s="405"/>
    </row>
    <row r="114" s="90" customFormat="true" ht="23.25" hidden="false" customHeight="false" outlineLevel="0" collapsed="false">
      <c r="A114" s="403"/>
      <c r="B114" s="404"/>
      <c r="C114" s="405"/>
      <c r="D114" s="405"/>
      <c r="E114" s="405"/>
      <c r="F114" s="406"/>
      <c r="G114" s="407"/>
      <c r="H114" s="406"/>
      <c r="I114" s="407"/>
      <c r="J114" s="405"/>
    </row>
    <row r="115" s="90" customFormat="true" ht="23.25" hidden="false" customHeight="false" outlineLevel="0" collapsed="false">
      <c r="A115" s="403"/>
      <c r="B115" s="447"/>
      <c r="C115" s="408"/>
      <c r="D115" s="408"/>
      <c r="E115" s="408"/>
      <c r="F115" s="409"/>
      <c r="G115" s="407"/>
      <c r="H115" s="405"/>
      <c r="I115" s="407"/>
      <c r="J115" s="405"/>
    </row>
    <row r="116" s="90" customFormat="true" ht="23.25" hidden="false" customHeight="false" outlineLevel="0" collapsed="false">
      <c r="A116" s="403"/>
      <c r="B116" s="447"/>
      <c r="C116" s="405"/>
      <c r="D116" s="406"/>
      <c r="E116" s="405"/>
      <c r="F116" s="406"/>
      <c r="G116" s="407"/>
      <c r="H116" s="405"/>
      <c r="I116" s="407"/>
      <c r="J116" s="405"/>
    </row>
    <row r="117" s="90" customFormat="true" ht="23.25" hidden="false" customHeight="false" outlineLevel="0" collapsed="false">
      <c r="A117" s="403"/>
      <c r="B117" s="404"/>
      <c r="C117" s="408"/>
      <c r="D117" s="409"/>
      <c r="E117" s="408"/>
      <c r="F117" s="409"/>
      <c r="G117" s="407"/>
      <c r="H117" s="405"/>
      <c r="I117" s="407"/>
      <c r="J117" s="405"/>
    </row>
    <row r="118" customFormat="false" ht="23.25" hidden="false" customHeight="false" outlineLevel="0" collapsed="false">
      <c r="A118" s="403"/>
      <c r="B118" s="404"/>
      <c r="C118" s="405"/>
      <c r="D118" s="406"/>
      <c r="E118" s="405"/>
      <c r="F118" s="406"/>
      <c r="G118" s="407"/>
      <c r="H118" s="405"/>
      <c r="I118" s="407"/>
      <c r="J118" s="405"/>
      <c r="K118" s="90"/>
      <c r="L118" s="90"/>
      <c r="M118" s="90"/>
    </row>
    <row r="119" customFormat="false" ht="23.25" hidden="false" customHeight="false" outlineLevel="0" collapsed="false">
      <c r="A119" s="403"/>
      <c r="B119" s="404"/>
      <c r="C119" s="408"/>
      <c r="D119" s="409"/>
      <c r="E119" s="408"/>
      <c r="F119" s="409"/>
      <c r="G119" s="407"/>
      <c r="H119" s="405"/>
      <c r="I119" s="407"/>
      <c r="J119" s="405"/>
      <c r="K119" s="90"/>
      <c r="L119" s="90"/>
      <c r="M119" s="90"/>
    </row>
    <row r="120" customFormat="false" ht="23.25" hidden="false" customHeight="false" outlineLevel="0" collapsed="false">
      <c r="A120" s="403"/>
      <c r="B120" s="404"/>
      <c r="C120" s="405"/>
      <c r="D120" s="406"/>
      <c r="E120" s="405"/>
      <c r="F120" s="406"/>
      <c r="G120" s="407"/>
      <c r="H120" s="405"/>
      <c r="I120" s="407"/>
      <c r="J120" s="405"/>
      <c r="K120" s="90"/>
      <c r="L120" s="90"/>
      <c r="M120" s="90"/>
    </row>
    <row r="121" customFormat="false" ht="23.25" hidden="false" customHeight="false" outlineLevel="0" collapsed="false">
      <c r="A121" s="403"/>
      <c r="B121" s="404"/>
      <c r="C121" s="408"/>
      <c r="D121" s="409"/>
      <c r="E121" s="408"/>
      <c r="F121" s="409"/>
      <c r="G121" s="407"/>
      <c r="H121" s="405"/>
      <c r="I121" s="407"/>
      <c r="J121" s="405"/>
      <c r="K121" s="90"/>
      <c r="L121" s="90"/>
      <c r="M121" s="90"/>
    </row>
    <row r="122" customFormat="false" ht="23.25" hidden="false" customHeight="false" outlineLevel="0" collapsed="false">
      <c r="A122" s="403"/>
      <c r="B122" s="404"/>
      <c r="C122" s="405"/>
      <c r="D122" s="406"/>
      <c r="E122" s="405"/>
      <c r="F122" s="406"/>
      <c r="G122" s="407"/>
      <c r="H122" s="405"/>
      <c r="I122" s="407"/>
      <c r="J122" s="405"/>
      <c r="K122" s="90"/>
      <c r="L122" s="90"/>
      <c r="M122" s="90"/>
    </row>
    <row r="123" customFormat="false" ht="23.25" hidden="false" customHeight="false" outlineLevel="0" collapsed="false">
      <c r="A123" s="403"/>
      <c r="B123" s="404"/>
      <c r="C123" s="408"/>
      <c r="D123" s="409"/>
      <c r="E123" s="408"/>
      <c r="F123" s="409"/>
      <c r="G123" s="407"/>
      <c r="H123" s="405"/>
      <c r="I123" s="407"/>
      <c r="J123" s="405"/>
      <c r="K123" s="90"/>
      <c r="L123" s="90"/>
      <c r="M123" s="90"/>
    </row>
    <row r="124" customFormat="false" ht="23.25" hidden="false" customHeight="false" outlineLevel="0" collapsed="false">
      <c r="A124" s="403"/>
      <c r="B124" s="404"/>
      <c r="C124" s="405"/>
      <c r="D124" s="405"/>
      <c r="E124" s="408"/>
      <c r="F124" s="409"/>
      <c r="G124" s="408"/>
      <c r="H124" s="408"/>
      <c r="I124" s="407"/>
      <c r="J124" s="405"/>
      <c r="K124" s="90"/>
      <c r="L124" s="90"/>
      <c r="M124" s="90"/>
    </row>
    <row r="125" customFormat="false" ht="23.25" hidden="false" customHeight="false" outlineLevel="0" collapsed="false">
      <c r="A125" s="403"/>
      <c r="B125" s="404"/>
      <c r="C125" s="405"/>
      <c r="D125" s="405"/>
      <c r="E125" s="405"/>
      <c r="F125" s="406"/>
      <c r="G125" s="407"/>
      <c r="H125" s="405"/>
      <c r="I125" s="407"/>
      <c r="J125" s="405"/>
      <c r="K125" s="90"/>
      <c r="L125" s="90"/>
      <c r="M125" s="90"/>
    </row>
    <row r="126" customFormat="false" ht="23.25" hidden="false" customHeight="false" outlineLevel="0" collapsed="false">
      <c r="A126" s="403"/>
      <c r="B126" s="404"/>
      <c r="C126" s="405"/>
      <c r="D126" s="405"/>
      <c r="E126" s="408"/>
      <c r="F126" s="409"/>
      <c r="G126" s="408"/>
      <c r="H126" s="408"/>
      <c r="I126" s="407"/>
      <c r="J126" s="405"/>
      <c r="K126" s="90"/>
      <c r="L126" s="90"/>
      <c r="M126" s="90"/>
    </row>
    <row r="127" customFormat="false" ht="23.25" hidden="false" customHeight="false" outlineLevel="0" collapsed="false">
      <c r="A127" s="403"/>
      <c r="B127" s="404"/>
      <c r="C127" s="408"/>
      <c r="D127" s="408"/>
      <c r="E127" s="405"/>
      <c r="F127" s="405"/>
      <c r="G127" s="408"/>
      <c r="H127" s="408"/>
      <c r="I127" s="407"/>
      <c r="J127" s="405"/>
      <c r="K127" s="90"/>
      <c r="L127" s="90"/>
      <c r="M127" s="90"/>
    </row>
    <row r="128" customFormat="false" ht="23.25" hidden="false" customHeight="false" outlineLevel="0" collapsed="false">
      <c r="A128" s="403"/>
      <c r="B128" s="404"/>
      <c r="C128" s="408"/>
      <c r="D128" s="408"/>
      <c r="E128" s="405"/>
      <c r="F128" s="405"/>
      <c r="G128" s="408"/>
      <c r="H128" s="408"/>
      <c r="I128" s="407"/>
      <c r="J128" s="405"/>
      <c r="K128" s="90"/>
      <c r="L128" s="90"/>
      <c r="M128" s="90"/>
    </row>
    <row r="129" customFormat="false" ht="23.25" hidden="false" customHeight="false" outlineLevel="0" collapsed="false">
      <c r="A129" s="403"/>
      <c r="B129" s="447"/>
      <c r="C129" s="408"/>
      <c r="D129" s="409"/>
      <c r="E129" s="405"/>
      <c r="F129" s="405"/>
      <c r="G129" s="408"/>
      <c r="H129" s="409"/>
      <c r="I129" s="407"/>
      <c r="J129" s="405"/>
      <c r="K129" s="90"/>
      <c r="L129" s="90"/>
      <c r="M129" s="90"/>
    </row>
    <row r="130" customFormat="false" ht="23.25" hidden="false" customHeight="false" outlineLevel="0" collapsed="false">
      <c r="A130" s="403"/>
      <c r="B130" s="447"/>
      <c r="C130" s="408"/>
      <c r="D130" s="409"/>
      <c r="E130" s="405"/>
      <c r="F130" s="405"/>
      <c r="G130" s="408"/>
      <c r="H130" s="409"/>
      <c r="I130" s="407"/>
      <c r="J130" s="405"/>
      <c r="K130" s="90"/>
      <c r="L130" s="90"/>
      <c r="M130" s="90"/>
    </row>
    <row r="131" customFormat="false" ht="23.25" hidden="false" customHeight="false" outlineLevel="0" collapsed="false">
      <c r="A131" s="403"/>
      <c r="B131" s="404"/>
      <c r="C131" s="408"/>
      <c r="D131" s="409"/>
      <c r="E131" s="405"/>
      <c r="F131" s="405"/>
      <c r="G131" s="408"/>
      <c r="H131" s="409"/>
      <c r="I131" s="407"/>
      <c r="J131" s="405"/>
      <c r="K131" s="90"/>
      <c r="L131" s="90"/>
      <c r="M131" s="90"/>
    </row>
    <row r="132" customFormat="false" ht="23.25" hidden="false" customHeight="false" outlineLevel="0" collapsed="false">
      <c r="A132" s="403"/>
      <c r="B132" s="404"/>
      <c r="C132" s="408"/>
      <c r="D132" s="409"/>
      <c r="E132" s="405"/>
      <c r="F132" s="405"/>
      <c r="G132" s="408"/>
      <c r="H132" s="409"/>
      <c r="I132" s="407"/>
      <c r="J132" s="405"/>
      <c r="K132" s="90"/>
      <c r="L132" s="90"/>
      <c r="M132" s="90"/>
    </row>
    <row r="133" customFormat="false" ht="23.25" hidden="false" customHeight="false" outlineLevel="0" collapsed="false">
      <c r="A133" s="403"/>
      <c r="B133" s="404"/>
      <c r="C133" s="408"/>
      <c r="D133" s="409"/>
      <c r="E133" s="405"/>
      <c r="F133" s="405"/>
      <c r="G133" s="408"/>
      <c r="H133" s="409"/>
      <c r="I133" s="407"/>
      <c r="J133" s="405"/>
      <c r="K133" s="90"/>
      <c r="L133" s="90"/>
      <c r="M133" s="90"/>
    </row>
    <row r="134" customFormat="false" ht="23.25" hidden="false" customHeight="false" outlineLevel="0" collapsed="false">
      <c r="A134" s="403"/>
      <c r="B134" s="404"/>
      <c r="C134" s="405"/>
      <c r="D134" s="405"/>
      <c r="E134" s="408"/>
      <c r="F134" s="409"/>
      <c r="G134" s="408"/>
      <c r="H134" s="409"/>
      <c r="I134" s="407"/>
      <c r="J134" s="405"/>
      <c r="K134" s="90"/>
      <c r="L134" s="90"/>
      <c r="M134" s="90"/>
    </row>
    <row r="135" customFormat="false" ht="23.25" hidden="false" customHeight="false" outlineLevel="0" collapsed="false">
      <c r="A135" s="403"/>
      <c r="B135" s="404"/>
      <c r="C135" s="405"/>
      <c r="D135" s="405"/>
      <c r="E135" s="408"/>
      <c r="F135" s="409"/>
      <c r="G135" s="408"/>
      <c r="H135" s="409"/>
      <c r="I135" s="407"/>
      <c r="J135" s="405"/>
      <c r="K135" s="90"/>
      <c r="L135" s="90"/>
      <c r="M135" s="90"/>
    </row>
    <row r="136" customFormat="false" ht="23.25" hidden="false" customHeight="false" outlineLevel="0" collapsed="false">
      <c r="A136" s="403"/>
      <c r="B136" s="404"/>
      <c r="C136" s="405"/>
      <c r="D136" s="405"/>
      <c r="E136" s="408"/>
      <c r="F136" s="409"/>
      <c r="G136" s="408"/>
      <c r="H136" s="409"/>
      <c r="I136" s="407"/>
      <c r="J136" s="405"/>
      <c r="K136" s="90"/>
      <c r="L136" s="90"/>
      <c r="M136" s="90"/>
    </row>
    <row r="137" customFormat="false" ht="23.25" hidden="false" customHeight="false" outlineLevel="0" collapsed="false">
      <c r="A137" s="403"/>
      <c r="B137" s="404"/>
      <c r="C137" s="405"/>
      <c r="D137" s="405"/>
      <c r="E137" s="408"/>
      <c r="F137" s="409"/>
      <c r="G137" s="408"/>
      <c r="H137" s="409"/>
      <c r="I137" s="407"/>
      <c r="J137" s="405"/>
      <c r="K137" s="90"/>
      <c r="L137" s="90"/>
      <c r="M137" s="90"/>
    </row>
    <row r="138" customFormat="false" ht="23.25" hidden="false" customHeight="false" outlineLevel="0" collapsed="false">
      <c r="A138" s="403"/>
      <c r="B138" s="404"/>
      <c r="C138" s="405"/>
      <c r="D138" s="405"/>
      <c r="E138" s="405"/>
      <c r="F138" s="406"/>
      <c r="G138" s="407"/>
      <c r="H138" s="406"/>
      <c r="I138" s="407"/>
      <c r="J138" s="405"/>
      <c r="K138" s="90"/>
      <c r="L138" s="90"/>
      <c r="M138" s="90"/>
    </row>
    <row r="139" customFormat="false" ht="23.25" hidden="false" customHeight="false" outlineLevel="0" collapsed="false">
      <c r="A139" s="403"/>
      <c r="B139" s="404"/>
      <c r="C139" s="408"/>
      <c r="D139" s="409"/>
      <c r="E139" s="408"/>
      <c r="F139" s="409"/>
      <c r="G139" s="407"/>
      <c r="H139" s="405"/>
      <c r="I139" s="407"/>
      <c r="J139" s="405"/>
      <c r="K139" s="90"/>
      <c r="L139" s="90"/>
      <c r="M139" s="90"/>
    </row>
    <row r="140" customFormat="false" ht="23.25" hidden="false" customHeight="false" outlineLevel="0" collapsed="false">
      <c r="A140" s="403"/>
      <c r="B140" s="404"/>
      <c r="C140" s="408"/>
      <c r="D140" s="409"/>
      <c r="E140" s="405"/>
      <c r="F140" s="405"/>
      <c r="G140" s="408"/>
      <c r="H140" s="409"/>
      <c r="I140" s="407"/>
      <c r="J140" s="405"/>
      <c r="K140" s="90"/>
      <c r="L140" s="90"/>
      <c r="M140" s="90"/>
    </row>
    <row r="141" customFormat="false" ht="23.25" hidden="false" customHeight="false" outlineLevel="0" collapsed="false">
      <c r="A141" s="403"/>
      <c r="B141" s="404"/>
      <c r="C141" s="103"/>
      <c r="D141" s="143"/>
      <c r="E141" s="405"/>
      <c r="F141" s="405"/>
      <c r="G141" s="407"/>
      <c r="H141" s="406"/>
      <c r="I141" s="407"/>
      <c r="J141" s="405"/>
      <c r="K141" s="90"/>
      <c r="L141" s="90"/>
      <c r="M141" s="90"/>
    </row>
    <row r="142" customFormat="false" ht="23.25" hidden="false" customHeight="false" outlineLevel="0" collapsed="false">
      <c r="A142" s="403"/>
      <c r="B142" s="404"/>
      <c r="C142" s="408"/>
      <c r="D142" s="409"/>
      <c r="E142" s="405"/>
      <c r="F142" s="405"/>
      <c r="G142" s="408"/>
      <c r="H142" s="409"/>
      <c r="I142" s="407"/>
      <c r="J142" s="405"/>
      <c r="K142" s="90"/>
      <c r="L142" s="90"/>
      <c r="M142" s="90"/>
    </row>
    <row r="143" customFormat="false" ht="23.25" hidden="false" customHeight="false" outlineLevel="0" collapsed="false">
      <c r="A143" s="403"/>
      <c r="B143" s="404"/>
      <c r="C143" s="405"/>
      <c r="D143" s="406"/>
      <c r="E143" s="405"/>
      <c r="F143" s="405"/>
      <c r="G143" s="407"/>
      <c r="H143" s="406"/>
      <c r="I143" s="407"/>
      <c r="J143" s="405"/>
      <c r="K143" s="90"/>
      <c r="L143" s="90"/>
      <c r="M143" s="90"/>
    </row>
    <row r="144" customFormat="false" ht="23.25" hidden="false" customHeight="false" outlineLevel="0" collapsed="false">
      <c r="A144" s="403"/>
      <c r="B144" s="404"/>
      <c r="C144" s="405"/>
      <c r="D144" s="406"/>
      <c r="E144" s="405"/>
      <c r="F144" s="406"/>
      <c r="G144" s="407"/>
      <c r="H144" s="406"/>
      <c r="I144" s="407"/>
      <c r="J144" s="405"/>
      <c r="K144" s="90"/>
      <c r="L144" s="90"/>
      <c r="M144" s="90"/>
    </row>
    <row r="145" customFormat="false" ht="23.25" hidden="false" customHeight="false" outlineLevel="0" collapsed="false">
      <c r="A145" s="403"/>
      <c r="B145" s="404"/>
      <c r="C145" s="405"/>
      <c r="D145" s="405"/>
      <c r="E145" s="408"/>
      <c r="F145" s="409"/>
      <c r="G145" s="408"/>
      <c r="H145" s="409"/>
      <c r="I145" s="407"/>
      <c r="J145" s="405"/>
      <c r="K145" s="90"/>
      <c r="L145" s="90"/>
      <c r="M145" s="90"/>
    </row>
    <row r="146" customFormat="false" ht="23.25" hidden="false" customHeight="false" outlineLevel="0" collapsed="false">
      <c r="A146" s="403"/>
      <c r="B146" s="404"/>
      <c r="C146" s="405"/>
      <c r="D146" s="405"/>
      <c r="E146" s="405"/>
      <c r="F146" s="406"/>
      <c r="G146" s="407"/>
      <c r="H146" s="406"/>
      <c r="I146" s="407"/>
      <c r="J146" s="405"/>
      <c r="K146" s="90"/>
      <c r="L146" s="90"/>
      <c r="M146" s="90"/>
    </row>
    <row r="147" customFormat="false" ht="23.25" hidden="false" customHeight="false" outlineLevel="0" collapsed="false">
      <c r="A147" s="403"/>
      <c r="B147" s="404"/>
      <c r="C147" s="408"/>
      <c r="D147" s="408"/>
      <c r="E147" s="408"/>
      <c r="F147" s="409"/>
      <c r="G147" s="405"/>
      <c r="H147" s="405"/>
      <c r="I147" s="407"/>
      <c r="J147" s="405"/>
      <c r="K147" s="90"/>
      <c r="L147" s="90"/>
      <c r="M147" s="90"/>
    </row>
    <row r="148" customFormat="false" ht="23.25" hidden="false" customHeight="false" outlineLevel="0" collapsed="false">
      <c r="A148" s="403"/>
      <c r="B148" s="447"/>
      <c r="C148" s="103"/>
      <c r="D148" s="145"/>
      <c r="E148" s="405"/>
      <c r="F148" s="406"/>
      <c r="G148" s="405"/>
      <c r="H148" s="405"/>
      <c r="I148" s="407"/>
      <c r="J148" s="405"/>
      <c r="K148" s="90"/>
      <c r="L148" s="90"/>
      <c r="M148" s="90"/>
    </row>
    <row r="149" customFormat="false" ht="23.25" hidden="false" customHeight="false" outlineLevel="0" collapsed="false">
      <c r="A149" s="403"/>
      <c r="B149" s="447"/>
      <c r="C149" s="408"/>
      <c r="D149" s="408"/>
      <c r="E149" s="408"/>
      <c r="F149" s="409"/>
      <c r="G149" s="405"/>
      <c r="H149" s="405"/>
      <c r="I149" s="407"/>
      <c r="J149" s="405"/>
      <c r="K149" s="90"/>
      <c r="L149" s="90"/>
      <c r="M149" s="90"/>
    </row>
    <row r="150" customFormat="false" ht="23.25" hidden="false" customHeight="false" outlineLevel="0" collapsed="false">
      <c r="A150" s="403"/>
      <c r="B150" s="447"/>
      <c r="C150" s="405"/>
      <c r="D150" s="405"/>
      <c r="E150" s="408"/>
      <c r="F150" s="409"/>
      <c r="G150" s="408"/>
      <c r="H150" s="408"/>
      <c r="I150" s="407"/>
      <c r="J150" s="405"/>
      <c r="K150" s="90"/>
      <c r="L150" s="90"/>
      <c r="M150" s="90"/>
    </row>
    <row r="151" customFormat="false" ht="23.25" hidden="false" customHeight="false" outlineLevel="0" collapsed="false">
      <c r="A151" s="403"/>
      <c r="B151" s="447"/>
      <c r="C151" s="405"/>
      <c r="D151" s="405"/>
      <c r="E151" s="405"/>
      <c r="F151" s="406"/>
      <c r="G151" s="407"/>
      <c r="H151" s="406"/>
      <c r="I151" s="407"/>
      <c r="J151" s="405"/>
      <c r="K151" s="90"/>
      <c r="L151" s="90"/>
      <c r="M151" s="90"/>
    </row>
    <row r="152" customFormat="false" ht="23.25" hidden="false" customHeight="false" outlineLevel="0" collapsed="false">
      <c r="A152" s="403"/>
      <c r="B152" s="447"/>
      <c r="C152" s="405"/>
      <c r="D152" s="405"/>
      <c r="E152" s="408"/>
      <c r="F152" s="409"/>
      <c r="G152" s="408"/>
      <c r="H152" s="409"/>
      <c r="I152" s="407"/>
      <c r="J152" s="405"/>
      <c r="K152" s="90"/>
      <c r="L152" s="90"/>
      <c r="M152" s="90"/>
    </row>
    <row r="153" customFormat="false" ht="23.25" hidden="false" customHeight="false" outlineLevel="0" collapsed="false">
      <c r="A153" s="403"/>
      <c r="B153" s="447"/>
      <c r="C153" s="405"/>
      <c r="D153" s="405"/>
      <c r="E153" s="408"/>
      <c r="F153" s="409"/>
      <c r="G153" s="408"/>
      <c r="H153" s="409"/>
      <c r="I153" s="407"/>
      <c r="J153" s="405"/>
      <c r="K153" s="90"/>
      <c r="L153" s="90"/>
      <c r="M153" s="90"/>
    </row>
    <row r="154" customFormat="false" ht="23.25" hidden="false" customHeight="false" outlineLevel="0" collapsed="false">
      <c r="A154" s="403"/>
      <c r="B154" s="447"/>
      <c r="C154" s="408"/>
      <c r="D154" s="409"/>
      <c r="E154" s="405"/>
      <c r="F154" s="405"/>
      <c r="G154" s="408"/>
      <c r="H154" s="409"/>
      <c r="I154" s="407"/>
      <c r="J154" s="405"/>
      <c r="K154" s="90"/>
      <c r="L154" s="90"/>
      <c r="M154" s="90"/>
    </row>
    <row r="155" customFormat="false" ht="23.25" hidden="false" customHeight="false" outlineLevel="0" collapsed="false">
      <c r="A155" s="403"/>
      <c r="B155" s="447"/>
      <c r="C155" s="408"/>
      <c r="D155" s="409"/>
      <c r="E155" s="405"/>
      <c r="F155" s="405"/>
      <c r="G155" s="408"/>
      <c r="H155" s="409"/>
      <c r="I155" s="407"/>
      <c r="J155" s="405"/>
      <c r="K155" s="90"/>
      <c r="L155" s="90"/>
      <c r="M155" s="90"/>
    </row>
    <row r="156" customFormat="false" ht="23.25" hidden="false" customHeight="false" outlineLevel="0" collapsed="false">
      <c r="A156" s="403"/>
      <c r="B156" s="447"/>
      <c r="C156" s="103"/>
      <c r="D156" s="143"/>
      <c r="E156" s="405"/>
      <c r="F156" s="405"/>
      <c r="G156" s="407"/>
      <c r="H156" s="406"/>
      <c r="I156" s="407"/>
      <c r="J156" s="405"/>
      <c r="K156" s="90"/>
      <c r="L156" s="90"/>
      <c r="M156" s="90"/>
    </row>
    <row r="157" customFormat="false" ht="23.25" hidden="false" customHeight="false" outlineLevel="0" collapsed="false">
      <c r="A157" s="403"/>
      <c r="B157" s="447"/>
      <c r="C157" s="408"/>
      <c r="D157" s="409"/>
      <c r="E157" s="405"/>
      <c r="F157" s="405"/>
      <c r="G157" s="408"/>
      <c r="H157" s="409"/>
      <c r="I157" s="407"/>
      <c r="J157" s="405"/>
      <c r="K157" s="90"/>
      <c r="L157" s="90"/>
      <c r="M157" s="90"/>
    </row>
    <row r="158" customFormat="false" ht="23.25" hidden="false" customHeight="false" outlineLevel="0" collapsed="false">
      <c r="A158" s="403"/>
      <c r="B158" s="447"/>
      <c r="C158" s="405"/>
      <c r="D158" s="406"/>
      <c r="E158" s="405"/>
      <c r="F158" s="406"/>
      <c r="G158" s="407"/>
      <c r="H158" s="406"/>
      <c r="I158" s="407"/>
      <c r="J158" s="405"/>
      <c r="K158" s="90"/>
      <c r="L158" s="90"/>
      <c r="M158" s="90"/>
    </row>
    <row r="159" customFormat="false" ht="23.25" hidden="false" customHeight="false" outlineLevel="0" collapsed="false">
      <c r="A159" s="403"/>
      <c r="B159" s="447"/>
      <c r="C159" s="408"/>
      <c r="D159" s="409"/>
      <c r="E159" s="408"/>
      <c r="F159" s="409"/>
      <c r="G159" s="405"/>
      <c r="H159" s="405"/>
      <c r="I159" s="407"/>
      <c r="J159" s="405"/>
      <c r="K159" s="90"/>
      <c r="L159" s="90"/>
      <c r="M159" s="90"/>
    </row>
    <row r="160" customFormat="false" ht="23.25" hidden="false" customHeight="false" outlineLevel="0" collapsed="false">
      <c r="A160" s="403"/>
      <c r="B160" s="447"/>
      <c r="C160" s="405"/>
      <c r="D160" s="406"/>
      <c r="E160" s="405"/>
      <c r="F160" s="406"/>
      <c r="G160" s="407"/>
      <c r="H160" s="405"/>
      <c r="I160" s="407"/>
      <c r="J160" s="405"/>
      <c r="K160" s="90"/>
      <c r="L160" s="90"/>
      <c r="M160" s="90"/>
    </row>
    <row r="161" customFormat="false" ht="23.25" hidden="false" customHeight="false" outlineLevel="0" collapsed="false">
      <c r="A161" s="403"/>
      <c r="B161" s="447"/>
      <c r="C161" s="408"/>
      <c r="D161" s="409"/>
      <c r="E161" s="408"/>
      <c r="F161" s="409"/>
      <c r="G161" s="405"/>
      <c r="H161" s="405"/>
      <c r="I161" s="407"/>
      <c r="J161" s="405"/>
      <c r="K161" s="90"/>
      <c r="L161" s="90"/>
      <c r="M161" s="90"/>
    </row>
    <row r="162" customFormat="false" ht="23.25" hidden="false" customHeight="false" outlineLevel="0" collapsed="false">
      <c r="A162" s="403"/>
      <c r="B162" s="447"/>
      <c r="C162" s="103"/>
      <c r="D162" s="143"/>
      <c r="E162" s="405"/>
      <c r="F162" s="406"/>
      <c r="G162" s="405"/>
      <c r="H162" s="405"/>
      <c r="I162" s="407"/>
      <c r="J162" s="405"/>
      <c r="K162" s="90"/>
      <c r="L162" s="90"/>
      <c r="M162" s="90"/>
    </row>
    <row r="163" customFormat="false" ht="23.25" hidden="false" customHeight="false" outlineLevel="0" collapsed="false">
      <c r="A163" s="403"/>
      <c r="B163" s="447"/>
      <c r="C163" s="408"/>
      <c r="D163" s="409"/>
      <c r="E163" s="408"/>
      <c r="F163" s="409"/>
      <c r="G163" s="405"/>
      <c r="H163" s="405"/>
      <c r="I163" s="407"/>
      <c r="J163" s="405"/>
      <c r="K163" s="90"/>
      <c r="L163" s="90"/>
      <c r="M163" s="90"/>
    </row>
    <row r="164" customFormat="false" ht="23.25" hidden="false" customHeight="false" outlineLevel="0" collapsed="false">
      <c r="A164" s="403"/>
      <c r="B164" s="447"/>
      <c r="C164" s="408"/>
      <c r="D164" s="409"/>
      <c r="E164" s="408"/>
      <c r="F164" s="409"/>
      <c r="G164" s="405"/>
      <c r="H164" s="405"/>
      <c r="I164" s="407"/>
      <c r="J164" s="405"/>
      <c r="K164" s="90"/>
      <c r="L164" s="90"/>
      <c r="M164" s="90"/>
    </row>
    <row r="165" customFormat="false" ht="23.25" hidden="false" customHeight="false" outlineLevel="0" collapsed="false">
      <c r="A165" s="403"/>
      <c r="B165" s="447"/>
      <c r="C165" s="405"/>
      <c r="D165" s="406"/>
      <c r="E165" s="405"/>
      <c r="F165" s="406"/>
      <c r="G165" s="407"/>
      <c r="H165" s="405"/>
      <c r="I165" s="407"/>
      <c r="J165" s="405"/>
      <c r="K165" s="90"/>
      <c r="L165" s="90"/>
      <c r="M165" s="90"/>
    </row>
    <row r="166" customFormat="false" ht="23.25" hidden="false" customHeight="false" outlineLevel="0" collapsed="false">
      <c r="A166" s="403"/>
      <c r="B166" s="447"/>
      <c r="C166" s="405"/>
      <c r="D166" s="405"/>
      <c r="E166" s="408"/>
      <c r="F166" s="409"/>
      <c r="G166" s="408"/>
      <c r="H166" s="409"/>
      <c r="I166" s="407"/>
      <c r="J166" s="405"/>
      <c r="K166" s="90"/>
      <c r="L166" s="90"/>
      <c r="M166" s="90"/>
    </row>
    <row r="167" customFormat="false" ht="23.25" hidden="false" customHeight="false" outlineLevel="0" collapsed="false">
      <c r="A167" s="403"/>
      <c r="B167" s="447"/>
      <c r="C167" s="405"/>
      <c r="D167" s="405"/>
      <c r="E167" s="405"/>
      <c r="F167" s="406"/>
      <c r="G167" s="407"/>
      <c r="H167" s="406"/>
      <c r="I167" s="407"/>
      <c r="J167" s="405"/>
      <c r="K167" s="90"/>
      <c r="L167" s="90"/>
      <c r="M167" s="90"/>
    </row>
    <row r="168" customFormat="false" ht="23.25" hidden="false" customHeight="false" outlineLevel="0" collapsed="false">
      <c r="A168" s="403"/>
      <c r="B168" s="447"/>
      <c r="C168" s="405"/>
      <c r="D168" s="405"/>
      <c r="E168" s="408"/>
      <c r="F168" s="409"/>
      <c r="G168" s="408"/>
      <c r="H168" s="409"/>
      <c r="I168" s="407"/>
      <c r="J168" s="405"/>
      <c r="K168" s="90"/>
      <c r="L168" s="90"/>
      <c r="M168" s="90"/>
    </row>
    <row r="169" customFormat="false" ht="23.25" hidden="false" customHeight="false" outlineLevel="0" collapsed="false">
      <c r="A169" s="403"/>
      <c r="B169" s="447"/>
      <c r="C169" s="405"/>
      <c r="D169" s="405"/>
      <c r="E169" s="408"/>
      <c r="F169" s="409"/>
      <c r="G169" s="408"/>
      <c r="H169" s="409"/>
      <c r="I169" s="407"/>
      <c r="J169" s="405"/>
      <c r="K169" s="90"/>
      <c r="L169" s="90"/>
      <c r="M169" s="90"/>
    </row>
    <row r="170" customFormat="false" ht="23.25" hidden="false" customHeight="false" outlineLevel="0" collapsed="false">
      <c r="A170" s="403"/>
      <c r="B170" s="447"/>
      <c r="C170" s="408"/>
      <c r="D170" s="409"/>
      <c r="E170" s="405"/>
      <c r="F170" s="405"/>
      <c r="G170" s="408"/>
      <c r="H170" s="409"/>
      <c r="I170" s="407"/>
      <c r="J170" s="405"/>
    </row>
    <row r="171" customFormat="false" ht="23.25" hidden="false" customHeight="false" outlineLevel="0" collapsed="false">
      <c r="A171" s="403"/>
      <c r="B171" s="447"/>
      <c r="C171" s="408"/>
      <c r="D171" s="409"/>
      <c r="E171" s="405"/>
      <c r="F171" s="405"/>
      <c r="G171" s="408"/>
      <c r="H171" s="409"/>
      <c r="I171" s="407"/>
      <c r="J171" s="405"/>
    </row>
    <row r="172" customFormat="false" ht="23.25" hidden="false" customHeight="false" outlineLevel="0" collapsed="false">
      <c r="A172" s="403"/>
      <c r="B172" s="447"/>
      <c r="C172" s="408"/>
      <c r="D172" s="409"/>
      <c r="E172" s="405"/>
      <c r="F172" s="405"/>
      <c r="G172" s="408"/>
      <c r="H172" s="409"/>
      <c r="I172" s="407"/>
      <c r="J172" s="405"/>
    </row>
    <row r="173" customFormat="false" ht="23.25" hidden="false" customHeight="false" outlineLevel="0" collapsed="false">
      <c r="A173" s="403"/>
      <c r="B173" s="447"/>
      <c r="C173" s="408"/>
      <c r="D173" s="409"/>
      <c r="E173" s="405"/>
      <c r="F173" s="405"/>
      <c r="G173" s="408"/>
      <c r="H173" s="409"/>
      <c r="I173" s="407"/>
      <c r="J173" s="405"/>
    </row>
    <row r="174" customFormat="false" ht="23.25" hidden="false" customHeight="false" outlineLevel="0" collapsed="false">
      <c r="A174" s="403"/>
      <c r="B174" s="447"/>
      <c r="C174" s="408"/>
      <c r="D174" s="409"/>
      <c r="E174" s="405"/>
      <c r="F174" s="405"/>
      <c r="G174" s="408"/>
      <c r="H174" s="409"/>
      <c r="I174" s="407"/>
      <c r="J174" s="405"/>
    </row>
    <row r="175" customFormat="false" ht="23.25" hidden="false" customHeight="false" outlineLevel="0" collapsed="false">
      <c r="A175" s="403"/>
      <c r="B175" s="447"/>
      <c r="C175" s="103"/>
      <c r="D175" s="143"/>
      <c r="E175" s="405"/>
      <c r="F175" s="405"/>
      <c r="G175" s="407"/>
      <c r="H175" s="406"/>
      <c r="I175" s="407"/>
      <c r="J175" s="405"/>
    </row>
    <row r="176" customFormat="false" ht="23.25" hidden="false" customHeight="false" outlineLevel="0" collapsed="false">
      <c r="A176" s="403"/>
      <c r="B176" s="447"/>
      <c r="C176" s="408"/>
      <c r="D176" s="409"/>
      <c r="E176" s="405"/>
      <c r="F176" s="405"/>
      <c r="G176" s="408"/>
      <c r="H176" s="409"/>
      <c r="I176" s="407"/>
      <c r="J176" s="405"/>
    </row>
    <row r="177" customFormat="false" ht="23.25" hidden="false" customHeight="false" outlineLevel="0" collapsed="false">
      <c r="A177" s="403"/>
      <c r="B177" s="447"/>
      <c r="C177" s="408"/>
      <c r="D177" s="409"/>
      <c r="E177" s="408"/>
      <c r="F177" s="408"/>
      <c r="G177" s="405"/>
      <c r="H177" s="405"/>
      <c r="I177" s="407"/>
      <c r="J177" s="405"/>
    </row>
    <row r="178" customFormat="false" ht="23.25" hidden="false" customHeight="false" outlineLevel="0" collapsed="false">
      <c r="A178" s="403"/>
      <c r="B178" s="447"/>
      <c r="C178" s="405"/>
      <c r="D178" s="406"/>
      <c r="E178" s="405"/>
      <c r="F178" s="406"/>
      <c r="G178" s="407"/>
      <c r="H178" s="405"/>
      <c r="I178" s="407"/>
      <c r="J178" s="405"/>
    </row>
    <row r="179" customFormat="false" ht="23.25" hidden="false" customHeight="false" outlineLevel="0" collapsed="false">
      <c r="A179" s="403"/>
      <c r="B179" s="447"/>
      <c r="C179" s="408"/>
      <c r="D179" s="409"/>
      <c r="E179" s="408"/>
      <c r="F179" s="409"/>
      <c r="G179" s="405"/>
      <c r="H179" s="405"/>
      <c r="I179" s="407"/>
      <c r="J179" s="405"/>
    </row>
    <row r="180" customFormat="false" ht="23.25" hidden="false" customHeight="false" outlineLevel="0" collapsed="false">
      <c r="A180" s="403"/>
      <c r="B180" s="447"/>
      <c r="C180" s="103"/>
      <c r="D180" s="143"/>
      <c r="E180" s="405"/>
      <c r="F180" s="406"/>
      <c r="G180" s="405"/>
      <c r="H180" s="405"/>
      <c r="I180" s="407"/>
      <c r="J180" s="405"/>
    </row>
    <row r="181" customFormat="false" ht="23.25" hidden="false" customHeight="false" outlineLevel="0" collapsed="false">
      <c r="A181" s="403"/>
      <c r="B181" s="447"/>
      <c r="C181" s="408"/>
      <c r="D181" s="409"/>
      <c r="E181" s="408"/>
      <c r="F181" s="409"/>
      <c r="G181" s="405"/>
      <c r="H181" s="405"/>
      <c r="I181" s="407"/>
      <c r="J181" s="405"/>
    </row>
    <row r="182" customFormat="false" ht="23.25" hidden="false" customHeight="false" outlineLevel="0" collapsed="false">
      <c r="A182" s="403"/>
      <c r="B182" s="447"/>
      <c r="C182" s="103"/>
      <c r="D182" s="143"/>
      <c r="E182" s="405"/>
      <c r="F182" s="406"/>
      <c r="G182" s="405"/>
      <c r="H182" s="405"/>
      <c r="I182" s="407"/>
      <c r="J182" s="405"/>
    </row>
    <row r="183" customFormat="false" ht="23.25" hidden="false" customHeight="false" outlineLevel="0" collapsed="false">
      <c r="A183" s="403"/>
      <c r="B183" s="447"/>
      <c r="C183" s="408"/>
      <c r="D183" s="409"/>
      <c r="E183" s="408"/>
      <c r="F183" s="409"/>
      <c r="G183" s="405"/>
      <c r="H183" s="405"/>
      <c r="I183" s="407"/>
      <c r="J183" s="405"/>
    </row>
    <row r="184" customFormat="false" ht="23.25" hidden="false" customHeight="false" outlineLevel="0" collapsed="false">
      <c r="A184" s="403"/>
      <c r="B184" s="447"/>
      <c r="C184" s="405"/>
      <c r="D184" s="406"/>
      <c r="E184" s="405"/>
      <c r="F184" s="406"/>
      <c r="G184" s="407"/>
      <c r="H184" s="406"/>
      <c r="I184" s="407"/>
      <c r="J184" s="405"/>
    </row>
    <row r="185" customFormat="false" ht="23.25" hidden="false" customHeight="false" outlineLevel="0" collapsed="false">
      <c r="A185" s="403"/>
      <c r="B185" s="447"/>
      <c r="C185" s="405"/>
      <c r="D185" s="405"/>
      <c r="E185" s="408"/>
      <c r="F185" s="409"/>
      <c r="G185" s="408"/>
      <c r="H185" s="409"/>
      <c r="I185" s="407"/>
      <c r="J185" s="405"/>
    </row>
    <row r="186" customFormat="false" ht="23.25" hidden="false" customHeight="false" outlineLevel="0" collapsed="false">
      <c r="A186" s="403"/>
      <c r="B186" s="447"/>
      <c r="C186" s="405"/>
      <c r="D186" s="405"/>
      <c r="E186" s="405"/>
      <c r="F186" s="406"/>
      <c r="G186" s="407"/>
      <c r="H186" s="406"/>
      <c r="I186" s="407"/>
      <c r="J186" s="405"/>
    </row>
    <row r="187" customFormat="false" ht="23.25" hidden="false" customHeight="false" outlineLevel="0" collapsed="false">
      <c r="A187" s="403"/>
      <c r="B187" s="447"/>
      <c r="C187" s="405"/>
      <c r="D187" s="405"/>
      <c r="E187" s="408"/>
      <c r="F187" s="409"/>
      <c r="G187" s="408"/>
      <c r="H187" s="409"/>
      <c r="I187" s="407"/>
      <c r="J187" s="405"/>
    </row>
    <row r="188" customFormat="false" ht="23.25" hidden="false" customHeight="false" outlineLevel="0" collapsed="false">
      <c r="A188" s="403"/>
      <c r="B188" s="447"/>
      <c r="C188" s="405"/>
      <c r="D188" s="405"/>
      <c r="E188" s="405"/>
      <c r="F188" s="406"/>
      <c r="G188" s="407"/>
      <c r="H188" s="406"/>
      <c r="I188" s="407"/>
      <c r="J188" s="405"/>
    </row>
    <row r="189" customFormat="false" ht="23.25" hidden="false" customHeight="false" outlineLevel="0" collapsed="false">
      <c r="A189" s="403"/>
      <c r="B189" s="447"/>
      <c r="C189" s="408"/>
      <c r="D189" s="408"/>
      <c r="E189" s="408"/>
      <c r="F189" s="409"/>
      <c r="G189" s="407"/>
      <c r="H189" s="405"/>
      <c r="I189" s="407"/>
      <c r="J189" s="405"/>
    </row>
    <row r="190" customFormat="false" ht="23.25" hidden="false" customHeight="false" outlineLevel="0" collapsed="false">
      <c r="A190" s="403"/>
      <c r="B190" s="447"/>
      <c r="C190" s="103"/>
      <c r="D190" s="145"/>
      <c r="E190" s="405"/>
      <c r="F190" s="406"/>
      <c r="G190" s="405"/>
      <c r="H190" s="405"/>
      <c r="I190" s="407"/>
      <c r="J190" s="405"/>
    </row>
    <row r="191" customFormat="false" ht="23.25" hidden="false" customHeight="false" outlineLevel="0" collapsed="false">
      <c r="A191" s="403"/>
      <c r="B191" s="447"/>
      <c r="C191" s="405"/>
      <c r="D191" s="405"/>
      <c r="E191" s="408"/>
      <c r="F191" s="409"/>
      <c r="G191" s="408"/>
      <c r="H191" s="409"/>
      <c r="I191" s="407"/>
      <c r="J191" s="405"/>
    </row>
    <row r="192" customFormat="false" ht="23.25" hidden="false" customHeight="false" outlineLevel="0" collapsed="false">
      <c r="A192" s="403"/>
      <c r="B192" s="447"/>
      <c r="C192" s="405"/>
      <c r="D192" s="405"/>
      <c r="E192" s="408"/>
      <c r="F192" s="409"/>
      <c r="G192" s="408"/>
      <c r="H192" s="409"/>
      <c r="I192" s="407"/>
      <c r="J192" s="405"/>
    </row>
    <row r="193" customFormat="false" ht="23.25" hidden="false" customHeight="false" outlineLevel="0" collapsed="false">
      <c r="A193" s="403"/>
      <c r="B193" s="447"/>
      <c r="C193" s="405"/>
      <c r="D193" s="405"/>
      <c r="E193" s="408"/>
      <c r="F193" s="409"/>
      <c r="G193" s="408"/>
      <c r="H193" s="409"/>
      <c r="I193" s="407"/>
      <c r="J193" s="405"/>
    </row>
    <row r="194" customFormat="false" ht="23.25" hidden="false" customHeight="false" outlineLevel="0" collapsed="false">
      <c r="A194" s="403"/>
      <c r="B194" s="447"/>
      <c r="C194" s="405"/>
      <c r="D194" s="405"/>
      <c r="E194" s="408"/>
      <c r="F194" s="409"/>
      <c r="G194" s="408"/>
      <c r="H194" s="409"/>
      <c r="I194" s="407"/>
      <c r="J194" s="405"/>
    </row>
    <row r="195" customFormat="false" ht="23.25" hidden="false" customHeight="false" outlineLevel="0" collapsed="false">
      <c r="A195" s="403"/>
      <c r="B195" s="447"/>
      <c r="C195" s="405"/>
      <c r="D195" s="405"/>
      <c r="E195" s="408"/>
      <c r="F195" s="409"/>
      <c r="G195" s="408"/>
      <c r="H195" s="409"/>
      <c r="I195" s="407"/>
      <c r="J195" s="405"/>
    </row>
    <row r="196" customFormat="false" ht="23.25" hidden="false" customHeight="false" outlineLevel="0" collapsed="false">
      <c r="A196" s="403"/>
      <c r="B196" s="447"/>
      <c r="C196" s="408"/>
      <c r="D196" s="408"/>
      <c r="E196" s="405"/>
      <c r="F196" s="405"/>
      <c r="G196" s="408"/>
      <c r="H196" s="409"/>
      <c r="I196" s="407"/>
      <c r="J196" s="405"/>
    </row>
    <row r="197" customFormat="false" ht="23.25" hidden="false" customHeight="false" outlineLevel="0" collapsed="false">
      <c r="A197" s="403"/>
      <c r="B197" s="447"/>
      <c r="C197" s="408"/>
      <c r="D197" s="409"/>
      <c r="E197" s="405"/>
      <c r="F197" s="405"/>
      <c r="G197" s="408"/>
      <c r="H197" s="409"/>
      <c r="I197" s="407"/>
      <c r="J197" s="405"/>
    </row>
    <row r="198" customFormat="false" ht="23.25" hidden="false" customHeight="false" outlineLevel="0" collapsed="false">
      <c r="A198" s="403"/>
      <c r="B198" s="447"/>
      <c r="C198" s="408"/>
      <c r="D198" s="409"/>
      <c r="E198" s="405"/>
      <c r="F198" s="405"/>
      <c r="G198" s="408"/>
      <c r="H198" s="409"/>
      <c r="I198" s="407"/>
      <c r="J198" s="405"/>
    </row>
    <row r="199" customFormat="false" ht="23.25" hidden="false" customHeight="false" outlineLevel="0" collapsed="false">
      <c r="A199" s="403"/>
      <c r="B199" s="447"/>
      <c r="C199" s="408"/>
      <c r="D199" s="409"/>
      <c r="E199" s="405"/>
      <c r="F199" s="405"/>
      <c r="G199" s="408"/>
      <c r="H199" s="409"/>
      <c r="I199" s="407"/>
      <c r="J199" s="405"/>
    </row>
    <row r="200" customFormat="false" ht="23.25" hidden="false" customHeight="false" outlineLevel="0" collapsed="false">
      <c r="A200" s="403"/>
      <c r="B200" s="447"/>
      <c r="C200" s="408"/>
      <c r="D200" s="409"/>
      <c r="E200" s="405"/>
      <c r="F200" s="405"/>
      <c r="G200" s="408"/>
      <c r="H200" s="409"/>
      <c r="I200" s="407"/>
      <c r="J200" s="405"/>
    </row>
    <row r="201" customFormat="false" ht="23.25" hidden="false" customHeight="false" outlineLevel="0" collapsed="false">
      <c r="A201" s="403"/>
      <c r="B201" s="447"/>
      <c r="C201" s="408"/>
      <c r="D201" s="409"/>
      <c r="E201" s="408"/>
      <c r="F201" s="409"/>
      <c r="G201" s="405"/>
      <c r="H201" s="405"/>
      <c r="I201" s="407"/>
      <c r="J201" s="405"/>
    </row>
    <row r="202" customFormat="false" ht="23.25" hidden="false" customHeight="false" outlineLevel="0" collapsed="false">
      <c r="A202" s="403"/>
      <c r="B202" s="447"/>
      <c r="C202" s="408"/>
      <c r="D202" s="409"/>
      <c r="E202" s="408"/>
      <c r="F202" s="409"/>
      <c r="G202" s="405"/>
      <c r="H202" s="405"/>
      <c r="I202" s="407"/>
      <c r="J202" s="405"/>
    </row>
    <row r="203" customFormat="false" ht="23.25" hidden="false" customHeight="false" outlineLevel="0" collapsed="false">
      <c r="A203" s="403"/>
      <c r="B203" s="447"/>
      <c r="C203" s="408"/>
      <c r="D203" s="409"/>
      <c r="E203" s="408"/>
      <c r="F203" s="409"/>
      <c r="G203" s="405"/>
      <c r="H203" s="405"/>
      <c r="I203" s="407"/>
      <c r="J203" s="405"/>
    </row>
    <row r="204" customFormat="false" ht="23.25" hidden="false" customHeight="false" outlineLevel="0" collapsed="false">
      <c r="A204" s="403"/>
      <c r="B204" s="447"/>
      <c r="C204" s="408"/>
      <c r="D204" s="409"/>
      <c r="E204" s="408"/>
      <c r="F204" s="409"/>
      <c r="G204" s="405"/>
      <c r="H204" s="405"/>
      <c r="I204" s="407"/>
      <c r="J204" s="405"/>
    </row>
    <row r="205" customFormat="false" ht="23.25" hidden="false" customHeight="false" outlineLevel="0" collapsed="false">
      <c r="A205" s="403"/>
      <c r="B205" s="447"/>
      <c r="C205" s="405"/>
      <c r="D205" s="405"/>
      <c r="E205" s="408"/>
      <c r="F205" s="409"/>
      <c r="G205" s="408"/>
      <c r="H205" s="408"/>
      <c r="I205" s="407"/>
      <c r="J205" s="405"/>
    </row>
    <row r="206" customFormat="false" ht="23.25" hidden="false" customHeight="false" outlineLevel="0" collapsed="false">
      <c r="A206" s="403"/>
      <c r="B206" s="447"/>
      <c r="C206" s="405"/>
      <c r="D206" s="405"/>
      <c r="E206" s="405"/>
      <c r="F206" s="406"/>
      <c r="G206" s="407"/>
      <c r="H206" s="406"/>
      <c r="I206" s="407"/>
      <c r="J206" s="405"/>
    </row>
    <row r="207" customFormat="false" ht="23.25" hidden="false" customHeight="false" outlineLevel="0" collapsed="false">
      <c r="A207" s="403"/>
      <c r="B207" s="447"/>
      <c r="C207" s="405"/>
      <c r="D207" s="405"/>
      <c r="E207" s="408"/>
      <c r="F207" s="409"/>
      <c r="G207" s="408"/>
      <c r="H207" s="409"/>
      <c r="I207" s="407"/>
      <c r="J207" s="405"/>
    </row>
    <row r="208" customFormat="false" ht="23.25" hidden="false" customHeight="false" outlineLevel="0" collapsed="false">
      <c r="A208" s="403"/>
      <c r="B208" s="447"/>
      <c r="C208" s="405"/>
      <c r="D208" s="405"/>
      <c r="E208" s="405"/>
      <c r="F208" s="406"/>
      <c r="G208" s="407"/>
      <c r="H208" s="406"/>
      <c r="I208" s="407"/>
      <c r="J208" s="405"/>
    </row>
    <row r="209" customFormat="false" ht="23.25" hidden="false" customHeight="false" outlineLevel="0" collapsed="false">
      <c r="A209" s="403"/>
      <c r="B209" s="447"/>
      <c r="C209" s="405"/>
      <c r="D209" s="405"/>
      <c r="E209" s="408"/>
      <c r="F209" s="409"/>
      <c r="G209" s="408"/>
      <c r="H209" s="409"/>
      <c r="I209" s="407"/>
      <c r="J209" s="405"/>
    </row>
    <row r="210" customFormat="false" ht="23.25" hidden="false" customHeight="false" outlineLevel="0" collapsed="false">
      <c r="A210" s="403"/>
      <c r="B210" s="447"/>
      <c r="C210" s="405"/>
      <c r="D210" s="405"/>
      <c r="E210" s="408"/>
      <c r="F210" s="409"/>
      <c r="G210" s="408"/>
      <c r="H210" s="409"/>
      <c r="I210" s="407"/>
      <c r="J210" s="405"/>
    </row>
    <row r="211" customFormat="false" ht="23.25" hidden="false" customHeight="false" outlineLevel="0" collapsed="false">
      <c r="A211" s="403"/>
      <c r="B211" s="447"/>
      <c r="C211" s="405"/>
      <c r="D211" s="406"/>
      <c r="E211" s="405"/>
      <c r="F211" s="405"/>
      <c r="G211" s="407"/>
      <c r="H211" s="406"/>
      <c r="I211" s="407"/>
      <c r="J211" s="405"/>
    </row>
    <row r="212" customFormat="false" ht="23.25" hidden="false" customHeight="false" outlineLevel="0" collapsed="false">
      <c r="A212" s="403"/>
      <c r="B212" s="447"/>
      <c r="C212" s="408"/>
      <c r="D212" s="409"/>
      <c r="E212" s="405"/>
      <c r="F212" s="405"/>
      <c r="G212" s="408"/>
      <c r="H212" s="409"/>
      <c r="I212" s="407"/>
      <c r="J212" s="405"/>
    </row>
    <row r="213" customFormat="false" ht="23.25" hidden="false" customHeight="false" outlineLevel="0" collapsed="false">
      <c r="A213" s="403"/>
      <c r="B213" s="447"/>
      <c r="C213" s="408"/>
      <c r="D213" s="409"/>
      <c r="E213" s="405"/>
      <c r="F213" s="405"/>
      <c r="G213" s="408"/>
      <c r="H213" s="409"/>
      <c r="I213" s="407"/>
      <c r="J213" s="405"/>
    </row>
    <row r="214" customFormat="false" ht="23.25" hidden="false" customHeight="false" outlineLevel="0" collapsed="false">
      <c r="A214" s="403"/>
      <c r="B214" s="447"/>
      <c r="C214" s="405"/>
      <c r="D214" s="406"/>
      <c r="E214" s="405"/>
      <c r="F214" s="405"/>
      <c r="G214" s="407"/>
      <c r="H214" s="406"/>
      <c r="I214" s="407"/>
      <c r="J214" s="405"/>
    </row>
    <row r="215" customFormat="false" ht="23.25" hidden="false" customHeight="false" outlineLevel="0" collapsed="false">
      <c r="A215" s="403"/>
      <c r="B215" s="447"/>
      <c r="C215" s="408"/>
      <c r="D215" s="409"/>
      <c r="E215" s="405"/>
      <c r="F215" s="405"/>
      <c r="G215" s="408"/>
      <c r="H215" s="409"/>
      <c r="I215" s="407"/>
      <c r="J215" s="405"/>
    </row>
    <row r="216" customFormat="false" ht="23.25" hidden="false" customHeight="false" outlineLevel="0" collapsed="false">
      <c r="A216" s="403"/>
      <c r="B216" s="447"/>
      <c r="C216" s="408"/>
      <c r="D216" s="409"/>
      <c r="E216" s="405"/>
      <c r="F216" s="405"/>
      <c r="G216" s="408"/>
      <c r="H216" s="409"/>
      <c r="I216" s="407"/>
      <c r="J216" s="405"/>
    </row>
    <row r="217" customFormat="false" ht="23.25" hidden="false" customHeight="false" outlineLevel="0" collapsed="false">
      <c r="A217" s="403"/>
      <c r="B217" s="447"/>
      <c r="C217" s="408"/>
      <c r="D217" s="409"/>
      <c r="E217" s="408"/>
      <c r="F217" s="409"/>
      <c r="G217" s="405"/>
      <c r="H217" s="405"/>
      <c r="I217" s="407"/>
      <c r="J217" s="405"/>
    </row>
    <row r="218" customFormat="false" ht="23.25" hidden="false" customHeight="false" outlineLevel="0" collapsed="false">
      <c r="A218" s="403"/>
      <c r="B218" s="447"/>
      <c r="C218" s="408"/>
      <c r="D218" s="409"/>
      <c r="E218" s="408"/>
      <c r="F218" s="409"/>
      <c r="G218" s="405"/>
      <c r="H218" s="405"/>
      <c r="I218" s="407"/>
      <c r="J218" s="405"/>
    </row>
    <row r="219" customFormat="false" ht="23.25" hidden="false" customHeight="false" outlineLevel="0" collapsed="false">
      <c r="A219" s="403"/>
      <c r="B219" s="447"/>
      <c r="C219" s="408"/>
      <c r="D219" s="409"/>
      <c r="E219" s="408"/>
      <c r="F219" s="409"/>
      <c r="G219" s="405"/>
      <c r="H219" s="405"/>
      <c r="I219" s="407"/>
      <c r="J219" s="405"/>
    </row>
    <row r="220" customFormat="false" ht="23.25" hidden="false" customHeight="false" outlineLevel="0" collapsed="false">
      <c r="A220" s="403"/>
      <c r="B220" s="447"/>
      <c r="C220" s="405"/>
      <c r="D220" s="406"/>
      <c r="E220" s="405"/>
      <c r="F220" s="406"/>
      <c r="G220" s="407"/>
      <c r="H220" s="405"/>
      <c r="I220" s="407"/>
      <c r="J220" s="405"/>
    </row>
    <row r="221" customFormat="false" ht="23.25" hidden="false" customHeight="false" outlineLevel="0" collapsed="false">
      <c r="A221" s="403"/>
      <c r="B221" s="447"/>
      <c r="C221" s="408"/>
      <c r="D221" s="409"/>
      <c r="E221" s="408"/>
      <c r="F221" s="409"/>
      <c r="G221" s="405"/>
      <c r="H221" s="405"/>
      <c r="I221" s="407"/>
      <c r="J221" s="405"/>
    </row>
    <row r="222" customFormat="false" ht="23.25" hidden="false" customHeight="false" outlineLevel="0" collapsed="false">
      <c r="A222" s="403"/>
      <c r="B222" s="447"/>
      <c r="C222" s="405"/>
      <c r="D222" s="405"/>
      <c r="E222" s="408"/>
      <c r="F222" s="409"/>
      <c r="G222" s="408"/>
      <c r="H222" s="408"/>
      <c r="I222" s="407"/>
      <c r="J222" s="405"/>
    </row>
    <row r="223" customFormat="false" ht="23.25" hidden="false" customHeight="false" outlineLevel="0" collapsed="false">
      <c r="A223" s="403"/>
      <c r="B223" s="447"/>
      <c r="C223" s="405"/>
      <c r="D223" s="405"/>
      <c r="E223" s="408"/>
      <c r="F223" s="409"/>
      <c r="G223" s="408"/>
      <c r="H223" s="409"/>
      <c r="I223" s="407"/>
      <c r="J223" s="405"/>
    </row>
    <row r="224" customFormat="false" ht="23.25" hidden="false" customHeight="false" outlineLevel="0" collapsed="false">
      <c r="A224" s="403"/>
      <c r="B224" s="447"/>
      <c r="C224" s="405"/>
      <c r="D224" s="405"/>
      <c r="E224" s="405"/>
      <c r="F224" s="406"/>
      <c r="G224" s="407"/>
      <c r="H224" s="406"/>
      <c r="I224" s="407"/>
      <c r="J224" s="405"/>
    </row>
    <row r="225" customFormat="false" ht="23.25" hidden="false" customHeight="false" outlineLevel="0" collapsed="false">
      <c r="A225" s="403"/>
      <c r="B225" s="447"/>
      <c r="C225" s="405"/>
      <c r="D225" s="405"/>
      <c r="E225" s="408"/>
      <c r="F225" s="409"/>
      <c r="G225" s="408"/>
      <c r="H225" s="409"/>
      <c r="I225" s="407"/>
      <c r="J225" s="405"/>
    </row>
    <row r="226" customFormat="false" ht="23.25" hidden="false" customHeight="false" outlineLevel="0" collapsed="false">
      <c r="A226" s="403"/>
      <c r="B226" s="447"/>
      <c r="C226" s="408"/>
      <c r="D226" s="409"/>
      <c r="E226" s="405"/>
      <c r="F226" s="449"/>
      <c r="G226" s="408"/>
      <c r="H226" s="409"/>
      <c r="I226" s="407"/>
      <c r="J226" s="405"/>
    </row>
    <row r="227" customFormat="false" ht="23.25" hidden="false" customHeight="false" outlineLevel="0" collapsed="false">
      <c r="A227" s="403"/>
      <c r="B227" s="447"/>
      <c r="C227" s="90"/>
      <c r="D227" s="90"/>
      <c r="E227" s="405"/>
      <c r="F227" s="449"/>
      <c r="G227" s="407"/>
      <c r="H227" s="406"/>
      <c r="I227" s="407"/>
      <c r="J227" s="405"/>
    </row>
    <row r="228" customFormat="false" ht="23.25" hidden="false" customHeight="false" outlineLevel="0" collapsed="false">
      <c r="A228" s="403"/>
      <c r="B228" s="447"/>
      <c r="C228" s="408"/>
      <c r="D228" s="409"/>
      <c r="E228" s="405"/>
      <c r="F228" s="449"/>
      <c r="G228" s="408"/>
      <c r="H228" s="409"/>
      <c r="I228" s="407"/>
      <c r="J228" s="405"/>
    </row>
    <row r="229" customFormat="false" ht="23.25" hidden="false" customHeight="false" outlineLevel="0" collapsed="false">
      <c r="A229" s="403"/>
      <c r="B229" s="447"/>
      <c r="C229" s="90"/>
      <c r="D229" s="90"/>
      <c r="E229" s="405"/>
      <c r="F229" s="449"/>
      <c r="G229" s="407"/>
      <c r="H229" s="406"/>
      <c r="I229" s="407"/>
      <c r="J229" s="405"/>
    </row>
    <row r="230" customFormat="false" ht="23.25" hidden="false" customHeight="false" outlineLevel="0" collapsed="false">
      <c r="A230" s="403"/>
      <c r="B230" s="447"/>
      <c r="C230" s="408"/>
      <c r="D230" s="409"/>
      <c r="E230" s="405"/>
      <c r="F230" s="449"/>
      <c r="G230" s="408"/>
      <c r="H230" s="409"/>
      <c r="I230" s="407"/>
      <c r="J230" s="405"/>
    </row>
    <row r="231" customFormat="false" ht="23.25" hidden="false" customHeight="false" outlineLevel="0" collapsed="false">
      <c r="A231" s="403"/>
      <c r="B231" s="447"/>
      <c r="C231" s="405"/>
      <c r="D231" s="406"/>
      <c r="E231" s="405"/>
      <c r="F231" s="449"/>
      <c r="G231" s="407"/>
      <c r="H231" s="406"/>
      <c r="I231" s="407"/>
      <c r="J231" s="405"/>
    </row>
    <row r="232" customFormat="false" ht="23.25" hidden="false" customHeight="false" outlineLevel="0" collapsed="false">
      <c r="A232" s="403"/>
      <c r="B232" s="447"/>
      <c r="C232" s="408"/>
      <c r="D232" s="409"/>
      <c r="E232" s="408"/>
      <c r="F232" s="409"/>
      <c r="G232" s="405"/>
      <c r="H232" s="405"/>
      <c r="I232" s="407"/>
      <c r="J232" s="405"/>
    </row>
    <row r="233" customFormat="false" ht="23.25" hidden="false" customHeight="false" outlineLevel="0" collapsed="false">
      <c r="A233" s="403"/>
      <c r="B233" s="447"/>
      <c r="C233" s="90"/>
      <c r="D233" s="90"/>
      <c r="E233" s="405"/>
      <c r="F233" s="406"/>
      <c r="G233" s="405"/>
      <c r="H233" s="405"/>
      <c r="I233" s="407"/>
      <c r="J233" s="405"/>
    </row>
    <row r="234" customFormat="false" ht="23.25" hidden="false" customHeight="false" outlineLevel="0" collapsed="false">
      <c r="A234" s="403"/>
      <c r="B234" s="447"/>
      <c r="C234" s="90"/>
      <c r="D234" s="90"/>
      <c r="E234" s="405"/>
      <c r="F234" s="406"/>
      <c r="G234" s="405"/>
      <c r="H234" s="405"/>
      <c r="I234" s="407"/>
      <c r="J234" s="405"/>
    </row>
    <row r="235" customFormat="false" ht="23.25" hidden="false" customHeight="false" outlineLevel="0" collapsed="false">
      <c r="A235" s="403"/>
      <c r="B235" s="447"/>
      <c r="C235" s="408"/>
      <c r="D235" s="409"/>
      <c r="E235" s="408"/>
      <c r="F235" s="409"/>
      <c r="G235" s="405"/>
      <c r="H235" s="405"/>
      <c r="I235" s="407"/>
      <c r="J235" s="405"/>
    </row>
    <row r="236" customFormat="false" ht="23.25" hidden="false" customHeight="false" outlineLevel="0" collapsed="false">
      <c r="A236" s="403"/>
      <c r="B236" s="447"/>
      <c r="C236" s="90"/>
      <c r="D236" s="90"/>
      <c r="E236" s="405"/>
      <c r="F236" s="406"/>
      <c r="G236" s="405"/>
      <c r="H236" s="405"/>
      <c r="I236" s="407"/>
      <c r="J236" s="405"/>
    </row>
    <row r="237" customFormat="false" ht="23.25" hidden="false" customHeight="false" outlineLevel="0" collapsed="false">
      <c r="A237" s="403"/>
      <c r="B237" s="447"/>
      <c r="C237" s="408"/>
      <c r="D237" s="409"/>
      <c r="E237" s="408"/>
      <c r="F237" s="409"/>
      <c r="G237" s="405"/>
      <c r="H237" s="405"/>
      <c r="I237" s="407"/>
      <c r="J237" s="405"/>
    </row>
    <row r="238" customFormat="false" ht="23.25" hidden="false" customHeight="false" outlineLevel="0" collapsed="false">
      <c r="A238" s="403"/>
      <c r="B238" s="447"/>
      <c r="C238" s="405"/>
      <c r="D238" s="405"/>
      <c r="E238" s="408"/>
      <c r="F238" s="409"/>
      <c r="G238" s="408"/>
      <c r="H238" s="408"/>
      <c r="I238" s="407"/>
      <c r="J238" s="405"/>
    </row>
    <row r="239" customFormat="false" ht="23.25" hidden="false" customHeight="false" outlineLevel="0" collapsed="false">
      <c r="A239" s="403"/>
      <c r="B239" s="447"/>
      <c r="C239" s="405"/>
      <c r="D239" s="405"/>
      <c r="E239" s="408"/>
      <c r="F239" s="409"/>
      <c r="G239" s="408"/>
      <c r="H239" s="409"/>
      <c r="I239" s="407"/>
      <c r="J239" s="405"/>
    </row>
    <row r="240" customFormat="false" ht="23.25" hidden="false" customHeight="false" outlineLevel="0" collapsed="false">
      <c r="A240" s="403"/>
      <c r="B240" s="447"/>
      <c r="C240" s="405"/>
      <c r="D240" s="405"/>
      <c r="E240" s="405"/>
      <c r="F240" s="406"/>
      <c r="G240" s="407"/>
      <c r="H240" s="406"/>
      <c r="I240" s="407"/>
      <c r="J240" s="405"/>
    </row>
    <row r="241" customFormat="false" ht="23.25" hidden="false" customHeight="false" outlineLevel="0" collapsed="false">
      <c r="A241" s="403"/>
      <c r="B241" s="447"/>
      <c r="C241" s="405"/>
      <c r="D241" s="405"/>
      <c r="E241" s="408"/>
      <c r="F241" s="409"/>
      <c r="G241" s="408"/>
      <c r="H241" s="409"/>
      <c r="I241" s="407"/>
      <c r="J241" s="405"/>
    </row>
    <row r="242" customFormat="false" ht="23.25" hidden="false" customHeight="false" outlineLevel="0" collapsed="false">
      <c r="A242" s="103"/>
      <c r="B242" s="126"/>
      <c r="C242" s="408"/>
      <c r="D242" s="408"/>
      <c r="E242" s="106"/>
      <c r="F242" s="105"/>
      <c r="G242" s="408"/>
      <c r="H242" s="409"/>
      <c r="I242" s="407"/>
      <c r="J242" s="405"/>
    </row>
    <row r="243" customFormat="false" ht="23.25" hidden="false" customHeight="false" outlineLevel="0" collapsed="false">
      <c r="A243" s="103"/>
      <c r="B243" s="126"/>
      <c r="C243" s="408"/>
      <c r="D243" s="409"/>
      <c r="E243" s="106"/>
      <c r="F243" s="105"/>
      <c r="G243" s="408"/>
      <c r="H243" s="409"/>
      <c r="I243" s="407"/>
      <c r="J243" s="405"/>
    </row>
    <row r="244" customFormat="false" ht="23.25" hidden="false" customHeight="false" outlineLevel="0" collapsed="false">
      <c r="A244" s="103"/>
      <c r="B244" s="126"/>
      <c r="C244" s="408"/>
      <c r="D244" s="409"/>
      <c r="E244" s="106"/>
      <c r="F244" s="105"/>
      <c r="G244" s="408"/>
      <c r="H244" s="409"/>
      <c r="I244" s="407"/>
      <c r="J244" s="405"/>
    </row>
    <row r="245" customFormat="false" ht="23.25" hidden="false" customHeight="false" outlineLevel="0" collapsed="false">
      <c r="A245" s="103"/>
      <c r="B245" s="126"/>
      <c r="C245" s="408"/>
      <c r="D245" s="409"/>
      <c r="E245" s="106"/>
      <c r="F245" s="105"/>
      <c r="G245" s="408"/>
      <c r="H245" s="409"/>
      <c r="I245" s="407"/>
      <c r="J245" s="405"/>
    </row>
    <row r="246" customFormat="false" ht="23.25" hidden="false" customHeight="false" outlineLevel="0" collapsed="false">
      <c r="A246" s="103"/>
      <c r="B246" s="451"/>
      <c r="C246" s="106"/>
      <c r="D246" s="105"/>
      <c r="E246" s="408"/>
      <c r="F246" s="409"/>
      <c r="G246" s="408"/>
      <c r="H246" s="409"/>
      <c r="I246" s="407"/>
      <c r="J246" s="405"/>
    </row>
    <row r="247" customFormat="false" ht="23.25" hidden="false" customHeight="false" outlineLevel="0" collapsed="false">
      <c r="A247" s="103"/>
      <c r="B247" s="126"/>
      <c r="C247" s="106"/>
      <c r="D247" s="105"/>
      <c r="E247" s="408"/>
      <c r="F247" s="409"/>
      <c r="G247" s="408"/>
      <c r="H247" s="409"/>
      <c r="I247" s="407"/>
      <c r="J247" s="405"/>
    </row>
    <row r="248" customFormat="false" ht="23.25" hidden="false" customHeight="false" outlineLevel="0" collapsed="false">
      <c r="A248" s="103"/>
      <c r="B248" s="90"/>
      <c r="C248" s="408"/>
      <c r="D248" s="408"/>
      <c r="E248" s="408"/>
      <c r="F248" s="409"/>
      <c r="G248" s="106"/>
      <c r="H248" s="105"/>
      <c r="I248" s="407"/>
      <c r="J248" s="405"/>
    </row>
    <row r="249" customFormat="false" ht="23.25" hidden="false" customHeight="false" outlineLevel="0" collapsed="false">
      <c r="A249" s="103"/>
      <c r="B249" s="90"/>
      <c r="C249" s="408"/>
      <c r="D249" s="408"/>
      <c r="E249" s="408"/>
      <c r="F249" s="409"/>
      <c r="G249" s="106"/>
      <c r="H249" s="105"/>
      <c r="I249" s="407"/>
      <c r="J249" s="405"/>
    </row>
    <row r="250" customFormat="false" ht="23.25" hidden="false" customHeight="false" outlineLevel="0" collapsed="false">
      <c r="A250" s="103"/>
      <c r="B250" s="90"/>
      <c r="C250" s="408"/>
      <c r="D250" s="408"/>
      <c r="E250" s="408"/>
      <c r="F250" s="409"/>
      <c r="G250" s="106"/>
      <c r="H250" s="105"/>
      <c r="I250" s="407"/>
      <c r="J250" s="405"/>
    </row>
    <row r="251" customFormat="false" ht="23.25" hidden="false" customHeight="false" outlineLevel="0" collapsed="false">
      <c r="A251" s="103"/>
      <c r="B251" s="90"/>
      <c r="C251" s="408"/>
      <c r="D251" s="408"/>
      <c r="E251" s="408"/>
      <c r="F251" s="409"/>
      <c r="G251" s="106"/>
      <c r="H251" s="105"/>
      <c r="I251" s="407"/>
      <c r="J251" s="405"/>
    </row>
    <row r="252" customFormat="false" ht="23.25" hidden="false" customHeight="false" outlineLevel="0" collapsed="false">
      <c r="A252" s="103"/>
      <c r="B252" s="90"/>
      <c r="C252" s="408"/>
      <c r="D252" s="409"/>
      <c r="E252" s="106"/>
      <c r="F252" s="105"/>
      <c r="G252" s="408"/>
      <c r="H252" s="409"/>
      <c r="I252" s="407"/>
      <c r="J252" s="405"/>
    </row>
    <row r="253" customFormat="false" ht="23.25" hidden="false" customHeight="false" outlineLevel="0" collapsed="false">
      <c r="A253" s="103"/>
      <c r="B253" s="90"/>
      <c r="C253" s="408"/>
      <c r="D253" s="409"/>
      <c r="E253" s="106"/>
      <c r="F253" s="105"/>
      <c r="G253" s="408"/>
      <c r="H253" s="409"/>
      <c r="I253" s="407"/>
      <c r="J253" s="405"/>
    </row>
    <row r="254" customFormat="false" ht="23.25" hidden="false" customHeight="false" outlineLevel="0" collapsed="false">
      <c r="A254" s="103"/>
      <c r="B254" s="90"/>
      <c r="C254" s="408"/>
      <c r="D254" s="409"/>
      <c r="E254" s="106"/>
      <c r="F254" s="105"/>
      <c r="G254" s="408"/>
      <c r="H254" s="409"/>
      <c r="I254" s="407"/>
      <c r="J254" s="405"/>
    </row>
    <row r="255" customFormat="false" ht="23.25" hidden="false" customHeight="false" outlineLevel="0" collapsed="false">
      <c r="A255" s="103"/>
      <c r="B255" s="90"/>
      <c r="C255" s="408"/>
      <c r="D255" s="409"/>
      <c r="E255" s="106"/>
      <c r="F255" s="105"/>
      <c r="G255" s="408"/>
      <c r="H255" s="409"/>
      <c r="I255" s="407"/>
      <c r="J255" s="405"/>
    </row>
    <row r="256" customFormat="false" ht="23.25" hidden="false" customHeight="false" outlineLevel="0" collapsed="false">
      <c r="A256" s="103"/>
      <c r="B256" s="90"/>
      <c r="C256" s="408"/>
      <c r="D256" s="409"/>
      <c r="E256" s="408"/>
      <c r="F256" s="408"/>
      <c r="G256" s="106"/>
      <c r="H256" s="105"/>
      <c r="I256" s="407"/>
      <c r="J256" s="405"/>
    </row>
    <row r="257" customFormat="false" ht="23.25" hidden="false" customHeight="false" outlineLevel="0" collapsed="false">
      <c r="A257" s="103"/>
      <c r="B257" s="90"/>
      <c r="C257" s="408"/>
      <c r="D257" s="409"/>
      <c r="E257" s="408"/>
      <c r="F257" s="408"/>
      <c r="G257" s="106"/>
      <c r="H257" s="105"/>
      <c r="I257" s="407"/>
      <c r="J257" s="405"/>
    </row>
    <row r="258" customFormat="false" ht="23.25" hidden="false" customHeight="false" outlineLevel="0" collapsed="false">
      <c r="A258" s="103"/>
      <c r="B258" s="90"/>
      <c r="C258" s="408"/>
      <c r="D258" s="409"/>
      <c r="E258" s="408"/>
      <c r="F258" s="408"/>
      <c r="G258" s="106"/>
      <c r="H258" s="105"/>
      <c r="I258" s="407"/>
      <c r="J258" s="405"/>
    </row>
    <row r="259" customFormat="false" ht="23.25" hidden="false" customHeight="false" outlineLevel="0" collapsed="false">
      <c r="A259" s="103"/>
      <c r="B259" s="90"/>
      <c r="C259" s="106"/>
      <c r="D259" s="105"/>
      <c r="E259" s="408"/>
      <c r="F259" s="408"/>
      <c r="G259" s="408"/>
      <c r="H259" s="408"/>
      <c r="I259" s="407"/>
      <c r="J259" s="405"/>
    </row>
    <row r="260" customFormat="false" ht="23.25" hidden="false" customHeight="false" outlineLevel="0" collapsed="false">
      <c r="A260" s="103"/>
      <c r="B260" s="90"/>
      <c r="C260" s="105"/>
      <c r="D260" s="105"/>
      <c r="E260" s="408"/>
      <c r="F260" s="409"/>
      <c r="G260" s="408"/>
      <c r="H260" s="409"/>
      <c r="I260" s="407"/>
      <c r="J260" s="405"/>
    </row>
    <row r="261" customFormat="false" ht="23.25" hidden="false" customHeight="false" outlineLevel="0" collapsed="false">
      <c r="A261" s="103"/>
      <c r="B261" s="90"/>
      <c r="C261" s="105"/>
      <c r="D261" s="105"/>
      <c r="E261" s="105"/>
      <c r="F261" s="127"/>
      <c r="G261" s="105"/>
      <c r="H261" s="127"/>
      <c r="I261" s="407"/>
      <c r="J261" s="405"/>
    </row>
    <row r="262" customFormat="false" ht="23.25" hidden="false" customHeight="false" outlineLevel="0" collapsed="false">
      <c r="A262" s="103"/>
      <c r="B262" s="90"/>
      <c r="C262" s="105"/>
      <c r="D262" s="105"/>
      <c r="E262" s="408"/>
      <c r="F262" s="409"/>
      <c r="G262" s="408"/>
      <c r="H262" s="409"/>
      <c r="I262" s="407"/>
      <c r="J262" s="405"/>
    </row>
    <row r="263" customFormat="false" ht="23.25" hidden="false" customHeight="false" outlineLevel="0" collapsed="false">
      <c r="A263" s="103"/>
      <c r="B263" s="90"/>
      <c r="C263" s="105"/>
      <c r="D263" s="127"/>
      <c r="E263" s="105"/>
      <c r="F263" s="127"/>
      <c r="G263" s="105"/>
      <c r="H263" s="127"/>
      <c r="I263" s="407"/>
      <c r="J263" s="405"/>
    </row>
    <row r="264" customFormat="false" ht="23.25" hidden="false" customHeight="false" outlineLevel="0" collapsed="false">
      <c r="A264" s="103"/>
      <c r="B264" s="90"/>
      <c r="C264" s="408"/>
      <c r="D264" s="409"/>
      <c r="E264" s="105"/>
      <c r="F264" s="105"/>
      <c r="G264" s="408"/>
      <c r="H264" s="409"/>
      <c r="I264" s="407"/>
      <c r="J264" s="405"/>
    </row>
    <row r="265" customFormat="false" ht="23.25" hidden="false" customHeight="false" outlineLevel="0" collapsed="false">
      <c r="A265" s="103"/>
      <c r="B265" s="90"/>
      <c r="C265" s="408"/>
      <c r="D265" s="409"/>
      <c r="E265" s="105"/>
      <c r="F265" s="105"/>
      <c r="G265" s="408"/>
      <c r="H265" s="409"/>
      <c r="I265" s="407"/>
      <c r="J265" s="405"/>
    </row>
    <row r="266" customFormat="false" ht="23.25" hidden="false" customHeight="false" outlineLevel="0" collapsed="false">
      <c r="A266" s="103"/>
      <c r="B266" s="90"/>
      <c r="C266" s="90"/>
      <c r="D266" s="90"/>
      <c r="E266" s="105"/>
      <c r="F266" s="105"/>
      <c r="G266" s="105"/>
      <c r="H266" s="127"/>
      <c r="I266" s="407"/>
      <c r="J266" s="405"/>
    </row>
    <row r="267" customFormat="false" ht="23.25" hidden="false" customHeight="false" outlineLevel="0" collapsed="false">
      <c r="A267" s="103"/>
      <c r="B267" s="404"/>
      <c r="C267" s="408"/>
      <c r="D267" s="409"/>
      <c r="E267" s="105"/>
      <c r="F267" s="105"/>
      <c r="G267" s="408"/>
      <c r="H267" s="408"/>
      <c r="I267" s="407"/>
      <c r="J267" s="405"/>
    </row>
    <row r="268" customFormat="false" ht="23.25" hidden="false" customHeight="false" outlineLevel="0" collapsed="false">
      <c r="A268" s="103"/>
      <c r="B268" s="90"/>
      <c r="C268" s="408"/>
      <c r="D268" s="409"/>
      <c r="E268" s="408"/>
      <c r="F268" s="409"/>
      <c r="G268" s="105"/>
      <c r="H268" s="105"/>
      <c r="I268" s="407"/>
      <c r="J268" s="405"/>
    </row>
    <row r="269" customFormat="false" ht="23.25" hidden="false" customHeight="false" outlineLevel="0" collapsed="false">
      <c r="A269" s="103"/>
      <c r="B269" s="90"/>
      <c r="C269" s="408"/>
      <c r="D269" s="409"/>
      <c r="E269" s="408"/>
      <c r="F269" s="409"/>
      <c r="G269" s="105"/>
      <c r="H269" s="105"/>
      <c r="I269" s="407"/>
      <c r="J269" s="405"/>
    </row>
    <row r="270" customFormat="false" ht="23.25" hidden="false" customHeight="false" outlineLevel="0" collapsed="false">
      <c r="A270" s="103"/>
      <c r="B270" s="90"/>
      <c r="C270" s="90"/>
      <c r="D270" s="90"/>
      <c r="E270" s="105"/>
      <c r="F270" s="127"/>
      <c r="G270" s="105"/>
      <c r="H270" s="127"/>
      <c r="I270" s="407"/>
      <c r="J270" s="405"/>
    </row>
    <row r="271" customFormat="false" ht="23.25" hidden="false" customHeight="false" outlineLevel="0" collapsed="false">
      <c r="A271" s="103"/>
      <c r="B271" s="90"/>
      <c r="C271" s="408"/>
      <c r="D271" s="409"/>
      <c r="E271" s="408"/>
      <c r="F271" s="409"/>
      <c r="G271" s="105"/>
      <c r="H271" s="105"/>
      <c r="I271" s="407"/>
      <c r="J271" s="405"/>
    </row>
    <row r="272" customFormat="false" ht="23.25" hidden="false" customHeight="false" outlineLevel="0" collapsed="false">
      <c r="A272" s="103"/>
      <c r="B272" s="90"/>
      <c r="C272" s="105"/>
      <c r="D272" s="127"/>
      <c r="E272" s="105"/>
      <c r="F272" s="105"/>
      <c r="G272" s="128"/>
      <c r="H272" s="105"/>
      <c r="I272" s="407"/>
      <c r="J272" s="405"/>
    </row>
    <row r="273" customFormat="false" ht="23.25" hidden="false" customHeight="false" outlineLevel="0" collapsed="false">
      <c r="A273" s="103"/>
      <c r="B273" s="90"/>
      <c r="C273" s="408"/>
      <c r="D273" s="409"/>
      <c r="E273" s="105"/>
      <c r="F273" s="105"/>
      <c r="G273" s="408"/>
      <c r="H273" s="408"/>
      <c r="I273" s="407"/>
      <c r="J273" s="405"/>
    </row>
    <row r="274" customFormat="false" ht="23.25" hidden="false" customHeight="false" outlineLevel="0" collapsed="false">
      <c r="A274" s="103"/>
      <c r="B274" s="90"/>
      <c r="C274" s="408"/>
      <c r="D274" s="409"/>
      <c r="E274" s="105"/>
      <c r="F274" s="105"/>
      <c r="G274" s="408"/>
      <c r="H274" s="408"/>
      <c r="I274" s="407"/>
      <c r="J274" s="405"/>
    </row>
    <row r="275" customFormat="false" ht="23.25" hidden="false" customHeight="false" outlineLevel="0" collapsed="false">
      <c r="A275" s="103"/>
      <c r="B275" s="90"/>
      <c r="C275" s="408"/>
      <c r="D275" s="409"/>
      <c r="E275" s="105"/>
      <c r="F275" s="105"/>
      <c r="G275" s="408"/>
      <c r="H275" s="408"/>
      <c r="I275" s="407"/>
      <c r="J275" s="405"/>
    </row>
    <row r="276" customFormat="false" ht="23.25" hidden="false" customHeight="false" outlineLevel="0" collapsed="false">
      <c r="A276" s="103"/>
      <c r="B276" s="90"/>
      <c r="C276" s="105"/>
      <c r="D276" s="127"/>
      <c r="E276" s="105"/>
      <c r="F276" s="105"/>
      <c r="G276" s="128"/>
      <c r="H276" s="127"/>
      <c r="I276" s="407"/>
      <c r="J276" s="405"/>
    </row>
    <row r="277" customFormat="false" ht="23.25" hidden="false" customHeight="false" outlineLevel="0" collapsed="false">
      <c r="A277" s="103"/>
      <c r="B277" s="453"/>
      <c r="C277" s="408"/>
      <c r="D277" s="409"/>
      <c r="E277" s="457"/>
      <c r="F277" s="449"/>
      <c r="G277" s="408"/>
      <c r="H277" s="409"/>
      <c r="I277" s="407"/>
      <c r="J277" s="405"/>
    </row>
    <row r="278" customFormat="false" ht="23.25" hidden="false" customHeight="false" outlineLevel="0" collapsed="false">
      <c r="A278" s="103"/>
      <c r="B278" s="453"/>
      <c r="C278" s="107"/>
      <c r="D278" s="135"/>
      <c r="E278" s="107"/>
      <c r="F278" s="108"/>
      <c r="G278" s="136"/>
      <c r="H278" s="135"/>
      <c r="I278" s="407"/>
      <c r="J278" s="405"/>
    </row>
    <row r="279" customFormat="false" ht="23.25" hidden="false" customHeight="false" outlineLevel="0" collapsed="false">
      <c r="A279" s="103"/>
      <c r="B279" s="453"/>
      <c r="C279" s="408"/>
      <c r="D279" s="409"/>
      <c r="E279" s="408"/>
      <c r="F279" s="409"/>
      <c r="G279" s="457"/>
      <c r="H279" s="449"/>
      <c r="I279" s="407"/>
      <c r="J279" s="405"/>
    </row>
    <row r="280" customFormat="false" ht="23.25" hidden="false" customHeight="false" outlineLevel="0" collapsed="false">
      <c r="A280" s="103"/>
      <c r="B280" s="453"/>
      <c r="C280" s="107"/>
      <c r="D280" s="135"/>
      <c r="E280" s="107"/>
      <c r="F280" s="135"/>
      <c r="G280" s="136"/>
      <c r="H280" s="108"/>
      <c r="I280" s="407"/>
      <c r="J280" s="405"/>
    </row>
    <row r="281" customFormat="false" ht="23.25" hidden="false" customHeight="false" outlineLevel="0" collapsed="false">
      <c r="A281" s="458"/>
      <c r="B281" s="453"/>
      <c r="C281" s="408"/>
      <c r="D281" s="409"/>
      <c r="E281" s="408"/>
      <c r="F281" s="409"/>
      <c r="G281" s="457"/>
      <c r="H281" s="449"/>
      <c r="I281" s="407"/>
      <c r="J281" s="405"/>
    </row>
    <row r="282" customFormat="false" ht="23.25" hidden="false" customHeight="false" outlineLevel="0" collapsed="false">
      <c r="A282" s="458"/>
      <c r="B282" s="453"/>
      <c r="C282" s="457"/>
      <c r="D282" s="484"/>
      <c r="E282" s="457"/>
      <c r="F282" s="449"/>
      <c r="G282" s="457"/>
      <c r="H282" s="449"/>
      <c r="I282" s="407"/>
      <c r="J282" s="405"/>
    </row>
    <row r="283" customFormat="false" ht="23.25" hidden="false" customHeight="false" outlineLevel="0" collapsed="false">
      <c r="A283" s="458"/>
      <c r="B283" s="453"/>
      <c r="C283" s="457"/>
      <c r="D283" s="449"/>
      <c r="E283" s="408"/>
      <c r="F283" s="409"/>
      <c r="G283" s="408"/>
      <c r="H283" s="409"/>
      <c r="I283" s="407"/>
      <c r="J283" s="405"/>
    </row>
    <row r="284" customFormat="false" ht="23.25" hidden="false" customHeight="false" outlineLevel="0" collapsed="false">
      <c r="A284" s="458"/>
      <c r="B284" s="453"/>
      <c r="C284" s="457"/>
      <c r="D284" s="449"/>
      <c r="E284" s="408"/>
      <c r="F284" s="409"/>
      <c r="G284" s="408"/>
      <c r="H284" s="409"/>
      <c r="I284" s="407"/>
      <c r="J284" s="405"/>
    </row>
    <row r="285" customFormat="false" ht="23.25" hidden="false" customHeight="false" outlineLevel="0" collapsed="false">
      <c r="A285" s="458"/>
      <c r="B285" s="453"/>
      <c r="C285" s="457"/>
      <c r="D285" s="449"/>
      <c r="E285" s="457"/>
      <c r="F285" s="449"/>
      <c r="G285" s="457"/>
      <c r="H285" s="449"/>
      <c r="I285" s="407"/>
      <c r="J285" s="405"/>
    </row>
    <row r="286" customFormat="false" ht="23.25" hidden="false" customHeight="false" outlineLevel="0" collapsed="false">
      <c r="A286" s="458"/>
      <c r="B286" s="453"/>
      <c r="C286" s="408"/>
      <c r="D286" s="409"/>
      <c r="E286" s="457"/>
      <c r="F286" s="449"/>
      <c r="G286" s="408"/>
      <c r="H286" s="409"/>
      <c r="I286" s="407"/>
      <c r="J286" s="405"/>
    </row>
    <row r="287" customFormat="false" ht="23.25" hidden="false" customHeight="false" outlineLevel="0" collapsed="false">
      <c r="A287" s="458"/>
      <c r="B287" s="458"/>
      <c r="C287" s="90"/>
      <c r="D287" s="90"/>
      <c r="E287" s="105"/>
      <c r="F287" s="105"/>
      <c r="G287" s="105"/>
      <c r="H287" s="105"/>
      <c r="I287" s="407"/>
      <c r="J287" s="405"/>
    </row>
    <row r="288" customFormat="false" ht="23.25" hidden="false" customHeight="false" outlineLevel="0" collapsed="false">
      <c r="A288" s="458"/>
      <c r="B288" s="458"/>
      <c r="C288" s="408"/>
      <c r="D288" s="409"/>
      <c r="E288" s="105"/>
      <c r="F288" s="105"/>
      <c r="G288" s="408"/>
      <c r="H288" s="409"/>
      <c r="I288" s="407"/>
      <c r="J288" s="405"/>
    </row>
    <row r="289" customFormat="false" ht="23.25" hidden="false" customHeight="false" outlineLevel="0" collapsed="false">
      <c r="A289" s="458"/>
      <c r="B289" s="458"/>
      <c r="C289" s="408"/>
      <c r="D289" s="409"/>
      <c r="E289" s="408"/>
      <c r="F289" s="409"/>
      <c r="G289" s="105"/>
      <c r="H289" s="105"/>
      <c r="I289" s="407"/>
      <c r="J289" s="405"/>
    </row>
    <row r="290" customFormat="false" ht="23.25" hidden="false" customHeight="false" outlineLevel="0" collapsed="false">
      <c r="A290" s="458"/>
      <c r="B290" s="458"/>
      <c r="C290" s="90"/>
      <c r="D290" s="90"/>
      <c r="E290" s="105"/>
      <c r="F290" s="461"/>
      <c r="G290" s="461"/>
      <c r="H290" s="105"/>
      <c r="I290" s="407"/>
      <c r="J290" s="405"/>
    </row>
    <row r="291" customFormat="false" ht="23.25" hidden="false" customHeight="false" outlineLevel="0" collapsed="false">
      <c r="A291" s="458"/>
      <c r="B291" s="458"/>
      <c r="C291" s="408"/>
      <c r="D291" s="409"/>
      <c r="E291" s="408"/>
      <c r="F291" s="409"/>
      <c r="G291" s="105"/>
      <c r="H291" s="105"/>
      <c r="I291" s="407"/>
      <c r="J291" s="405"/>
    </row>
    <row r="292" customFormat="false" ht="23.25" hidden="false" customHeight="false" outlineLevel="0" collapsed="false">
      <c r="A292" s="458"/>
      <c r="B292" s="458"/>
      <c r="C292" s="105"/>
      <c r="D292" s="105"/>
      <c r="E292" s="408"/>
      <c r="F292" s="409"/>
      <c r="G292" s="408"/>
      <c r="H292" s="409"/>
      <c r="I292" s="407"/>
      <c r="J292" s="405"/>
    </row>
    <row r="293" customFormat="false" ht="23.25" hidden="false" customHeight="false" outlineLevel="0" collapsed="false">
      <c r="A293" s="458"/>
      <c r="B293" s="458"/>
      <c r="C293" s="105"/>
      <c r="D293" s="105"/>
      <c r="E293" s="408"/>
      <c r="F293" s="409"/>
      <c r="G293" s="408"/>
      <c r="H293" s="409"/>
      <c r="I293" s="407"/>
      <c r="J293" s="405"/>
    </row>
    <row r="294" customFormat="false" ht="23.25" hidden="false" customHeight="false" outlineLevel="0" collapsed="false">
      <c r="A294" s="458"/>
      <c r="B294" s="458"/>
      <c r="C294" s="105"/>
      <c r="D294" s="105"/>
      <c r="E294" s="408"/>
      <c r="F294" s="409"/>
      <c r="G294" s="408"/>
      <c r="H294" s="409"/>
      <c r="I294" s="407"/>
      <c r="J294" s="405"/>
    </row>
    <row r="295" customFormat="false" ht="23.25" hidden="false" customHeight="false" outlineLevel="0" collapsed="false">
      <c r="A295" s="458"/>
      <c r="B295" s="458"/>
      <c r="C295" s="408"/>
      <c r="D295" s="409"/>
      <c r="E295" s="105"/>
      <c r="F295" s="105"/>
      <c r="G295" s="408"/>
      <c r="H295" s="409"/>
      <c r="I295" s="407"/>
      <c r="J295" s="405"/>
    </row>
    <row r="296" customFormat="false" ht="23.25" hidden="false" customHeight="false" outlineLevel="0" collapsed="false">
      <c r="A296" s="458"/>
      <c r="B296" s="458"/>
      <c r="C296" s="408"/>
      <c r="D296" s="409"/>
      <c r="E296" s="105"/>
      <c r="F296" s="105"/>
      <c r="G296" s="408"/>
      <c r="H296" s="409"/>
      <c r="I296" s="407"/>
      <c r="J296" s="405"/>
    </row>
    <row r="297" customFormat="false" ht="23.25" hidden="false" customHeight="false" outlineLevel="0" collapsed="false">
      <c r="A297" s="458"/>
      <c r="B297" s="458"/>
      <c r="C297" s="90"/>
      <c r="D297" s="90"/>
      <c r="E297" s="105"/>
      <c r="F297" s="105"/>
      <c r="G297" s="105"/>
      <c r="H297" s="105"/>
      <c r="I297" s="407"/>
      <c r="J297" s="405"/>
    </row>
    <row r="298" customFormat="false" ht="23.25" hidden="false" customHeight="false" outlineLevel="0" collapsed="false">
      <c r="A298" s="458"/>
      <c r="B298" s="458"/>
      <c r="C298" s="408"/>
      <c r="D298" s="409"/>
      <c r="E298" s="105"/>
      <c r="F298" s="105"/>
      <c r="G298" s="408"/>
      <c r="H298" s="409"/>
      <c r="I298" s="407"/>
      <c r="J298" s="405"/>
    </row>
    <row r="299" customFormat="false" ht="23.25" hidden="false" customHeight="false" outlineLevel="0" collapsed="false">
      <c r="A299" s="458"/>
      <c r="B299" s="458"/>
      <c r="C299" s="105"/>
      <c r="D299" s="105"/>
      <c r="E299" s="105"/>
      <c r="F299" s="105"/>
      <c r="G299" s="105"/>
      <c r="H299" s="105"/>
      <c r="I299" s="407"/>
      <c r="J299" s="405"/>
    </row>
    <row r="300" customFormat="false" ht="23.25" hidden="false" customHeight="false" outlineLevel="0" collapsed="false">
      <c r="A300" s="458"/>
      <c r="B300" s="458"/>
      <c r="C300" s="408"/>
      <c r="D300" s="409"/>
      <c r="E300" s="408"/>
      <c r="F300" s="409"/>
      <c r="G300" s="105"/>
      <c r="H300" s="105"/>
      <c r="I300" s="407"/>
      <c r="J300" s="405"/>
    </row>
    <row r="301" customFormat="false" ht="23.25" hidden="false" customHeight="false" outlineLevel="0" collapsed="false">
      <c r="A301" s="458"/>
      <c r="B301" s="458"/>
      <c r="C301" s="90"/>
      <c r="D301" s="90"/>
      <c r="E301" s="105"/>
      <c r="F301" s="105"/>
      <c r="G301" s="105"/>
      <c r="H301" s="105"/>
      <c r="I301" s="407"/>
      <c r="J301" s="405"/>
    </row>
    <row r="302" customFormat="false" ht="23.25" hidden="false" customHeight="false" outlineLevel="0" collapsed="false">
      <c r="A302" s="458"/>
      <c r="B302" s="458"/>
      <c r="C302" s="408"/>
      <c r="D302" s="409"/>
      <c r="E302" s="408"/>
      <c r="F302" s="409"/>
      <c r="G302" s="105"/>
      <c r="H302" s="105"/>
      <c r="I302" s="407"/>
      <c r="J302" s="405"/>
    </row>
    <row r="303" customFormat="false" ht="23.25" hidden="false" customHeight="false" outlineLevel="0" collapsed="false">
      <c r="A303" s="458"/>
      <c r="B303" s="458"/>
      <c r="C303" s="105"/>
      <c r="D303" s="105"/>
      <c r="E303" s="105"/>
      <c r="F303" s="105"/>
      <c r="G303" s="105"/>
      <c r="H303" s="105"/>
      <c r="I303" s="407"/>
      <c r="J303" s="405"/>
    </row>
    <row r="304" customFormat="false" ht="23.25" hidden="false" customHeight="false" outlineLevel="0" collapsed="false">
      <c r="A304" s="458"/>
      <c r="B304" s="458"/>
      <c r="C304" s="105"/>
      <c r="D304" s="105"/>
      <c r="E304" s="408"/>
      <c r="F304" s="409"/>
      <c r="G304" s="408"/>
      <c r="H304" s="409"/>
      <c r="I304" s="407"/>
      <c r="J304" s="405"/>
    </row>
    <row r="305" customFormat="false" ht="23.25" hidden="false" customHeight="false" outlineLevel="0" collapsed="false">
      <c r="A305" s="458"/>
      <c r="B305" s="458"/>
      <c r="C305" s="461"/>
      <c r="D305" s="461"/>
      <c r="E305" s="461"/>
      <c r="F305" s="461"/>
      <c r="G305" s="462"/>
      <c r="H305" s="461"/>
      <c r="I305" s="407"/>
      <c r="J305" s="405"/>
    </row>
    <row r="306" customFormat="false" ht="23.25" hidden="false" customHeight="false" outlineLevel="0" collapsed="false">
      <c r="A306" s="458"/>
      <c r="B306" s="458"/>
      <c r="C306" s="105"/>
      <c r="D306" s="105"/>
      <c r="E306" s="408"/>
      <c r="F306" s="409"/>
      <c r="G306" s="408"/>
      <c r="H306" s="409"/>
      <c r="I306" s="407"/>
      <c r="J306" s="405"/>
    </row>
    <row r="307" customFormat="false" ht="23.25" hidden="false" customHeight="false" outlineLevel="0" collapsed="false">
      <c r="A307" s="458"/>
      <c r="B307" s="458"/>
      <c r="C307" s="105"/>
      <c r="D307" s="105"/>
      <c r="E307" s="408"/>
      <c r="F307" s="409"/>
      <c r="G307" s="408"/>
      <c r="H307" s="409"/>
      <c r="I307" s="407"/>
      <c r="J307" s="405"/>
    </row>
    <row r="308" customFormat="false" ht="23.25" hidden="false" customHeight="false" outlineLevel="0" collapsed="false">
      <c r="A308" s="458"/>
      <c r="B308" s="458"/>
      <c r="C308" s="105"/>
      <c r="D308" s="105"/>
      <c r="E308" s="105"/>
      <c r="F308" s="105"/>
      <c r="G308" s="105"/>
      <c r="H308" s="105"/>
      <c r="I308" s="407"/>
      <c r="J308" s="405"/>
    </row>
    <row r="309" customFormat="false" ht="23.25" hidden="false" customHeight="false" outlineLevel="0" collapsed="false">
      <c r="A309" s="458"/>
      <c r="B309" s="458"/>
      <c r="C309" s="408"/>
      <c r="D309" s="409"/>
      <c r="E309" s="105"/>
      <c r="F309" s="105"/>
      <c r="G309" s="408"/>
      <c r="H309" s="409"/>
      <c r="I309" s="407"/>
      <c r="J309" s="405"/>
    </row>
    <row r="310" customFormat="false" ht="23.25" hidden="false" customHeight="false" outlineLevel="0" collapsed="false">
      <c r="A310" s="458"/>
      <c r="B310" s="458"/>
      <c r="C310" s="90"/>
      <c r="D310" s="90"/>
      <c r="E310" s="105"/>
      <c r="F310" s="105"/>
      <c r="G310" s="105"/>
      <c r="H310" s="105"/>
      <c r="I310" s="407"/>
      <c r="J310" s="405"/>
    </row>
    <row r="311" customFormat="false" ht="23.25" hidden="false" customHeight="false" outlineLevel="0" collapsed="false">
      <c r="A311" s="458"/>
      <c r="B311" s="458"/>
      <c r="C311" s="408"/>
      <c r="D311" s="409"/>
      <c r="E311" s="105"/>
      <c r="F311" s="105"/>
      <c r="G311" s="408"/>
      <c r="H311" s="409"/>
      <c r="I311" s="407"/>
      <c r="J311" s="405"/>
    </row>
    <row r="312" customFormat="false" ht="23.25" hidden="false" customHeight="false" outlineLevel="0" collapsed="false">
      <c r="A312" s="458"/>
      <c r="B312" s="458"/>
      <c r="C312" s="90"/>
      <c r="D312" s="90"/>
      <c r="E312" s="105"/>
      <c r="F312" s="105"/>
      <c r="G312" s="105"/>
      <c r="H312" s="105"/>
      <c r="I312" s="407"/>
      <c r="J312" s="405"/>
    </row>
    <row r="313" customFormat="false" ht="23.25" hidden="false" customHeight="false" outlineLevel="0" collapsed="false">
      <c r="A313" s="458"/>
      <c r="B313" s="458"/>
      <c r="C313" s="408"/>
      <c r="D313" s="409"/>
      <c r="E313" s="105"/>
      <c r="F313" s="105"/>
      <c r="G313" s="408"/>
      <c r="H313" s="409"/>
      <c r="I313" s="407"/>
      <c r="J313" s="405"/>
    </row>
    <row r="314" customFormat="false" ht="23.25" hidden="false" customHeight="false" outlineLevel="0" collapsed="false">
      <c r="A314" s="458"/>
      <c r="B314" s="458"/>
      <c r="C314" s="105"/>
      <c r="D314" s="105"/>
      <c r="E314" s="105"/>
      <c r="F314" s="105"/>
      <c r="G314" s="105"/>
      <c r="H314" s="105"/>
      <c r="I314" s="407"/>
      <c r="J314" s="405"/>
    </row>
    <row r="315" customFormat="false" ht="23.25" hidden="false" customHeight="false" outlineLevel="0" collapsed="false">
      <c r="A315" s="458"/>
      <c r="B315" s="458"/>
      <c r="C315" s="408"/>
      <c r="D315" s="409"/>
      <c r="E315" s="408"/>
      <c r="F315" s="409"/>
      <c r="G315" s="105"/>
      <c r="H315" s="105"/>
      <c r="I315" s="407"/>
      <c r="J315" s="405"/>
    </row>
    <row r="316" customFormat="false" ht="23.25" hidden="false" customHeight="false" outlineLevel="0" collapsed="false">
      <c r="A316" s="458"/>
      <c r="B316" s="458"/>
      <c r="C316" s="90"/>
      <c r="D316" s="90"/>
      <c r="E316" s="105"/>
      <c r="F316" s="105"/>
      <c r="G316" s="105"/>
      <c r="H316" s="105"/>
      <c r="I316" s="407"/>
      <c r="J316" s="405"/>
    </row>
    <row r="317" customFormat="false" ht="23.25" hidden="false" customHeight="false" outlineLevel="0" collapsed="false">
      <c r="A317" s="458"/>
      <c r="B317" s="458"/>
      <c r="C317" s="408"/>
      <c r="D317" s="409"/>
      <c r="E317" s="408"/>
      <c r="F317" s="409"/>
      <c r="G317" s="105"/>
      <c r="H317" s="105"/>
      <c r="I317" s="407"/>
      <c r="J317" s="405"/>
    </row>
    <row r="318" customFormat="false" ht="23.25" hidden="false" customHeight="false" outlineLevel="0" collapsed="false">
      <c r="A318" s="458"/>
      <c r="B318" s="458"/>
      <c r="C318" s="90"/>
      <c r="D318" s="90"/>
      <c r="E318" s="105"/>
      <c r="F318" s="105"/>
      <c r="G318" s="105"/>
      <c r="H318" s="105"/>
      <c r="I318" s="407"/>
      <c r="J318" s="405"/>
    </row>
    <row r="319" customFormat="false" ht="23.25" hidden="false" customHeight="false" outlineLevel="0" collapsed="false">
      <c r="A319" s="458"/>
      <c r="B319" s="458"/>
      <c r="C319" s="408"/>
      <c r="D319" s="409"/>
      <c r="E319" s="408"/>
      <c r="F319" s="409"/>
      <c r="G319" s="105"/>
      <c r="H319" s="105"/>
      <c r="I319" s="407"/>
      <c r="J319" s="405"/>
    </row>
    <row r="320" customFormat="false" ht="23.25" hidden="false" customHeight="false" outlineLevel="0" collapsed="false">
      <c r="A320" s="458"/>
      <c r="B320" s="458"/>
      <c r="C320" s="90"/>
      <c r="D320" s="90"/>
      <c r="E320" s="408"/>
      <c r="F320" s="409"/>
      <c r="G320" s="105"/>
      <c r="H320" s="105"/>
      <c r="I320" s="407"/>
      <c r="J320" s="405"/>
    </row>
    <row r="321" customFormat="false" ht="23.25" hidden="false" customHeight="false" outlineLevel="0" collapsed="false">
      <c r="A321" s="458"/>
      <c r="B321" s="458"/>
      <c r="C321" s="105"/>
      <c r="D321" s="105"/>
      <c r="E321" s="408"/>
      <c r="F321" s="409"/>
      <c r="G321" s="408"/>
      <c r="H321" s="409"/>
      <c r="I321" s="407"/>
      <c r="J321" s="405"/>
    </row>
    <row r="322" customFormat="false" ht="23.25" hidden="false" customHeight="false" outlineLevel="0" collapsed="false">
      <c r="A322" s="458"/>
      <c r="B322" s="458"/>
      <c r="C322" s="105"/>
      <c r="D322" s="105"/>
      <c r="E322" s="105"/>
      <c r="F322" s="105"/>
      <c r="G322" s="105"/>
      <c r="H322" s="105"/>
      <c r="I322" s="407"/>
      <c r="J322" s="405"/>
    </row>
    <row r="323" customFormat="false" ht="23.25" hidden="false" customHeight="false" outlineLevel="0" collapsed="false">
      <c r="A323" s="458"/>
      <c r="B323" s="458"/>
      <c r="C323" s="408"/>
      <c r="D323" s="409"/>
      <c r="E323" s="105"/>
      <c r="F323" s="105"/>
      <c r="G323" s="408"/>
      <c r="H323" s="409"/>
      <c r="I323" s="407"/>
      <c r="J323" s="405"/>
    </row>
    <row r="324" customFormat="false" ht="23.25" hidden="false" customHeight="false" outlineLevel="0" collapsed="false">
      <c r="A324" s="458"/>
      <c r="B324" s="458"/>
      <c r="C324" s="90"/>
      <c r="D324" s="90"/>
      <c r="E324" s="105"/>
      <c r="F324" s="105"/>
      <c r="G324" s="105"/>
      <c r="H324" s="105"/>
      <c r="I324" s="407"/>
      <c r="J324" s="405"/>
    </row>
    <row r="325" customFormat="false" ht="23.25" hidden="false" customHeight="false" outlineLevel="0" collapsed="false">
      <c r="A325" s="458"/>
      <c r="B325" s="458"/>
      <c r="C325" s="408"/>
      <c r="D325" s="409"/>
      <c r="E325" s="105"/>
      <c r="F325" s="105"/>
      <c r="G325" s="408"/>
      <c r="H325" s="409"/>
      <c r="I325" s="407"/>
      <c r="J325" s="405"/>
    </row>
    <row r="326" customFormat="false" ht="23.25" hidden="false" customHeight="false" outlineLevel="0" collapsed="false">
      <c r="A326" s="458"/>
      <c r="B326" s="458"/>
      <c r="C326" s="90"/>
      <c r="D326" s="90"/>
      <c r="E326" s="105"/>
      <c r="F326" s="105"/>
      <c r="G326" s="105"/>
      <c r="H326" s="105"/>
      <c r="I326" s="407"/>
      <c r="J326" s="405"/>
    </row>
    <row r="327" customFormat="false" ht="23.25" hidden="false" customHeight="false" outlineLevel="0" collapsed="false">
      <c r="A327" s="458"/>
      <c r="B327" s="458"/>
      <c r="C327" s="408"/>
      <c r="D327" s="409"/>
      <c r="E327" s="105"/>
      <c r="F327" s="105"/>
      <c r="G327" s="408"/>
      <c r="H327" s="409"/>
      <c r="I327" s="407"/>
      <c r="J327" s="405"/>
    </row>
    <row r="328" customFormat="false" ht="23.25" hidden="false" customHeight="false" outlineLevel="0" collapsed="false">
      <c r="A328" s="458"/>
      <c r="B328" s="458"/>
      <c r="C328" s="105"/>
      <c r="D328" s="105"/>
      <c r="E328" s="408"/>
      <c r="F328" s="409"/>
      <c r="G328" s="408"/>
      <c r="H328" s="409"/>
      <c r="I328" s="407"/>
      <c r="J328" s="405"/>
    </row>
    <row r="329" customFormat="false" ht="23.25" hidden="false" customHeight="false" outlineLevel="0" collapsed="false">
      <c r="A329" s="458"/>
      <c r="B329" s="458"/>
      <c r="C329" s="105"/>
      <c r="D329" s="105"/>
      <c r="E329" s="105"/>
      <c r="F329" s="105"/>
      <c r="G329" s="105"/>
      <c r="H329" s="105"/>
      <c r="I329" s="407"/>
      <c r="J329" s="405"/>
    </row>
    <row r="330" customFormat="false" ht="23.25" hidden="false" customHeight="false" outlineLevel="0" collapsed="false">
      <c r="A330" s="458"/>
      <c r="B330" s="458"/>
      <c r="C330" s="105"/>
      <c r="D330" s="105"/>
      <c r="E330" s="408"/>
      <c r="F330" s="409"/>
      <c r="G330" s="408"/>
      <c r="H330" s="409"/>
      <c r="I330" s="407"/>
      <c r="J330" s="405"/>
    </row>
    <row r="331" customFormat="false" ht="23.25" hidden="false" customHeight="false" outlineLevel="0" collapsed="false">
      <c r="A331" s="458"/>
      <c r="B331" s="458"/>
      <c r="C331" s="105"/>
      <c r="D331" s="105"/>
      <c r="E331" s="105"/>
      <c r="F331" s="105"/>
      <c r="G331" s="105"/>
      <c r="H331" s="105"/>
      <c r="I331" s="407"/>
      <c r="J331" s="405"/>
    </row>
    <row r="332" customFormat="false" ht="23.25" hidden="false" customHeight="false" outlineLevel="0" collapsed="false">
      <c r="A332" s="458"/>
      <c r="B332" s="458"/>
      <c r="C332" s="105"/>
      <c r="D332" s="105"/>
      <c r="E332" s="408"/>
      <c r="F332" s="409"/>
      <c r="G332" s="408"/>
      <c r="H332" s="409"/>
      <c r="I332" s="407"/>
      <c r="J332" s="405"/>
    </row>
    <row r="333" customFormat="false" ht="23.25" hidden="false" customHeight="false" outlineLevel="0" collapsed="false">
      <c r="A333" s="458"/>
      <c r="B333" s="458"/>
      <c r="C333" s="105"/>
      <c r="D333" s="105"/>
      <c r="E333" s="408"/>
      <c r="F333" s="409"/>
      <c r="G333" s="408"/>
      <c r="H333" s="409"/>
      <c r="I333" s="407"/>
      <c r="J333" s="405"/>
    </row>
    <row r="334" customFormat="false" ht="23.25" hidden="false" customHeight="false" outlineLevel="0" collapsed="false">
      <c r="A334" s="458"/>
      <c r="B334" s="458"/>
      <c r="C334" s="408"/>
      <c r="D334" s="409"/>
      <c r="E334" s="105"/>
      <c r="F334" s="105"/>
      <c r="G334" s="408"/>
      <c r="H334" s="409"/>
      <c r="I334" s="407"/>
      <c r="J334" s="405"/>
    </row>
    <row r="335" customFormat="false" ht="23.25" hidden="false" customHeight="false" outlineLevel="0" collapsed="false">
      <c r="A335" s="458"/>
      <c r="B335" s="458"/>
      <c r="C335" s="408"/>
      <c r="D335" s="409"/>
      <c r="E335" s="105"/>
      <c r="F335" s="105"/>
      <c r="G335" s="408"/>
      <c r="H335" s="409"/>
      <c r="I335" s="407"/>
      <c r="J335" s="405"/>
    </row>
    <row r="336" customFormat="false" ht="23.25" hidden="false" customHeight="false" outlineLevel="0" collapsed="false">
      <c r="A336" s="458"/>
      <c r="B336" s="458"/>
      <c r="C336" s="408"/>
      <c r="D336" s="409"/>
      <c r="E336" s="105"/>
      <c r="F336" s="105"/>
      <c r="G336" s="408"/>
      <c r="H336" s="409"/>
      <c r="I336" s="407"/>
      <c r="J336" s="405"/>
    </row>
    <row r="337" customFormat="false" ht="23.25" hidden="false" customHeight="false" outlineLevel="0" collapsed="false">
      <c r="A337" s="458"/>
      <c r="B337" s="458"/>
      <c r="C337" s="408"/>
      <c r="D337" s="409"/>
      <c r="E337" s="105"/>
      <c r="F337" s="105"/>
      <c r="G337" s="408"/>
      <c r="H337" s="409"/>
      <c r="I337" s="407"/>
      <c r="J337" s="405"/>
    </row>
    <row r="338" customFormat="false" ht="23.25" hidden="false" customHeight="false" outlineLevel="0" collapsed="false">
      <c r="A338" s="458"/>
      <c r="B338" s="458"/>
      <c r="C338" s="105"/>
      <c r="D338" s="105"/>
      <c r="E338" s="105"/>
      <c r="F338" s="105"/>
      <c r="G338" s="105"/>
      <c r="H338" s="105"/>
      <c r="I338" s="407"/>
      <c r="J338" s="405"/>
    </row>
    <row r="339" customFormat="false" ht="23.25" hidden="false" customHeight="false" outlineLevel="0" collapsed="false">
      <c r="A339" s="458"/>
      <c r="B339" s="464"/>
      <c r="C339" s="408"/>
      <c r="D339" s="409"/>
      <c r="E339" s="408"/>
      <c r="F339" s="409"/>
      <c r="G339" s="105"/>
      <c r="H339" s="105"/>
      <c r="I339" s="407"/>
      <c r="J339" s="405"/>
    </row>
    <row r="340" customFormat="false" ht="23.25" hidden="false" customHeight="false" outlineLevel="0" collapsed="false">
      <c r="A340" s="458"/>
      <c r="B340" s="458"/>
      <c r="C340" s="408"/>
      <c r="D340" s="409"/>
      <c r="E340" s="408"/>
      <c r="F340" s="409"/>
      <c r="G340" s="105"/>
      <c r="H340" s="105"/>
      <c r="I340" s="407"/>
      <c r="J340" s="405"/>
    </row>
    <row r="341" customFormat="false" ht="23.25" hidden="false" customHeight="false" outlineLevel="0" collapsed="false">
      <c r="A341" s="458"/>
      <c r="B341" s="458"/>
      <c r="C341" s="103"/>
      <c r="D341" s="143"/>
      <c r="E341" s="105"/>
      <c r="F341" s="105"/>
      <c r="G341" s="105"/>
      <c r="H341" s="105"/>
      <c r="I341" s="407"/>
      <c r="J341" s="405"/>
    </row>
    <row r="342" customFormat="false" ht="23.25" hidden="false" customHeight="false" outlineLevel="0" collapsed="false">
      <c r="A342" s="458"/>
      <c r="B342" s="458"/>
      <c r="C342" s="408"/>
      <c r="D342" s="409"/>
      <c r="E342" s="408"/>
      <c r="F342" s="409"/>
      <c r="G342" s="105"/>
      <c r="H342" s="105"/>
      <c r="I342" s="407"/>
      <c r="J342" s="405"/>
    </row>
    <row r="343" customFormat="false" ht="23.25" hidden="false" customHeight="false" outlineLevel="0" collapsed="false">
      <c r="A343" s="458"/>
      <c r="B343" s="458"/>
      <c r="C343" s="408"/>
      <c r="D343" s="409"/>
      <c r="E343" s="408"/>
      <c r="F343" s="409"/>
      <c r="G343" s="105"/>
      <c r="H343" s="105"/>
      <c r="I343" s="407"/>
      <c r="J343" s="405"/>
    </row>
    <row r="344" customFormat="false" ht="23.25" hidden="false" customHeight="false" outlineLevel="0" collapsed="false">
      <c r="A344" s="458"/>
      <c r="B344" s="458"/>
      <c r="C344" s="103"/>
      <c r="D344" s="143"/>
      <c r="E344" s="105"/>
      <c r="F344" s="105"/>
      <c r="G344" s="105"/>
      <c r="H344" s="105"/>
      <c r="I344" s="407"/>
      <c r="J344" s="405"/>
    </row>
    <row r="345" customFormat="false" ht="23.25" hidden="false" customHeight="false" outlineLevel="0" collapsed="false">
      <c r="A345" s="458"/>
      <c r="B345" s="458"/>
      <c r="C345" s="408"/>
      <c r="D345" s="409"/>
      <c r="E345" s="408"/>
      <c r="F345" s="409"/>
      <c r="G345" s="105"/>
      <c r="H345" s="105"/>
      <c r="I345" s="407"/>
      <c r="J345" s="405"/>
    </row>
    <row r="346" customFormat="false" ht="23.25" hidden="false" customHeight="false" outlineLevel="0" collapsed="false">
      <c r="A346" s="458"/>
      <c r="B346" s="458"/>
      <c r="C346" s="103"/>
      <c r="D346" s="143"/>
      <c r="E346" s="105"/>
      <c r="F346" s="105"/>
      <c r="G346" s="105"/>
      <c r="H346" s="105"/>
      <c r="I346" s="407"/>
      <c r="J346" s="405"/>
    </row>
    <row r="347" customFormat="false" ht="23.25" hidden="false" customHeight="false" outlineLevel="0" collapsed="false">
      <c r="A347" s="458"/>
      <c r="B347" s="458"/>
      <c r="C347" s="408"/>
      <c r="D347" s="409"/>
      <c r="E347" s="408"/>
      <c r="F347" s="409"/>
      <c r="G347" s="105"/>
      <c r="H347" s="105"/>
      <c r="I347" s="407"/>
      <c r="J347" s="405"/>
    </row>
    <row r="348" customFormat="false" ht="23.25" hidden="false" customHeight="false" outlineLevel="0" collapsed="false">
      <c r="A348" s="458"/>
      <c r="B348" s="458"/>
      <c r="C348" s="105"/>
      <c r="D348" s="105"/>
      <c r="E348" s="408"/>
      <c r="F348" s="409"/>
      <c r="G348" s="408"/>
      <c r="H348" s="409"/>
      <c r="I348" s="407"/>
      <c r="J348" s="405"/>
    </row>
    <row r="349" customFormat="false" ht="23.25" hidden="false" customHeight="false" outlineLevel="0" collapsed="false">
      <c r="A349" s="458"/>
      <c r="B349" s="458"/>
      <c r="C349" s="105"/>
      <c r="D349" s="105"/>
      <c r="E349" s="105"/>
      <c r="F349" s="105"/>
      <c r="G349" s="105"/>
      <c r="H349" s="105"/>
      <c r="I349" s="407"/>
      <c r="J349" s="405"/>
    </row>
    <row r="350" customFormat="false" ht="23.25" hidden="false" customHeight="false" outlineLevel="0" collapsed="false">
      <c r="A350" s="458"/>
      <c r="B350" s="464"/>
      <c r="C350" s="105"/>
      <c r="D350" s="105"/>
      <c r="E350" s="408"/>
      <c r="F350" s="409"/>
      <c r="G350" s="408"/>
      <c r="H350" s="409"/>
      <c r="I350" s="407"/>
      <c r="J350" s="405"/>
    </row>
    <row r="351" customFormat="false" ht="23.25" hidden="false" customHeight="false" outlineLevel="0" collapsed="false">
      <c r="A351" s="458"/>
      <c r="B351" s="465"/>
      <c r="C351" s="408"/>
      <c r="D351" s="409"/>
      <c r="E351" s="105"/>
      <c r="F351" s="105"/>
      <c r="G351" s="408"/>
      <c r="H351" s="409"/>
      <c r="I351" s="407"/>
      <c r="J351" s="405"/>
    </row>
    <row r="352" customFormat="false" ht="23.25" hidden="false" customHeight="false" outlineLevel="0" collapsed="false">
      <c r="A352" s="458"/>
      <c r="B352" s="458"/>
      <c r="C352" s="408"/>
      <c r="D352" s="409"/>
      <c r="E352" s="105"/>
      <c r="F352" s="105"/>
      <c r="G352" s="408"/>
      <c r="H352" s="409"/>
      <c r="I352" s="407"/>
      <c r="J352" s="405"/>
    </row>
    <row r="353" customFormat="false" ht="23.25" hidden="false" customHeight="false" outlineLevel="0" collapsed="false">
      <c r="A353" s="458"/>
      <c r="B353" s="458"/>
      <c r="C353" s="103"/>
      <c r="D353" s="143"/>
      <c r="E353" s="105"/>
      <c r="F353" s="105"/>
      <c r="G353" s="105"/>
      <c r="H353" s="105"/>
      <c r="I353" s="407"/>
      <c r="J353" s="405"/>
    </row>
    <row r="354" customFormat="false" ht="23.25" hidden="false" customHeight="false" outlineLevel="0" collapsed="false">
      <c r="A354" s="458"/>
      <c r="B354" s="458"/>
      <c r="C354" s="408"/>
      <c r="D354" s="409"/>
      <c r="E354" s="105"/>
      <c r="F354" s="105"/>
      <c r="G354" s="408"/>
      <c r="H354" s="409"/>
      <c r="I354" s="407"/>
      <c r="J354" s="405"/>
    </row>
    <row r="355" customFormat="false" ht="23.25" hidden="false" customHeight="false" outlineLevel="0" collapsed="false">
      <c r="A355" s="458"/>
      <c r="B355" s="458"/>
      <c r="C355" s="105"/>
      <c r="D355" s="105"/>
      <c r="E355" s="105"/>
      <c r="F355" s="105"/>
      <c r="G355" s="105"/>
      <c r="H355" s="105"/>
      <c r="I355" s="407"/>
      <c r="J355" s="405"/>
    </row>
    <row r="356" customFormat="false" ht="23.25" hidden="false" customHeight="false" outlineLevel="0" collapsed="false">
      <c r="A356" s="458"/>
      <c r="B356" s="464"/>
      <c r="C356" s="408"/>
      <c r="D356" s="409"/>
      <c r="E356" s="408"/>
      <c r="F356" s="409"/>
      <c r="G356" s="105"/>
      <c r="H356" s="105"/>
      <c r="I356" s="407"/>
      <c r="J356" s="405"/>
    </row>
    <row r="357" customFormat="false" ht="23.25" hidden="false" customHeight="false" outlineLevel="0" collapsed="false">
      <c r="A357" s="458"/>
      <c r="B357" s="464"/>
      <c r="C357" s="103"/>
      <c r="D357" s="143"/>
      <c r="E357" s="408"/>
      <c r="F357" s="409"/>
      <c r="G357" s="105"/>
      <c r="H357" s="105"/>
      <c r="I357" s="407"/>
      <c r="J357" s="405"/>
    </row>
    <row r="358" customFormat="false" ht="23.25" hidden="false" customHeight="false" outlineLevel="0" collapsed="false">
      <c r="A358" s="458"/>
      <c r="B358" s="458"/>
      <c r="C358" s="105"/>
      <c r="D358" s="105"/>
      <c r="E358" s="408"/>
      <c r="F358" s="409"/>
      <c r="G358" s="408"/>
      <c r="H358" s="409"/>
      <c r="I358" s="407"/>
      <c r="J358" s="405"/>
    </row>
    <row r="359" customFormat="false" ht="23.25" hidden="false" customHeight="false" outlineLevel="0" collapsed="false">
      <c r="A359" s="458"/>
      <c r="B359" s="458"/>
      <c r="C359" s="408"/>
      <c r="D359" s="409"/>
      <c r="E359" s="105"/>
      <c r="F359" s="105"/>
      <c r="G359" s="408"/>
      <c r="H359" s="409"/>
      <c r="I359" s="407"/>
      <c r="J359" s="405"/>
    </row>
    <row r="360" customFormat="false" ht="23.25" hidden="false" customHeight="false" outlineLevel="0" collapsed="false">
      <c r="A360" s="458"/>
      <c r="B360" s="458"/>
      <c r="C360" s="408"/>
      <c r="D360" s="409"/>
      <c r="E360" s="105"/>
      <c r="F360" s="105"/>
      <c r="G360" s="408"/>
      <c r="H360" s="409"/>
      <c r="I360" s="407"/>
      <c r="J360" s="405"/>
    </row>
    <row r="361" customFormat="false" ht="23.25" hidden="false" customHeight="false" outlineLevel="0" collapsed="false">
      <c r="A361" s="458"/>
      <c r="B361" s="458"/>
      <c r="C361" s="408"/>
      <c r="D361" s="409"/>
      <c r="E361" s="408"/>
      <c r="F361" s="409"/>
      <c r="G361" s="105"/>
      <c r="H361" s="105"/>
      <c r="I361" s="407"/>
      <c r="J361" s="405"/>
    </row>
    <row r="362" customFormat="false" ht="23.25" hidden="false" customHeight="false" outlineLevel="0" collapsed="false">
      <c r="A362" s="458"/>
      <c r="B362" s="458"/>
      <c r="C362" s="105"/>
      <c r="D362" s="105"/>
      <c r="E362" s="105"/>
      <c r="F362" s="105"/>
      <c r="G362" s="105"/>
      <c r="H362" s="105"/>
      <c r="I362" s="407"/>
      <c r="J362" s="405"/>
    </row>
    <row r="363" customFormat="false" ht="23.25" hidden="false" customHeight="false" outlineLevel="0" collapsed="false">
      <c r="A363" s="458"/>
      <c r="B363" s="458"/>
      <c r="C363" s="105"/>
      <c r="D363" s="105"/>
      <c r="E363" s="105"/>
      <c r="F363" s="105"/>
      <c r="G363" s="105"/>
      <c r="H363" s="105"/>
      <c r="I363" s="105"/>
      <c r="J363" s="105"/>
    </row>
    <row r="364" customFormat="false" ht="21.75" hidden="false" customHeight="false" outlineLevel="0" collapsed="false">
      <c r="A364" s="103"/>
      <c r="B364" s="90"/>
      <c r="C364" s="466"/>
      <c r="D364" s="466"/>
      <c r="E364" s="466"/>
      <c r="F364" s="466"/>
      <c r="G364" s="466"/>
      <c r="H364" s="466"/>
      <c r="I364" s="466"/>
      <c r="J364" s="466"/>
    </row>
    <row r="365" customFormat="false" ht="21.75" hidden="false" customHeight="false" outlineLevel="0" collapsed="false">
      <c r="A365" s="103"/>
      <c r="B365" s="90"/>
      <c r="C365" s="103"/>
      <c r="D365" s="143"/>
      <c r="E365" s="103"/>
      <c r="F365" s="143"/>
      <c r="G365" s="144"/>
      <c r="H365" s="143"/>
      <c r="I365" s="103"/>
      <c r="J365" s="145"/>
    </row>
    <row r="366" customFormat="false" ht="21.75" hidden="false" customHeight="false" outlineLevel="0" collapsed="false">
      <c r="A366" s="103"/>
      <c r="B366" s="90"/>
      <c r="C366" s="103"/>
      <c r="D366" s="143"/>
      <c r="E366" s="103"/>
      <c r="F366" s="143"/>
      <c r="G366" s="144"/>
      <c r="H366" s="143"/>
      <c r="I366" s="103"/>
      <c r="J366" s="145"/>
    </row>
    <row r="367" customFormat="false" ht="21.75" hidden="false" customHeight="false" outlineLevel="0" collapsed="false">
      <c r="A367" s="103"/>
      <c r="B367" s="90"/>
      <c r="C367" s="103"/>
      <c r="D367" s="143"/>
      <c r="E367" s="103"/>
      <c r="F367" s="143"/>
      <c r="G367" s="144"/>
      <c r="H367" s="143"/>
      <c r="I367" s="103"/>
      <c r="J367" s="145"/>
    </row>
    <row r="368" customFormat="false" ht="21.75" hidden="false" customHeight="false" outlineLevel="0" collapsed="false">
      <c r="A368" s="103"/>
      <c r="B368" s="90"/>
      <c r="C368" s="103"/>
      <c r="D368" s="143"/>
      <c r="E368" s="103"/>
      <c r="F368" s="143"/>
      <c r="G368" s="144"/>
      <c r="H368" s="143"/>
      <c r="I368" s="103"/>
      <c r="J368" s="145"/>
    </row>
    <row r="369" customFormat="false" ht="21.75" hidden="false" customHeight="false" outlineLevel="0" collapsed="false">
      <c r="A369" s="103"/>
      <c r="B369" s="90"/>
      <c r="C369" s="103"/>
      <c r="D369" s="143"/>
      <c r="E369" s="103"/>
      <c r="F369" s="143"/>
      <c r="G369" s="144"/>
      <c r="H369" s="143"/>
      <c r="I369" s="103"/>
      <c r="J369" s="145"/>
    </row>
    <row r="370" customFormat="false" ht="21.75" hidden="false" customHeight="false" outlineLevel="0" collapsed="false">
      <c r="A370" s="103"/>
      <c r="B370" s="90"/>
      <c r="C370" s="103"/>
      <c r="D370" s="143"/>
      <c r="E370" s="103"/>
      <c r="F370" s="143"/>
      <c r="G370" s="144"/>
      <c r="H370" s="143"/>
      <c r="I370" s="103"/>
      <c r="J370" s="145"/>
    </row>
  </sheetData>
  <mergeCells count="13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3เทศบาลตำบลบ้านเป็ด
Banped  Subdistrict  Municipality&amp;R&amp;"TH Chakra Petch,Regular"&amp;12 00-033บัญชีสรุปโครงการ
ยุทธศาสตร์ที่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4:05:03Z</dcterms:created>
  <dc:creator>Ple</dc:creator>
  <dc:description/>
  <dc:language>en-US</dc:language>
  <cp:lastModifiedBy>Windows User</cp:lastModifiedBy>
  <cp:lastPrinted>2016-08-11T09:35:00Z</cp:lastPrinted>
  <dcterms:modified xsi:type="dcterms:W3CDTF">2016-08-11T09:35:48Z</dcterms:modified>
  <cp:revision>0</cp:revision>
  <dc:subject/>
  <dc:title/>
</cp:coreProperties>
</file>