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งบหน้า" sheetId="1" state="visible" r:id="rId2"/>
    <sheet name="บัญชีสรุป" sheetId="2" state="visible" r:id="rId3"/>
    <sheet name="ยุทธศาสตร์ที่ 1" sheetId="3" state="visible" r:id="rId4"/>
    <sheet name="ยุทธศาสตร์ที่ 2" sheetId="4" state="visible" r:id="rId5"/>
    <sheet name="ยุทธศาสตร์ที่ 3" sheetId="5" state="visible" r:id="rId6"/>
    <sheet name="ยุทธศาสตร์ที่ 4" sheetId="6" state="visible" r:id="rId7"/>
    <sheet name="ยุทธศาสตร์ที่ 5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9" uniqueCount="1044">
  <si>
    <r>
      <rPr>
        <b val="true"/>
        <sz val="18"/>
        <rFont val="Noto Sans Devanagari"/>
        <family val="2"/>
      </rPr>
      <t xml:space="preserve">งบหน้าแผนการดำเนินงาน ประจำปีงบประมาณ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 2559</t>
    </r>
  </si>
  <si>
    <t xml:space="preserve">เทศบาลตำบลบ้านเป็ด อำเภอเมืองขอนแก่น  จังหวัดขอนแก่น  </t>
  </si>
  <si>
    <r>
      <rPr>
        <b val="true"/>
        <sz val="16"/>
        <rFont val="Noto Sans Devanagari"/>
        <family val="2"/>
      </rPr>
      <t xml:space="preserve">ยุทธศาสตร์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แนวทาง</t>
    </r>
  </si>
  <si>
    <t xml:space="preserve">จำนวนโครงการ</t>
  </si>
  <si>
    <t xml:space="preserve">คิดเป็นร้อยละ</t>
  </si>
  <si>
    <t xml:space="preserve">จำนวนงบประมาณ</t>
  </si>
  <si>
    <t xml:space="preserve">ร้อยละของ</t>
  </si>
  <si>
    <t xml:space="preserve">ที่ดำเนินการ</t>
  </si>
  <si>
    <t xml:space="preserve">ของโครงการทั้งหมด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งบประมาณ</t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ด้านการพัฒนาเศรษฐกิจ การค้าและการท่องเที่ยว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ด้านการพัฒนาคนและสังคมที่มีคุณภาพ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ด้านการพัฒนาเมืองและชุมชนน่าอยู่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ด้านการพัฒนาด้านการศึกษา กีฬา นันทนาการ ศาสนา ศิลปวัฒนธรรมฯ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ด้านการพัฒนาระบบบริหารจัดการที่ดีตามหลักธรรมาภิบาล</t>
    </r>
  </si>
  <si>
    <t xml:space="preserve">รวม</t>
  </si>
  <si>
    <t xml:space="preserve">บัญชีสรุปโครงการและงบประมาณ</t>
  </si>
  <si>
    <r>
      <rPr>
        <b val="true"/>
        <sz val="16"/>
        <rFont val="Noto Sans Devanagari"/>
        <family val="2"/>
      </rPr>
      <t xml:space="preserve">แผนการดำเนินงาน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9</t>
    </r>
  </si>
  <si>
    <t xml:space="preserve">เทศบาลตำบลบ้านเป็ด อำเภอเมืองขอนแก่น จังหวัดขอนแก่น</t>
  </si>
  <si>
    <r>
      <rPr>
        <b val="true"/>
        <sz val="16"/>
        <rFont val="Noto Sans Devanagari"/>
        <family val="2"/>
      </rPr>
      <t xml:space="preserve">ยุทธศาสตร์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แนวทางการพัฒนา</t>
    </r>
  </si>
  <si>
    <t xml:space="preserve">คิดเป็นร้อยละของ</t>
  </si>
  <si>
    <t xml:space="preserve">จำนวน</t>
  </si>
  <si>
    <t xml:space="preserve">หน่วยดำเนินการ</t>
  </si>
  <si>
    <t xml:space="preserve">โครงการทั้งหมด</t>
  </si>
  <si>
    <t xml:space="preserve">งบประมาณทั้งหมด</t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Noto Sans Devanagari"/>
        <family val="2"/>
      </rPr>
      <t xml:space="preserve">ยุทธศาสตร์ด้านการพัฒนาเศรษฐกิจ การค้าและการท่องเที่ยว</t>
    </r>
  </si>
  <si>
    <r>
      <rPr>
        <sz val="16"/>
        <rFont val="TH SarabunPSK"/>
        <family val="2"/>
      </rPr>
      <t xml:space="preserve">  1.1  </t>
    </r>
    <r>
      <rPr>
        <sz val="16"/>
        <rFont val="Noto Sans Devanagari"/>
        <family val="2"/>
      </rPr>
      <t xml:space="preserve">แนวทางการพัฒนา ส่งเสริม สนับสนุน กระบวนการผลิตและแปรรูป</t>
    </r>
  </si>
  <si>
    <r>
      <rPr>
        <sz val="16"/>
        <rFont val="Noto Sans Devanagari"/>
        <family val="2"/>
      </rPr>
      <t xml:space="preserve">กองสวัสดิการสังคม</t>
    </r>
    <r>
      <rPr>
        <sz val="16"/>
        <rFont val="TH SarabunPSK"/>
        <family val="2"/>
      </rPr>
      <t xml:space="preserve">/</t>
    </r>
  </si>
  <si>
    <t xml:space="preserve">ทางการเกษตร อบรมให้ความรู้ด้านการประกอบอาชีพและเพิ่มรายได้ฯ</t>
  </si>
  <si>
    <t xml:space="preserve">สำนักปลัดเทศบาล</t>
  </si>
  <si>
    <r>
      <rPr>
        <sz val="16"/>
        <rFont val="TH SarabunPSK"/>
        <family val="2"/>
      </rPr>
      <t xml:space="preserve">  1.2  </t>
    </r>
    <r>
      <rPr>
        <sz val="16"/>
        <rFont val="Noto Sans Devanagari"/>
        <family val="2"/>
      </rPr>
      <t xml:space="preserve">แนวทางการพัฒนา ประชาสัมพันธ์และจัดกิจกรรมส่งเสริมการท่องเที่ยว</t>
    </r>
  </si>
  <si>
    <t xml:space="preserve">กองการศึกษา</t>
  </si>
  <si>
    <r>
      <rPr>
        <b val="true"/>
        <sz val="16"/>
        <rFont val="Noto Sans Devanagari"/>
        <family val="2"/>
      </rPr>
      <t xml:space="preserve">รวมยุทธศาสตร์ที่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TH SarabunPSK"/>
        <family val="2"/>
      </rPr>
      <t xml:space="preserve">2. </t>
    </r>
    <r>
      <rPr>
        <b val="true"/>
        <sz val="16"/>
        <rFont val="Noto Sans Devanagari"/>
        <family val="2"/>
      </rPr>
      <t xml:space="preserve">ยุทธศาสตร์ด้านการพัฒนาคนและสังคมที่มีคุณภาพ</t>
    </r>
  </si>
  <si>
    <r>
      <rPr>
        <sz val="16"/>
        <rFont val="TH SarabunPSK"/>
        <family val="2"/>
      </rPr>
      <t xml:space="preserve">  2.1  </t>
    </r>
    <r>
      <rPr>
        <sz val="16"/>
        <rFont val="Noto Sans Devanagari"/>
        <family val="2"/>
      </rPr>
      <t xml:space="preserve">แนวทางการพัฒนา ส่งเสริม สนับสนุน พัฒนาคุณภาพชีวิตประชาชน</t>
    </r>
  </si>
  <si>
    <t xml:space="preserve">กองสาธารณสุขฯ</t>
  </si>
  <si>
    <t xml:space="preserve">ให้ทั่วถึง ครอบคลุม </t>
  </si>
  <si>
    <r>
      <rPr>
        <sz val="16"/>
        <color rgb="FF000000"/>
        <rFont val="TH SarabunPSK"/>
        <family val="2"/>
      </rPr>
      <t xml:space="preserve">  2.2 </t>
    </r>
    <r>
      <rPr>
        <sz val="16"/>
        <color rgb="FF000000"/>
        <rFont val="Noto Sans Devanagari"/>
        <family val="2"/>
      </rPr>
      <t xml:space="preserve">แนวทางการพัฒนา  ส่งเสริม สนับสนุนให้การช่วยเหลือสงเคราะห์</t>
    </r>
  </si>
  <si>
    <r>
      <rPr>
        <sz val="16"/>
        <rFont val="Noto Sans Devanagari"/>
        <family val="2"/>
      </rPr>
      <t xml:space="preserve">กองสาธารณสุขฯ</t>
    </r>
    <r>
      <rPr>
        <sz val="16"/>
        <rFont val="TH SarabunPSK"/>
        <family val="2"/>
      </rPr>
      <t xml:space="preserve">/</t>
    </r>
  </si>
  <si>
    <t xml:space="preserve">ผู้สูงอายุ ผู้พิการ ผู้ป่วยเอดส์ ผู้ยากไร้ และผู้ด้อยโอกาสทางสังคม</t>
  </si>
  <si>
    <t xml:space="preserve">กองสวัสดิการสังคม</t>
  </si>
  <si>
    <r>
      <rPr>
        <sz val="16"/>
        <color rgb="FF000000"/>
        <rFont val="TH SarabunPSK"/>
        <family val="2"/>
      </rPr>
      <t xml:space="preserve">  2.3 </t>
    </r>
    <r>
      <rPr>
        <sz val="16"/>
        <color rgb="FF000000"/>
        <rFont val="Noto Sans Devanagari"/>
        <family val="2"/>
      </rPr>
      <t xml:space="preserve">แนวทางการพัฒนา ส่งเสริม สนับสนุนการแก้ไขปัญหายาเสพติด </t>
    </r>
  </si>
  <si>
    <r>
      <rPr>
        <sz val="16"/>
        <rFont val="Noto Sans Devanagari"/>
        <family val="2"/>
      </rPr>
      <t xml:space="preserve">สำนักปลัดเทศบาล</t>
    </r>
    <r>
      <rPr>
        <sz val="16"/>
        <rFont val="TH SarabunPSK"/>
        <family val="2"/>
      </rPr>
      <t xml:space="preserve">/</t>
    </r>
  </si>
  <si>
    <t xml:space="preserve">ประชาชนกลุ่มเสี่ยงได้รับการดูแล</t>
  </si>
  <si>
    <r>
      <rPr>
        <sz val="16"/>
        <color rgb="FF000000"/>
        <rFont val="TH SarabunPSK"/>
        <family val="2"/>
      </rPr>
      <t xml:space="preserve">  2.4 </t>
    </r>
    <r>
      <rPr>
        <sz val="16"/>
        <color rgb="FF000000"/>
        <rFont val="Noto Sans Devanagari"/>
        <family val="2"/>
      </rPr>
      <t xml:space="preserve">แนวทางการพัฒนา ส่งเสริม สนับสนุน การปรับปรุงภูมิทัศน์ให้สวยงาม </t>
    </r>
  </si>
  <si>
    <t xml:space="preserve">และฟื้นฟูทรัพยากรธรรมชาติและสิ่งแวดล้อม</t>
  </si>
  <si>
    <r>
      <rPr>
        <sz val="16"/>
        <color rgb="FF000000"/>
        <rFont val="TH SarabunPSK"/>
        <family val="2"/>
      </rPr>
      <t xml:space="preserve">  2.5  </t>
    </r>
    <r>
      <rPr>
        <sz val="16"/>
        <color rgb="FF000000"/>
        <rFont val="Noto Sans Devanagari"/>
        <family val="2"/>
      </rPr>
      <t xml:space="preserve">แนวทางการพัฒนา การเสริมสร้างความเข้มแข็งและพัฒนากระบวนการ</t>
    </r>
  </si>
  <si>
    <t xml:space="preserve">มีส่วนร่วมภาคประชาชน</t>
  </si>
  <si>
    <r>
      <rPr>
        <sz val="16"/>
        <rFont val="Noto Sans Devanagari"/>
        <family val="2"/>
      </rPr>
      <t xml:space="preserve">กองสวัสดิการ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กองวิชาการ</t>
    </r>
  </si>
  <si>
    <r>
      <rPr>
        <sz val="16"/>
        <color rgb="FF000000"/>
        <rFont val="TH SarabunPSK"/>
        <family val="2"/>
      </rPr>
      <t xml:space="preserve">  2.6  </t>
    </r>
    <r>
      <rPr>
        <sz val="16"/>
        <color rgb="FF000000"/>
        <rFont val="Noto Sans Devanagari"/>
        <family val="2"/>
      </rPr>
      <t xml:space="preserve">แนวทางการพัฒนา การป้องกันบรรเทาสาธารณภัยและรักษา</t>
    </r>
  </si>
  <si>
    <t xml:space="preserve">ความปลอดภัยในชีวิตและทรัพย์สิน</t>
  </si>
  <si>
    <r>
      <rPr>
        <b val="true"/>
        <sz val="16"/>
        <rFont val="Noto Sans Devanagari"/>
        <family val="2"/>
      </rPr>
      <t xml:space="preserve">รวมยุทธศาสตร์ที่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TH SarabunPSK"/>
        <family val="2"/>
      </rPr>
      <t xml:space="preserve">3. </t>
    </r>
    <r>
      <rPr>
        <b val="true"/>
        <sz val="16"/>
        <rFont val="Noto Sans Devanagari"/>
        <family val="2"/>
      </rPr>
      <t xml:space="preserve">ยุทธศาสตร์การพัฒนาเมืองและชุมชนน่าอยู่</t>
    </r>
  </si>
  <si>
    <t xml:space="preserve"> </t>
  </si>
  <si>
    <r>
      <rPr>
        <sz val="16"/>
        <rFont val="TH SarabunPSK"/>
        <family val="2"/>
      </rPr>
      <t xml:space="preserve">  3.1 </t>
    </r>
    <r>
      <rPr>
        <sz val="16"/>
        <rFont val="Noto Sans Devanagari"/>
        <family val="2"/>
      </rPr>
      <t xml:space="preserve">แนวทางการพัฒนา ก่อสร้าง ปรับปรุง ซ่อมแซม บำรุงรักษาถนนและ</t>
    </r>
  </si>
  <si>
    <t xml:space="preserve">กองช่าง</t>
  </si>
  <si>
    <t xml:space="preserve">ท่อระบายน้ำ</t>
  </si>
  <si>
    <r>
      <rPr>
        <sz val="16"/>
        <color rgb="FF000000"/>
        <rFont val="TH SarabunPSK"/>
        <family val="2"/>
      </rPr>
      <t xml:space="preserve">  3.2  </t>
    </r>
    <r>
      <rPr>
        <sz val="16"/>
        <color rgb="FF000000"/>
        <rFont val="Noto Sans Devanagari"/>
        <family val="2"/>
      </rPr>
      <t xml:space="preserve">แนวทางการพัฒนา จัดวางระบบสาธารณูปโภคและสาธารณูปการ</t>
    </r>
  </si>
  <si>
    <t xml:space="preserve">ให้ครอบคลุม ทั่วถึงและเพียงพอ</t>
  </si>
  <si>
    <r>
      <rPr>
        <sz val="16"/>
        <color rgb="FF000000"/>
        <rFont val="TH SarabunPSK"/>
        <family val="2"/>
      </rPr>
      <t xml:space="preserve">  3.3  </t>
    </r>
    <r>
      <rPr>
        <sz val="16"/>
        <color rgb="FF000000"/>
        <rFont val="Noto Sans Devanagari"/>
        <family val="2"/>
      </rPr>
      <t xml:space="preserve">พัฒนา ก่อสร้าง ปรับปรุง บำรุงรักษาสิ่งก่อสร้างอื่นและปรับปรุงภูมิทัศน์</t>
    </r>
  </si>
  <si>
    <r>
      <rPr>
        <sz val="16"/>
        <rFont val="Noto Sans Devanagari"/>
        <family val="2"/>
      </rPr>
      <t xml:space="preserve">สำนักปลัด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กองการศึกษา</t>
    </r>
  </si>
  <si>
    <t xml:space="preserve">ภายในเขตตำบลบ้านเป็ด</t>
  </si>
  <si>
    <r>
      <rPr>
        <sz val="16"/>
        <rFont val="Noto Sans Devanagari"/>
        <family val="2"/>
      </rPr>
      <t xml:space="preserve">กองสาธารณสุข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กองสวัสดิการ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กองช่าง</t>
    </r>
  </si>
  <si>
    <r>
      <rPr>
        <b val="true"/>
        <sz val="16"/>
        <rFont val="Noto Sans Devanagari"/>
        <family val="2"/>
      </rPr>
      <t xml:space="preserve">รวมยุทธศาสตร์ที่ </t>
    </r>
    <r>
      <rPr>
        <b val="true"/>
        <sz val="16"/>
        <rFont val="TH SarabunPSK"/>
        <family val="2"/>
      </rPr>
      <t xml:space="preserve">3</t>
    </r>
  </si>
  <si>
    <t xml:space="preserve"> -</t>
  </si>
  <si>
    <r>
      <rPr>
        <b val="true"/>
        <sz val="16"/>
        <color rgb="FF000000"/>
        <rFont val="TH SarabunPSK"/>
        <family val="2"/>
      </rPr>
      <t xml:space="preserve">4. </t>
    </r>
    <r>
      <rPr>
        <b val="true"/>
        <sz val="16"/>
        <color rgb="FF000000"/>
        <rFont val="Noto Sans Devanagari"/>
        <family val="2"/>
      </rPr>
      <t xml:space="preserve">ยุทธศาสตร์การพัฒนาด้านการศึกษา กีฬา นันทนาการ ศาสนา </t>
    </r>
  </si>
  <si>
    <t xml:space="preserve">ศิลปวัฒนธรรม จารีตประเพณีและภูมิปัญญาท้องถิ่น</t>
  </si>
  <si>
    <r>
      <rPr>
        <sz val="16"/>
        <color rgb="FF000000"/>
        <rFont val="TH SarabunPSK"/>
        <family val="2"/>
      </rPr>
      <t xml:space="preserve">  4.1 </t>
    </r>
    <r>
      <rPr>
        <sz val="16"/>
        <color rgb="FF000000"/>
        <rFont val="Noto Sans Devanagari"/>
        <family val="2"/>
      </rPr>
      <t xml:space="preserve">แนวทางการพัฒนา ส่งเสริม พัฒนาและสนับสนุนการจัดการศึกษา</t>
    </r>
  </si>
  <si>
    <t xml:space="preserve">ที่มีคุณภาพในทุกระดับ ทั้งในและนอกระบบ</t>
  </si>
  <si>
    <r>
      <rPr>
        <sz val="16"/>
        <color rgb="FF000000"/>
        <rFont val="TH SarabunPSK"/>
        <family val="2"/>
      </rPr>
      <t xml:space="preserve">  4.2 </t>
    </r>
    <r>
      <rPr>
        <sz val="16"/>
        <color rgb="FF000000"/>
        <rFont val="Noto Sans Devanagari"/>
        <family val="2"/>
      </rPr>
      <t xml:space="preserve">แนวทางการพัฒนา ส่งเสริม สนับสนุนกิจกรรมด้านศิลปวัฒนธรรม </t>
    </r>
  </si>
  <si>
    <t xml:space="preserve">จารีตประเพณีและภูมิปัญญาท้องถิ่น</t>
  </si>
  <si>
    <r>
      <rPr>
        <sz val="16"/>
        <color rgb="FF000000"/>
        <rFont val="TH SarabunPSK"/>
        <family val="2"/>
      </rPr>
      <t xml:space="preserve">  4.3 </t>
    </r>
    <r>
      <rPr>
        <sz val="16"/>
        <color rgb="FF000000"/>
        <rFont val="Noto Sans Devanagari"/>
        <family val="2"/>
      </rPr>
      <t xml:space="preserve">แนวทางการพัฒนา ส่งเสริม สนับสนุน การกีฬา นันทนาการ </t>
    </r>
  </si>
  <si>
    <t xml:space="preserve">กิจกรรมเด็ก เยาวชนและประชาชน</t>
  </si>
  <si>
    <r>
      <rPr>
        <b val="true"/>
        <sz val="16"/>
        <rFont val="Noto Sans Devanagari"/>
        <family val="2"/>
      </rPr>
      <t xml:space="preserve">รวมยุทธศาสตร์ที่ </t>
    </r>
    <r>
      <rPr>
        <b val="true"/>
        <sz val="16"/>
        <rFont val="TH SarabunPSK"/>
        <family val="2"/>
      </rPr>
      <t xml:space="preserve">4</t>
    </r>
  </si>
  <si>
    <r>
      <rPr>
        <b val="true"/>
        <sz val="16"/>
        <rFont val="TH SarabunPSK"/>
        <family val="2"/>
      </rPr>
      <t xml:space="preserve">5. </t>
    </r>
    <r>
      <rPr>
        <b val="true"/>
        <sz val="16"/>
        <rFont val="Noto Sans Devanagari"/>
        <family val="2"/>
      </rPr>
      <t xml:space="preserve">ยุทธศาสตร์การพัฒนาระบบบริหารจัดการที่ดีตามหลักธรรมาภิบาล</t>
    </r>
  </si>
  <si>
    <r>
      <rPr>
        <sz val="16"/>
        <color rgb="FF000000"/>
        <rFont val="TH SarabunPSK"/>
        <family val="2"/>
      </rPr>
      <t xml:space="preserve">  5.1 </t>
    </r>
    <r>
      <rPr>
        <sz val="16"/>
        <color rgb="FF000000"/>
        <rFont val="Noto Sans Devanagari"/>
        <family val="2"/>
      </rPr>
      <t xml:space="preserve">แนวทางการส่งเสริม และพัฒนาทักษะความรู้ ความสามารถในการทำงาน</t>
    </r>
  </si>
  <si>
    <t xml:space="preserve">ของบุคลากร</t>
  </si>
  <si>
    <r>
      <rPr>
        <sz val="16"/>
        <color rgb="FF000000"/>
        <rFont val="TH SarabunPSK"/>
        <family val="2"/>
      </rPr>
      <t xml:space="preserve">  5.2 </t>
    </r>
    <r>
      <rPr>
        <sz val="16"/>
        <color rgb="FF000000"/>
        <rFont val="Noto Sans Devanagari"/>
        <family val="2"/>
      </rPr>
      <t xml:space="preserve">แนวทางการพัฒนาปรับปรุงระบบการให้บริการประชาชน เปิดโอกาส</t>
    </r>
  </si>
  <si>
    <t xml:space="preserve">กองคลัง</t>
  </si>
  <si>
    <t xml:space="preserve">และช่องทางการให้ประชาชนได้รับรู้ข้อมูลข่าวสาร</t>
  </si>
  <si>
    <r>
      <rPr>
        <sz val="16"/>
        <color rgb="FF000000"/>
        <rFont val="TH SarabunPSK"/>
        <family val="2"/>
      </rPr>
      <t xml:space="preserve">  5.3 </t>
    </r>
    <r>
      <rPr>
        <sz val="16"/>
        <color rgb="FF000000"/>
        <rFont val="Noto Sans Devanagari"/>
        <family val="2"/>
      </rPr>
      <t xml:space="preserve">แนวทางการพัฒนาและจัดหาเครื่องมือ เครื่องใช้ให้เหมาะสมเพียงพอ </t>
    </r>
  </si>
  <si>
    <t xml:space="preserve">ทุกส่วนราชการ</t>
  </si>
  <si>
    <t xml:space="preserve">สำหรับการปฏิบัติงาน</t>
  </si>
  <si>
    <r>
      <rPr>
        <b val="true"/>
        <sz val="16"/>
        <rFont val="Noto Sans Devanagari"/>
        <family val="2"/>
      </rPr>
      <t xml:space="preserve">รวมยุทธศาสตร์ที่ </t>
    </r>
    <r>
      <rPr>
        <b val="true"/>
        <sz val="16"/>
        <rFont val="TH SarabunPSK"/>
        <family val="2"/>
      </rPr>
      <t xml:space="preserve">5</t>
    </r>
  </si>
  <si>
    <t xml:space="preserve">รวมทุกยุทธศาสตร์</t>
  </si>
  <si>
    <r>
      <rPr>
        <b val="true"/>
        <sz val="16"/>
        <color rgb="FF000000"/>
        <rFont val="Noto Sans Devanagari"/>
        <family val="2"/>
      </rPr>
      <t xml:space="preserve">แผนการดำเนินงาน 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59</t>
    </r>
  </si>
  <si>
    <t xml:space="preserve">เทศบาลตำบลบ้านเป็ด อำเภอเมือง จังหวัดขอนแก่น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16"/>
        <color rgb="FF000000"/>
        <rFont val="TH SarabunPSK"/>
        <family val="2"/>
      </rPr>
      <t xml:space="preserve">1. </t>
    </r>
    <r>
      <rPr>
        <b val="true"/>
        <sz val="16"/>
        <color rgb="FF000000"/>
        <rFont val="Noto Sans Devanagari"/>
        <family val="2"/>
      </rPr>
      <t xml:space="preserve">ยุทธศาสตร์ด้านการพัฒนาเศรษฐกิจ  การค้าและการท่องเที่ยว</t>
    </r>
  </si>
  <si>
    <r>
      <rPr>
        <sz val="16"/>
        <color rgb="FF000000"/>
        <rFont val="TH SarabunPSK"/>
        <family val="2"/>
      </rPr>
      <t xml:space="preserve">1.1 </t>
    </r>
    <r>
      <rPr>
        <sz val="16"/>
        <color rgb="FF000000"/>
        <rFont val="Noto Sans Devanagari"/>
        <family val="2"/>
      </rPr>
      <t xml:space="preserve">แนวทางการพัฒนา ส่งเสริม สนับสนุน กระบวนการผลิตและแปรรูปทางการเกษตร อบรมให้ความรู้ด้านการประกอบอาชีพและเพิ่มรายได้เพื่อแก้ไขปัญหาความยากจน</t>
    </r>
  </si>
  <si>
    <t xml:space="preserve">ตามแนวปรัชญาเศรษฐกิจพอเพียง</t>
  </si>
  <si>
    <t xml:space="preserve">ลำดับ</t>
  </si>
  <si>
    <r>
      <rPr>
        <b val="true"/>
        <sz val="16"/>
        <color rgb="FF000000"/>
        <rFont val="Noto Sans Devanagari"/>
        <family val="2"/>
      </rPr>
      <t xml:space="preserve">โครงการ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กิจกรรม</t>
    </r>
  </si>
  <si>
    <r>
      <rPr>
        <b val="true"/>
        <sz val="16"/>
        <color rgb="FF000000"/>
        <rFont val="Noto Sans Devanagari"/>
        <family val="2"/>
      </rPr>
      <t xml:space="preserve">รายละเอียดของโครงการ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กิจกรรม</t>
    </r>
  </si>
  <si>
    <t xml:space="preserve">สถานที่</t>
  </si>
  <si>
    <t xml:space="preserve">หน่วย</t>
  </si>
  <si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58</t>
    </r>
  </si>
  <si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59</t>
    </r>
  </si>
  <si>
    <t xml:space="preserve">ที่</t>
  </si>
  <si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ดำเนินการ</t>
  </si>
  <si>
    <r>
      <rPr>
        <b val="true"/>
        <sz val="16"/>
        <color rgb="FF000000"/>
        <rFont val="Noto Sans Devanagari"/>
        <family val="2"/>
      </rPr>
      <t xml:space="preserve">ต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ธ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มี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เม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มิ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</t>
    </r>
  </si>
  <si>
    <t xml:space="preserve">โครงการพัฒนาศักยภาพเครือข่าย</t>
  </si>
  <si>
    <t xml:space="preserve">เพื่อส่งเสริมให้กลุ่มอาชีพให้มีเงินทุน</t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หมู่บ้าน</t>
    </r>
  </si>
  <si>
    <t xml:space="preserve">กองสวัสดิการ</t>
  </si>
  <si>
    <t xml:space="preserve">OTOP</t>
  </si>
  <si>
    <t xml:space="preserve">หมุนเวียนประกอบอาชีพและเพื่อแก้ไขปัญหา</t>
  </si>
  <si>
    <t xml:space="preserve">สังคม</t>
  </si>
  <si>
    <t xml:space="preserve">ความยากจนของประชาชนในเขตพื้นที่</t>
  </si>
  <si>
    <t xml:space="preserve">โครงการส่งเสริมการเกษตรและ</t>
  </si>
  <si>
    <t xml:space="preserve">เพื่อส่งเสริมและพัฒนาการประกอบอาชีพ</t>
  </si>
  <si>
    <t xml:space="preserve">ในเขต</t>
  </si>
  <si>
    <t xml:space="preserve">กลุ่มอาชีพตามหลักปรัชญาเศรษฐกิจ</t>
  </si>
  <si>
    <t xml:space="preserve">ทางการเกษตร ส่งเสริมคุณภาพชีวิตของ</t>
  </si>
  <si>
    <t xml:space="preserve">เทศบาลตำบล</t>
  </si>
  <si>
    <t xml:space="preserve">พอเพียง</t>
  </si>
  <si>
    <t xml:space="preserve">เกษตรกรในเขตตำบลบ้านเป็ด และเพื่อ</t>
  </si>
  <si>
    <t xml:space="preserve">บ้านเป็ด</t>
  </si>
  <si>
    <t xml:space="preserve">สนับสนุนหลักปรัชญาเศรษฐกิจพอเพียง</t>
  </si>
  <si>
    <t xml:space="preserve">ตามแนวพระราชดำริ</t>
  </si>
  <si>
    <r>
      <rPr>
        <sz val="16"/>
        <rFont val="Noto Sans Devanagari"/>
        <family val="2"/>
      </rPr>
      <t xml:space="preserve">โครงการจ้างนักเรีย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นักศึกษาทำงาน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เพื่อให้เป็นไปตามนโยบายการจัดระเบียบ</t>
    </r>
  </si>
  <si>
    <t xml:space="preserve">สำนักปลัด</t>
  </si>
  <si>
    <t xml:space="preserve">ในช่วงปิดภาคเรียน</t>
  </si>
  <si>
    <t xml:space="preserve">สังคม การป้องกันและแก้ไขปัญหายาเสพติด</t>
  </si>
  <si>
    <t xml:space="preserve">กระทรวงมหาดไทย</t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เพื่อสร้างรายได้และเป็นการบรรเทาปัญหา</t>
    </r>
  </si>
  <si>
    <t xml:space="preserve">ความเดือดร้อนของผู้ปกครอง</t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เพื่อสนับสนุนให้เยาวชนได้ใช้เวลาว่างให้</t>
    </r>
  </si>
  <si>
    <t xml:space="preserve">เกิดประโยชน์ อันเป็นการป้องกันการยุ่งเกี่ยว</t>
  </si>
  <si>
    <t xml:space="preserve">กับยาเสพติด</t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เพื่อให้นักเรียน นักศึกษาได้รับ</t>
    </r>
  </si>
  <si>
    <t xml:space="preserve">ประสบการณ์จากการทำงานเพื่อไป</t>
  </si>
  <si>
    <t xml:space="preserve">ประกอบอาชีพในอนาคต</t>
  </si>
  <si>
    <t xml:space="preserve">โครงการพัฒนา และส่งเสริมอาชีพของ</t>
  </si>
  <si>
    <t xml:space="preserve">เพื่อเป็นการส่งเสริมและพัฒนาอาชีพให้กับ</t>
  </si>
  <si>
    <t xml:space="preserve">ประชาชนในเขตเทศบาลตำบลบ้านเป็ด</t>
  </si>
  <si>
    <r>
      <rPr>
        <sz val="16"/>
        <rFont val="Noto Sans Devanagari"/>
        <family val="2"/>
      </rPr>
      <t xml:space="preserve">ประชาชนในเขต 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เป็ด</t>
    </r>
  </si>
  <si>
    <r>
      <rPr>
        <b val="true"/>
        <sz val="16"/>
        <color rgb="FF000000"/>
        <rFont val="Noto Sans Devanagari"/>
        <family val="2"/>
      </rPr>
      <t xml:space="preserve">รวมยุทธศาสตร์ที่ </t>
    </r>
    <r>
      <rPr>
        <b val="true"/>
        <sz val="16"/>
        <color rgb="FF000000"/>
        <rFont val="TH SarabunPSK"/>
        <family val="2"/>
      </rPr>
      <t xml:space="preserve">1.1</t>
    </r>
  </si>
  <si>
    <t xml:space="preserve">  </t>
  </si>
  <si>
    <r>
      <rPr>
        <sz val="16"/>
        <color rgb="FF000000"/>
        <rFont val="TH SarabunPSK"/>
        <family val="2"/>
      </rPr>
      <t xml:space="preserve">1.2  </t>
    </r>
    <r>
      <rPr>
        <sz val="16"/>
        <color rgb="FF000000"/>
        <rFont val="Noto Sans Devanagari"/>
        <family val="2"/>
      </rPr>
      <t xml:space="preserve">แนวทางการพัฒนา ประชาสัมพันธ์และจัดกิจกรรมส่งเสริมการท่องเที่ยว</t>
    </r>
  </si>
  <si>
    <t xml:space="preserve">โครงการส่งเสริมการท่องเที่ยว</t>
  </si>
  <si>
    <t xml:space="preserve">เพื่อส่งเสริมการท่องเที่ยวทะเลสาบบึง</t>
  </si>
  <si>
    <t xml:space="preserve">ในเขตเทศบาล</t>
  </si>
  <si>
    <t xml:space="preserve">หาดทราย ทะเลสาบหนองโคตร</t>
  </si>
  <si>
    <t xml:space="preserve">หนองโคตร</t>
  </si>
  <si>
    <t xml:space="preserve">ตำบลบ้านเป็ด</t>
  </si>
  <si>
    <t xml:space="preserve">โครงการแข่งขันกีฬาความเร็วทางน้ำ</t>
  </si>
  <si>
    <t xml:space="preserve">เพื่อส่งเสริมการท่องเที่ยวของทะเลสาบ</t>
  </si>
  <si>
    <t xml:space="preserve">ทะเลสาบ</t>
  </si>
  <si>
    <t xml:space="preserve">บึงหนองโคตร</t>
  </si>
  <si>
    <t xml:space="preserve">โครงการปรับปรุงภูมิทัศน์สถานที่</t>
  </si>
  <si>
    <t xml:space="preserve">เพื่อส่งเสริมการท่องเที่ยวในเขตเทศบาล</t>
  </si>
  <si>
    <t xml:space="preserve">ท่องเที่ยวในเขตเทศบาลตำบล</t>
  </si>
  <si>
    <r>
      <rPr>
        <b val="true"/>
        <sz val="16"/>
        <color rgb="FF000000"/>
        <rFont val="Noto Sans Devanagari"/>
        <family val="2"/>
      </rPr>
      <t xml:space="preserve">รวมยุทธศาสตร์ที่ </t>
    </r>
    <r>
      <rPr>
        <b val="true"/>
        <sz val="16"/>
        <color rgb="FF000000"/>
        <rFont val="TH SarabunPSK"/>
        <family val="2"/>
      </rPr>
      <t xml:space="preserve">1.2</t>
    </r>
  </si>
  <si>
    <r>
      <rPr>
        <b val="true"/>
        <sz val="16"/>
        <color rgb="FF000000"/>
        <rFont val="Noto Sans Devanagari"/>
        <family val="2"/>
      </rPr>
      <t xml:space="preserve">รวมยุทธศาสตร์ที่ </t>
    </r>
    <r>
      <rPr>
        <b val="true"/>
        <sz val="16"/>
        <color rgb="FF000000"/>
        <rFont val="TH SarabunPSK"/>
        <family val="2"/>
      </rPr>
      <t xml:space="preserve">1</t>
    </r>
  </si>
  <si>
    <r>
      <rPr>
        <b val="true"/>
        <sz val="16"/>
        <color rgb="FF000000"/>
        <rFont val="TH SarabunPSK"/>
        <family val="2"/>
      </rPr>
      <t xml:space="preserve">2. </t>
    </r>
    <r>
      <rPr>
        <b val="true"/>
        <sz val="16"/>
        <color rgb="FF000000"/>
        <rFont val="Noto Sans Devanagari"/>
        <family val="2"/>
      </rPr>
      <t xml:space="preserve">ยุทธศาสตร์ด้านการพัฒนาคนและสังคมที่มีคุณภาพ</t>
    </r>
  </si>
  <si>
    <r>
      <rPr>
        <sz val="16"/>
        <color rgb="FF000000"/>
        <rFont val="TH SarabunPSK"/>
        <family val="2"/>
      </rPr>
      <t xml:space="preserve">2.1  </t>
    </r>
    <r>
      <rPr>
        <sz val="16"/>
        <color rgb="FF000000"/>
        <rFont val="Noto Sans Devanagari"/>
        <family val="2"/>
      </rPr>
      <t xml:space="preserve">แนวทางการพัฒนา ส่งเสริม สนับสนุน พัฒนาคุณภาพชีวิตประชาชนให้ทั่วถึง ครอบคลุม </t>
    </r>
  </si>
  <si>
    <t xml:space="preserve">โครงการพัฒนาศักยภาพแกนนำ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เพื่อแกนนำด้านสุขภาพมีความรู้และความ</t>
    </r>
  </si>
  <si>
    <t xml:space="preserve">กอง</t>
  </si>
  <si>
    <t xml:space="preserve">สุขภาพและส่งเสริมสุขภาพในชุมชน</t>
  </si>
  <si>
    <t xml:space="preserve">สามารถในกิจกรรมส่งเสริมสุขภาพและ</t>
  </si>
  <si>
    <t xml:space="preserve">สาธารณสุขฯ</t>
  </si>
  <si>
    <t xml:space="preserve">ป้องกันโรค</t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เพื่อส่งเสริมสุขภาพประชาชนในชุมชน</t>
    </r>
  </si>
  <si>
    <t xml:space="preserve">ให้มีสุขภาพดี</t>
  </si>
  <si>
    <t xml:space="preserve">โครงการป้องกันและควบคุมโรค</t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พื่อควบคุมป้องกันโรคไข้เลือดออก</t>
    </r>
  </si>
  <si>
    <t xml:space="preserve">และป้องกันโรคติดต่อตามฤดูกาล</t>
  </si>
  <si>
    <t xml:space="preserve">ไข้หวัดใหญ่และโรคติดต่อ</t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เพื่อป้องกันการเกิดโรคระบาดตามฤดูกาล</t>
    </r>
  </si>
  <si>
    <t xml:space="preserve">โครงการอาหารปลอดภัย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เพื่อปรับปรุงระบบสิ่งแวดล้อมของ</t>
    </r>
  </si>
  <si>
    <r>
      <rPr>
        <sz val="16"/>
        <color rgb="FF000000"/>
        <rFont val="Noto Sans Devanagari"/>
        <family val="2"/>
      </rPr>
      <t xml:space="preserve">ร้านอาหาร</t>
    </r>
    <r>
      <rPr>
        <sz val="16"/>
        <color rgb="FF000000"/>
        <rFont val="TH SarabunPSK"/>
        <family val="2"/>
      </rPr>
      <t xml:space="preserve">/</t>
    </r>
  </si>
  <si>
    <t xml:space="preserve">ตลาดน่าซื้อ</t>
  </si>
  <si>
    <t xml:space="preserve">ตลาดในเขต</t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เฝ้าระวังสารปนเปื้อนในอาหารและ</t>
    </r>
  </si>
  <si>
    <t xml:space="preserve">เทศบาล</t>
  </si>
  <si>
    <t xml:space="preserve">ผู้ประกอบการ</t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พัฒนาการจัดการร้านอาหารน่าซื้อ</t>
    </r>
  </si>
  <si>
    <t xml:space="preserve">โครงการตรวจคัดกรองสุขภาพและ</t>
  </si>
  <si>
    <t xml:space="preserve">ให้บริการด้านการตรวจรักษาสุขภาพ</t>
  </si>
  <si>
    <t xml:space="preserve">รักษาพยาบาลเชิงรุก</t>
  </si>
  <si>
    <t xml:space="preserve">ประชาชนในชุมชน</t>
  </si>
  <si>
    <t xml:space="preserve">โครงการอุดหนุนสำหรับสนับสนุน</t>
  </si>
  <si>
    <t xml:space="preserve">เพื่อสนับสนุนงานบริการด้านสาธารณสุข</t>
  </si>
  <si>
    <t xml:space="preserve">ทุกชุมชนในเขต</t>
  </si>
  <si>
    <t xml:space="preserve">การพัฒนางานสาธารณสุขมูลฐาน</t>
  </si>
  <si>
    <t xml:space="preserve">มูลฐาน</t>
  </si>
  <si>
    <t xml:space="preserve">โครงการเงินสมทบกองทุนระบบ</t>
  </si>
  <si>
    <t xml:space="preserve">สนับสนุนการสร้างสุขภาพประชาชนโดยมี</t>
  </si>
  <si>
    <t xml:space="preserve">กองทุนหลัก</t>
  </si>
  <si>
    <t xml:space="preserve">หลักประกันสุขภาพในระดับท้องถิ่น</t>
  </si>
  <si>
    <t xml:space="preserve">ส่วนร่วมระหว่างกระทรวงสาธารณสุข</t>
  </si>
  <si>
    <t xml:space="preserve">ประกันสุขภาพ</t>
  </si>
  <si>
    <r>
      <rPr>
        <sz val="16"/>
        <rFont val="Noto Sans Devanagari"/>
        <family val="2"/>
      </rPr>
      <t xml:space="preserve">หรือพื้นที่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ปสช</t>
    </r>
    <r>
      <rPr>
        <sz val="16"/>
        <rFont val="TH SarabunPSK"/>
        <family val="2"/>
      </rPr>
      <t xml:space="preserve">.)</t>
    </r>
  </si>
  <si>
    <r>
      <rPr>
        <sz val="16"/>
        <rFont val="Noto Sans Devanagari"/>
        <family val="2"/>
      </rPr>
      <t xml:space="preserve">และ อปท</t>
    </r>
    <r>
      <rPr>
        <sz val="16"/>
        <rFont val="TH SarabunPSK"/>
        <family val="2"/>
      </rPr>
      <t xml:space="preserve">.</t>
    </r>
  </si>
  <si>
    <t xml:space="preserve">โครงการพัฒนาศักยภาพอาสาสมัคร</t>
  </si>
  <si>
    <r>
      <rPr>
        <sz val="16"/>
        <rFont val="Noto Sans Devanagari"/>
        <family val="2"/>
      </rPr>
      <t xml:space="preserve">เพื่อพัฒนาและเพิ่มศักยภาพ อส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ให้มี</t>
    </r>
  </si>
  <si>
    <r>
      <rPr>
        <sz val="16"/>
        <rFont val="Noto Sans Devanagari"/>
        <family val="2"/>
      </rPr>
      <t xml:space="preserve">สาธารณสุข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อสม</t>
    </r>
    <r>
      <rPr>
        <sz val="16"/>
        <rFont val="TH SarabunPSK"/>
        <family val="2"/>
      </rPr>
      <t xml:space="preserve">.)</t>
    </r>
  </si>
  <si>
    <t xml:space="preserve">ความรู้ ความเชี่ยวชาญในการดูแลสุขภาพ</t>
  </si>
  <si>
    <t xml:space="preserve">ของประชาชน</t>
  </si>
  <si>
    <t xml:space="preserve">โครงการพัฒนาศักยภาพแกนนำเยาวชน</t>
  </si>
  <si>
    <t xml:space="preserve">เพื่อเพิ่มความรู้ให้แกนนำเยาวชนและ</t>
  </si>
  <si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ัธยม</t>
    </r>
    <r>
      <rPr>
        <sz val="16"/>
        <color rgb="FF000000"/>
        <rFont val="TH SarabunPSK"/>
        <family val="2"/>
      </rPr>
      <t xml:space="preserve">2</t>
    </r>
    <r>
      <rPr>
        <sz val="16"/>
        <color rgb="FF000000"/>
        <rFont val="Noto Sans Devanagari"/>
        <family val="2"/>
      </rPr>
      <t xml:space="preserve">แห่ง</t>
    </r>
  </si>
  <si>
    <t xml:space="preserve">ต้านภัยเอดส์และการรณรงค์ป้องกัน</t>
  </si>
  <si>
    <t xml:space="preserve">รณรงค์ให้มีความรู้และป้องกันตนเองจาก</t>
  </si>
  <si>
    <r>
      <rPr>
        <sz val="16"/>
        <color rgb="FF000000"/>
        <rFont val="TH SarabunPSK"/>
        <family val="2"/>
      </rPr>
      <t xml:space="preserve">/23 </t>
    </r>
    <r>
      <rPr>
        <sz val="16"/>
        <color rgb="FF000000"/>
        <rFont val="Noto Sans Devanagari"/>
        <family val="2"/>
      </rPr>
      <t xml:space="preserve">หมู่บ้าน</t>
    </r>
  </si>
  <si>
    <t xml:space="preserve">โรคเอดส์ในชุมชน</t>
  </si>
  <si>
    <t xml:space="preserve">โรคเอดส์</t>
  </si>
  <si>
    <r>
      <rPr>
        <b val="true"/>
        <sz val="16"/>
        <color rgb="FF000000"/>
        <rFont val="Noto Sans Devanagari"/>
        <family val="2"/>
      </rPr>
      <t xml:space="preserve">รวมยุทธศาสตร์ที่ </t>
    </r>
    <r>
      <rPr>
        <b val="true"/>
        <sz val="16"/>
        <color rgb="FF000000"/>
        <rFont val="TH SarabunPSK"/>
        <family val="2"/>
      </rPr>
      <t xml:space="preserve">2.1</t>
    </r>
  </si>
  <si>
    <r>
      <rPr>
        <sz val="16"/>
        <color rgb="FF000000"/>
        <rFont val="TH SarabunPSK"/>
        <family val="2"/>
      </rPr>
      <t xml:space="preserve">2.2 </t>
    </r>
    <r>
      <rPr>
        <sz val="16"/>
        <color rgb="FF000000"/>
        <rFont val="Noto Sans Devanagari"/>
        <family val="2"/>
      </rPr>
      <t xml:space="preserve">แนวทางการพัฒนา  ส่งเสริม สนับสนุนให้การช่วยเหลือสงเคราะห์ผู้สูงอายุ ผู้พิการ ผู้ป่วยเอดส์ ผู้ยากไร้ และผู้ด้อยโอกาสทางสังคม</t>
    </r>
  </si>
  <si>
    <t xml:space="preserve">โครงการส่งเสริมสุขภาพผู้สูงอายุ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เพื่อสร้างเสริมศักยภาพให้ผู้สูงอายุ</t>
    </r>
  </si>
  <si>
    <t xml:space="preserve">ในชุมชน</t>
  </si>
  <si>
    <t xml:space="preserve">ทำให้มีสุขภาพกายจิตดีสมวัยร่วมสร้าง</t>
  </si>
  <si>
    <t xml:space="preserve">ตำบลบ้านเป็ดเป็นตำบลแห่งความสุข</t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เพื่อส่งเสริมให้ผู้สูงอายุที่สามารถ</t>
    </r>
  </si>
  <si>
    <t xml:space="preserve">เป็นต้นแบบและเป็นแบบอย่างให้ผู้อื่นได้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เพื่อเพิ่มพูนความรู้ให้แก่อาสาสมัคร</t>
    </r>
  </si>
  <si>
    <t xml:space="preserve">อาสาสมัครผู้ดูแลผู้สูงอายุและการ</t>
  </si>
  <si>
    <r>
      <rPr>
        <sz val="16"/>
        <rFont val="Noto Sans Devanagari"/>
        <family val="2"/>
      </rPr>
      <t xml:space="preserve">ผู้ดูแลผู้สูงอายุ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ผู้พิการ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ผู้ป่วยเรื้อรัง</t>
    </r>
  </si>
  <si>
    <t xml:space="preserve">ส่งเสริมสุขภาพที่บ้าน</t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เพื่อติดตามเยี่ยมผู้สูงอายุที่บ้าน</t>
    </r>
  </si>
  <si>
    <t xml:space="preserve">โครงการสนับสนุนเบี้ยยังชีพผู้ป่วย</t>
  </si>
  <si>
    <t xml:space="preserve">เพื่อให้การสนับสนุนช่วยเหลือผู้ป่วย</t>
  </si>
  <si>
    <r>
      <rPr>
        <sz val="16"/>
        <rFont val="TH SarabunPSK"/>
        <family val="2"/>
      </rPr>
      <t xml:space="preserve">23 </t>
    </r>
    <r>
      <rPr>
        <sz val="16"/>
        <rFont val="Noto Sans Devanagari"/>
        <family val="2"/>
      </rPr>
      <t xml:space="preserve">หมู่บ้าน</t>
    </r>
  </si>
  <si>
    <t xml:space="preserve">โรคเอดส์ให้สามารถอยู่เป็นปกติในสังคมได้</t>
  </si>
  <si>
    <t xml:space="preserve">โครงการอุดหนุนศูนย์ช่วยเหลือ</t>
  </si>
  <si>
    <t xml:space="preserve">เพื่อสนับสนุนศูนย์ช่วยเหลือผู้ป่วยโรคเอดส์</t>
  </si>
  <si>
    <t xml:space="preserve">ศูนย์เฉลิมพระเกียรติ</t>
  </si>
  <si>
    <r>
      <rPr>
        <sz val="16"/>
        <rFont val="Noto Sans Devanagari"/>
        <family val="2"/>
      </rPr>
      <t xml:space="preserve">ผู้ป่วยโรคเอดส์ และผู้ติดเชื้อ </t>
    </r>
    <r>
      <rPr>
        <sz val="16"/>
        <rFont val="TH SarabunPSK"/>
        <family val="2"/>
      </rPr>
      <t xml:space="preserve">HIV</t>
    </r>
  </si>
  <si>
    <r>
      <rPr>
        <sz val="16"/>
        <rFont val="Noto Sans Devanagari"/>
        <family val="2"/>
      </rPr>
      <t xml:space="preserve">และผู้ติดเชื้อ </t>
    </r>
    <r>
      <rPr>
        <sz val="16"/>
        <rFont val="TH SarabunPSK"/>
        <family val="2"/>
      </rPr>
      <t xml:space="preserve">HIV </t>
    </r>
    <r>
      <rPr>
        <sz val="16"/>
        <rFont val="Noto Sans Devanagari"/>
        <family val="2"/>
      </rPr>
      <t xml:space="preserve">ให้สามารถอยู่เป็นปกติ</t>
    </r>
  </si>
  <si>
    <t xml:space="preserve">เพื่อผู้ป่วยโรคเอดส์</t>
  </si>
  <si>
    <t xml:space="preserve">อำเภอเมืองขอนแก่น</t>
  </si>
  <si>
    <t xml:space="preserve">ในสังคมได้</t>
  </si>
  <si>
    <r>
      <rPr>
        <sz val="16"/>
        <color rgb="FF000000"/>
        <rFont val="Noto Sans Devanagari"/>
        <family val="2"/>
      </rPr>
      <t xml:space="preserve">และผู้ติดเชื้อ </t>
    </r>
    <r>
      <rPr>
        <sz val="16"/>
        <color rgb="FF000000"/>
        <rFont val="TH SarabunPSK"/>
        <family val="2"/>
      </rPr>
      <t xml:space="preserve">HIV</t>
    </r>
  </si>
  <si>
    <t xml:space="preserve">โครงการส่งเสริมศักยภาพและ</t>
  </si>
  <si>
    <t xml:space="preserve">เพื่อส่งเสริมศักยภาพและจัดสวัดิการสังคม</t>
  </si>
  <si>
    <t xml:space="preserve">จัดสวัสดิการสังคมแก่ผู้สูงอายุ</t>
  </si>
  <si>
    <t xml:space="preserve">แก่ผู้สูงอายุในเขตเทศบาลตำบลบ้านเป็ด</t>
  </si>
  <si>
    <r>
      <rPr>
        <sz val="16"/>
        <color rgb="FF000000"/>
        <rFont val="Noto Sans Devanagari"/>
        <family val="2"/>
      </rPr>
      <t xml:space="preserve">ใ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เป็ด</t>
    </r>
  </si>
  <si>
    <t xml:space="preserve">โครงการเสริมสร้างความรู้ความเข้าใจ</t>
  </si>
  <si>
    <t xml:space="preserve">เพื่อสร้างความเข้มแข็งให้กับกลุ่มคนพิการ</t>
  </si>
  <si>
    <t xml:space="preserve">ในสิทธิขั้นพื้นฐาน เพื่อสร้าง</t>
  </si>
  <si>
    <t xml:space="preserve">และรวมกลุ่มกันเป็นเครือข่าย</t>
  </si>
  <si>
    <t xml:space="preserve">ความเข้มแข็งของคนพิการในชุมชน</t>
  </si>
  <si>
    <t xml:space="preserve">โครงการฝึกอบรมและทัศนศึกษา</t>
  </si>
  <si>
    <t xml:space="preserve">เพื่อเสริมสร้างความรู้และประสบการณ์</t>
  </si>
  <si>
    <t xml:space="preserve">ดูงานของผู้สูงอายุ และบุคคลใน</t>
  </si>
  <si>
    <t xml:space="preserve">การแลกเปลี่ยนวัฒนธรรมและการเสริมสร้าง</t>
  </si>
  <si>
    <t xml:space="preserve">ชุมชน</t>
  </si>
  <si>
    <t xml:space="preserve">ความรักความสามัคคีในหมู่คณะ</t>
  </si>
  <si>
    <t xml:space="preserve">อุดหนุนโครงการสนับสนุนภารกิจ</t>
  </si>
  <si>
    <t xml:space="preserve">เพื่อสนับสนุนกิจกรรมของเหล่ากาชาด</t>
  </si>
  <si>
    <t xml:space="preserve">เหล่ากาชาด</t>
  </si>
  <si>
    <t xml:space="preserve">ของเหล่ากาชาดจังหวัดขอนแก่น</t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อนแก่น</t>
    </r>
  </si>
  <si>
    <t xml:space="preserve">โครงการสายใยรักสูงวัยและคนพิการ</t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ผู้สูงอายุ คนพิการ ได้รับความรู้ในการ</t>
    </r>
  </si>
  <si>
    <t xml:space="preserve">หรือทุพพลภาพห่างไกลโรค</t>
  </si>
  <si>
    <t xml:space="preserve">ดูแลสุขภาพ พร้อมตรวจสุขภาพ</t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ส่งเสริมให้ผู้สูงอายุ คนพิการ ได้พบปะ</t>
    </r>
  </si>
  <si>
    <t xml:space="preserve">แลกเปลี่ยนความคิดเห็นและทำกิจกรรม</t>
  </si>
  <si>
    <t xml:space="preserve">ร่วมกันอย่างต่อเนื่อง</t>
  </si>
  <si>
    <t xml:space="preserve">โครงการเวทีแลกเปลี่ยนความรู้และ</t>
  </si>
  <si>
    <r>
      <rPr>
        <sz val="16"/>
        <rFont val="TH SarabunPSK"/>
        <family val="2"/>
      </rPr>
      <t xml:space="preserve"> -</t>
    </r>
    <r>
      <rPr>
        <sz val="16"/>
        <rFont val="Noto Sans Devanagari"/>
        <family val="2"/>
      </rPr>
      <t xml:space="preserve">ผู้สูงอายุ คนพิการ และผู้ด้อยโอกาสมี</t>
    </r>
  </si>
  <si>
    <t xml:space="preserve">พัฒนาศักยภาพความเป็นอยู่ผู้สูงอายุ</t>
  </si>
  <si>
    <t xml:space="preserve">โอกาสทำกิจกรรมร่วมกัน</t>
  </si>
  <si>
    <t xml:space="preserve">คนพิการหรือทุพพลภาพและ</t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ส่งเสริมความมีคุณค่าให้กับผู้สูงอายุ</t>
    </r>
  </si>
  <si>
    <t xml:space="preserve">ผู้ด้อยโอกาส</t>
  </si>
  <si>
    <t xml:space="preserve">คนพิการ และผู้ด้อยโอกาส</t>
  </si>
  <si>
    <r>
      <rPr>
        <b val="true"/>
        <sz val="16"/>
        <color rgb="FF000000"/>
        <rFont val="Noto Sans Devanagari"/>
        <family val="2"/>
      </rPr>
      <t xml:space="preserve">รวมยุทธศาสตร์ที่ </t>
    </r>
    <r>
      <rPr>
        <b val="true"/>
        <sz val="16"/>
        <color rgb="FF000000"/>
        <rFont val="TH SarabunPSK"/>
        <family val="2"/>
      </rPr>
      <t xml:space="preserve">2.2</t>
    </r>
  </si>
  <si>
    <r>
      <rPr>
        <sz val="16"/>
        <color rgb="FF000000"/>
        <rFont val="TH SarabunPSK"/>
        <family val="2"/>
      </rPr>
      <t xml:space="preserve">2.3 </t>
    </r>
    <r>
      <rPr>
        <sz val="16"/>
        <color rgb="FF000000"/>
        <rFont val="Noto Sans Devanagari"/>
        <family val="2"/>
      </rPr>
      <t xml:space="preserve">แนวทางการพัฒนา ส่งเสริม สนับสนุนการแก้ไขปัญหายาเสพติด ประชาชนกลุ่มเสี่ยงได้รับการดูแล</t>
    </r>
  </si>
  <si>
    <t xml:space="preserve">อุดหนุนศูนย์อำนวยการป้องกันและ</t>
  </si>
  <si>
    <t xml:space="preserve">เพื่อสนับสนุนงบประมาณในการป้องกัน</t>
  </si>
  <si>
    <t xml:space="preserve">ศูนย์อำนวยการ</t>
  </si>
  <si>
    <t xml:space="preserve">ปราบปรามยาเสพติดจังหวัดขอนแก่น</t>
  </si>
  <si>
    <t xml:space="preserve">และแก้ไขปัญหายาเสพติดจังหวัดขอนแก่น</t>
  </si>
  <si>
    <t xml:space="preserve">ป้องกันและ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ศ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ก</t>
    </r>
    <r>
      <rPr>
        <sz val="16"/>
        <rFont val="TH SarabunPSK"/>
        <family val="2"/>
      </rPr>
      <t xml:space="preserve">.) </t>
    </r>
    <r>
      <rPr>
        <sz val="16"/>
        <rFont val="Noto Sans Devanagari"/>
        <family val="2"/>
      </rPr>
      <t xml:space="preserve">ตามโครงการป้องกัน</t>
    </r>
  </si>
  <si>
    <t xml:space="preserve">ปราบปราม</t>
  </si>
  <si>
    <t xml:space="preserve">และแก้ไขปัญหายาเสพติดจังหวัด</t>
  </si>
  <si>
    <t xml:space="preserve">ยาเสพติดฯ</t>
  </si>
  <si>
    <t xml:space="preserve">ขอนแก่น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ศ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ก</t>
    </r>
    <r>
      <rPr>
        <sz val="16"/>
        <rFont val="TH SarabunPSK"/>
        <family val="2"/>
      </rPr>
      <t xml:space="preserve">.)</t>
    </r>
  </si>
  <si>
    <t xml:space="preserve">อุดหนุนศูนย์ปฏิบัติการป้องกันและ</t>
  </si>
  <si>
    <t xml:space="preserve">เพื่อสนับสนุนงบประมาณในการป้องกันและ</t>
  </si>
  <si>
    <t xml:space="preserve">ศูนย์ปฏิบัติการ</t>
  </si>
  <si>
    <t xml:space="preserve">ปราบปรามยาเสพติดอำเภอเมือง</t>
  </si>
  <si>
    <t xml:space="preserve">แก้ไขปัญหายาเสพติดให้กับศูนย์ปฏิบัติการ</t>
  </si>
  <si>
    <r>
      <rPr>
        <sz val="16"/>
        <rFont val="Noto Sans Devanagari"/>
        <family val="2"/>
      </rPr>
      <t xml:space="preserve">ขอนแก่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ศ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ขอนแก่น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ป้องกันและปราบปรามยาเสพติด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</t>
    </r>
  </si>
  <si>
    <t xml:space="preserve">ตามโครงการป้องกันและแก้ไขปัญหา</t>
  </si>
  <si>
    <t xml:space="preserve">ยาเสพติดอำเภอเมืองขอนแก่น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ก</t>
    </r>
    <r>
      <rPr>
        <sz val="16"/>
        <color rgb="FF000000"/>
        <rFont val="TH SarabunPSK"/>
        <family val="2"/>
      </rPr>
      <t xml:space="preserve">.)</t>
    </r>
  </si>
  <si>
    <t xml:space="preserve">โครงการรณรงค์และป้องกัน</t>
  </si>
  <si>
    <t xml:space="preserve">เพื่อป้องกันปัญหายาเสพติดในสถานศึกษา</t>
  </si>
  <si>
    <t xml:space="preserve">สถานศึกษา</t>
  </si>
  <si>
    <t xml:space="preserve">ยาเสพติดในสถานศึกษา</t>
  </si>
  <si>
    <t xml:space="preserve">ในเขตเทศบาลตำบลบ้านเป็ด</t>
  </si>
  <si>
    <r>
      <rPr>
        <sz val="16"/>
        <rFont val="Noto Sans Devanagari"/>
        <family val="2"/>
      </rPr>
      <t xml:space="preserve">ในเขต 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เป็ด</t>
    </r>
  </si>
  <si>
    <t xml:space="preserve">โครงการอบรมค่ายเยาวชน</t>
  </si>
  <si>
    <t xml:space="preserve">เพื่อป้องกันปัญหายาเสพติดภายในเขต</t>
  </si>
  <si>
    <t xml:space="preserve">เขตเทศบาล</t>
  </si>
  <si>
    <r>
      <rPr>
        <b val="true"/>
        <sz val="16"/>
        <color rgb="FF000000"/>
        <rFont val="Noto Sans Devanagari"/>
        <family val="2"/>
      </rPr>
      <t xml:space="preserve">รวมยุทธศาสตร์ที่ </t>
    </r>
    <r>
      <rPr>
        <b val="true"/>
        <sz val="16"/>
        <color rgb="FF000000"/>
        <rFont val="TH SarabunPSK"/>
        <family val="2"/>
      </rPr>
      <t xml:space="preserve">2.3</t>
    </r>
  </si>
  <si>
    <r>
      <rPr>
        <sz val="16"/>
        <color rgb="FF000000"/>
        <rFont val="TH SarabunPSK"/>
        <family val="2"/>
      </rPr>
      <t xml:space="preserve">2.4 </t>
    </r>
    <r>
      <rPr>
        <sz val="16"/>
        <color rgb="FF000000"/>
        <rFont val="Noto Sans Devanagari"/>
        <family val="2"/>
      </rPr>
      <t xml:space="preserve">แนวทางการพัฒนา ส่งเสริม สนับสนุน การปรับปรุงภูมิทัศน์ให้สวยงาม และฟื้นฟูทรัพยากรธรรมชาติและสิ่งแวดล้อม</t>
    </r>
  </si>
  <si>
    <t xml:space="preserve">โครงการบ้านเป็ดเมืองน่าอยู่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รณรงค์สร้างจิตสำนึกในการดูแลรักษา</t>
    </r>
  </si>
  <si>
    <t xml:space="preserve">ความสะอาดและสิ่งแวดล้อม</t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สร้างแกนนำชุมชนในการจัดการปัญหา</t>
    </r>
  </si>
  <si>
    <t xml:space="preserve">ขยะและสิ่งแวดล้อม</t>
  </si>
  <si>
    <t xml:space="preserve">โครงการรักษ์บ้านเป็ด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เพื่อเฝ้าระวังและรักษาคุณภาพสิ่งแวดล้อม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เพื่อสร้างแกนนำ ทส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ในชุมชน</t>
    </r>
  </si>
  <si>
    <t xml:space="preserve">โครงการบึงสวยน้ำใส</t>
  </si>
  <si>
    <t xml:space="preserve">เพื่อจัดตั้งเครือข่ายเฝ้าระวัง ลำห้วยหนองน้ำ</t>
  </si>
  <si>
    <r>
      <rPr>
        <sz val="16"/>
        <rFont val="Noto Sans Devanagari"/>
        <family val="2"/>
      </rPr>
      <t xml:space="preserve">ห้วย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หนอง</t>
    </r>
    <r>
      <rPr>
        <sz val="16"/>
        <rFont val="TH SarabunPSK"/>
        <family val="2"/>
      </rPr>
      <t xml:space="preserve">/</t>
    </r>
  </si>
  <si>
    <t xml:space="preserve">สาธารณะในตำบลและกำจัดวัชพืชเพื่อ</t>
  </si>
  <si>
    <r>
      <rPr>
        <sz val="16"/>
        <rFont val="Noto Sans Devanagari"/>
        <family val="2"/>
      </rPr>
      <t xml:space="preserve">คลอง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บึง  ใน</t>
    </r>
  </si>
  <si>
    <t xml:space="preserve">คลองสวยน้ำใส</t>
  </si>
  <si>
    <r>
      <rPr>
        <sz val="15.5"/>
        <color rgb="FF000000"/>
        <rFont val="Noto Sans Devanagari"/>
        <family val="2"/>
      </rPr>
      <t xml:space="preserve">เขต ต</t>
    </r>
    <r>
      <rPr>
        <sz val="15.5"/>
        <color rgb="FF000000"/>
        <rFont val="TH SarabunPSK"/>
        <family val="2"/>
      </rPr>
      <t xml:space="preserve">.</t>
    </r>
    <r>
      <rPr>
        <sz val="15.5"/>
        <color rgb="FF000000"/>
        <rFont val="Noto Sans Devanagari"/>
        <family val="2"/>
      </rPr>
      <t xml:space="preserve">บ้านเป็ด</t>
    </r>
  </si>
  <si>
    <t xml:space="preserve">โครงการท้องถิ่นไทย รวมใจภักดิ์</t>
  </si>
  <si>
    <t xml:space="preserve">เพื่อแก้ไขปัญหาภาวะโลกร้อนและร่วมถวาย</t>
  </si>
  <si>
    <t xml:space="preserve">รักษ์พื้นที่สีเขียว</t>
  </si>
  <si>
    <t xml:space="preserve">เป็นราชสักการะพระบาทสมเด็จพระเจ้าอยู่หัวฯ</t>
  </si>
  <si>
    <r>
      <rPr>
        <b val="true"/>
        <sz val="16"/>
        <color rgb="FF000000"/>
        <rFont val="Noto Sans Devanagari"/>
        <family val="2"/>
      </rPr>
      <t xml:space="preserve">รวมยุทธศาสตร์ที่ </t>
    </r>
    <r>
      <rPr>
        <b val="true"/>
        <sz val="16"/>
        <color rgb="FF000000"/>
        <rFont val="TH SarabunPSK"/>
        <family val="2"/>
      </rPr>
      <t xml:space="preserve">2.4</t>
    </r>
  </si>
  <si>
    <r>
      <rPr>
        <sz val="16"/>
        <color rgb="FF000000"/>
        <rFont val="TH SarabunPSK"/>
        <family val="2"/>
      </rPr>
      <t xml:space="preserve">2.5  </t>
    </r>
    <r>
      <rPr>
        <sz val="16"/>
        <color rgb="FF000000"/>
        <rFont val="Noto Sans Devanagari"/>
        <family val="2"/>
      </rPr>
      <t xml:space="preserve">แนวทางการพัฒนา การเสริมสร้างความเข้มแข็งและพัฒนากระบวนการมีส่วนร่วมภาคประชาชน</t>
    </r>
  </si>
  <si>
    <t xml:space="preserve">โครงการจัดงานวันเทศบาล</t>
  </si>
  <si>
    <t xml:space="preserve">เพื่อเป็นการเชิดชูความสำคัญของ</t>
  </si>
  <si>
    <t xml:space="preserve">การปกครองท้องถิ่นรูปแบบเทศบาล</t>
  </si>
  <si>
    <t xml:space="preserve">โครงการปกป้องสถาบันสำคัญ</t>
  </si>
  <si>
    <t xml:space="preserve">เพื่อให้เกิดความรักสมัครสมานสามัคคี</t>
  </si>
  <si>
    <t xml:space="preserve">ของชาติ</t>
  </si>
  <si>
    <t xml:space="preserve">ในความเป็นชนชาติไทยที่มีสถาบัน</t>
  </si>
  <si>
    <t xml:space="preserve">พระมหากษัตริย์เป็นศูนย์รวมใจยึดเหนี่ยว</t>
  </si>
  <si>
    <t xml:space="preserve">จิตใจและคงอยู่คู่ชาติไทยตลอดไป</t>
  </si>
  <si>
    <t xml:space="preserve">โครงการจัดงานรัฐพิธีต่าง ๆ </t>
  </si>
  <si>
    <t xml:space="preserve">เพื่อดำเนินการจัดกิจกรรมงานรัฐพิธีต่าง ๆ </t>
  </si>
  <si>
    <t xml:space="preserve">เป็นการเฉลิมพระเกียรติสถาบันพระมหา</t>
  </si>
  <si>
    <t xml:space="preserve">กษัตริย์ และแสดงออกถึงความจงรักภักดี</t>
  </si>
  <si>
    <t xml:space="preserve">โครงการปรองดองสมานฉันท์เทศบาล</t>
  </si>
  <si>
    <t xml:space="preserve">เพื่อให้ประชาชนมีส่วนร่วมในกิจกรรม</t>
  </si>
  <si>
    <r>
      <rPr>
        <sz val="16"/>
        <rFont val="TH SarabunPSK"/>
        <family val="2"/>
      </rPr>
      <t xml:space="preserve">"</t>
    </r>
    <r>
      <rPr>
        <sz val="16"/>
        <rFont val="Noto Sans Devanagari"/>
        <family val="2"/>
      </rPr>
      <t xml:space="preserve">คืนความสุขให้กับคนในชุมชน ปรองดอง</t>
    </r>
  </si>
  <si>
    <r>
      <rPr>
        <sz val="16"/>
        <rFont val="Noto Sans Devanagari"/>
        <family val="2"/>
      </rPr>
      <t xml:space="preserve">เป็นหนึ่งเดียว</t>
    </r>
    <r>
      <rPr>
        <sz val="16"/>
        <rFont val="TH SarabunPSK"/>
        <family val="2"/>
      </rPr>
      <t xml:space="preserve">"</t>
    </r>
  </si>
  <si>
    <t xml:space="preserve">โครงการเสริมสร้างครอบครัวอบอุ่น</t>
  </si>
  <si>
    <t xml:space="preserve">เพื่อส่งเสริมการมีส่วนรับผิดชอบต่อสังคม</t>
  </si>
  <si>
    <t xml:space="preserve">เข้มแข็ง</t>
  </si>
  <si>
    <t xml:space="preserve">เพื่อจะได้ไม่สร้างปัญหาให้กับตนเอง ครอบครัว</t>
  </si>
  <si>
    <t xml:space="preserve">สังคมและมีส่วนร่วมในการป้องกันและแก้ไขปัญหา</t>
  </si>
  <si>
    <t xml:space="preserve">โครงการสร้างความเข้มแข็งให้กับ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ส่งเสริมพัฒนาให้ชุมชนต่างๆ มีกิจกรรม</t>
    </r>
  </si>
  <si>
    <t xml:space="preserve">ร่วมกัน</t>
  </si>
  <si>
    <r>
      <rPr>
        <sz val="16"/>
        <color rgb="FF000000"/>
        <rFont val="TH SarabunPSK"/>
        <family val="2"/>
      </rPr>
      <t xml:space="preserve">85 </t>
    </r>
    <r>
      <rPr>
        <sz val="16"/>
        <color rgb="FF000000"/>
        <rFont val="Noto Sans Devanagari"/>
        <family val="2"/>
      </rPr>
      <t xml:space="preserve">ชุมชน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สร้างระบบเครือข่ายชุมชนให้เข้มแข็ง</t>
    </r>
  </si>
  <si>
    <t xml:space="preserve">โครงการจัดประชุมเชิงปฏิบัติการ</t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พื่อเปิดโอกาสให้องค์กรชุมชนได้มีบท</t>
    </r>
  </si>
  <si>
    <t xml:space="preserve">เพื่อจัดทำแผนชุมชน</t>
  </si>
  <si>
    <t xml:space="preserve">บาทและมีส่วนร่วมในการพัฒนาชุมชน</t>
  </si>
  <si>
    <t xml:space="preserve">ตนเอง</t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พื่อให้ชุมชนมีแผนชุมชนเป็นของตนเอง</t>
    </r>
  </si>
  <si>
    <t xml:space="preserve">โครงการฝึกอบรมและทัศนศึกษาดู</t>
  </si>
  <si>
    <r>
      <rPr>
        <sz val="16"/>
        <rFont val="Noto Sans Devanagari"/>
        <family val="2"/>
      </rPr>
      <t xml:space="preserve">งานของคณะกรรมการชุมช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ผู้นำ</t>
    </r>
  </si>
  <si>
    <t xml:space="preserve">หมู่บ้านและบุคคลในชุมชน</t>
  </si>
  <si>
    <t xml:space="preserve">ความรัก ความสามัคคีในหมู่คณะ</t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พื่อส่งเสริมภาวะผู้นำแกสตรีในชุมชน</t>
    </r>
  </si>
  <si>
    <t xml:space="preserve">ดูงานเพื่อพัฒนาศักยภาพบทบาท</t>
  </si>
  <si>
    <t xml:space="preserve">และพัฒนาสตรีในด้านต่าง ๆ </t>
  </si>
  <si>
    <t xml:space="preserve">ของกลุ่มสตรี เทศบาลตำบลบ้านเป็ด</t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พื่อเสริมสร้างความเข้มแข็งของบทบาท</t>
    </r>
  </si>
  <si>
    <t xml:space="preserve">สตรี การยุติความรุนแรงในครอบครัว</t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พื่อศึกษาหาความรู้และประสบการณ์</t>
    </r>
  </si>
  <si>
    <t xml:space="preserve">จากท้องถิ่นอื่นและนำมาปรับปรุงพัฒนา</t>
  </si>
  <si>
    <t xml:space="preserve">การดำเนินงานของกลุ่มสตรีในด้านต่าง ๆ</t>
  </si>
  <si>
    <t xml:space="preserve">โครงการจัดทำแผนพัฒนาตำบล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เพื่อให้มีแผนพัฒนามีความเหมาะสม</t>
    </r>
  </si>
  <si>
    <t xml:space="preserve">กองวิชาการ</t>
  </si>
  <si>
    <t xml:space="preserve">ถูกต้อง สะท้อนปัญหาและความต้องการ</t>
  </si>
  <si>
    <t xml:space="preserve">และแผนงาน</t>
  </si>
  <si>
    <t xml:space="preserve">ของประชาชนได้ดีที่สุด</t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เพื่อเป็นแนวทางในการบริหารงานและ</t>
    </r>
  </si>
  <si>
    <t xml:space="preserve">พัฒนาตำบล</t>
  </si>
  <si>
    <t xml:space="preserve">โครงการติดตามและประเมินผลแผน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เพื่อบ่งบอกถึงศักยภาพการบริหารงาน</t>
    </r>
  </si>
  <si>
    <t xml:space="preserve">พัฒนาสามปีและสำรวจความคิดเห็นของ</t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เพื่อใช้เป็นข้อมูลในการวางแผนในการ</t>
    </r>
  </si>
  <si>
    <r>
      <rPr>
        <sz val="16"/>
        <rFont val="Noto Sans Devanagari"/>
        <family val="2"/>
      </rPr>
      <t xml:space="preserve">ประชาชนต่อการบริหารงาน 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เป็ด</t>
    </r>
  </si>
  <si>
    <t xml:space="preserve">พัฒนาตำบลครั้งต่อไป</t>
  </si>
  <si>
    <r>
      <rPr>
        <b val="true"/>
        <sz val="16"/>
        <color rgb="FF000000"/>
        <rFont val="Noto Sans Devanagari"/>
        <family val="2"/>
      </rPr>
      <t xml:space="preserve">รวมยุทธศาสตร์ที่ </t>
    </r>
    <r>
      <rPr>
        <b val="true"/>
        <sz val="16"/>
        <color rgb="FF000000"/>
        <rFont val="TH SarabunPSK"/>
        <family val="2"/>
      </rPr>
      <t xml:space="preserve">2.5</t>
    </r>
  </si>
  <si>
    <r>
      <rPr>
        <sz val="16"/>
        <color rgb="FF000000"/>
        <rFont val="TH SarabunPSK"/>
        <family val="2"/>
      </rPr>
      <t xml:space="preserve">2.6  </t>
    </r>
    <r>
      <rPr>
        <sz val="16"/>
        <color rgb="FF000000"/>
        <rFont val="Noto Sans Devanagari"/>
        <family val="2"/>
      </rPr>
      <t xml:space="preserve">แนวทางการพัฒนา การป้องกันบรรเทาสาธารณภัยและรักษาความปลอดภัยในชีวิตและทรัพย์สิน</t>
    </r>
  </si>
  <si>
    <t xml:space="preserve">โครงการป้องกันและรักษาความ</t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พื่อเป็นการป้องกันและรักษาความปลอด</t>
    </r>
  </si>
  <si>
    <t xml:space="preserve">ปลอดภัยในชีวิตและทรัพย์สินของ</t>
  </si>
  <si>
    <t xml:space="preserve">ภัยในชีวิตและทรัพย์สินของประชาชนของ</t>
  </si>
  <si>
    <t xml:space="preserve">ประชาชนของทางราชการ</t>
  </si>
  <si>
    <t xml:space="preserve">ทางราชการ</t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พื่อลดปัญหาอาชญากรรมและปัญหา</t>
    </r>
  </si>
  <si>
    <t xml:space="preserve">ยาเสพติดในกลุ่มเยาวชน</t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พื่อได้มีกำลังเพิ่มขึ้นในการสนับสนุน</t>
    </r>
  </si>
  <si>
    <t xml:space="preserve">การปฏิบัติหน้าที่ของงานป้องกันและบรรเทา</t>
  </si>
  <si>
    <t xml:space="preserve">สาธารณภัยซึ่งมีอัตรากำลังจำกัดและไม่พอเพียง</t>
  </si>
  <si>
    <t xml:space="preserve">โครงการครบรอบวันสถาปนา</t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พื่อให้เกิดความสามัคคีในหมู่สมาชิก</t>
    </r>
  </si>
  <si>
    <t xml:space="preserve">อาสาสมัครป้องกันภัยฝ่ายพลเรือน</t>
  </si>
  <si>
    <r>
      <rPr>
        <sz val="16"/>
        <rFont val="Noto Sans Devanagari"/>
        <family val="2"/>
      </rPr>
      <t xml:space="preserve">อปพร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ด้วยกัน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พื่อสนับสนุนสมาชิกอาสาสมัครป้องกันภัยฝ่าย</t>
    </r>
  </si>
  <si>
    <t xml:space="preserve">พลเรือน จัดกิจกรรมที่เป็นประโยชน์กับสังคม</t>
  </si>
  <si>
    <t xml:space="preserve">โครงการป้องกันและลดอุบัติเหตุ</t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พื่อลดอุบัติเหตุในช่วงเทศกาลปีใหม่</t>
    </r>
  </si>
  <si>
    <t xml:space="preserve">ทางถนน</t>
  </si>
  <si>
    <t xml:space="preserve">เทศกาลสงกรานต์</t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พื่อให้ประชาชนมีความรู้ความเข้าใจ</t>
    </r>
  </si>
  <si>
    <t xml:space="preserve">เกี่ยวกับการใช้รถใช้ถนนตามกฎจราจร</t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พื่อให้บริการกับผู้เดินทาง เช่น เส้นทาง</t>
    </r>
  </si>
  <si>
    <t xml:space="preserve">การเดิน บริการน้ำดื่ม จุดพักผ่อน</t>
  </si>
  <si>
    <t xml:space="preserve">โครงการแก้ไขปัญหาน้ำท่วมและ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เพื่อเป็นค่าใช้จ่ายในการช่วยเหลือ</t>
    </r>
  </si>
  <si>
    <t xml:space="preserve">ค่าใช้จ่ายในการแก้ไขปัญหาภัยแล้ง</t>
  </si>
  <si>
    <t xml:space="preserve">ผู้ประสบสาธารณภัยต่าง ๆ </t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เพื่อจัดซื้อวัสดุอุปกรณ์ในการช่วยเหลือ</t>
    </r>
  </si>
  <si>
    <t xml:space="preserve">และบรรเทาผู้ประสบสาธารณภัย</t>
  </si>
  <si>
    <t xml:space="preserve">โครงการฝึกอบรมการรักษาความสงบ</t>
  </si>
  <si>
    <r>
      <rPr>
        <sz val="16"/>
        <rFont val="TH SarabunPSK"/>
        <family val="2"/>
      </rPr>
      <t xml:space="preserve"> 1. </t>
    </r>
    <r>
      <rPr>
        <sz val="16"/>
        <rFont val="Noto Sans Devanagari"/>
        <family val="2"/>
      </rPr>
      <t xml:space="preserve">เพื่อเพิ่มประสิทธิภาพบุคลากรงาน</t>
    </r>
  </si>
  <si>
    <t xml:space="preserve">เรียบร้อยและการจราจรประจำปี</t>
  </si>
  <si>
    <t xml:space="preserve">เทศกิจให้มีความพร้อมในการรักษาความ</t>
  </si>
  <si>
    <t xml:space="preserve">สงบเรียบร้อยและด้านการจราจร บรรเทา</t>
  </si>
  <si>
    <r>
      <rPr>
        <sz val="16"/>
        <rFont val="Noto Sans Devanagari"/>
        <family val="2"/>
      </rPr>
      <t xml:space="preserve">ความเดือดร้อนเบื้องต้นในท้องถิ่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ชุมชน</t>
    </r>
  </si>
  <si>
    <r>
      <rPr>
        <sz val="16"/>
        <rFont val="TH SarabunPSK"/>
        <family val="2"/>
      </rPr>
      <t xml:space="preserve"> 2. </t>
    </r>
    <r>
      <rPr>
        <sz val="16"/>
        <rFont val="Noto Sans Devanagari"/>
        <family val="2"/>
      </rPr>
      <t xml:space="preserve">เพื่อจัดระเบียบสังคมโดยอยู่ภายใต้</t>
    </r>
  </si>
  <si>
    <t xml:space="preserve">กรอบของกฏหมาย โดยมุ่งเน้นให้สังคม</t>
  </si>
  <si>
    <t xml:space="preserve">ปลอดจากอบายมุขยาเสพติด และสิ่งผิดกฏหมาย</t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เสริมสร้างสังคมให้อยู่ร่วมกันได้อย่างมี</t>
    </r>
  </si>
  <si>
    <t xml:space="preserve">ความสุข ประชาชนรู้สึกปลอดภัยในชีวิต</t>
  </si>
  <si>
    <t xml:space="preserve">และทรัพย์สิน</t>
  </si>
  <si>
    <t xml:space="preserve">โครงการติดตั้งไฟฟ้าแสงสว่างและติดตั้ง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เพื่อป้องกันและลดอุบัติเหตุในจุดเสี่ยง</t>
    </r>
  </si>
  <si>
    <r>
      <rPr>
        <sz val="15"/>
        <rFont val="TH SarabunPSK"/>
        <family val="2"/>
      </rPr>
      <t xml:space="preserve">23 </t>
    </r>
    <r>
      <rPr>
        <sz val="15"/>
        <rFont val="Noto Sans Devanagari"/>
        <family val="2"/>
      </rPr>
      <t xml:space="preserve">หมู่บ้าน</t>
    </r>
  </si>
  <si>
    <r>
      <rPr>
        <sz val="16"/>
        <rFont val="Noto Sans Devanagari"/>
        <family val="2"/>
      </rPr>
      <t xml:space="preserve">กล้องวงจรปิด </t>
    </r>
    <r>
      <rPr>
        <sz val="16"/>
        <rFont val="TH SarabunPSK"/>
        <family val="2"/>
      </rPr>
      <t xml:space="preserve">CCTV </t>
    </r>
    <r>
      <rPr>
        <sz val="16"/>
        <rFont val="Noto Sans Devanagari"/>
        <family val="2"/>
      </rPr>
      <t xml:space="preserve">ในจุดเสี่ยงภัย</t>
    </r>
  </si>
  <si>
    <t xml:space="preserve">ภัยอันตรายในเขตชุมชน</t>
  </si>
  <si>
    <t xml:space="preserve">พื้นที่ตำบลบ้านเป็ด</t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ใช้ตรวจสอบกรณีมีอุบัติเหตุหรืออาชญา</t>
    </r>
  </si>
  <si>
    <t xml:space="preserve">กรรมเกิดขึ้นในเขตพื้นที่</t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ใช้เฝ้าระวังการแพร่ระบาดของยาเสพติด</t>
    </r>
  </si>
  <si>
    <t xml:space="preserve">อุดหนุนโครงการฝึกอบรมยุทธวิธี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เพื่อป้องกันและรักษาความปลอดภัยใน</t>
    </r>
  </si>
  <si>
    <t xml:space="preserve">ศูนย์สืบสวน</t>
  </si>
  <si>
    <t xml:space="preserve">ตำรวจพื้นฐานสำหรับอาสาสมัคร</t>
  </si>
  <si>
    <t xml:space="preserve">ชีวิตและทรัพย์สินของประชาชนและของ</t>
  </si>
  <si>
    <t xml:space="preserve">ตำรวจภูธร</t>
  </si>
  <si>
    <r>
      <rPr>
        <sz val="16"/>
        <rFont val="Noto Sans Devanagari"/>
        <family val="2"/>
      </rPr>
      <t xml:space="preserve">ป้องกันภัยฝ่ายพลเรือ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อปพร</t>
    </r>
    <r>
      <rPr>
        <sz val="16"/>
        <rFont val="TH SarabunPSK"/>
        <family val="2"/>
      </rPr>
      <t xml:space="preserve">.) </t>
    </r>
  </si>
  <si>
    <r>
      <rPr>
        <sz val="16"/>
        <rFont val="Noto Sans Devanagari"/>
        <family val="2"/>
      </rPr>
      <t xml:space="preserve">ภาค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และ</t>
    </r>
  </si>
  <si>
    <t xml:space="preserve">อาสาสมัครรักษาความปลอดภัยประจำ</t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เพื่อลดปัญหาอาชญากรรมต่าง ๆ </t>
    </r>
  </si>
  <si>
    <t xml:space="preserve">ศูนย์ฝึกอบรม</t>
  </si>
  <si>
    <r>
      <rPr>
        <sz val="16"/>
        <rFont val="Noto Sans Devanagari"/>
        <family val="2"/>
      </rPr>
      <t xml:space="preserve">หมู่บ้า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อรม</t>
    </r>
    <r>
      <rPr>
        <sz val="16"/>
        <rFont val="TH SarabunPSK"/>
        <family val="2"/>
      </rPr>
      <t xml:space="preserve">.) </t>
    </r>
    <r>
      <rPr>
        <sz val="16"/>
        <rFont val="Noto Sans Devanagari"/>
        <family val="2"/>
      </rPr>
      <t xml:space="preserve">เทศบาลตำบลบ้านเป็ด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เพื่อให้มีกำลังเพิ่มขึ้นในการสนับสนุน</t>
    </r>
  </si>
  <si>
    <r>
      <rPr>
        <sz val="16"/>
        <color rgb="FF000000"/>
        <rFont val="Noto Sans Devanagari"/>
        <family val="2"/>
      </rPr>
      <t xml:space="preserve">ตำรวจภาค </t>
    </r>
    <r>
      <rPr>
        <sz val="16"/>
        <color rgb="FF000000"/>
        <rFont val="TH SarabunPSK"/>
        <family val="2"/>
      </rPr>
      <t xml:space="preserve">4</t>
    </r>
  </si>
  <si>
    <t xml:space="preserve">ของกำกับการปฏิบัติการพิเศษ</t>
  </si>
  <si>
    <t xml:space="preserve">การปฏิบัติหน้าที่ของงานป้องกันและ</t>
  </si>
  <si>
    <r>
      <rPr>
        <sz val="16"/>
        <rFont val="TH SarabunPSK"/>
        <family val="2"/>
      </rPr>
      <t xml:space="preserve">(COMMANDO P.4) </t>
    </r>
    <r>
      <rPr>
        <sz val="16"/>
        <rFont val="Noto Sans Devanagari"/>
        <family val="2"/>
      </rPr>
      <t xml:space="preserve">ให้กับศูนย์</t>
    </r>
  </si>
  <si>
    <t xml:space="preserve">บรรเทาสาธารณภัยซึ่งมีอัตรากำลังจำกัด</t>
  </si>
  <si>
    <r>
      <rPr>
        <sz val="16"/>
        <rFont val="Noto Sans Devanagari"/>
        <family val="2"/>
      </rPr>
      <t xml:space="preserve">สืบสวนตำรวจภูธรภาค </t>
    </r>
    <r>
      <rPr>
        <sz val="16"/>
        <rFont val="TH SarabunPSK"/>
        <family val="2"/>
      </rPr>
      <t xml:space="preserve">4</t>
    </r>
  </si>
  <si>
    <t xml:space="preserve">และไม่พอเพียง</t>
  </si>
  <si>
    <t xml:space="preserve">อุดหนุนโครงการสายตรวจร่วมชุมชน</t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เพื่อป้องกันและปราบปรามและเฝ้าระวัง</t>
    </r>
  </si>
  <si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11,20,22</t>
    </r>
  </si>
  <si>
    <r>
      <rPr>
        <sz val="16"/>
        <rFont val="Noto Sans Devanagari"/>
        <family val="2"/>
      </rPr>
      <t xml:space="preserve">ค่ายสามัคคีให้กับกรมทหารราบที่ </t>
    </r>
    <r>
      <rPr>
        <sz val="16"/>
        <rFont val="TH SarabunPSK"/>
        <family val="2"/>
      </rPr>
      <t xml:space="preserve">8</t>
    </r>
  </si>
  <si>
    <t xml:space="preserve">ปัญหายาเสพติด อาชญากรรม</t>
  </si>
  <si>
    <t xml:space="preserve">ค่ายสีหราชเดโชไชย</t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เพื่อให้เกิดเครือข่ายความร่วมมือภาครัฐ</t>
    </r>
  </si>
  <si>
    <t xml:space="preserve">และประชาชน</t>
  </si>
  <si>
    <t xml:space="preserve">โครงการฝึกอบรมอาสาสมัคร</t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พื่อให้ อปพร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มีความรู้ความเข้าใจเกี่ยว</t>
    </r>
  </si>
  <si>
    <r>
      <rPr>
        <sz val="16"/>
        <rFont val="Noto Sans Devanagari"/>
        <family val="2"/>
      </rPr>
      <t xml:space="preserve">ป้องกันภัยฝ่ายพลเรือน ประจำปี </t>
    </r>
    <r>
      <rPr>
        <sz val="16"/>
        <rFont val="TH SarabunPSK"/>
        <family val="2"/>
      </rPr>
      <t xml:space="preserve">2559</t>
    </r>
  </si>
  <si>
    <t xml:space="preserve">กับสาธารณภัยรูปแบบต่าง ๆ สามารถช่วย</t>
  </si>
  <si>
    <t xml:space="preserve">เหลือในการป้องกันและบรรเทาสาธารณภัย</t>
  </si>
  <si>
    <t xml:space="preserve">ได้อย่างถูกต้องเหมาะสม</t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พื่อให้เกิดเครือข่ายความร่วมมือที่เข้มแข็ง</t>
    </r>
  </si>
  <si>
    <t xml:space="preserve">และกว้างขวางในการป้องกันและบรรเทา</t>
  </si>
  <si>
    <t xml:space="preserve">สาธารณภัย</t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พิ่มจำนวนสมาชิกอาสาสมัครป้องกันภัย</t>
    </r>
  </si>
  <si>
    <r>
      <rPr>
        <sz val="16"/>
        <rFont val="Noto Sans Devanagari"/>
        <family val="2"/>
      </rPr>
      <t xml:space="preserve">ฝ่ายพลเรือนได้ครบ </t>
    </r>
    <r>
      <rPr>
        <sz val="16"/>
        <rFont val="TH SarabunPSK"/>
        <family val="2"/>
      </rPr>
      <t xml:space="preserve">2% </t>
    </r>
    <r>
      <rPr>
        <sz val="16"/>
        <rFont val="Noto Sans Devanagari"/>
        <family val="2"/>
      </rPr>
      <t xml:space="preserve">ของจำนวนประชา</t>
    </r>
  </si>
  <si>
    <t xml:space="preserve">ชนในพื้นที่ตามที่ทางราชการกำหนด</t>
  </si>
  <si>
    <t xml:space="preserve">โครงการด้านการป้องกันและบรรเทา</t>
  </si>
  <si>
    <t xml:space="preserve">เพื่อเป็นการป้องกันให้ความรู้และปฏิบัติ</t>
  </si>
  <si>
    <t xml:space="preserve">จริงด้านการป้องกันและบรรเทาสาธารณภัย</t>
  </si>
  <si>
    <t xml:space="preserve">ทุกประเภทแก่ประชาชน พนักงานเทศบาล</t>
  </si>
  <si>
    <r>
      <rPr>
        <sz val="16"/>
        <rFont val="Noto Sans Devanagari"/>
        <family val="2"/>
      </rPr>
      <t xml:space="preserve">เจ้าหน้าที่ อปพ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ละพนักงานดับเพลิง</t>
    </r>
  </si>
  <si>
    <t xml:space="preserve">โครงการค่าใช้จ่ายในการจัดการจราจร</t>
  </si>
  <si>
    <t xml:space="preserve">เพื่อเป็นค่าใช้จ่ายในการดำเนินการเกี่ยวกับ</t>
  </si>
  <si>
    <t xml:space="preserve">การจราจรภายในเขตเทศบาลตำบลบ้านเป็ด</t>
  </si>
  <si>
    <r>
      <rPr>
        <b val="true"/>
        <sz val="16"/>
        <color rgb="FF000000"/>
        <rFont val="Noto Sans Devanagari"/>
        <family val="2"/>
      </rPr>
      <t xml:space="preserve">รวมยุทธศาตร์ที่ </t>
    </r>
    <r>
      <rPr>
        <b val="true"/>
        <sz val="16"/>
        <color rgb="FF000000"/>
        <rFont val="TH SarabunPSK"/>
        <family val="2"/>
      </rPr>
      <t xml:space="preserve">2.6</t>
    </r>
  </si>
  <si>
    <r>
      <rPr>
        <b val="true"/>
        <sz val="16"/>
        <color rgb="FF000000"/>
        <rFont val="Noto Sans Devanagari"/>
        <family val="2"/>
      </rPr>
      <t xml:space="preserve">รวมยุทธศาตร์ที่ </t>
    </r>
    <r>
      <rPr>
        <b val="true"/>
        <sz val="16"/>
        <color rgb="FF000000"/>
        <rFont val="TH SarabunPSK"/>
        <family val="2"/>
      </rPr>
      <t xml:space="preserve">2</t>
    </r>
  </si>
  <si>
    <r>
      <rPr>
        <b val="true"/>
        <sz val="16"/>
        <color rgb="FF000000"/>
        <rFont val="TH SarabunPSK"/>
        <family val="2"/>
      </rPr>
      <t xml:space="preserve">3. </t>
    </r>
    <r>
      <rPr>
        <b val="true"/>
        <sz val="16"/>
        <color rgb="FF000000"/>
        <rFont val="Noto Sans Devanagari"/>
        <family val="2"/>
      </rPr>
      <t xml:space="preserve">ยุทธศาสตร์การพัฒนาเมืองและชุมชนน่าอยู่</t>
    </r>
  </si>
  <si>
    <r>
      <rPr>
        <sz val="16"/>
        <color rgb="FF000000"/>
        <rFont val="TH SarabunPSK"/>
        <family val="2"/>
      </rPr>
      <t xml:space="preserve">3.1  </t>
    </r>
    <r>
      <rPr>
        <sz val="16"/>
        <color rgb="FF000000"/>
        <rFont val="Noto Sans Devanagari"/>
        <family val="2"/>
      </rPr>
      <t xml:space="preserve">แนวทางการพัฒนา ก่อสร้าง ปรับปรุง ซ่อมแซม บำรุงรักษาถนน และท่อระบายน้ำ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 คสล</t>
    </r>
    <r>
      <rPr>
        <sz val="16"/>
        <color rgb="FF000000"/>
        <rFont val="TH SarabunPSK"/>
        <family val="2"/>
      </rPr>
      <t xml:space="preserve">. </t>
    </r>
  </si>
  <si>
    <t xml:space="preserve">เพื่อป้องกันปัญหาน้ำท่วมขังและน้ำเน่าเสีย</t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เป็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ากถนนศรีจันทร์</t>
    </r>
  </si>
  <si>
    <t xml:space="preserve">ในเขตชุมชน</t>
  </si>
  <si>
    <r>
      <rPr>
        <sz val="16"/>
        <color rgb="FF000000"/>
        <rFont val="Noto Sans Devanagari"/>
        <family val="2"/>
      </rPr>
      <t xml:space="preserve">ถึงบ้านนางเบย หาญสุริย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เป็ด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ุ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าก</t>
    </r>
  </si>
  <si>
    <r>
      <rPr>
        <sz val="16"/>
        <color rgb="FF000000"/>
        <rFont val="Noto Sans Devanagari"/>
        <family val="2"/>
      </rPr>
      <t xml:space="preserve">สี่แยกร้านต้นกล้าถึงบ้านนายคำ สิทธิ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เป็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ากบ้าน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วีระศักดิ์ ถึงบึงกี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 คสล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เป็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ากสี่แยกโรงเรียน</t>
    </r>
  </si>
  <si>
    <t xml:space="preserve">บ้านเป็ดประชาสงเคราะห์ถึงแยก</t>
  </si>
  <si>
    <r>
      <rPr>
        <sz val="16"/>
        <color rgb="FF000000"/>
        <rFont val="Noto Sans Devanagari"/>
        <family val="2"/>
      </rPr>
      <t xml:space="preserve">บ้านนางทองถิน สิมสา</t>
    </r>
    <r>
      <rPr>
        <sz val="16"/>
        <color rgb="FF000000"/>
        <rFont val="TH SarabunPSK"/>
        <family val="2"/>
      </rPr>
      <t xml:space="preserve">)</t>
    </r>
  </si>
  <si>
    <t xml:space="preserve">โครงการวางท่อระบายน้ำ พร้อมบ่อ</t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พักและรางวี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โคกฟันโปง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นนเส้นศาลาประชาคม หมู่ที่ </t>
    </r>
    <r>
      <rPr>
        <sz val="16"/>
        <color rgb="FF000000"/>
        <rFont val="TH SarabunPSK"/>
        <family val="2"/>
      </rPr>
      <t xml:space="preserve">4)</t>
    </r>
  </si>
  <si>
    <r>
      <rPr>
        <sz val="16"/>
        <color rgb="FF000000"/>
        <rFont val="Noto Sans Devanagari"/>
        <family val="2"/>
      </rPr>
      <t xml:space="preserve">โครงการงานเสริม </t>
    </r>
    <r>
      <rPr>
        <sz val="16"/>
        <color rgb="FF000000"/>
        <rFont val="TH SarabunPSK"/>
        <family val="2"/>
      </rPr>
      <t xml:space="preserve">Asphaltic Concrete </t>
    </r>
  </si>
  <si>
    <t xml:space="preserve">เพื่ออำนวยความสะดวกแก่ผู้ใช้เส้นทาง</t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โคกฟันโป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น้าวัด</t>
    </r>
  </si>
  <si>
    <t xml:space="preserve">คมนาคมในเขตเทศบาลตำบลบ้านเป็ด</t>
  </si>
  <si>
    <r>
      <rPr>
        <sz val="16"/>
        <color rgb="FF000000"/>
        <rFont val="Noto Sans Devanagari"/>
        <family val="2"/>
      </rPr>
      <t xml:space="preserve">กองศรีถึงบ้านนายคาน เงินดี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,14</t>
    </r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หัวทุ่งและหมู่ที่ </t>
    </r>
    <r>
      <rPr>
        <sz val="16"/>
        <color rgb="FF000000"/>
        <rFont val="TH SarabunPSK"/>
        <family val="2"/>
      </rPr>
      <t xml:space="preserve">14 </t>
    </r>
  </si>
  <si>
    <r>
      <rPr>
        <sz val="16"/>
        <color rgb="FF000000"/>
        <rFont val="Noto Sans Devanagari"/>
        <family val="2"/>
      </rPr>
      <t xml:space="preserve">บ้านหัวทุ่งนค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นนกลางบ้า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งานเสริม </t>
    </r>
    <r>
      <rPr>
        <sz val="16"/>
        <color rgb="FF000000"/>
        <rFont val="TH SarabunPSK"/>
        <family val="2"/>
      </rPr>
      <t xml:space="preserve">Asphaltic Concrete</t>
    </r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หัวทุ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นนหลังศูนย์</t>
    </r>
  </si>
  <si>
    <r>
      <rPr>
        <sz val="16"/>
        <color rgb="FF000000"/>
        <rFont val="Noto Sans Devanagari"/>
        <family val="2"/>
      </rPr>
      <t xml:space="preserve">บริการสาธารณสุขบ้านหัวทุ่ง</t>
    </r>
    <r>
      <rPr>
        <sz val="16"/>
        <color rgb="FF000000"/>
        <rFont val="TH SarabunPSK"/>
        <family val="2"/>
      </rPr>
      <t xml:space="preserve">)</t>
    </r>
  </si>
  <si>
    <t xml:space="preserve">โครงการก่อสร้างวางท่อระบายน้ำ</t>
  </si>
  <si>
    <r>
      <rPr>
        <sz val="16"/>
        <color rgb="FF000000"/>
        <rFont val="Noto Sans Devanagari"/>
        <family val="2"/>
      </rPr>
      <t xml:space="preserve">พร้อมบ่อพัก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บ่อและรางวี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ข้าง</t>
    </r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หัวทุ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อินทิราอยู่</t>
    </r>
  </si>
  <si>
    <r>
      <rPr>
        <sz val="16"/>
        <color rgb="FF000000"/>
        <rFont val="Noto Sans Devanagari"/>
        <family val="2"/>
      </rPr>
      <t xml:space="preserve">ในชุมชนหัวทุ่ง </t>
    </r>
    <r>
      <rPr>
        <sz val="16"/>
        <color rgb="FF000000"/>
        <rFont val="TH SarabunPSK"/>
        <family val="2"/>
      </rPr>
      <t xml:space="preserve">4)</t>
    </r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คำไฮ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มชน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ถนน</t>
    </r>
  </si>
  <si>
    <r>
      <rPr>
        <sz val="16"/>
        <color rgb="FF000000"/>
        <rFont val="Noto Sans Devanagari"/>
        <family val="2"/>
      </rPr>
      <t xml:space="preserve">มะลิวัลย์ถึงไทยแลนด์คาร์ไบค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คำไฮ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มชน </t>
    </r>
    <r>
      <rPr>
        <sz val="16"/>
        <color rgb="FF000000"/>
        <rFont val="TH SarabunPSK"/>
        <family val="2"/>
      </rPr>
      <t xml:space="preserve">3 </t>
    </r>
  </si>
  <si>
    <r>
      <rPr>
        <sz val="16"/>
        <color rgb="FF000000"/>
        <rFont val="Noto Sans Devanagari"/>
        <family val="2"/>
      </rPr>
      <t xml:space="preserve">ไทยแลนด์คาร์ไบค์ถึงร้านชัยทวีพาณิชย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กอ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34)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บ้านหนองโจ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ากทางเข้า</t>
    </r>
  </si>
  <si>
    <r>
      <rPr>
        <sz val="16"/>
        <color rgb="FF000000"/>
        <rFont val="Noto Sans Devanagari"/>
        <family val="2"/>
      </rPr>
      <t xml:space="preserve">อู่สมานเซอร์วิส</t>
    </r>
    <r>
      <rPr>
        <sz val="16"/>
        <color rgb="FF000000"/>
        <rFont val="TH SarabunPSK"/>
        <family val="2"/>
      </rPr>
      <t xml:space="preserve">)</t>
    </r>
  </si>
  <si>
    <t xml:space="preserve">โครงการวางท่อระบายน้ำพร้อมรางวี</t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หนองขา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้านนายชูชาติ</t>
    </r>
  </si>
  <si>
    <r>
      <rPr>
        <sz val="16"/>
        <color rgb="FF000000"/>
        <rFont val="Noto Sans Devanagari"/>
        <family val="2"/>
      </rPr>
      <t xml:space="preserve">ถึงบ้านนางบุญธรร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บ้านหนองขา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หอพักซอย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ลงไป</t>
    </r>
  </si>
  <si>
    <r>
      <rPr>
        <sz val="16"/>
        <color rgb="FF000000"/>
        <rFont val="Noto Sans Devanagari"/>
        <family val="2"/>
      </rPr>
      <t xml:space="preserve">แยกปากทางทุ่งนาข้างหน้ามารวย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หนองขา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ทองนิมิต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บ้านหนองขา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นซอยทองนิมิต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้านหนองขา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ทุ่งทอ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9 </t>
    </r>
  </si>
  <si>
    <r>
      <rPr>
        <sz val="16"/>
        <color rgb="FF000000"/>
        <rFont val="Noto Sans Devanagari"/>
        <family val="2"/>
      </rPr>
      <t xml:space="preserve">บ้านหนองขา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ยกมารวยลงไปหอพัก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คำไฮ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ากหน้าบ้าน</t>
    </r>
  </si>
  <si>
    <r>
      <rPr>
        <sz val="16"/>
        <color rgb="FF000000"/>
        <rFont val="Noto Sans Devanagari"/>
        <family val="2"/>
      </rPr>
      <t xml:space="preserve">นายเลิศ เลขที่ </t>
    </r>
    <r>
      <rPr>
        <sz val="16"/>
        <color rgb="FF000000"/>
        <rFont val="TH SarabunPSK"/>
        <family val="2"/>
      </rPr>
      <t xml:space="preserve">57/1 </t>
    </r>
    <r>
      <rPr>
        <sz val="16"/>
        <color rgb="FF000000"/>
        <rFont val="Noto Sans Devanagari"/>
        <family val="2"/>
      </rPr>
      <t xml:space="preserve">ถึงบ้าน</t>
    </r>
  </si>
  <si>
    <r>
      <rPr>
        <sz val="16"/>
        <color rgb="FF000000"/>
        <rFont val="Noto Sans Devanagari"/>
        <family val="2"/>
      </rPr>
      <t xml:space="preserve">นางสังวาล เลขที่ </t>
    </r>
    <r>
      <rPr>
        <sz val="16"/>
        <color rgb="FF000000"/>
        <rFont val="TH SarabunPSK"/>
        <family val="2"/>
      </rPr>
      <t xml:space="preserve">101/2)</t>
    </r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คำไฮ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ากบ้านนายพุทธัง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86/1 </t>
    </r>
    <r>
      <rPr>
        <sz val="16"/>
        <color rgb="FF000000"/>
        <rFont val="Noto Sans Devanagari"/>
        <family val="2"/>
      </rPr>
      <t xml:space="preserve">ถึงบ้านนางสาวเพ็ญศิริ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112/1)</t>
    </r>
  </si>
  <si>
    <r>
      <rPr>
        <sz val="16"/>
        <color rgb="FF000000"/>
        <rFont val="Noto Sans Devanagari"/>
        <family val="2"/>
      </rPr>
      <t xml:space="preserve">โครงการก่อสร้างขยายถนน คสล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คำไฮ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างเข้าโรงเรียน</t>
    </r>
  </si>
  <si>
    <r>
      <rPr>
        <sz val="16"/>
        <color rgb="FF000000"/>
        <rFont val="Noto Sans Devanagari"/>
        <family val="2"/>
      </rPr>
      <t xml:space="preserve">คนตาบอ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2</t>
    </r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2</t>
    </r>
  </si>
  <si>
    <r>
      <rPr>
        <sz val="16"/>
        <color rgb="FF000000"/>
        <rFont val="Noto Sans Devanagari"/>
        <family val="2"/>
      </rPr>
      <t xml:space="preserve">บ้านกอกน้อ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บ้านนางเข็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บ้านกอกน้อ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ฟอนทาน่า </t>
    </r>
    <r>
      <rPr>
        <sz val="16"/>
        <color rgb="FF000000"/>
        <rFont val="TH SarabunPSK"/>
        <family val="2"/>
      </rPr>
      <t xml:space="preserve">-</t>
    </r>
  </si>
  <si>
    <r>
      <rPr>
        <sz val="16"/>
        <color rgb="FF000000"/>
        <rFont val="Noto Sans Devanagari"/>
        <family val="2"/>
      </rPr>
      <t xml:space="preserve">วัดบ่อแก้ว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3 </t>
    </r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3</t>
    </r>
  </si>
  <si>
    <r>
      <rPr>
        <sz val="16"/>
        <color rgb="FF000000"/>
        <rFont val="Noto Sans Devanagari"/>
        <family val="2"/>
      </rPr>
      <t xml:space="preserve">บ้านพรสวรรค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ส้นข้างโรงขวด</t>
    </r>
  </si>
  <si>
    <r>
      <rPr>
        <sz val="16"/>
        <color rgb="FF000000"/>
        <rFont val="Noto Sans Devanagari"/>
        <family val="2"/>
      </rPr>
      <t xml:space="preserve">ถึงบ้าน ผ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ำพันธ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4</t>
    </r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บ้านหัวทุ่งนค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ยกร้าน</t>
    </r>
  </si>
  <si>
    <r>
      <rPr>
        <sz val="16"/>
        <color rgb="FF000000"/>
        <rFont val="Noto Sans Devanagari"/>
        <family val="2"/>
      </rPr>
      <t xml:space="preserve">โชคอนันต์วัสดุไปฝั่งทิศตะวันตก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4</t>
    </r>
  </si>
  <si>
    <r>
      <rPr>
        <sz val="16"/>
        <color rgb="FF000000"/>
        <rFont val="Noto Sans Devanagari"/>
        <family val="2"/>
      </rPr>
      <t xml:space="preserve">บ้านหัวทุ่งนค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ฝั่งตรงข้าม</t>
    </r>
  </si>
  <si>
    <r>
      <rPr>
        <sz val="16"/>
        <color rgb="FF000000"/>
        <rFont val="Noto Sans Devanagari"/>
        <family val="2"/>
      </rPr>
      <t xml:space="preserve">ร้านอาหารแวดู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5</t>
    </r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5</t>
    </r>
  </si>
  <si>
    <r>
      <rPr>
        <sz val="16"/>
        <color rgb="FF000000"/>
        <rFont val="Noto Sans Devanagari"/>
        <family val="2"/>
      </rPr>
      <t xml:space="preserve">บ้านหนองขา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น้าบ้าน ด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ูชีพ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้านหนองขา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อาจารย์ประกอบ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้านหนองขา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 ด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กรียงไก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5 </t>
    </r>
  </si>
  <si>
    <r>
      <rPr>
        <sz val="16"/>
        <color rgb="FF000000"/>
        <rFont val="Noto Sans Devanagari"/>
        <family val="2"/>
      </rPr>
      <t xml:space="preserve">บ้านหนองขา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ข้าง</t>
    </r>
  </si>
  <si>
    <r>
      <rPr>
        <sz val="16"/>
        <color rgb="FF000000"/>
        <rFont val="Noto Sans Devanagari"/>
        <family val="2"/>
      </rPr>
      <t xml:space="preserve">ร้านโอมประดับยนต์ตึกสีส้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6</t>
    </r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6</t>
    </r>
  </si>
  <si>
    <r>
      <rPr>
        <sz val="16"/>
        <color rgb="FF000000"/>
        <rFont val="Noto Sans Devanagari"/>
        <family val="2"/>
      </rPr>
      <t xml:space="preserve">บ้านแก่นพยอ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นนย่อยรัตนาคาร์</t>
    </r>
  </si>
  <si>
    <r>
      <rPr>
        <sz val="16"/>
        <color rgb="FF000000"/>
        <rFont val="Noto Sans Devanagari"/>
        <family val="2"/>
      </rPr>
      <t xml:space="preserve">แคร์บ้านนางเตือนใจ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้านแก่นพยอ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นนย่อยรัตนา</t>
    </r>
  </si>
  <si>
    <r>
      <rPr>
        <sz val="16"/>
        <color rgb="FF000000"/>
        <rFont val="Noto Sans Devanagari"/>
        <family val="2"/>
      </rPr>
      <t xml:space="preserve">คาร์แคร์ บ้านนางบุบผ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าร์แคร์ </t>
    </r>
    <r>
      <rPr>
        <sz val="16"/>
        <color rgb="FF000000"/>
        <rFont val="TH SarabunPSK"/>
        <family val="2"/>
      </rPr>
      <t xml:space="preserve">1,2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ทิศตะวันออก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บ้านแก่นพยอม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บ้านนายอัมพ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8</t>
    </r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บ้านเป็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คริสตจัก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8 </t>
    </r>
  </si>
  <si>
    <r>
      <rPr>
        <sz val="16"/>
        <color rgb="FF000000"/>
        <rFont val="Noto Sans Devanagari"/>
        <family val="2"/>
      </rPr>
      <t xml:space="preserve">บ้านเป็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นนฟาร์มแสงดาว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</t>
    </r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9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บ้านกังว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ดีดี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9</t>
    </r>
  </si>
  <si>
    <r>
      <rPr>
        <sz val="16"/>
        <color rgb="FF000000"/>
        <rFont val="Noto Sans Devanagari"/>
        <family val="2"/>
      </rPr>
      <t xml:space="preserve">บ้านกังวานนิเวศน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ถึงซอย </t>
    </r>
    <r>
      <rPr>
        <sz val="16"/>
        <color rgb="FF000000"/>
        <rFont val="TH SarabunPSK"/>
        <family val="2"/>
      </rPr>
      <t xml:space="preserve">4)</t>
    </r>
  </si>
  <si>
    <t xml:space="preserve">เพื่อป้องกันปัญหาน่ำท่วมขังและน้ำเน่าเสีย</t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บ้านกังวานนิเวศน์ 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มีสุข ข้างหอพักพิศมัย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ชุมชนเปรมฤดี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วาง</t>
    </r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20</t>
    </r>
  </si>
  <si>
    <r>
      <rPr>
        <sz val="16"/>
        <color rgb="FF000000"/>
        <rFont val="Noto Sans Devanagari"/>
        <family val="2"/>
      </rPr>
      <t xml:space="preserve">ท่อ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บ้าน</t>
    </r>
  </si>
  <si>
    <t xml:space="preserve">คมนาคมและเพื่อป้องกันปัญหาน้ำท่วมขัง</t>
  </si>
  <si>
    <r>
      <rPr>
        <sz val="16"/>
        <color rgb="FF000000"/>
        <rFont val="Noto Sans Devanagari"/>
        <family val="2"/>
      </rPr>
      <t xml:space="preserve">สุภัทร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นนมะลิวัลย์ ถึงบ้าน</t>
    </r>
  </si>
  <si>
    <t xml:space="preserve">และน้ำเน่าเสียในเขตชุมชน</t>
  </si>
  <si>
    <r>
      <rPr>
        <sz val="16"/>
        <color rgb="FF000000"/>
        <rFont val="Noto Sans Devanagari"/>
        <family val="2"/>
      </rPr>
      <t xml:space="preserve">วังทรัพย์สิน ซอยบ้านนายแหล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21</t>
    </r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บ้านโคกฟันโป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นนทุ่งเจริญ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21</t>
    </r>
  </si>
  <si>
    <r>
      <rPr>
        <sz val="16"/>
        <color rgb="FF000000"/>
        <rFont val="Noto Sans Devanagari"/>
        <family val="2"/>
      </rPr>
      <t xml:space="preserve">บ้านโคกฟันโป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โชคชัย </t>
    </r>
    <r>
      <rPr>
        <sz val="16"/>
        <color rgb="FF000000"/>
        <rFont val="TH SarabunPSK"/>
        <family val="2"/>
      </rPr>
      <t xml:space="preserve">2 </t>
    </r>
  </si>
  <si>
    <r>
      <rPr>
        <sz val="16"/>
        <color rgb="FF000000"/>
        <rFont val="Noto Sans Devanagari"/>
        <family val="2"/>
      </rPr>
      <t xml:space="preserve">ทะลุหนองจิก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22</t>
    </r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บ้านแก่นทอง 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่ายสีหราชเดโชไช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ถนนมะลิวัลย์</t>
    </r>
  </si>
  <si>
    <r>
      <rPr>
        <sz val="16"/>
        <color rgb="FF000000"/>
        <rFont val="Noto Sans Devanagari"/>
        <family val="2"/>
      </rPr>
      <t xml:space="preserve">ถนนสีหราชเดโชไชย ช่วงที่ </t>
    </r>
    <r>
      <rPr>
        <sz val="16"/>
        <color rgb="FF000000"/>
        <rFont val="TH SarabunPSK"/>
        <family val="2"/>
      </rPr>
      <t xml:space="preserve">2)</t>
    </r>
  </si>
  <si>
    <r>
      <rPr>
        <sz val="16"/>
        <color rgb="FF000000"/>
        <rFont val="Noto Sans Devanagari"/>
        <family val="2"/>
      </rPr>
      <t xml:space="preserve">โครงการก่อสร้างถนน </t>
    </r>
    <r>
      <rPr>
        <sz val="16"/>
        <color rgb="FF000000"/>
        <rFont val="TH SarabunPSK"/>
        <family val="2"/>
      </rPr>
      <t xml:space="preserve">Asphaltic</t>
    </r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1,22</t>
    </r>
  </si>
  <si>
    <r>
      <rPr>
        <sz val="16"/>
        <color rgb="FF000000"/>
        <rFont val="TH SarabunPSK"/>
        <family val="2"/>
      </rPr>
      <t xml:space="preserve">Concrete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บ้านสันติสุข</t>
    </r>
  </si>
  <si>
    <r>
      <rPr>
        <sz val="16"/>
        <color rgb="FF000000"/>
        <rFont val="Noto Sans Devanagari"/>
        <family val="2"/>
      </rPr>
      <t xml:space="preserve">และหมู่ที่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บ้านแก่นทอง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นนสีหราชเดโชไชยฝั่ง</t>
    </r>
  </si>
  <si>
    <r>
      <rPr>
        <sz val="16"/>
        <color rgb="FF000000"/>
        <rFont val="Noto Sans Devanagari"/>
        <family val="2"/>
      </rPr>
      <t xml:space="preserve">ทิศตะวันตกช่วง </t>
    </r>
    <r>
      <rPr>
        <sz val="16"/>
        <color rgb="FF000000"/>
        <rFont val="TH SarabunPSK"/>
        <family val="2"/>
      </rPr>
      <t xml:space="preserve">2)</t>
    </r>
  </si>
  <si>
    <t xml:space="preserve">โครงการปรับปรุงซ่อมแซมทรัพย์สิน</t>
  </si>
  <si>
    <t xml:space="preserve">เพื่อบูรณะซ่อมแซมถนนหนทาง ทางระบายน้ำ </t>
  </si>
  <si>
    <t xml:space="preserve">ที่ดินและสิ่งก่อสร้าง เช่น ถนน ถนน</t>
  </si>
  <si>
    <t xml:space="preserve">สิ่งปลูกสร้าง ในเขตพื้นที่รับผิดชอบทุก</t>
  </si>
  <si>
    <r>
      <rPr>
        <sz val="16"/>
        <color rgb="FF000000"/>
        <rFont val="Noto Sans Devanagari"/>
        <family val="2"/>
      </rPr>
      <t xml:space="preserve">ในเขต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เป็ด</t>
    </r>
  </si>
  <si>
    <t xml:space="preserve">ลาดยาง ถนนลูกรัง ทางระบายน้ำ</t>
  </si>
  <si>
    <t xml:space="preserve">หมู่บ้าน</t>
  </si>
  <si>
    <t xml:space="preserve">สนามกีฬา ลานกีฬา ฯลฯ</t>
  </si>
  <si>
    <r>
      <rPr>
        <b val="true"/>
        <sz val="16"/>
        <color rgb="FF000000"/>
        <rFont val="Noto Sans Devanagari"/>
        <family val="2"/>
      </rPr>
      <t xml:space="preserve">รวมยุทธศาสตร์ที่ </t>
    </r>
    <r>
      <rPr>
        <b val="true"/>
        <sz val="16"/>
        <color rgb="FF000000"/>
        <rFont val="TH SarabunPSK"/>
        <family val="2"/>
      </rPr>
      <t xml:space="preserve">3.1</t>
    </r>
  </si>
  <si>
    <r>
      <rPr>
        <sz val="16"/>
        <color rgb="FF000000"/>
        <rFont val="TH SarabunPSK"/>
        <family val="2"/>
      </rPr>
      <t xml:space="preserve">3.2  </t>
    </r>
    <r>
      <rPr>
        <sz val="16"/>
        <color rgb="FF000000"/>
        <rFont val="Noto Sans Devanagari"/>
        <family val="2"/>
      </rPr>
      <t xml:space="preserve">แนวทางการพัฒนา จัดวางระบบสาธารณูปโภคและสาธารณูปการให้ครอบคลุม ทั่วถึงและเพียงพอ</t>
    </r>
  </si>
  <si>
    <t xml:space="preserve">ปรับปรุงซ่อมแซมไฟฟ้าสาธารณะ</t>
  </si>
  <si>
    <t xml:space="preserve">เพื่อซ่อมแซมปรับปรุงไฟฟ้าสาธารณะ</t>
  </si>
  <si>
    <t xml:space="preserve">ให้ใช้ได้อย่างมีประสิทธิภาพ</t>
  </si>
  <si>
    <t xml:space="preserve">อุดหนุนไฟฟ้าส่วนภูมิภาค</t>
  </si>
  <si>
    <t xml:space="preserve">เพื่อสนับสนุนงบประมาณในการขยายเขต</t>
  </si>
  <si>
    <t xml:space="preserve">การไฟฟ้า</t>
  </si>
  <si>
    <t xml:space="preserve">จังหวัดขอนแก่น</t>
  </si>
  <si>
    <t xml:space="preserve">ไฟฟ้าแสงสว่างสาธารณะโดยการสำรวจ</t>
  </si>
  <si>
    <t xml:space="preserve">ส่วนภูมิภาค</t>
  </si>
  <si>
    <t xml:space="preserve">ออกแบบประมาณการจากการไฟฟ้า</t>
  </si>
  <si>
    <r>
      <rPr>
        <b val="true"/>
        <sz val="16"/>
        <color rgb="FF000000"/>
        <rFont val="Noto Sans Devanagari"/>
        <family val="2"/>
      </rPr>
      <t xml:space="preserve">รวมยุทธศาสตร์ที่ </t>
    </r>
    <r>
      <rPr>
        <b val="true"/>
        <sz val="16"/>
        <color rgb="FF000000"/>
        <rFont val="TH SarabunPSK"/>
        <family val="2"/>
      </rPr>
      <t xml:space="preserve">3.2</t>
    </r>
  </si>
  <si>
    <r>
      <rPr>
        <sz val="16"/>
        <color rgb="FF000000"/>
        <rFont val="TH SarabunPSK"/>
        <family val="2"/>
      </rPr>
      <t xml:space="preserve">3.3  </t>
    </r>
    <r>
      <rPr>
        <sz val="16"/>
        <color rgb="FF000000"/>
        <rFont val="Noto Sans Devanagari"/>
        <family val="2"/>
      </rPr>
      <t xml:space="preserve">พัฒนา ก่อสร้าง ปรับปรุง บำรุงรักษาสิ่งก่อสร้างอื่นและปรับปรุงภูมิทัศน์ภายในเขตตำบลบ้านเป็ด</t>
    </r>
  </si>
  <si>
    <t xml:space="preserve">โครงการก่อสร้างอาคารสำนักงาน</t>
  </si>
  <si>
    <t xml:space="preserve">เพื่อใช้เป็นอาคารสำนักงานของเจ้าหน้าที่</t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,18</t>
    </r>
  </si>
  <si>
    <t xml:space="preserve">ป้องกันและบรรเทาสาธารณภัย</t>
  </si>
  <si>
    <r>
      <rPr>
        <sz val="16"/>
        <color rgb="FF000000"/>
        <rFont val="Noto Sans Devanagari"/>
        <family val="2"/>
      </rPr>
      <t xml:space="preserve">ชั้นเดีย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ตรงข้าม</t>
    </r>
  </si>
  <si>
    <r>
      <rPr>
        <sz val="16"/>
        <color rgb="FF000000"/>
        <rFont val="Noto Sans Devanagari"/>
        <family val="2"/>
      </rPr>
      <t xml:space="preserve">วัดป่าเทพเจริญธรรม</t>
    </r>
    <r>
      <rPr>
        <sz val="16"/>
        <color rgb="FF000000"/>
        <rFont val="TH SarabunPSK"/>
        <family val="2"/>
      </rPr>
      <t xml:space="preserve">)</t>
    </r>
  </si>
  <si>
    <t xml:space="preserve">โครงการติดตั้งระบบไฟฟ้าและอุปกรณ์</t>
  </si>
  <si>
    <t xml:space="preserve">เพื่อจ่ายเป็นค่าติดตั้งระบบไฟฟ้าและอุปกรณ์</t>
  </si>
  <si>
    <t xml:space="preserve">ศูนย์พัฒนาเด็กเล็กบ้านโคกฟันโปง</t>
  </si>
  <si>
    <t xml:space="preserve">ภายในศูนย์พัฒนาเด็กเล็กบ้านโคกฟันโปง</t>
  </si>
  <si>
    <t xml:space="preserve">.</t>
  </si>
  <si>
    <t xml:space="preserve">โครงการติดตั้งระบบประปาและอุปกรณ์</t>
  </si>
  <si>
    <t xml:space="preserve">เพื่อจ่ายเป็นค่าติดตั้งระบบประปาและ</t>
  </si>
  <si>
    <t xml:space="preserve">อุปกรณ์ภายในศูนย์พัฒนาเด็กเล็กบ้าน</t>
  </si>
  <si>
    <t xml:space="preserve">โคกฟันโปง</t>
  </si>
  <si>
    <t xml:space="preserve">โครงการก่อสร้างโรงอาหารและ</t>
  </si>
  <si>
    <t xml:space="preserve">เพื่อให้มีสถานที่ประกอบอาหารที่ถูก</t>
  </si>
  <si>
    <t xml:space="preserve">โรงเรียนเทศบาล</t>
  </si>
  <si>
    <t xml:space="preserve">ห้องประชุมโรงเรียนเทศบาลบ้านเป็ด</t>
  </si>
  <si>
    <t xml:space="preserve">สุขลักษณะและมีสถานที่ประชุมดำเนิน</t>
  </si>
  <si>
    <t xml:space="preserve">กิจกรรมต่าง ๆ </t>
  </si>
  <si>
    <t xml:space="preserve">โครงการก่อสร้างซุ้มประดิษฐาน</t>
  </si>
  <si>
    <t xml:space="preserve">เพื่อปลูกฝังคุณธรรมจริยธรรมทางพุทธ</t>
  </si>
  <si>
    <t xml:space="preserve">พระพุทธรูปประจำโรงเรียนพร้อม</t>
  </si>
  <si>
    <t xml:space="preserve">ศาสนา</t>
  </si>
  <si>
    <t xml:space="preserve">พระพุทธรูป</t>
  </si>
  <si>
    <t xml:space="preserve">โครงการก่อสร้างอาคารห้องน้ำ</t>
  </si>
  <si>
    <t xml:space="preserve">เพื่อให้ศูนย์พัฒนาเด็กเล็กมีห้องน้ำใช้</t>
  </si>
  <si>
    <t xml:space="preserve">ศูนย์พัฒนาเด็กเล็กบ้านเป็ด</t>
  </si>
  <si>
    <t xml:space="preserve">อย่างเพียงพอ</t>
  </si>
  <si>
    <r>
      <rPr>
        <sz val="16"/>
        <color rgb="FF000000"/>
        <rFont val="Noto Sans Devanagari"/>
        <family val="2"/>
      </rPr>
      <t xml:space="preserve">โครงการปรับปรุงอาคารป้องก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ดิม</t>
    </r>
    <r>
      <rPr>
        <sz val="16"/>
        <color rgb="FF000000"/>
        <rFont val="TH SarabunPSK"/>
        <family val="2"/>
      </rPr>
      <t xml:space="preserve">)</t>
    </r>
  </si>
  <si>
    <t xml:space="preserve">เพื่อให้มีสถานที่ในการจัดการเรียนการสอน</t>
  </si>
  <si>
    <t xml:space="preserve">อาคารป้องกัน</t>
  </si>
  <si>
    <t xml:space="preserve">เป็นโรงเรียนเทศบาลบ้านเป็ด</t>
  </si>
  <si>
    <t xml:space="preserve">เพียงพอ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เป็ด</t>
    </r>
  </si>
  <si>
    <t xml:space="preserve">โครงการก่อสร้างสนามฟุตซอล</t>
  </si>
  <si>
    <t xml:space="preserve">เพื่อให้ประชาชนมีสถานที่ในการ</t>
  </si>
  <si>
    <t xml:space="preserve">กลางแจ้งพร้อมติดตั้งเครื่องเล่น</t>
  </si>
  <si>
    <t xml:space="preserve">ออกกำลังกาย</t>
  </si>
  <si>
    <t xml:space="preserve">นันทนาการ</t>
  </si>
  <si>
    <r>
      <rPr>
        <sz val="16"/>
        <color rgb="FF000000"/>
        <rFont val="Noto Sans Devanagari"/>
        <family val="2"/>
      </rPr>
      <t xml:space="preserve">โครงการค่าใช้จ่ายในการปรับปรุง</t>
    </r>
    <r>
      <rPr>
        <sz val="16"/>
        <color rgb="FF000000"/>
        <rFont val="TH SarabunPSK"/>
        <family val="2"/>
      </rPr>
      <t xml:space="preserve">/</t>
    </r>
  </si>
  <si>
    <r>
      <rPr>
        <sz val="16"/>
        <color rgb="FF000000"/>
        <rFont val="Noto Sans Devanagari"/>
        <family val="2"/>
      </rPr>
      <t xml:space="preserve">เพื่อเป็นการบำรุงรักษาซ่อมแซ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ปรับปรุง</t>
    </r>
  </si>
  <si>
    <t xml:space="preserve">โรงเรียนสังกัด</t>
  </si>
  <si>
    <t xml:space="preserve">ซ่อมแซมอาคารเรียนและอาคาร</t>
  </si>
  <si>
    <t xml:space="preserve">อาคารเรียนและอาคารประกอบโรงเรียน</t>
  </si>
  <si>
    <t xml:space="preserve">ประกอบ</t>
  </si>
  <si>
    <t xml:space="preserve">สังกัดเทศบาลตำบลบ้านเป็ด</t>
  </si>
  <si>
    <t xml:space="preserve">โครงการปรับปรุงสถานที่ล้างรถและ</t>
  </si>
  <si>
    <t xml:space="preserve">เพื่อให้มีสถานเพียงพอสำหรับจอดรถขยะ</t>
  </si>
  <si>
    <t xml:space="preserve">กองสาธารณสุข</t>
  </si>
  <si>
    <t xml:space="preserve">ลานจอดรถบรรทุกขยะ</t>
  </si>
  <si>
    <t xml:space="preserve">โครงการปรับปรุง ต่อเติมกองสวัสดิการ</t>
  </si>
  <si>
    <t xml:space="preserve">เพื่อให้มีสถานที่เพียงพอสำหรับเจ้าหน้าที่</t>
  </si>
  <si>
    <t xml:space="preserve">สำนักงาน</t>
  </si>
  <si>
    <t xml:space="preserve">และผู้มาติดต่อราชการ</t>
  </si>
  <si>
    <t xml:space="preserve">โครงการก่อสร้างหลังคาคลุมที่จอด</t>
  </si>
  <si>
    <t xml:space="preserve">เพื่อให้มีสถานที่จอดรถเพียงพอแก่ผู้มาติดต่อ</t>
  </si>
  <si>
    <r>
      <rPr>
        <sz val="16"/>
        <color rgb="FF000000"/>
        <rFont val="Noto Sans Devanagari"/>
        <family val="2"/>
      </rPr>
      <t xml:space="preserve">รถยนต์ จำนวน 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</t>
    </r>
  </si>
  <si>
    <t xml:space="preserve">ราชการ</t>
  </si>
  <si>
    <t xml:space="preserve">ด้านหน้าสำนักงานเทศบาลบ้านเป็ด</t>
  </si>
  <si>
    <r>
      <rPr>
        <b val="true"/>
        <sz val="16"/>
        <color rgb="FF000000"/>
        <rFont val="Noto Sans Devanagari"/>
        <family val="2"/>
      </rPr>
      <t xml:space="preserve">รวมยุทธศาสตร์ที่ </t>
    </r>
    <r>
      <rPr>
        <b val="true"/>
        <sz val="16"/>
        <color rgb="FF000000"/>
        <rFont val="TH SarabunPSK"/>
        <family val="2"/>
      </rPr>
      <t xml:space="preserve">3.3</t>
    </r>
  </si>
  <si>
    <r>
      <rPr>
        <b val="true"/>
        <sz val="16"/>
        <color rgb="FF000000"/>
        <rFont val="Noto Sans Devanagari"/>
        <family val="2"/>
      </rPr>
      <t xml:space="preserve">รวมยุทธศาสตร์ที่ </t>
    </r>
    <r>
      <rPr>
        <b val="true"/>
        <sz val="16"/>
        <color rgb="FF000000"/>
        <rFont val="TH SarabunPSK"/>
        <family val="2"/>
      </rPr>
      <t xml:space="preserve">3</t>
    </r>
  </si>
  <si>
    <r>
      <rPr>
        <b val="true"/>
        <sz val="16"/>
        <color rgb="FF000000"/>
        <rFont val="TH SarabunPSK"/>
        <family val="2"/>
      </rPr>
      <t xml:space="preserve">4. </t>
    </r>
    <r>
      <rPr>
        <b val="true"/>
        <sz val="16"/>
        <color rgb="FF000000"/>
        <rFont val="Noto Sans Devanagari"/>
        <family val="2"/>
      </rPr>
      <t xml:space="preserve">ยุทธศาสตร์การพัฒนาด้านการศึกษา กีฬา นันทนาการ ศาสนา ศิลปวัฒนธรรม จารีตประเพณีและภูมิปัญญาท้องถิ่น</t>
    </r>
  </si>
  <si>
    <r>
      <rPr>
        <sz val="16"/>
        <color rgb="FF000000"/>
        <rFont val="TH SarabunPSK"/>
        <family val="2"/>
      </rPr>
      <t xml:space="preserve">4.1 </t>
    </r>
    <r>
      <rPr>
        <sz val="16"/>
        <color rgb="FF000000"/>
        <rFont val="Noto Sans Devanagari"/>
        <family val="2"/>
      </rPr>
      <t xml:space="preserve">แนวทางการพัฒนา ส่งเสริม พัฒนาและสนับสนุนการจัดการศึกษาที่มีคุณภาพในทุกระดับ ทั้งในและนอกระบบ</t>
    </r>
  </si>
  <si>
    <t xml:space="preserve">โครงการพัฒนาแหล่งเรียนรู้เขต</t>
  </si>
  <si>
    <t xml:space="preserve">เพื่อส่งเสริมและพัฒนาแหล่งเรียนรู้ในพื้นที่</t>
  </si>
  <si>
    <t xml:space="preserve">เทศบาลตำบลบ้านเป็ด</t>
  </si>
  <si>
    <r>
      <rPr>
        <sz val="16"/>
        <rFont val="Noto Sans Devanagari"/>
        <family val="2"/>
      </rPr>
      <t xml:space="preserve">โครงการอาหารเสริ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</t>
    </r>
  </si>
  <si>
    <t xml:space="preserve">เพื่อให้นักเรียนในเขตเทศบาลตำบลบ้าน</t>
  </si>
  <si>
    <t xml:space="preserve">โรงเรียนในเขต</t>
  </si>
  <si>
    <t xml:space="preserve">เป็ดได้ดื่มนม เพื่อส่งเสริมสุขภาพอย่างต่อเนื่อง</t>
  </si>
  <si>
    <t xml:space="preserve">โครงการอุดหนุนค่าอาหารกลางวัน</t>
  </si>
  <si>
    <r>
      <rPr>
        <sz val="16"/>
        <color rgb="FF000000"/>
        <rFont val="Noto Sans Devanagari"/>
        <family val="2"/>
      </rPr>
      <t xml:space="preserve">เพื่อให้นักเรียนชั้นอนุบาลถึงชั้น ป</t>
    </r>
    <r>
      <rPr>
        <sz val="16"/>
        <color rgb="FF000000"/>
        <rFont val="TH SarabunPSK"/>
        <family val="2"/>
      </rPr>
      <t xml:space="preserve">.6 </t>
    </r>
    <r>
      <rPr>
        <sz val="16"/>
        <color rgb="FF000000"/>
        <rFont val="Noto Sans Devanagari"/>
        <family val="2"/>
      </rPr>
      <t xml:space="preserve">สังกัด</t>
    </r>
  </si>
  <si>
    <t xml:space="preserve">โรงเรียน</t>
  </si>
  <si>
    <t xml:space="preserve">สำนักงานคณะกรรมการการศึกษาขั้น</t>
  </si>
  <si>
    <t xml:space="preserve">พื้นฐานในเขต เทศบาลตำบลบ้านเป็ดได้รับ</t>
  </si>
  <si>
    <r>
      <rPr>
        <sz val="16"/>
        <rFont val="Noto Sans Devanagari"/>
        <family val="2"/>
      </rPr>
      <t xml:space="preserve">ประทานอาหารครบ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หมู่</t>
    </r>
  </si>
  <si>
    <t xml:space="preserve">โครงการส่งเสริมการเรียนรู้ผู้ด้อย</t>
  </si>
  <si>
    <t xml:space="preserve">เพื่อให้การช่วยเหลือ ส่งเสริม สนับสนุน</t>
  </si>
  <si>
    <t xml:space="preserve">โอกาส ผู้มีความเป็นเลิศทางวิชาการ</t>
  </si>
  <si>
    <t xml:space="preserve">การเรียนรู้และพัฒนาคุณภาพชีวิตแก่ผู้ด้อย</t>
  </si>
  <si>
    <t xml:space="preserve">และผู้มีทักษะทางด้านกีฬา</t>
  </si>
  <si>
    <t xml:space="preserve">โอกาส ผู้มีความเป็นเลิศทางวิชาการ และ</t>
  </si>
  <si>
    <t xml:space="preserve">ผู้มีทักษะทางด้านกีฬา</t>
  </si>
  <si>
    <t xml:space="preserve">โครงการส่งเสริมอนามัยนักเรียน</t>
  </si>
  <si>
    <t xml:space="preserve">เพื่อให้นักเรียนมีความรู้เกี่ยวกับการดูแลสุข</t>
  </si>
  <si>
    <t xml:space="preserve">อนามัยของตนเอง</t>
  </si>
  <si>
    <t xml:space="preserve">โครงการพัฒนาคุณภาพการจัดการ</t>
  </si>
  <si>
    <t xml:space="preserve">เพื่อพัฒนาคุณภาพการศึกษาของสถาน</t>
  </si>
  <si>
    <t xml:space="preserve">ศึกษาของสถานศึกษาสังกัดเทศบาล</t>
  </si>
  <si>
    <t xml:space="preserve">ศึกษาในสังกัดเทศบาลตำบลบ้านเป็ด</t>
  </si>
  <si>
    <t xml:space="preserve">โครงการสนับสนุนค่าใช้จ่ายการบริหาร</t>
  </si>
  <si>
    <t xml:space="preserve">เพื่อสนับสนุนค่าใช้จ่ายในการบริหาร</t>
  </si>
  <si>
    <t xml:space="preserve">โครงการส่งเสริมการจัดกิจกรรมเพื่อ</t>
  </si>
  <si>
    <t xml:space="preserve">เพื่อสนับสนุนงบประมาณในการจัดกิจกรรม</t>
  </si>
  <si>
    <t xml:space="preserve">พัฒนาสถานศึกษาโรงเรียนเทศบาล</t>
  </si>
  <si>
    <t xml:space="preserve">ต่าง ๆ ในโรงเรียนเทศบาลตำบลบ้านเป็ด</t>
  </si>
  <si>
    <r>
      <rPr>
        <sz val="16"/>
        <color rgb="FF000000"/>
        <rFont val="Noto Sans Devanagari"/>
        <family val="2"/>
      </rPr>
      <t xml:space="preserve">สังกัด 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เป็ด</t>
    </r>
  </si>
  <si>
    <t xml:space="preserve">ศูนย์พัฒนา</t>
  </si>
  <si>
    <t xml:space="preserve">พัฒนาสถานศึกษาศูนย์พัฒนาเด็กเล็ก</t>
  </si>
  <si>
    <t xml:space="preserve">ต่าง ๆ ในศูนย์พัฒนาเด็กเล็กบ้านเป็ด</t>
  </si>
  <si>
    <t xml:space="preserve">เด็กเล็กบ้านเป็ด</t>
  </si>
  <si>
    <t xml:space="preserve">ศูนย์พัฒนาเด็กเล็ก</t>
  </si>
  <si>
    <t xml:space="preserve">ต่าง ๆ ในศูนย์พัฒนาเด็กเล็กบ้านโคกฟันโปง</t>
  </si>
  <si>
    <t xml:space="preserve">บ้านโคกฟันโปง</t>
  </si>
  <si>
    <t xml:space="preserve">โครงการสนับสนุนนักเรียน เรียนดี</t>
  </si>
  <si>
    <t xml:space="preserve">เพื่อสนับสนุนการศึกษาให้แก่นักเรียนที่เรียนดี</t>
  </si>
  <si>
    <t xml:space="preserve">มารยาทดีและด้อยโอกาส เรียนต่อ</t>
  </si>
  <si>
    <t xml:space="preserve">ความประพฤติดีและด้อยโอกาสได้มีโอกาส</t>
  </si>
  <si>
    <t xml:space="preserve">ระดับปริญญาตรี</t>
  </si>
  <si>
    <t xml:space="preserve">เรียนต่อปริญญาตรี</t>
  </si>
  <si>
    <r>
      <rPr>
        <b val="true"/>
        <sz val="16"/>
        <color rgb="FF000000"/>
        <rFont val="Noto Sans Devanagari"/>
        <family val="2"/>
      </rPr>
      <t xml:space="preserve">รวมยุทธศาสตร์ที่ </t>
    </r>
    <r>
      <rPr>
        <b val="true"/>
        <sz val="16"/>
        <color rgb="FF000000"/>
        <rFont val="TH SarabunPSK"/>
        <family val="2"/>
      </rPr>
      <t xml:space="preserve">4.1</t>
    </r>
  </si>
  <si>
    <r>
      <rPr>
        <sz val="16"/>
        <color rgb="FF000000"/>
        <rFont val="TH SarabunPSK"/>
        <family val="2"/>
      </rPr>
      <t xml:space="preserve">4.2 </t>
    </r>
    <r>
      <rPr>
        <sz val="16"/>
        <color rgb="FF000000"/>
        <rFont val="Noto Sans Devanagari"/>
        <family val="2"/>
      </rPr>
      <t xml:space="preserve">แนวทางการพัฒนา ส่งเสริม สนับสนุนกิจกรรมด้านศิลปวัฒนธรรม จารีตประเพณีและภูมิปัญญาท้องถิ่น</t>
    </r>
  </si>
  <si>
    <t xml:space="preserve">โครงการส่งเสริมการเรียนรู้ภูมิปัญญา</t>
  </si>
  <si>
    <t xml:space="preserve">เพื่ออนุรักษ์ภูมิปัญญาท้องถิ่นและปราชญ์</t>
  </si>
  <si>
    <t xml:space="preserve">ท้องถิ่นและปราชญ์ชาวบ้าน</t>
  </si>
  <si>
    <t xml:space="preserve">ชาวบ้าน</t>
  </si>
  <si>
    <t xml:space="preserve">โครงการงานประเพณีลอยกระทง</t>
  </si>
  <si>
    <r>
      <rPr>
        <sz val="16"/>
        <rFont val="TH SarabunPSK"/>
        <family val="2"/>
      </rPr>
      <t xml:space="preserve"> -</t>
    </r>
    <r>
      <rPr>
        <sz val="16"/>
        <rFont val="Noto Sans Devanagari"/>
        <family val="2"/>
      </rPr>
      <t xml:space="preserve">เพื่อส่งเสริมและอนุรักษ์ประเพณีลอยกระ</t>
    </r>
  </si>
  <si>
    <t xml:space="preserve">สวนสาธารณะ</t>
  </si>
  <si>
    <t xml:space="preserve">ทงให้คงอยู่สืบไป</t>
  </si>
  <si>
    <r>
      <rPr>
        <sz val="16"/>
        <rFont val="TH SarabunPSK"/>
        <family val="2"/>
      </rPr>
      <t xml:space="preserve"> -</t>
    </r>
    <r>
      <rPr>
        <sz val="16"/>
        <rFont val="Noto Sans Devanagari"/>
        <family val="2"/>
      </rPr>
      <t xml:space="preserve">เพื่อส่งเสริมการท่องเที่ยว และพัฒนา</t>
    </r>
  </si>
  <si>
    <t xml:space="preserve">เศรษฐกิจในท้องถิ่น</t>
  </si>
  <si>
    <t xml:space="preserve">โครงการงานประเพณีสงกรานต์</t>
  </si>
  <si>
    <r>
      <rPr>
        <sz val="16"/>
        <rFont val="TH SarabunPSK"/>
        <family val="2"/>
      </rPr>
      <t xml:space="preserve"> -</t>
    </r>
    <r>
      <rPr>
        <sz val="16"/>
        <rFont val="Noto Sans Devanagari"/>
        <family val="2"/>
      </rPr>
      <t xml:space="preserve">เพื่อส่งเสริมและอนุรักษ์ประเพณีสงกรานต์</t>
    </r>
  </si>
  <si>
    <t xml:space="preserve">ให้คงอยู่สืบไป</t>
  </si>
  <si>
    <r>
      <rPr>
        <sz val="16"/>
        <rFont val="TH SarabunPSK"/>
        <family val="2"/>
      </rPr>
      <t xml:space="preserve"> -</t>
    </r>
    <r>
      <rPr>
        <sz val="16"/>
        <rFont val="Noto Sans Devanagari"/>
        <family val="2"/>
      </rPr>
      <t xml:space="preserve">เพื่อส่งเสริมการท่องเที่ยว และพัฒนาเศรษฐกิจ</t>
    </r>
  </si>
  <si>
    <t xml:space="preserve">ในท้องถิ่น</t>
  </si>
  <si>
    <r>
      <rPr>
        <sz val="16"/>
        <rFont val="TH SarabunPSK"/>
        <family val="2"/>
      </rPr>
      <t xml:space="preserve"> -</t>
    </r>
    <r>
      <rPr>
        <sz val="16"/>
        <rFont val="Noto Sans Devanagari"/>
        <family val="2"/>
      </rPr>
      <t xml:space="preserve">เพื่อปลูกฝั่งค่านิยมและความภาคภูมิใจ</t>
    </r>
  </si>
  <si>
    <t xml:space="preserve">ในศิลปะ วัฒนธรรมอันดีงามให้แก่ประชาชน</t>
  </si>
  <si>
    <t xml:space="preserve">โครงการงานประเพณีถวาย</t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พื่อส่งเสริมและอนุรักษ์ประเพณี</t>
    </r>
  </si>
  <si>
    <t xml:space="preserve">เทียนพรรษา</t>
  </si>
  <si>
    <t xml:space="preserve">ถวายเทียนพรรษา และทำนุบำรุงศาสนาให้</t>
  </si>
  <si>
    <t xml:space="preserve">เจริญรุ่งเรืองสืบไป</t>
  </si>
  <si>
    <t xml:space="preserve">โครงการอุดหนุนจัดงานส่งเสริมศาสนา</t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พื่อสนับสนุนการจัดโครงการ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กิจกรรม</t>
    </r>
  </si>
  <si>
    <t xml:space="preserve">ศิลปะ วัฒนธรรม และประเพณีของ</t>
  </si>
  <si>
    <t xml:space="preserve">ส่งเสริมศาสนา ศิลปะวัฒนธรรมประเพณี</t>
  </si>
  <si>
    <t xml:space="preserve">ท้องถิ่น</t>
  </si>
  <si>
    <t xml:space="preserve">โครงการจัดกิจกรรมเนื่องในวัน</t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พื่อส่งเสริมและอนุรักษ์และทำนุบำรุง</t>
    </r>
  </si>
  <si>
    <t xml:space="preserve">สำคัญทางศาสนา</t>
  </si>
  <si>
    <t xml:space="preserve">ศาสนาให้รุ่งเรือง</t>
  </si>
  <si>
    <r>
      <rPr>
        <b val="true"/>
        <sz val="16"/>
        <color rgb="FF000000"/>
        <rFont val="Noto Sans Devanagari"/>
        <family val="2"/>
      </rPr>
      <t xml:space="preserve">รวมยุทธศาสตร์ที่ </t>
    </r>
    <r>
      <rPr>
        <b val="true"/>
        <sz val="16"/>
        <color rgb="FF000000"/>
        <rFont val="TH SarabunPSK"/>
        <family val="2"/>
      </rPr>
      <t xml:space="preserve">4.2</t>
    </r>
  </si>
  <si>
    <r>
      <rPr>
        <sz val="16"/>
        <color rgb="FF000000"/>
        <rFont val="TH SarabunPSK"/>
        <family val="2"/>
      </rPr>
      <t xml:space="preserve">4.3 </t>
    </r>
    <r>
      <rPr>
        <sz val="16"/>
        <color rgb="FF000000"/>
        <rFont val="Noto Sans Devanagari"/>
        <family val="2"/>
      </rPr>
      <t xml:space="preserve">แนวทางการพัฒนา ส่งเสริม สนับสนุน การกีฬา นันทนาการ กิจกรรมเด็ก เยาวชนและประชาชน</t>
    </r>
  </si>
  <si>
    <t xml:space="preserve">โครงการส่งเสริมกิจกรรมศูนย์</t>
  </si>
  <si>
    <t xml:space="preserve">เพื่อสนับสนุน ส่งเสริมหรือจัดกิจกรรม</t>
  </si>
  <si>
    <t xml:space="preserve">เยาวชนเทศบาลตำบลบ้านเป็ด</t>
  </si>
  <si>
    <t xml:space="preserve">ส่งเสริมเด็กและเยาวชนของศูนย์ตามความ</t>
  </si>
  <si>
    <r>
      <rPr>
        <sz val="16"/>
        <rFont val="Noto Sans Devanagari"/>
        <family val="2"/>
      </rPr>
      <t xml:space="preserve">สนใจอย่างหลากหลาย เช่น อบรม </t>
    </r>
    <r>
      <rPr>
        <sz val="16"/>
        <rFont val="TH SarabunPSK"/>
        <family val="2"/>
      </rPr>
      <t xml:space="preserve">, </t>
    </r>
  </si>
  <si>
    <r>
      <rPr>
        <sz val="16"/>
        <rFont val="Noto Sans Devanagari"/>
        <family val="2"/>
      </rPr>
      <t xml:space="preserve">ทัศนศึกษา 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เข้าค่าย 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กีฬา 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นันทนาการ</t>
    </r>
  </si>
  <si>
    <r>
      <rPr>
        <sz val="16"/>
        <rFont val="Noto Sans Devanagari"/>
        <family val="2"/>
      </rPr>
      <t xml:space="preserve">ศิลปะ 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ดนตรี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หัตถกรรม ฯลฯ</t>
    </r>
  </si>
  <si>
    <t xml:space="preserve">ดนตรี หัตถกรรม ฯลฯ</t>
  </si>
  <si>
    <t xml:space="preserve">โครงการแข่งขันกีฬาบ้านเป็ด</t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พื่อส่งเสริมให้เด็ก เยาวชน</t>
    </r>
  </si>
  <si>
    <t xml:space="preserve">มินิมาราธอน</t>
  </si>
  <si>
    <t xml:space="preserve">และประชาชนได้ออกกำลังกาย</t>
  </si>
  <si>
    <r>
      <rPr>
        <sz val="16"/>
        <rFont val="Noto Sans Devanagari"/>
        <family val="2"/>
      </rPr>
      <t xml:space="preserve">โครงการส่งเสริมกีฬาและนันทนา</t>
    </r>
    <r>
      <rPr>
        <sz val="16"/>
        <rFont val="TH SarabunPSK"/>
        <family val="2"/>
      </rPr>
      <t xml:space="preserve">-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นักเรียนศูนย์พัฒนาเด็กเล็กและโรงเรียน</t>
    </r>
  </si>
  <si>
    <t xml:space="preserve">การศูนย์พัฒนาเด็กเล็กและโรงเรียน</t>
  </si>
  <si>
    <t xml:space="preserve">ในสังกัดเทศบาลมีสุขภาพอนามัยแข็งแรง</t>
  </si>
  <si>
    <r>
      <rPr>
        <sz val="16"/>
        <rFont val="Noto Sans Devanagari"/>
        <family val="2"/>
      </rPr>
      <t xml:space="preserve">ในสังกัด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เป็ด</t>
    </r>
  </si>
  <si>
    <t xml:space="preserve">สมบูรณ์</t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นักเรียนมีทักษะการเล่นกีฬาขั้นพื้นฐาน</t>
    </r>
  </si>
  <si>
    <t xml:space="preserve">มากยิ่งขึ้น</t>
  </si>
  <si>
    <t xml:space="preserve">โครงการจัดงานวันเด็กแห่งชาติ</t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พื่อให้เด็ก ผู้ปกครอง ชุมชนและ</t>
    </r>
  </si>
  <si>
    <t xml:space="preserve">หน่วยงานต่างๆได้ตะหนักและเห็นคุณค่า</t>
  </si>
  <si>
    <t xml:space="preserve">ความสำคัญของเด็ก ที่มีต่อการพัฒนาประเทศ</t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พื่อสร้างขวัญและกำลังใจแก่ เด็กและ</t>
    </r>
  </si>
  <si>
    <t xml:space="preserve">เยาวชน ในท้องถิ่น</t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พื่อรณรงค์ให้ชุมชนหรือหน่วยงานต่างๆ</t>
    </r>
  </si>
  <si>
    <t xml:space="preserve">ได้ให้การสงเคราะห์ช่วยเหลือเด็กหรือ</t>
  </si>
  <si>
    <t xml:space="preserve">เยาวชนผู้ด้อยโอกาส</t>
  </si>
  <si>
    <t xml:space="preserve">โครงการแข่งขันกีฬาและการ</t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พื่อส่งเสริมให้เด็ก เยาวชนและประชาชน</t>
    </r>
  </si>
  <si>
    <t xml:space="preserve">ออกกำลังกาย เทศบาลตำบลบ้านเป็ด</t>
  </si>
  <si>
    <t xml:space="preserve">ได้เล่นกีฬาและออกกำลังกาย</t>
  </si>
  <si>
    <t xml:space="preserve">โครงการแข่งขันกีฬาชุมชน</t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พื่อส่งเสริมการเล่นกีฬาและสร้างความ</t>
    </r>
  </si>
  <si>
    <t xml:space="preserve">สัมพันธ์เทศบาลตำบลบ้านเป็ด</t>
  </si>
  <si>
    <t xml:space="preserve">สามัคคีให้ชุมขน</t>
  </si>
  <si>
    <r>
      <rPr>
        <sz val="16"/>
        <rFont val="Noto Sans Devanagari"/>
        <family val="2"/>
      </rPr>
      <t xml:space="preserve">โครงการแข่งขันกีฬาอปท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ัมพันธ์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พื่อพัฒนาทักษะทางการกีฬาและ</t>
    </r>
  </si>
  <si>
    <r>
      <rPr>
        <sz val="16"/>
        <rFont val="Noto Sans Devanagari"/>
        <family val="2"/>
      </rPr>
      <t xml:space="preserve">อปท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ในเขต</t>
    </r>
  </si>
  <si>
    <t xml:space="preserve">สุขภาพอนามัย</t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 ขก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สริมสร้างความสามัคคีในหมู่คณะและ</t>
    </r>
  </si>
  <si>
    <t xml:space="preserve">ส่งเสริมการใช้เวลาว่างให้เกิดประโยชน์</t>
  </si>
  <si>
    <t xml:space="preserve">โครงการจัดหาอุปกรณ์กีฬา</t>
  </si>
  <si>
    <t xml:space="preserve">เพื่อสนับสนุนอุปกรณ์กีฬาให้แก่</t>
  </si>
  <si>
    <t xml:space="preserve">หมู่บ้าน ชุมชน และผู้ที่สนใจ</t>
  </si>
  <si>
    <t xml:space="preserve">โครงการฝึกทักษะพื้นฐานการเล่น</t>
  </si>
  <si>
    <t xml:space="preserve">เพื่อฝึกทักษะการเล่นกีฬาสากลให้กับเด็ก</t>
  </si>
  <si>
    <t xml:space="preserve">กีฬาสากล</t>
  </si>
  <si>
    <t xml:space="preserve">และเยาวชน ในเขตเทศบาลตำบลบ้านเป็ด</t>
  </si>
  <si>
    <r>
      <rPr>
        <b val="true"/>
        <sz val="16"/>
        <color rgb="FF000000"/>
        <rFont val="Noto Sans Devanagari"/>
        <family val="2"/>
      </rPr>
      <t xml:space="preserve">รวมยุทธศาสตร์ที่ </t>
    </r>
    <r>
      <rPr>
        <b val="true"/>
        <sz val="16"/>
        <color rgb="FF000000"/>
        <rFont val="TH SarabunPSK"/>
        <family val="2"/>
      </rPr>
      <t xml:space="preserve">4.3</t>
    </r>
  </si>
  <si>
    <r>
      <rPr>
        <b val="true"/>
        <sz val="16"/>
        <color rgb="FF000000"/>
        <rFont val="Noto Sans Devanagari"/>
        <family val="2"/>
      </rPr>
      <t xml:space="preserve">รวมยุทธศาสตร์ที่ </t>
    </r>
    <r>
      <rPr>
        <b val="true"/>
        <sz val="16"/>
        <color rgb="FF000000"/>
        <rFont val="TH SarabunPSK"/>
        <family val="2"/>
      </rPr>
      <t xml:space="preserve">4</t>
    </r>
  </si>
  <si>
    <r>
      <rPr>
        <b val="true"/>
        <sz val="16"/>
        <color rgb="FF000000"/>
        <rFont val="TH SarabunPSK"/>
        <family val="2"/>
      </rPr>
      <t xml:space="preserve">5. </t>
    </r>
    <r>
      <rPr>
        <b val="true"/>
        <sz val="16"/>
        <color rgb="FF000000"/>
        <rFont val="Noto Sans Devanagari"/>
        <family val="2"/>
      </rPr>
      <t xml:space="preserve">ด้านการพัฒนาระบบบริหารจัดการที่ดีตามหลักธรรมาภิบาล</t>
    </r>
  </si>
  <si>
    <r>
      <rPr>
        <sz val="16"/>
        <color rgb="FF000000"/>
        <rFont val="TH SarabunPSK"/>
        <family val="2"/>
      </rPr>
      <t xml:space="preserve">5.1 </t>
    </r>
    <r>
      <rPr>
        <sz val="16"/>
        <color rgb="FF000000"/>
        <rFont val="Noto Sans Devanagari"/>
        <family val="2"/>
      </rPr>
      <t xml:space="preserve">แนวทางการส่งเสริม และพัฒนาทักษะความรู้ ความสามารถในการทำงานของบุคลากร</t>
    </r>
  </si>
  <si>
    <t xml:space="preserve">โครงการประกวดพนักงาน ลูกจ้าง</t>
  </si>
  <si>
    <t xml:space="preserve">เพื่อพัฒนาความรู้ ความสามารถของ</t>
  </si>
  <si>
    <t xml:space="preserve">ดีเด่นของเทศบาลตำบลบ้านเป็ด</t>
  </si>
  <si>
    <t xml:space="preserve">บุคลากรให้สามารถปฏิบัติงานได้อย่าง</t>
  </si>
  <si>
    <t xml:space="preserve">มีประสิทธิภาพและเพื่อสร้างขวัญและ</t>
  </si>
  <si>
    <t xml:space="preserve">กำลังใจให้แก่พนักงาน</t>
  </si>
  <si>
    <t xml:space="preserve">เพื่อให้ผู้บริหาร สมาชิกสภาฯ พนักงานเทศบาล</t>
  </si>
  <si>
    <t xml:space="preserve">งานของคณะผู้บริหาร สมาชิกสภา</t>
  </si>
  <si>
    <t xml:space="preserve">ลูกจ้าง และผู้เข้าร่วมโครงการได้เพิ่มพูนความ</t>
  </si>
  <si>
    <t xml:space="preserve">เทศบาล พนักงาน และลูกจ้าง </t>
  </si>
  <si>
    <t xml:space="preserve">รู้ความเข้าใจบทบาทหน้าที่ของตนเอง</t>
  </si>
  <si>
    <t xml:space="preserve">และเสริมสร้างคุณธรรมและจริยธรรมประสบ</t>
  </si>
  <si>
    <t xml:space="preserve">การณ์มีวิสัยทัศน์กว้างไกลเกิดแนวคิดใหม่ใน</t>
  </si>
  <si>
    <t xml:space="preserve">การพัฒนาท้องถิ่น</t>
  </si>
  <si>
    <t xml:space="preserve">โครงการจัดทำแผนพัฒนาบุคลากร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เพื่อนำความรู้ที่มีอยู่ภายนอกองค์กรมา</t>
    </r>
  </si>
  <si>
    <t xml:space="preserve">ปรับใช้กับเทศบาลตำบลบ้านเป็ด</t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เพื่อให้มีการปรับเปลี่ยนแนวคิดในการทำงาน</t>
    </r>
  </si>
  <si>
    <t xml:space="preserve">เน้นสร้างกระบวนการคิด และการพัฒนาตน</t>
  </si>
  <si>
    <t xml:space="preserve">เองให้เกิดขึ้นกับบุคลากรของเทศบาลตำบล</t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เพื่อให้บุคลากรของเทศบาลตำบลปฏิบัติ</t>
    </r>
  </si>
  <si>
    <t xml:space="preserve">งานได้อย่างมีประสิทธิภาพมากที่สุด</t>
  </si>
  <si>
    <t xml:space="preserve">อุดหนุนโครงการสนับสนันศูนย์รวม</t>
  </si>
  <si>
    <t xml:space="preserve">เพื่อให้ศูนย์รวมข้อมูลข่าวสารของทางราชการ</t>
  </si>
  <si>
    <t xml:space="preserve">ศูนย์รวมข้อมูล</t>
  </si>
  <si>
    <t xml:space="preserve">ข้อมูลข่าวสารการจัดซื้อหรือการจ้าง</t>
  </si>
  <si>
    <t xml:space="preserve">และประชาสัมพันธ์เกี่ยวกับการจัดซื้อ จัด</t>
  </si>
  <si>
    <t xml:space="preserve">ข่าวสารการ</t>
  </si>
  <si>
    <t xml:space="preserve">ขององค์กรปกครองส่วนท้องถิ่น</t>
  </si>
  <si>
    <r>
      <rPr>
        <sz val="16"/>
        <color rgb="FF000000"/>
        <rFont val="Noto Sans Devanagari"/>
        <family val="2"/>
      </rPr>
      <t xml:space="preserve">จ้างของ อปท</t>
    </r>
    <r>
      <rPr>
        <sz val="16"/>
        <color rgb="FF000000"/>
        <rFont val="TH SarabunPSK"/>
        <family val="2"/>
      </rPr>
      <t xml:space="preserve">.</t>
    </r>
  </si>
  <si>
    <t xml:space="preserve">จัดซื้อฯ</t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เมืองขอนแก่น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 ขก</t>
    </r>
    <r>
      <rPr>
        <sz val="16"/>
        <color rgb="FF000000"/>
        <rFont val="TH SarabunPSK"/>
        <family val="2"/>
      </rPr>
      <t xml:space="preserve">.</t>
    </r>
  </si>
  <si>
    <t xml:space="preserve">โครงการค่าใช้จ่ายในการศึกษาต่อ</t>
  </si>
  <si>
    <t xml:space="preserve">เพื่อเป็นค่าใช้จ่ายในการสนับสนุนการศึกษา</t>
  </si>
  <si>
    <t xml:space="preserve">ต่อระดับปริญญาตรีให้ผู้ดูแลเด็กในศูนย์</t>
  </si>
  <si>
    <t xml:space="preserve">พัฒนาเด็กเล็ก</t>
  </si>
  <si>
    <t xml:space="preserve">โครงการค่าใช้จ่ายในการพัฒนาครูผู้</t>
  </si>
  <si>
    <t xml:space="preserve">เพื่อพัฒนาความรู้ของครูผู้ดูแลเด็กผู้ช่วย</t>
  </si>
  <si>
    <r>
      <rPr>
        <sz val="16"/>
        <rFont val="Noto Sans Devanagari"/>
        <family val="2"/>
      </rPr>
      <t xml:space="preserve">ดูแลเด็ก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ผู้ช่วยผู้ดูแลเด็ก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ผู้ดูแลเด็ก</t>
    </r>
  </si>
  <si>
    <r>
      <rPr>
        <sz val="16"/>
        <rFont val="Noto Sans Devanagari"/>
        <family val="2"/>
      </rPr>
      <t xml:space="preserve">ผู้ดูแลเด็ก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ผู้ดูแลเด็กในศูนย์พัฒนาเด็กเล็ก</t>
    </r>
  </si>
  <si>
    <t xml:space="preserve">ของศูนย์พัฒนาเด็กเล็กในสังกัด</t>
  </si>
  <si>
    <t xml:space="preserve">ในสังกัดเทศบาลตำบลบ้านเป็ด</t>
  </si>
  <si>
    <r>
      <rPr>
        <b val="true"/>
        <sz val="16"/>
        <color rgb="FF000000"/>
        <rFont val="Noto Sans Devanagari"/>
        <family val="2"/>
      </rPr>
      <t xml:space="preserve">รวมยุทธศาสตร์ที่ </t>
    </r>
    <r>
      <rPr>
        <b val="true"/>
        <sz val="16"/>
        <color rgb="FF000000"/>
        <rFont val="TH SarabunPSK"/>
        <family val="2"/>
      </rPr>
      <t xml:space="preserve">5.1</t>
    </r>
  </si>
  <si>
    <r>
      <rPr>
        <sz val="16"/>
        <color rgb="FF000000"/>
        <rFont val="TH SarabunPSK"/>
        <family val="2"/>
      </rPr>
      <t xml:space="preserve">5.2 </t>
    </r>
    <r>
      <rPr>
        <sz val="16"/>
        <color rgb="FF000000"/>
        <rFont val="Noto Sans Devanagari"/>
        <family val="2"/>
      </rPr>
      <t xml:space="preserve">แนวทางการพัฒนาปรับปรุงระบบการให้บริการประชาชน เปิดโอกาสและช่องทางการให้ประชาชนได้รับรู้ข้อมูลข่าวสาร</t>
    </r>
  </si>
  <si>
    <t xml:space="preserve">โครงการรณรงค์ประชาสัมพันธ์</t>
  </si>
  <si>
    <t xml:space="preserve">เพื่อเป็นการให้ข้อมูลข่าวสารเกี่ยวกับการ</t>
  </si>
  <si>
    <t xml:space="preserve">การจัดเก็บภาษีอากรและค่าธรรมเนียม</t>
  </si>
  <si>
    <t xml:space="preserve">จัดเก็บภาษีอากรและค่าธรรมเนียมแก่</t>
  </si>
  <si>
    <t xml:space="preserve">ประชาชน</t>
  </si>
  <si>
    <r>
      <rPr>
        <b val="true"/>
        <sz val="16"/>
        <color rgb="FF000000"/>
        <rFont val="Noto Sans Devanagari"/>
        <family val="2"/>
      </rPr>
      <t xml:space="preserve">รวมยุทธศาสตร์ที่ </t>
    </r>
    <r>
      <rPr>
        <b val="true"/>
        <sz val="16"/>
        <color rgb="FF000000"/>
        <rFont val="TH SarabunPSK"/>
        <family val="2"/>
      </rPr>
      <t xml:space="preserve">5.2</t>
    </r>
  </si>
  <si>
    <r>
      <rPr>
        <sz val="16"/>
        <color rgb="FF000000"/>
        <rFont val="TH SarabunPSK"/>
        <family val="2"/>
      </rPr>
      <t xml:space="preserve">5.3 </t>
    </r>
    <r>
      <rPr>
        <sz val="16"/>
        <color rgb="FF000000"/>
        <rFont val="Noto Sans Devanagari"/>
        <family val="2"/>
      </rPr>
      <t xml:space="preserve">แนวทางการพัฒนาและจัดหาเครื่องมือ เครื่องใช้ให้เหมาะสมเพียงพอ สำหรับการปฏิบัติงาน</t>
    </r>
  </si>
  <si>
    <t xml:space="preserve">จัดซื้อครุภัณฑ์ยานพาหนะและขนส่ง</t>
  </si>
  <si>
    <r>
      <rPr>
        <sz val="15"/>
        <rFont val="Noto Sans Devanagari"/>
        <family val="2"/>
      </rPr>
      <t xml:space="preserve">รถกวาดและดูดฝุ่นถนน ชนิด </t>
    </r>
    <r>
      <rPr>
        <sz val="15"/>
        <rFont val="TH SarabunPSK"/>
        <family val="2"/>
      </rPr>
      <t xml:space="preserve">6 </t>
    </r>
    <r>
      <rPr>
        <sz val="15"/>
        <rFont val="Noto Sans Devanagari"/>
        <family val="2"/>
      </rPr>
      <t xml:space="preserve">ล้อ เครื่อง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เพื่อให้เจ้าหน้าที่มีอุปกรณ์ที่เพียงพอใน</t>
    </r>
  </si>
  <si>
    <r>
      <rPr>
        <sz val="16"/>
        <color rgb="FF000000"/>
        <rFont val="Noto Sans Devanagari"/>
        <family val="2"/>
      </rPr>
      <t xml:space="preserve">ยนต์ดีเซลขนาดไม่น้อยกว่า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สูบ </t>
    </r>
    <r>
      <rPr>
        <sz val="16"/>
        <color rgb="FF000000"/>
        <rFont val="TH SarabunPSK"/>
        <family val="2"/>
      </rPr>
      <t xml:space="preserve">4</t>
    </r>
  </si>
  <si>
    <t xml:space="preserve">การปฏิบัติหน้าที่และใช้ในราชการของ</t>
  </si>
  <si>
    <r>
      <rPr>
        <sz val="16"/>
        <color rgb="FF000000"/>
        <rFont val="Noto Sans Devanagari"/>
        <family val="2"/>
      </rPr>
      <t xml:space="preserve">จังหวะมีกำลังแรงม้าไม่น้อยกว่า </t>
    </r>
    <r>
      <rPr>
        <sz val="16"/>
        <color rgb="FF000000"/>
        <rFont val="TH SarabunPSK"/>
        <family val="2"/>
      </rPr>
      <t xml:space="preserve">150 </t>
    </r>
    <r>
      <rPr>
        <sz val="16"/>
        <color rgb="FF000000"/>
        <rFont val="Noto Sans Devanagari"/>
        <family val="2"/>
      </rPr>
      <t xml:space="preserve">แรงม้า</t>
    </r>
  </si>
  <si>
    <r>
      <rPr>
        <sz val="16"/>
        <color rgb="FF000000"/>
        <rFont val="Noto Sans Devanagari"/>
        <family val="2"/>
      </rPr>
      <t xml:space="preserve">รถบรรทุ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ั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</t>
    </r>
  </si>
  <si>
    <t xml:space="preserve">เพื่อเป็นการให้บริการประชาชนในพื้นที่</t>
  </si>
  <si>
    <t xml:space="preserve">ตำบลบ้านเป็ดอย่างเพียงพอและทั่วถึง</t>
  </si>
  <si>
    <t xml:space="preserve">ครุภัณฑ์การเกษตร</t>
  </si>
  <si>
    <t xml:space="preserve">เครื่องพ่นหมอกควัน</t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เพื่อให้เจ้าหน้าที่มีอุปกรณ์ที่เพียงพอในการ</t>
    </r>
  </si>
  <si>
    <t xml:space="preserve">ปฏิบัติหน้าที่และใช้ในราชการของเทศบาล</t>
  </si>
  <si>
    <r>
      <rPr>
        <sz val="16"/>
        <color rgb="FF000000"/>
        <rFont val="Noto Sans Devanagari"/>
        <family val="2"/>
      </rPr>
      <t xml:space="preserve">เครื่องเติมอากาสหรือเครื่องตีน้ำ </t>
    </r>
    <r>
      <rPr>
        <sz val="16"/>
        <color rgb="FF000000"/>
        <rFont val="TH SarabunPSK"/>
        <family val="2"/>
      </rPr>
      <t xml:space="preserve">16</t>
    </r>
  </si>
  <si>
    <t xml:space="preserve">ใบพัด</t>
  </si>
  <si>
    <t xml:space="preserve">ครุภัณฑ์วิทยาศาสตร์หรือการแพทย์</t>
  </si>
  <si>
    <t xml:space="preserve">เครื่องชั่งน้ำหนักและวัดไขมัน</t>
  </si>
  <si>
    <t xml:space="preserve">เครื่องวัดระดับเสียง</t>
  </si>
  <si>
    <t xml:space="preserve">ครุภัณฑ์เครื่องดับเพลิง</t>
  </si>
  <si>
    <r>
      <rPr>
        <sz val="16"/>
        <color rgb="FF000000"/>
        <rFont val="Noto Sans Devanagari"/>
        <family val="2"/>
      </rPr>
      <t xml:space="preserve">สายส่งน้ำดับเพลิง </t>
    </r>
    <r>
      <rPr>
        <sz val="16"/>
        <color rgb="FF000000"/>
        <rFont val="TH SarabunPSK"/>
        <family val="2"/>
      </rPr>
      <t xml:space="preserve">1.5 </t>
    </r>
    <r>
      <rPr>
        <sz val="16"/>
        <color rgb="FF000000"/>
        <rFont val="Noto Sans Devanagari"/>
        <family val="2"/>
      </rPr>
      <t xml:space="preserve">พร้อมข้อต่อ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เพื่อเพิ่มประสิทธิภาพในการป้องกันและ</t>
    </r>
  </si>
  <si>
    <r>
      <rPr>
        <sz val="16"/>
        <color rgb="FF000000"/>
        <rFont val="Noto Sans Devanagari"/>
        <family val="2"/>
      </rPr>
      <t xml:space="preserve">ทองเหลือง </t>
    </r>
    <r>
      <rPr>
        <sz val="16"/>
        <color rgb="FF000000"/>
        <rFont val="TH SarabunPSK"/>
        <family val="2"/>
      </rPr>
      <t xml:space="preserve">2.5 </t>
    </r>
    <r>
      <rPr>
        <sz val="16"/>
        <color rgb="FF000000"/>
        <rFont val="Noto Sans Devanagari"/>
        <family val="2"/>
      </rPr>
      <t xml:space="preserve">ยาว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เมตร</t>
    </r>
  </si>
  <si>
    <t xml:space="preserve">บรรเทาสาธารณภัย</t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พนักงานดับเพลิงมีอุปกรณ์เพียงพอในการ</t>
    </r>
  </si>
  <si>
    <t xml:space="preserve">ระงับอัคคีภัย</t>
  </si>
  <si>
    <r>
      <rPr>
        <sz val="16"/>
        <color rgb="FF000000"/>
        <rFont val="Noto Sans Devanagari"/>
        <family val="2"/>
      </rPr>
      <t xml:space="preserve">สายส่งน้ำดับเพลิง </t>
    </r>
    <r>
      <rPr>
        <sz val="16"/>
        <color rgb="FF000000"/>
        <rFont val="TH SarabunPSK"/>
        <family val="2"/>
      </rPr>
      <t xml:space="preserve">2.5 </t>
    </r>
    <r>
      <rPr>
        <sz val="16"/>
        <color rgb="FF000000"/>
        <rFont val="Noto Sans Devanagari"/>
        <family val="2"/>
      </rPr>
      <t xml:space="preserve">พร้อมข้อต่อ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เพื่อเพิ่มประสิทธิภาพในการป้องกันและบรรเทา</t>
    </r>
  </si>
  <si>
    <t xml:space="preserve">ชุดปฏิบัติงานดับเพลิง เช่น เสื้อคลุม</t>
  </si>
  <si>
    <t xml:space="preserve">ดับเพลิง หมวก ถุงมือ รองเท้าฯ</t>
  </si>
  <si>
    <r>
      <rPr>
        <sz val="16"/>
        <color rgb="FF000000"/>
        <rFont val="Noto Sans Devanagari"/>
        <family val="2"/>
      </rPr>
      <t xml:space="preserve">ชุดดับเพลิงภายในอาคารผ้า </t>
    </r>
    <r>
      <rPr>
        <sz val="16"/>
        <color rgb="FF000000"/>
        <rFont val="TH SarabunPSK"/>
        <family val="2"/>
      </rPr>
      <t xml:space="preserve">nomex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เพื่อเพิ่มประสิทธิภาพการดับไฟภายใน</t>
    </r>
  </si>
  <si>
    <r>
      <rPr>
        <sz val="16"/>
        <color rgb="FF000000"/>
        <rFont val="Noto Sans Devanagari"/>
        <family val="2"/>
      </rPr>
      <t xml:space="preserve">เสื้อและกางเกง ทำด้วย ผ้า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ชั้น</t>
    </r>
  </si>
  <si>
    <t xml:space="preserve">อาคาร ช่วยเหลือผู้บาดเจ็บที่ติดอยู่ใน</t>
  </si>
  <si>
    <t xml:space="preserve">ชั้นกลางเป็นแบบลมผ่านได้</t>
  </si>
  <si>
    <t xml:space="preserve">อาคารที่เกิดเพลิงไหม้</t>
  </si>
  <si>
    <t xml:space="preserve">ครุภัณฑ์สำนักงาน</t>
  </si>
  <si>
    <r>
      <rPr>
        <sz val="16"/>
        <color rgb="FF000000"/>
        <rFont val="Noto Sans Devanagari"/>
        <family val="2"/>
      </rPr>
      <t xml:space="preserve">โต๊ะทำงานขนาด </t>
    </r>
    <r>
      <rPr>
        <sz val="16"/>
        <color rgb="FF000000"/>
        <rFont val="TH SarabunPSK"/>
        <family val="2"/>
      </rPr>
      <t xml:space="preserve">1.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เก้าอี้</t>
    </r>
  </si>
  <si>
    <t xml:space="preserve">เพื่อให้เจ้าหน้าที่มีอุปกรณ์ที่เพียงพอในการ</t>
  </si>
  <si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ชุด</t>
    </r>
  </si>
  <si>
    <t xml:space="preserve">ปฏิบัติงาน</t>
  </si>
  <si>
    <r>
      <rPr>
        <sz val="16"/>
        <color rgb="FF000000"/>
        <rFont val="Noto Sans Devanagari"/>
        <family val="2"/>
      </rPr>
      <t xml:space="preserve">ตู้เก็บเอกสารชนิด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เปิด</t>
    </r>
  </si>
  <si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ลัง</t>
    </r>
  </si>
  <si>
    <t xml:space="preserve">ตู้เก็บเอกสารชนิดกระจกบานเลื่อน</t>
  </si>
  <si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หลัง</t>
    </r>
  </si>
  <si>
    <r>
      <rPr>
        <sz val="16"/>
        <color rgb="FF000000"/>
        <rFont val="Noto Sans Devanagari"/>
        <family val="2"/>
      </rPr>
      <t xml:space="preserve">โพเดี่ยมไม้เนื้อแข็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</t>
    </r>
  </si>
  <si>
    <t xml:space="preserve">เครื่องพิมพ์สำเนาระบบดิจิตอล</t>
  </si>
  <si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ชุดรับแขก 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โต๊ะคอมพิวเตอร์พร้อมเก้าอี้</t>
  </si>
  <si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0  </t>
    </r>
    <r>
      <rPr>
        <sz val="16"/>
        <color rgb="FF000000"/>
        <rFont val="Noto Sans Devanagari"/>
        <family val="2"/>
      </rPr>
      <t xml:space="preserve">ชุด</t>
    </r>
  </si>
  <si>
    <t xml:space="preserve">โต๊ะอาหารพร้อมเก้าอี้</t>
  </si>
  <si>
    <t xml:space="preserve">เครื่องโทรสารแบบใช้กระดาษธรรมดา</t>
  </si>
  <si>
    <t xml:space="preserve">เครื่องปรับอากาศชนิดติดผนัง 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ีระบบฟอกอากาศ </t>
    </r>
    <r>
      <rPr>
        <sz val="16"/>
        <color rgb="FF000000"/>
        <rFont val="TH SarabunPSK"/>
        <family val="2"/>
      </rPr>
      <t xml:space="preserve">12,000 </t>
    </r>
    <r>
      <rPr>
        <sz val="16"/>
        <color rgb="FF000000"/>
        <rFont val="Noto Sans Devanagari"/>
        <family val="2"/>
      </rPr>
      <t xml:space="preserve">บีทียู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เครื่องปรับอากาศชนิดติดผนัง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ีระบบฟอกอากาศ </t>
    </r>
    <r>
      <rPr>
        <sz val="16"/>
        <color rgb="FF000000"/>
        <rFont val="TH SarabunPSK"/>
        <family val="2"/>
      </rPr>
      <t xml:space="preserve">18,000 </t>
    </r>
    <r>
      <rPr>
        <sz val="16"/>
        <color rgb="FF000000"/>
        <rFont val="Noto Sans Devanagari"/>
        <family val="2"/>
      </rPr>
      <t xml:space="preserve">บีทียู</t>
    </r>
    <r>
      <rPr>
        <sz val="16"/>
        <color rgb="FF000000"/>
        <rFont val="TH SarabunPSK"/>
        <family val="2"/>
      </rPr>
      <t xml:space="preserve">)</t>
    </r>
  </si>
  <si>
    <t xml:space="preserve">เครื่องปรับอากาสชนิดติดผนัง 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ีระบบฟอกอากาศ </t>
    </r>
    <r>
      <rPr>
        <sz val="16"/>
        <color rgb="FF000000"/>
        <rFont val="TH SarabunPSK"/>
        <family val="2"/>
      </rPr>
      <t xml:space="preserve">24,000 </t>
    </r>
    <r>
      <rPr>
        <sz val="16"/>
        <color rgb="FF000000"/>
        <rFont val="Noto Sans Devanagari"/>
        <family val="2"/>
      </rPr>
      <t xml:space="preserve">บีทียู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ลัง</t>
    </r>
  </si>
  <si>
    <t xml:space="preserve">ตู้กระจกบานเลื่อน</t>
  </si>
  <si>
    <r>
      <rPr>
        <sz val="16"/>
        <color rgb="FF000000"/>
        <rFont val="Noto Sans Devanagari"/>
        <family val="2"/>
      </rPr>
      <t xml:space="preserve">โต๊ะทำงานพร้อมเก้าอี้ ระดับ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ตู้เก็บเอกสาร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ลิ้นชัก</t>
    </r>
  </si>
  <si>
    <t xml:space="preserve">ครุภัณฑ์ไฟฟ้าและวิทยุ</t>
  </si>
  <si>
    <r>
      <rPr>
        <sz val="16"/>
        <color rgb="FF000000"/>
        <rFont val="Noto Sans Devanagari"/>
        <family val="2"/>
      </rPr>
      <t xml:space="preserve">เครื่องรับ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่งวิทยุชนิดติดรถยนต์</t>
    </r>
  </si>
  <si>
    <r>
      <rPr>
        <sz val="15"/>
        <color rgb="FF000000"/>
        <rFont val="TH SarabunPSK"/>
        <family val="2"/>
      </rPr>
      <t xml:space="preserve"> - </t>
    </r>
    <r>
      <rPr>
        <sz val="15"/>
        <color rgb="FF000000"/>
        <rFont val="Noto Sans Devanagari"/>
        <family val="2"/>
      </rPr>
      <t xml:space="preserve">เพื่อให้เจ้าหน้าที่มีอุปกรณ์ที่เพียงพอในการ</t>
    </r>
  </si>
  <si>
    <r>
      <rPr>
        <sz val="16"/>
        <color rgb="FF000000"/>
        <rFont val="Noto Sans Devanagari"/>
        <family val="2"/>
      </rPr>
      <t xml:space="preserve">กำลังส่ง 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วัตต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ปฏิบัติหน้าที่</t>
  </si>
  <si>
    <r>
      <rPr>
        <sz val="16"/>
        <color rgb="FF000000"/>
        <rFont val="Noto Sans Devanagari"/>
        <family val="2"/>
      </rPr>
      <t xml:space="preserve">เครื่องบันทึกเสีย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ครื่องบันทึกเสียง 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ครื่องกำเนิดไฟฟ้า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ิโลวัตต์</t>
    </r>
  </si>
  <si>
    <t xml:space="preserve">ครุภัณฑ์คอมพิวเตอร์</t>
  </si>
  <si>
    <t xml:space="preserve">คอมพิวเตอร์พร้อมอุปกรณ์ต่อพ่วง</t>
  </si>
  <si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เครื่องพิมพ์ชนิดเลเซอร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ชนิด </t>
    </r>
    <r>
      <rPr>
        <sz val="16"/>
        <color rgb="FF000000"/>
        <rFont val="TH SarabunPSK"/>
        <family val="2"/>
      </rPr>
      <t xml:space="preserve">LED</t>
    </r>
  </si>
  <si>
    <r>
      <rPr>
        <sz val="16"/>
        <color rgb="FF000000"/>
        <rFont val="Noto Sans Devanagari"/>
        <family val="2"/>
      </rPr>
      <t xml:space="preserve">ขาวดำ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ครื่องสำรองไฟ 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ชนิด</t>
    </r>
  </si>
  <si>
    <r>
      <rPr>
        <sz val="16"/>
        <color rgb="FF000000"/>
        <rFont val="Noto Sans Devanagari"/>
        <family val="2"/>
      </rPr>
      <t xml:space="preserve">เลเซอร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ชนิด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สี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ครื่องสำรองไฟ 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เครื่องคอมพิวเตอร์โน๊ตบุ๊ก</t>
  </si>
  <si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แบบ</t>
    </r>
  </si>
  <si>
    <r>
      <rPr>
        <sz val="16"/>
        <color rgb="FF000000"/>
        <rFont val="Noto Sans Devanagari"/>
        <family val="2"/>
      </rPr>
      <t xml:space="preserve">ฉีดหมึก </t>
    </r>
    <r>
      <rPr>
        <sz val="16"/>
        <color rgb="FF000000"/>
        <rFont val="TH SarabunPSK"/>
        <family val="2"/>
      </rPr>
      <t xml:space="preserve">(lnkjet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การปฏิบัติหน้าที่</t>
  </si>
  <si>
    <t xml:space="preserve">จัดซื้อครุภัณฑ์โฆษณาและเผยแพร่</t>
  </si>
  <si>
    <t xml:space="preserve">กล้องถ่ายภาพนิ่งระบบดิจิตอล</t>
  </si>
  <si>
    <r>
      <rPr>
        <sz val="16"/>
        <color rgb="FF000000"/>
        <rFont val="Noto Sans Devanagari"/>
        <family val="2"/>
      </rPr>
      <t xml:space="preserve">ชุดโสตทัศนูปกรณ์ 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โทรทัศน์ แอล อี ดี </t>
    </r>
    <r>
      <rPr>
        <sz val="16"/>
        <color rgb="FF000000"/>
        <rFont val="TH SarabunPSK"/>
        <family val="2"/>
      </rPr>
      <t xml:space="preserve">(LED TV)</t>
    </r>
  </si>
  <si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32 </t>
    </r>
    <r>
      <rPr>
        <sz val="16"/>
        <color rgb="FF000000"/>
        <rFont val="Noto Sans Devanagari"/>
        <family val="2"/>
      </rPr>
      <t xml:space="preserve">นิ้ว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ครื่องเล่นดีวีดี 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กล้องระบบดิจิตอล </t>
    </r>
    <r>
      <rPr>
        <sz val="16"/>
        <color rgb="FF000000"/>
        <rFont val="TH SarabunPSK"/>
        <family val="2"/>
      </rPr>
      <t xml:space="preserve">DSLR</t>
    </r>
  </si>
  <si>
    <r>
      <rPr>
        <sz val="16"/>
        <color rgb="FF000000"/>
        <rFont val="Noto Sans Devanagari"/>
        <family val="2"/>
      </rPr>
      <t xml:space="preserve">แฟลชติดกล้อ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เลนส์อเนกประสงค์ 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t xml:space="preserve">จัดซื้อครุภัณฑ์โรงงาน</t>
  </si>
  <si>
    <r>
      <rPr>
        <sz val="16"/>
        <color rgb="FF000000"/>
        <rFont val="Noto Sans Devanagari"/>
        <family val="2"/>
      </rPr>
      <t xml:space="preserve">ซื้อเครื่องเจีย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ตัดแบบมือถือ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เพื่อใช้ในราชการของเทศบาลตำบล</t>
    </r>
  </si>
  <si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นิ้ว 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ลื่อยโซ่ยนต์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นิ้ว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จัดซื้อครุภัณฑ์งานบ้านงานครัว</t>
  </si>
  <si>
    <t xml:space="preserve">เครื่องตัดหญ้าแบบข้อแข็ง</t>
  </si>
  <si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ตู้เย็นขนาด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คิวบิกฟุต</t>
    </r>
  </si>
  <si>
    <t xml:space="preserve">เครื่องทำน้ำเย็นแบบใส่ถังด้านบน</t>
  </si>
  <si>
    <t xml:space="preserve">เครื่องตัดหญ้าแบบข้ออ่อน</t>
  </si>
  <si>
    <t xml:space="preserve">จัดซื้อครุภัณฑ์อื่น ๆ </t>
  </si>
  <si>
    <t xml:space="preserve">โคมไฟกระพริบพลังงานแสงอาทิตย์</t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เพื่อแก้ปัญหาจุดเสี่ยง จุดอันตรายในชุมชน</t>
    </r>
  </si>
  <si>
    <r>
      <rPr>
        <sz val="16"/>
        <color rgb="FF000000"/>
        <rFont val="Noto Sans Devanagari"/>
        <family val="2"/>
      </rPr>
      <t xml:space="preserve">เขต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เป็ด</t>
    </r>
  </si>
  <si>
    <r>
      <rPr>
        <sz val="16"/>
        <color rgb="FF000000"/>
        <rFont val="Noto Sans Devanagari"/>
        <family val="2"/>
      </rPr>
      <t xml:space="preserve">พร้อมฐานเสา 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กระจกโค้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ะคริลิ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ร้อมฐานเสา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เพื่อแก้ปัญหาจุดเสี่ยง จุดอันตราย</t>
    </r>
  </si>
  <si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อัน</t>
    </r>
  </si>
  <si>
    <t xml:space="preserve">และมุมโค้ง ที่ไม่สามารถมองเห็นได้ด้านการ</t>
  </si>
  <si>
    <t xml:space="preserve">จราจรในชุมชน</t>
  </si>
  <si>
    <t xml:space="preserve">ชุดเครื่องออกกำลังกายกลางแจ้ง</t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เพื่อให้มีเครื่องเล่นสำหรับเด็กเพียงพอ</t>
    </r>
  </si>
  <si>
    <r>
      <rPr>
        <sz val="16"/>
        <color rgb="FF000000"/>
        <rFont val="Noto Sans Devanagari"/>
        <family val="2"/>
      </rPr>
      <t xml:space="preserve">พร้อมติดตั้ง 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b val="true"/>
        <sz val="16"/>
        <color rgb="FF000000"/>
        <rFont val="Noto Sans Devanagari"/>
        <family val="2"/>
      </rPr>
      <t xml:space="preserve">รวมยุทธศาสตร์ที่ </t>
    </r>
    <r>
      <rPr>
        <b val="true"/>
        <sz val="16"/>
        <color rgb="FF000000"/>
        <rFont val="TH SarabunPSK"/>
        <family val="2"/>
      </rPr>
      <t xml:space="preserve">5.3 </t>
    </r>
  </si>
  <si>
    <r>
      <rPr>
        <b val="true"/>
        <sz val="16"/>
        <color rgb="FF000000"/>
        <rFont val="Noto Sans Devanagari"/>
        <family val="2"/>
      </rPr>
      <t xml:space="preserve">รวมยุทธศาสตร์ที่ </t>
    </r>
    <r>
      <rPr>
        <b val="true"/>
        <sz val="16"/>
        <color rgb="FF000000"/>
        <rFont val="TH SarabunPSK"/>
        <family val="2"/>
      </rPr>
      <t xml:space="preserve">5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0%"/>
    <numFmt numFmtId="167" formatCode="#,##0.00"/>
    <numFmt numFmtId="168" formatCode="General"/>
    <numFmt numFmtId="169" formatCode="#,##0"/>
    <numFmt numFmtId="170" formatCode="0.00"/>
    <numFmt numFmtId="171" formatCode="#,##0.00_ ;\-#,##0.00\ "/>
    <numFmt numFmtId="172" formatCode="#,##0_ ;\-#,##0\ "/>
    <numFmt numFmtId="173" formatCode="[$-409]#,##0_);\(#,##0\)"/>
    <numFmt numFmtId="174" formatCode="_-* #,##0_-;\-* #,##0_-;_-* \-??_-;_-@_-"/>
    <numFmt numFmtId="175" formatCode="0.0"/>
    <numFmt numFmtId="176" formatCode="#,##0.0"/>
  </numFmts>
  <fonts count="2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0"/>
      <name val="Arial"/>
      <family val="2"/>
    </font>
    <font>
      <sz val="16"/>
      <name val="Angsana New"/>
      <family val="1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name val="Angsana New"/>
      <family val="1"/>
    </font>
    <font>
      <sz val="15"/>
      <name val="Noto Sans Devanagari"/>
      <family val="2"/>
    </font>
    <font>
      <sz val="15"/>
      <name val="TH SarabunPSK"/>
      <family val="2"/>
    </font>
    <font>
      <sz val="14"/>
      <name val="TH SarabunPSK"/>
      <family val="2"/>
    </font>
    <font>
      <sz val="15.5"/>
      <color rgb="FF000000"/>
      <name val="Noto Sans Devanagari"/>
      <family val="2"/>
    </font>
    <font>
      <sz val="15.5"/>
      <color rgb="FF000000"/>
      <name val="TH SarabunPSK"/>
      <family val="2"/>
    </font>
    <font>
      <sz val="15"/>
      <color rgb="FF000000"/>
      <name val="TH SarabunPSK"/>
      <family val="2"/>
    </font>
    <font>
      <b val="true"/>
      <sz val="15"/>
      <color rgb="FF000000"/>
      <name val="TH SarabunPSK"/>
      <family val="2"/>
    </font>
    <font>
      <sz val="16"/>
      <color rgb="FFFF0000"/>
      <name val="TH SarabunPSK"/>
      <family val="2"/>
    </font>
    <font>
      <sz val="15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7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4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9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19" fillId="0" borderId="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7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7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4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9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3" fontId="9" fillId="0" borderId="9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7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4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7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4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9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9" fillId="0" borderId="9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9" fillId="0" borderId="2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2" fillId="0" borderId="7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9" fillId="0" borderId="7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2" fillId="0" borderId="4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9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2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4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2" fontId="1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1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9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9" fillId="0" borderId="2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15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2" fontId="15" fillId="0" borderId="18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2" fontId="15" fillId="0" borderId="27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16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2" fontId="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9" fillId="0" borderId="2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9" fillId="0" borderId="7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2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  <cellStyle name="ปกติ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-360</xdr:colOff>
      <xdr:row>10</xdr:row>
      <xdr:rowOff>160920</xdr:rowOff>
    </xdr:from>
    <xdr:to>
      <xdr:col>15</xdr:col>
      <xdr:colOff>249480</xdr:colOff>
      <xdr:row>10</xdr:row>
      <xdr:rowOff>161640</xdr:rowOff>
    </xdr:to>
    <xdr:cxnSp>
      <xdr:nvCxnSpPr>
        <xdr:cNvPr id="0" name="ลูกศรเชื่อมต่อแบบตรง 27"/>
        <xdr:cNvCxnSpPr/>
      </xdr:nvCxnSpPr>
      <xdr:spPr>
        <a:xfrm flipV="1">
          <a:off x="9852480" y="3209040"/>
          <a:ext cx="250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-360</xdr:colOff>
      <xdr:row>14</xdr:row>
      <xdr:rowOff>-720</xdr:rowOff>
    </xdr:from>
    <xdr:to>
      <xdr:col>13</xdr:col>
      <xdr:colOff>249480</xdr:colOff>
      <xdr:row>14</xdr:row>
      <xdr:rowOff>0</xdr:rowOff>
    </xdr:to>
    <xdr:cxnSp>
      <xdr:nvCxnSpPr>
        <xdr:cNvPr id="1" name="ลูกศรเชื่อมต่อแบบตรง 33"/>
        <xdr:cNvCxnSpPr/>
      </xdr:nvCxnSpPr>
      <xdr:spPr>
        <a:xfrm flipV="1">
          <a:off x="9353160" y="4266360"/>
          <a:ext cx="250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9360</xdr:colOff>
      <xdr:row>23</xdr:row>
      <xdr:rowOff>18360</xdr:rowOff>
    </xdr:from>
    <xdr:to>
      <xdr:col>13</xdr:col>
      <xdr:colOff>249840</xdr:colOff>
      <xdr:row>23</xdr:row>
      <xdr:rowOff>19080</xdr:rowOff>
    </xdr:to>
    <xdr:cxnSp>
      <xdr:nvCxnSpPr>
        <xdr:cNvPr id="2" name="ลูกศรเชื่อมต่อแบบตรง 34"/>
        <xdr:cNvCxnSpPr/>
      </xdr:nvCxnSpPr>
      <xdr:spPr>
        <a:xfrm flipV="1">
          <a:off x="8863920" y="7028640"/>
          <a:ext cx="739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5</xdr:col>
      <xdr:colOff>-360</xdr:colOff>
      <xdr:row>32</xdr:row>
      <xdr:rowOff>132840</xdr:rowOff>
    </xdr:from>
    <xdr:to>
      <xdr:col>15</xdr:col>
      <xdr:colOff>249480</xdr:colOff>
      <xdr:row>32</xdr:row>
      <xdr:rowOff>133560</xdr:rowOff>
    </xdr:to>
    <xdr:cxnSp>
      <xdr:nvCxnSpPr>
        <xdr:cNvPr id="3" name="ลูกศรเชื่อมต่อแบบตรง 37"/>
        <xdr:cNvCxnSpPr/>
      </xdr:nvCxnSpPr>
      <xdr:spPr>
        <a:xfrm flipV="1">
          <a:off x="9852480" y="9886320"/>
          <a:ext cx="250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42</xdr:row>
      <xdr:rowOff>27720</xdr:rowOff>
    </xdr:from>
    <xdr:to>
      <xdr:col>7</xdr:col>
      <xdr:colOff>249480</xdr:colOff>
      <xdr:row>42</xdr:row>
      <xdr:rowOff>28440</xdr:rowOff>
    </xdr:to>
    <xdr:cxnSp>
      <xdr:nvCxnSpPr>
        <xdr:cNvPr id="4" name="ลูกศรเชื่อมต่อแบบตรง 38"/>
        <xdr:cNvCxnSpPr/>
      </xdr:nvCxnSpPr>
      <xdr:spPr>
        <a:xfrm flipV="1">
          <a:off x="7855920" y="12848400"/>
          <a:ext cx="250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239400</xdr:colOff>
      <xdr:row>42</xdr:row>
      <xdr:rowOff>27720</xdr:rowOff>
    </xdr:from>
    <xdr:to>
      <xdr:col>9</xdr:col>
      <xdr:colOff>240120</xdr:colOff>
      <xdr:row>42</xdr:row>
      <xdr:rowOff>28440</xdr:rowOff>
    </xdr:to>
    <xdr:cxnSp>
      <xdr:nvCxnSpPr>
        <xdr:cNvPr id="5" name="ลูกศรเชื่อมต่อแบบตรง 39"/>
        <xdr:cNvCxnSpPr/>
      </xdr:nvCxnSpPr>
      <xdr:spPr>
        <a:xfrm flipV="1">
          <a:off x="8345160" y="12848400"/>
          <a:ext cx="250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42</xdr:row>
      <xdr:rowOff>27720</xdr:rowOff>
    </xdr:from>
    <xdr:to>
      <xdr:col>11</xdr:col>
      <xdr:colOff>249480</xdr:colOff>
      <xdr:row>42</xdr:row>
      <xdr:rowOff>28440</xdr:rowOff>
    </xdr:to>
    <xdr:cxnSp>
      <xdr:nvCxnSpPr>
        <xdr:cNvPr id="6" name="ลูกศรเชื่อมต่อแบบตรง 40"/>
        <xdr:cNvCxnSpPr/>
      </xdr:nvCxnSpPr>
      <xdr:spPr>
        <a:xfrm flipV="1">
          <a:off x="8854200" y="12848400"/>
          <a:ext cx="250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-360</xdr:colOff>
      <xdr:row>42</xdr:row>
      <xdr:rowOff>27720</xdr:rowOff>
    </xdr:from>
    <xdr:to>
      <xdr:col>13</xdr:col>
      <xdr:colOff>249480</xdr:colOff>
      <xdr:row>42</xdr:row>
      <xdr:rowOff>28440</xdr:rowOff>
    </xdr:to>
    <xdr:cxnSp>
      <xdr:nvCxnSpPr>
        <xdr:cNvPr id="7" name="ลูกศรเชื่อมต่อแบบตรง 41"/>
        <xdr:cNvCxnSpPr/>
      </xdr:nvCxnSpPr>
      <xdr:spPr>
        <a:xfrm flipV="1">
          <a:off x="9353160" y="12848400"/>
          <a:ext cx="250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5</xdr:col>
      <xdr:colOff>-360</xdr:colOff>
      <xdr:row>42</xdr:row>
      <xdr:rowOff>27720</xdr:rowOff>
    </xdr:from>
    <xdr:to>
      <xdr:col>15</xdr:col>
      <xdr:colOff>249480</xdr:colOff>
      <xdr:row>42</xdr:row>
      <xdr:rowOff>28440</xdr:rowOff>
    </xdr:to>
    <xdr:cxnSp>
      <xdr:nvCxnSpPr>
        <xdr:cNvPr id="8" name="ลูกศรเชื่อมต่อแบบตรง 42"/>
        <xdr:cNvCxnSpPr/>
      </xdr:nvCxnSpPr>
      <xdr:spPr>
        <a:xfrm flipV="1">
          <a:off x="9852480" y="12848400"/>
          <a:ext cx="250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-360</xdr:colOff>
      <xdr:row>45</xdr:row>
      <xdr:rowOff>27720</xdr:rowOff>
    </xdr:from>
    <xdr:to>
      <xdr:col>12</xdr:col>
      <xdr:colOff>249480</xdr:colOff>
      <xdr:row>45</xdr:row>
      <xdr:rowOff>28440</xdr:rowOff>
    </xdr:to>
    <xdr:cxnSp>
      <xdr:nvCxnSpPr>
        <xdr:cNvPr id="9" name="ลูกศรเชื่อมต่อแบบตรง 43"/>
        <xdr:cNvCxnSpPr/>
      </xdr:nvCxnSpPr>
      <xdr:spPr>
        <a:xfrm flipV="1">
          <a:off x="9103680" y="13762800"/>
          <a:ext cx="250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239400</xdr:colOff>
      <xdr:row>48</xdr:row>
      <xdr:rowOff>27720</xdr:rowOff>
    </xdr:from>
    <xdr:to>
      <xdr:col>9</xdr:col>
      <xdr:colOff>240120</xdr:colOff>
      <xdr:row>48</xdr:row>
      <xdr:rowOff>28440</xdr:rowOff>
    </xdr:to>
    <xdr:cxnSp>
      <xdr:nvCxnSpPr>
        <xdr:cNvPr id="10" name="ลูกศรเชื่อมต่อแบบตรง 44"/>
        <xdr:cNvCxnSpPr/>
      </xdr:nvCxnSpPr>
      <xdr:spPr>
        <a:xfrm flipV="1">
          <a:off x="8345160" y="14677200"/>
          <a:ext cx="250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0</xdr:colOff>
      <xdr:row>48</xdr:row>
      <xdr:rowOff>27720</xdr:rowOff>
    </xdr:from>
    <xdr:to>
      <xdr:col>13</xdr:col>
      <xdr:colOff>720</xdr:colOff>
      <xdr:row>48</xdr:row>
      <xdr:rowOff>28440</xdr:rowOff>
    </xdr:to>
    <xdr:cxnSp>
      <xdr:nvCxnSpPr>
        <xdr:cNvPr id="11" name="ลูกศรเชื่อมต่อแบบตรง 45"/>
        <xdr:cNvCxnSpPr/>
      </xdr:nvCxnSpPr>
      <xdr:spPr>
        <a:xfrm flipV="1">
          <a:off x="9104040" y="14677200"/>
          <a:ext cx="250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85</xdr:row>
      <xdr:rowOff>-360</xdr:rowOff>
    </xdr:from>
    <xdr:to>
      <xdr:col>13</xdr:col>
      <xdr:colOff>240120</xdr:colOff>
      <xdr:row>85</xdr:row>
      <xdr:rowOff>360</xdr:rowOff>
    </xdr:to>
    <xdr:cxnSp>
      <xdr:nvCxnSpPr>
        <xdr:cNvPr id="12" name="Straight Arrow Connector 21"/>
        <xdr:cNvCxnSpPr/>
      </xdr:nvCxnSpPr>
      <xdr:spPr>
        <a:xfrm>
          <a:off x="8105760" y="26117280"/>
          <a:ext cx="1488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0</xdr:colOff>
      <xdr:row>102</xdr:row>
      <xdr:rowOff>-360</xdr:rowOff>
    </xdr:from>
    <xdr:to>
      <xdr:col>17</xdr:col>
      <xdr:colOff>249840</xdr:colOff>
      <xdr:row>102</xdr:row>
      <xdr:rowOff>360</xdr:rowOff>
    </xdr:to>
    <xdr:cxnSp>
      <xdr:nvCxnSpPr>
        <xdr:cNvPr id="13" name="Straight Arrow Connector 27"/>
        <xdr:cNvCxnSpPr/>
      </xdr:nvCxnSpPr>
      <xdr:spPr>
        <a:xfrm>
          <a:off x="7606800" y="31336920"/>
          <a:ext cx="2995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6</xdr:col>
      <xdr:colOff>0</xdr:colOff>
      <xdr:row>183</xdr:row>
      <xdr:rowOff>-360</xdr:rowOff>
    </xdr:from>
    <xdr:to>
      <xdr:col>17</xdr:col>
      <xdr:colOff>720</xdr:colOff>
      <xdr:row>183</xdr:row>
      <xdr:rowOff>360</xdr:rowOff>
    </xdr:to>
    <xdr:cxnSp>
      <xdr:nvCxnSpPr>
        <xdr:cNvPr id="14" name="Straight Arrow Connector 29"/>
        <xdr:cNvCxnSpPr/>
      </xdr:nvCxnSpPr>
      <xdr:spPr>
        <a:xfrm>
          <a:off x="10102320" y="56273400"/>
          <a:ext cx="250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-360</xdr:colOff>
      <xdr:row>187</xdr:row>
      <xdr:rowOff>-360</xdr:rowOff>
    </xdr:from>
    <xdr:to>
      <xdr:col>17</xdr:col>
      <xdr:colOff>239760</xdr:colOff>
      <xdr:row>187</xdr:row>
      <xdr:rowOff>360</xdr:rowOff>
    </xdr:to>
    <xdr:cxnSp>
      <xdr:nvCxnSpPr>
        <xdr:cNvPr id="15" name="Straight Arrow Connector 30"/>
        <xdr:cNvCxnSpPr/>
      </xdr:nvCxnSpPr>
      <xdr:spPr>
        <a:xfrm>
          <a:off x="7606440" y="57492720"/>
          <a:ext cx="2985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-360</xdr:colOff>
      <xdr:row>195</xdr:row>
      <xdr:rowOff>-360</xdr:rowOff>
    </xdr:from>
    <xdr:to>
      <xdr:col>11</xdr:col>
      <xdr:colOff>10080</xdr:colOff>
      <xdr:row>195</xdr:row>
      <xdr:rowOff>360</xdr:rowOff>
    </xdr:to>
    <xdr:cxnSp>
      <xdr:nvCxnSpPr>
        <xdr:cNvPr id="16" name="Straight Arrow Connector 33"/>
        <xdr:cNvCxnSpPr/>
      </xdr:nvCxnSpPr>
      <xdr:spPr>
        <a:xfrm>
          <a:off x="8354880" y="59931000"/>
          <a:ext cx="510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-360</xdr:colOff>
      <xdr:row>9</xdr:row>
      <xdr:rowOff>-720</xdr:rowOff>
    </xdr:from>
    <xdr:to>
      <xdr:col>11</xdr:col>
      <xdr:colOff>10080</xdr:colOff>
      <xdr:row>9</xdr:row>
      <xdr:rowOff>0</xdr:rowOff>
    </xdr:to>
    <xdr:cxnSp>
      <xdr:nvCxnSpPr>
        <xdr:cNvPr id="17" name="ลูกศรเชื่อมต่อแบบตรง 28"/>
        <xdr:cNvCxnSpPr/>
      </xdr:nvCxnSpPr>
      <xdr:spPr>
        <a:xfrm flipV="1">
          <a:off x="8354880" y="2780640"/>
          <a:ext cx="510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-360</xdr:colOff>
      <xdr:row>14</xdr:row>
      <xdr:rowOff>152280</xdr:rowOff>
    </xdr:from>
    <xdr:to>
      <xdr:col>13</xdr:col>
      <xdr:colOff>10440</xdr:colOff>
      <xdr:row>14</xdr:row>
      <xdr:rowOff>153000</xdr:rowOff>
    </xdr:to>
    <xdr:cxnSp>
      <xdr:nvCxnSpPr>
        <xdr:cNvPr id="18" name="ลูกศรเชื่อมต่อแบบตรง 31"/>
        <xdr:cNvCxnSpPr/>
      </xdr:nvCxnSpPr>
      <xdr:spPr>
        <a:xfrm>
          <a:off x="8604360" y="4457520"/>
          <a:ext cx="759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-360</xdr:colOff>
      <xdr:row>22</xdr:row>
      <xdr:rowOff>-720</xdr:rowOff>
    </xdr:from>
    <xdr:to>
      <xdr:col>18</xdr:col>
      <xdr:colOff>720</xdr:colOff>
      <xdr:row>22</xdr:row>
      <xdr:rowOff>0</xdr:rowOff>
    </xdr:to>
    <xdr:cxnSp>
      <xdr:nvCxnSpPr>
        <xdr:cNvPr id="19" name="ลูกศรเชื่อมต่อแบบตรง 34"/>
        <xdr:cNvCxnSpPr/>
      </xdr:nvCxnSpPr>
      <xdr:spPr>
        <a:xfrm flipV="1">
          <a:off x="8354880" y="6780960"/>
          <a:ext cx="2247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29880</xdr:colOff>
      <xdr:row>27</xdr:row>
      <xdr:rowOff>37800</xdr:rowOff>
    </xdr:from>
    <xdr:to>
      <xdr:col>17</xdr:col>
      <xdr:colOff>229680</xdr:colOff>
      <xdr:row>27</xdr:row>
      <xdr:rowOff>38520</xdr:rowOff>
    </xdr:to>
    <xdr:cxnSp>
      <xdr:nvCxnSpPr>
        <xdr:cNvPr id="20" name="ลูกศรเชื่อมต่อแบบตรง 36"/>
        <xdr:cNvCxnSpPr/>
      </xdr:nvCxnSpPr>
      <xdr:spPr>
        <a:xfrm>
          <a:off x="7636680" y="8343720"/>
          <a:ext cx="2945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30</xdr:row>
      <xdr:rowOff>9000</xdr:rowOff>
    </xdr:from>
    <xdr:to>
      <xdr:col>12</xdr:col>
      <xdr:colOff>360</xdr:colOff>
      <xdr:row>30</xdr:row>
      <xdr:rowOff>9720</xdr:rowOff>
    </xdr:to>
    <xdr:cxnSp>
      <xdr:nvCxnSpPr>
        <xdr:cNvPr id="21" name="ลูกศรเชื่อมต่อแบบตรง 37"/>
        <xdr:cNvCxnSpPr/>
      </xdr:nvCxnSpPr>
      <xdr:spPr>
        <a:xfrm>
          <a:off x="8355240" y="9229320"/>
          <a:ext cx="749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-360</xdr:colOff>
      <xdr:row>33</xdr:row>
      <xdr:rowOff>-720</xdr:rowOff>
    </xdr:from>
    <xdr:to>
      <xdr:col>11</xdr:col>
      <xdr:colOff>10080</xdr:colOff>
      <xdr:row>33</xdr:row>
      <xdr:rowOff>0</xdr:rowOff>
    </xdr:to>
    <xdr:cxnSp>
      <xdr:nvCxnSpPr>
        <xdr:cNvPr id="22" name="ลูกศรเชื่อมต่อแบบตรง 38"/>
        <xdr:cNvCxnSpPr/>
      </xdr:nvCxnSpPr>
      <xdr:spPr>
        <a:xfrm flipV="1">
          <a:off x="8354880" y="10134000"/>
          <a:ext cx="510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10080</xdr:colOff>
      <xdr:row>39</xdr:row>
      <xdr:rowOff>141840</xdr:rowOff>
    </xdr:from>
    <xdr:to>
      <xdr:col>10</xdr:col>
      <xdr:colOff>240480</xdr:colOff>
      <xdr:row>39</xdr:row>
      <xdr:rowOff>142560</xdr:rowOff>
    </xdr:to>
    <xdr:cxnSp>
      <xdr:nvCxnSpPr>
        <xdr:cNvPr id="23" name="ลูกศรเชื่อมต่อแบบตรง 39"/>
        <xdr:cNvCxnSpPr/>
      </xdr:nvCxnSpPr>
      <xdr:spPr>
        <a:xfrm flipV="1">
          <a:off x="8365320" y="12143520"/>
          <a:ext cx="480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0</xdr:colOff>
      <xdr:row>42</xdr:row>
      <xdr:rowOff>8640</xdr:rowOff>
    </xdr:from>
    <xdr:to>
      <xdr:col>11</xdr:col>
      <xdr:colOff>360</xdr:colOff>
      <xdr:row>42</xdr:row>
      <xdr:rowOff>9360</xdr:rowOff>
    </xdr:to>
    <xdr:cxnSp>
      <xdr:nvCxnSpPr>
        <xdr:cNvPr id="24" name="ลูกศรเชื่อมต่อแบบตรง 40"/>
        <xdr:cNvCxnSpPr/>
      </xdr:nvCxnSpPr>
      <xdr:spPr>
        <a:xfrm flipV="1">
          <a:off x="8604720" y="12924720"/>
          <a:ext cx="250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0</xdr:colOff>
      <xdr:row>60</xdr:row>
      <xdr:rowOff>-720</xdr:rowOff>
    </xdr:from>
    <xdr:to>
      <xdr:col>13</xdr:col>
      <xdr:colOff>720</xdr:colOff>
      <xdr:row>60</xdr:row>
      <xdr:rowOff>0</xdr:rowOff>
    </xdr:to>
    <xdr:cxnSp>
      <xdr:nvCxnSpPr>
        <xdr:cNvPr id="25" name="ลูกศรเชื่อมต่อแบบตรง 41"/>
        <xdr:cNvCxnSpPr/>
      </xdr:nvCxnSpPr>
      <xdr:spPr>
        <a:xfrm flipV="1">
          <a:off x="9104040" y="18458640"/>
          <a:ext cx="250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0</xdr:colOff>
      <xdr:row>65</xdr:row>
      <xdr:rowOff>123120</xdr:rowOff>
    </xdr:from>
    <xdr:to>
      <xdr:col>11</xdr:col>
      <xdr:colOff>360</xdr:colOff>
      <xdr:row>65</xdr:row>
      <xdr:rowOff>123840</xdr:rowOff>
    </xdr:to>
    <xdr:cxnSp>
      <xdr:nvCxnSpPr>
        <xdr:cNvPr id="26" name="ลูกศรเชื่อมต่อแบบตรง 42"/>
        <xdr:cNvCxnSpPr/>
      </xdr:nvCxnSpPr>
      <xdr:spPr>
        <a:xfrm flipV="1">
          <a:off x="8604720" y="20106720"/>
          <a:ext cx="250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-360</xdr:colOff>
      <xdr:row>68</xdr:row>
      <xdr:rowOff>-720</xdr:rowOff>
    </xdr:from>
    <xdr:to>
      <xdr:col>18</xdr:col>
      <xdr:colOff>10440</xdr:colOff>
      <xdr:row>68</xdr:row>
      <xdr:rowOff>0</xdr:rowOff>
    </xdr:to>
    <xdr:cxnSp>
      <xdr:nvCxnSpPr>
        <xdr:cNvPr id="27" name="ลูกศรเชื่อมต่อแบบตรง 43"/>
        <xdr:cNvCxnSpPr/>
      </xdr:nvCxnSpPr>
      <xdr:spPr>
        <a:xfrm flipV="1">
          <a:off x="7606440" y="20897280"/>
          <a:ext cx="3005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75</xdr:row>
      <xdr:rowOff>94680</xdr:rowOff>
    </xdr:from>
    <xdr:to>
      <xdr:col>10</xdr:col>
      <xdr:colOff>720</xdr:colOff>
      <xdr:row>75</xdr:row>
      <xdr:rowOff>95400</xdr:rowOff>
    </xdr:to>
    <xdr:cxnSp>
      <xdr:nvCxnSpPr>
        <xdr:cNvPr id="28" name="ลูกศรเชื่อมต่อแบบตรง 45"/>
        <xdr:cNvCxnSpPr/>
      </xdr:nvCxnSpPr>
      <xdr:spPr>
        <a:xfrm flipV="1">
          <a:off x="8355240" y="23164200"/>
          <a:ext cx="250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239400</xdr:colOff>
      <xdr:row>78</xdr:row>
      <xdr:rowOff>9000</xdr:rowOff>
    </xdr:from>
    <xdr:to>
      <xdr:col>12</xdr:col>
      <xdr:colOff>240120</xdr:colOff>
      <xdr:row>78</xdr:row>
      <xdr:rowOff>9720</xdr:rowOff>
    </xdr:to>
    <xdr:cxnSp>
      <xdr:nvCxnSpPr>
        <xdr:cNvPr id="29" name="ลูกศรเชื่อมต่อแบบตรง 46"/>
        <xdr:cNvCxnSpPr/>
      </xdr:nvCxnSpPr>
      <xdr:spPr>
        <a:xfrm flipV="1">
          <a:off x="9093960" y="23992920"/>
          <a:ext cx="250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239400</xdr:colOff>
      <xdr:row>81</xdr:row>
      <xdr:rowOff>104040</xdr:rowOff>
    </xdr:from>
    <xdr:to>
      <xdr:col>13</xdr:col>
      <xdr:colOff>240120</xdr:colOff>
      <xdr:row>81</xdr:row>
      <xdr:rowOff>104760</xdr:rowOff>
    </xdr:to>
    <xdr:cxnSp>
      <xdr:nvCxnSpPr>
        <xdr:cNvPr id="30" name="ลูกศรเชื่อมต่อแบบตรง 47"/>
        <xdr:cNvCxnSpPr/>
      </xdr:nvCxnSpPr>
      <xdr:spPr>
        <a:xfrm flipV="1">
          <a:off x="9343440" y="25002360"/>
          <a:ext cx="250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0</xdr:colOff>
      <xdr:row>93</xdr:row>
      <xdr:rowOff>8640</xdr:rowOff>
    </xdr:from>
    <xdr:to>
      <xdr:col>7</xdr:col>
      <xdr:colOff>720</xdr:colOff>
      <xdr:row>93</xdr:row>
      <xdr:rowOff>9360</xdr:rowOff>
    </xdr:to>
    <xdr:cxnSp>
      <xdr:nvCxnSpPr>
        <xdr:cNvPr id="31" name="ลูกศรเชื่อมต่อแบบตรง 50"/>
        <xdr:cNvCxnSpPr/>
      </xdr:nvCxnSpPr>
      <xdr:spPr>
        <a:xfrm flipV="1">
          <a:off x="7606800" y="28602720"/>
          <a:ext cx="250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6</xdr:col>
      <xdr:colOff>-360</xdr:colOff>
      <xdr:row>96</xdr:row>
      <xdr:rowOff>170640</xdr:rowOff>
    </xdr:from>
    <xdr:to>
      <xdr:col>16</xdr:col>
      <xdr:colOff>249480</xdr:colOff>
      <xdr:row>96</xdr:row>
      <xdr:rowOff>171360</xdr:rowOff>
    </xdr:to>
    <xdr:cxnSp>
      <xdr:nvCxnSpPr>
        <xdr:cNvPr id="32" name="ลูกศรเชื่อมต่อแบบตรง 51"/>
        <xdr:cNvCxnSpPr/>
      </xdr:nvCxnSpPr>
      <xdr:spPr>
        <a:xfrm flipV="1">
          <a:off x="10101960" y="29679120"/>
          <a:ext cx="250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13</xdr:row>
      <xdr:rowOff>161280</xdr:rowOff>
    </xdr:from>
    <xdr:to>
      <xdr:col>8</xdr:col>
      <xdr:colOff>239400</xdr:colOff>
      <xdr:row>113</xdr:row>
      <xdr:rowOff>162000</xdr:rowOff>
    </xdr:to>
    <xdr:cxnSp>
      <xdr:nvCxnSpPr>
        <xdr:cNvPr id="33" name="ลูกศรเชื่อมต่อแบบตรง 52"/>
        <xdr:cNvCxnSpPr/>
      </xdr:nvCxnSpPr>
      <xdr:spPr>
        <a:xfrm flipV="1">
          <a:off x="7855920" y="34908480"/>
          <a:ext cx="489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4</xdr:col>
      <xdr:colOff>0</xdr:colOff>
      <xdr:row>123</xdr:row>
      <xdr:rowOff>27720</xdr:rowOff>
    </xdr:from>
    <xdr:to>
      <xdr:col>15</xdr:col>
      <xdr:colOff>360</xdr:colOff>
      <xdr:row>123</xdr:row>
      <xdr:rowOff>28440</xdr:rowOff>
    </xdr:to>
    <xdr:cxnSp>
      <xdr:nvCxnSpPr>
        <xdr:cNvPr id="34" name="ลูกศรเชื่อมต่อแบบตรง 54"/>
        <xdr:cNvCxnSpPr/>
      </xdr:nvCxnSpPr>
      <xdr:spPr>
        <a:xfrm flipV="1">
          <a:off x="9603000" y="37823040"/>
          <a:ext cx="250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239400</xdr:colOff>
      <xdr:row>129</xdr:row>
      <xdr:rowOff>8640</xdr:rowOff>
    </xdr:from>
    <xdr:to>
      <xdr:col>12</xdr:col>
      <xdr:colOff>240120</xdr:colOff>
      <xdr:row>129</xdr:row>
      <xdr:rowOff>9360</xdr:rowOff>
    </xdr:to>
    <xdr:cxnSp>
      <xdr:nvCxnSpPr>
        <xdr:cNvPr id="35" name="ลูกศรเชื่อมต่อแบบตรง 55"/>
        <xdr:cNvCxnSpPr/>
      </xdr:nvCxnSpPr>
      <xdr:spPr>
        <a:xfrm flipV="1">
          <a:off x="9093960" y="39670920"/>
          <a:ext cx="250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49</xdr:row>
      <xdr:rowOff>151560</xdr:rowOff>
    </xdr:from>
    <xdr:to>
      <xdr:col>12</xdr:col>
      <xdr:colOff>20520</xdr:colOff>
      <xdr:row>149</xdr:row>
      <xdr:rowOff>152280</xdr:rowOff>
    </xdr:to>
    <xdr:cxnSp>
      <xdr:nvCxnSpPr>
        <xdr:cNvPr id="36" name="ลูกศรเชื่อมต่อแบบตรง 56"/>
        <xdr:cNvCxnSpPr/>
      </xdr:nvCxnSpPr>
      <xdr:spPr>
        <a:xfrm flipV="1">
          <a:off x="8355240" y="45966960"/>
          <a:ext cx="769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-360</xdr:colOff>
      <xdr:row>158</xdr:row>
      <xdr:rowOff>-720</xdr:rowOff>
    </xdr:from>
    <xdr:to>
      <xdr:col>8</xdr:col>
      <xdr:colOff>249480</xdr:colOff>
      <xdr:row>158</xdr:row>
      <xdr:rowOff>0</xdr:rowOff>
    </xdr:to>
    <xdr:cxnSp>
      <xdr:nvCxnSpPr>
        <xdr:cNvPr id="37" name="ลูกศรเชื่อมต่อแบบตรง 59"/>
        <xdr:cNvCxnSpPr/>
      </xdr:nvCxnSpPr>
      <xdr:spPr>
        <a:xfrm flipV="1">
          <a:off x="8105400" y="48557880"/>
          <a:ext cx="250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0</xdr:colOff>
      <xdr:row>166</xdr:row>
      <xdr:rowOff>-720</xdr:rowOff>
    </xdr:from>
    <xdr:to>
      <xdr:col>13</xdr:col>
      <xdr:colOff>720</xdr:colOff>
      <xdr:row>166</xdr:row>
      <xdr:rowOff>0</xdr:rowOff>
    </xdr:to>
    <xdr:cxnSp>
      <xdr:nvCxnSpPr>
        <xdr:cNvPr id="38" name="ลูกศรเชื่อมต่อแบบตรง 60"/>
        <xdr:cNvCxnSpPr/>
      </xdr:nvCxnSpPr>
      <xdr:spPr>
        <a:xfrm flipV="1">
          <a:off x="9104040" y="51053400"/>
          <a:ext cx="250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0</xdr:colOff>
      <xdr:row>169</xdr:row>
      <xdr:rowOff>151560</xdr:rowOff>
    </xdr:from>
    <xdr:to>
      <xdr:col>18</xdr:col>
      <xdr:colOff>1080</xdr:colOff>
      <xdr:row>169</xdr:row>
      <xdr:rowOff>152280</xdr:rowOff>
    </xdr:to>
    <xdr:cxnSp>
      <xdr:nvCxnSpPr>
        <xdr:cNvPr id="39" name="ลูกศรเชื่อมต่อแบบตรง 61"/>
        <xdr:cNvCxnSpPr/>
      </xdr:nvCxnSpPr>
      <xdr:spPr>
        <a:xfrm flipV="1">
          <a:off x="7606800" y="52120080"/>
          <a:ext cx="2995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0</xdr:colOff>
      <xdr:row>173</xdr:row>
      <xdr:rowOff>142200</xdr:rowOff>
    </xdr:from>
    <xdr:to>
      <xdr:col>18</xdr:col>
      <xdr:colOff>1080</xdr:colOff>
      <xdr:row>173</xdr:row>
      <xdr:rowOff>142920</xdr:rowOff>
    </xdr:to>
    <xdr:cxnSp>
      <xdr:nvCxnSpPr>
        <xdr:cNvPr id="40" name="ลูกศรเชื่อมต่อแบบตรง 64"/>
        <xdr:cNvCxnSpPr/>
      </xdr:nvCxnSpPr>
      <xdr:spPr>
        <a:xfrm flipV="1">
          <a:off x="7606800" y="53329680"/>
          <a:ext cx="2995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0</xdr:colOff>
      <xdr:row>177</xdr:row>
      <xdr:rowOff>-720</xdr:rowOff>
    </xdr:from>
    <xdr:to>
      <xdr:col>18</xdr:col>
      <xdr:colOff>1080</xdr:colOff>
      <xdr:row>177</xdr:row>
      <xdr:rowOff>0</xdr:rowOff>
    </xdr:to>
    <xdr:cxnSp>
      <xdr:nvCxnSpPr>
        <xdr:cNvPr id="41" name="ลูกศรเชื่อมต่อแบบตรง 65"/>
        <xdr:cNvCxnSpPr/>
      </xdr:nvCxnSpPr>
      <xdr:spPr>
        <a:xfrm flipV="1">
          <a:off x="7606800" y="54406080"/>
          <a:ext cx="2995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0</xdr:colOff>
      <xdr:row>190</xdr:row>
      <xdr:rowOff>75600</xdr:rowOff>
    </xdr:from>
    <xdr:to>
      <xdr:col>14</xdr:col>
      <xdr:colOff>720</xdr:colOff>
      <xdr:row>190</xdr:row>
      <xdr:rowOff>76320</xdr:rowOff>
    </xdr:to>
    <xdr:cxnSp>
      <xdr:nvCxnSpPr>
        <xdr:cNvPr id="42" name="Straight Arrow Connector 29"/>
        <xdr:cNvCxnSpPr/>
      </xdr:nvCxnSpPr>
      <xdr:spPr>
        <a:xfrm>
          <a:off x="9353520" y="58483080"/>
          <a:ext cx="250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4</xdr:col>
      <xdr:colOff>0</xdr:colOff>
      <xdr:row>202</xdr:row>
      <xdr:rowOff>-360</xdr:rowOff>
    </xdr:from>
    <xdr:to>
      <xdr:col>15</xdr:col>
      <xdr:colOff>360</xdr:colOff>
      <xdr:row>202</xdr:row>
      <xdr:rowOff>360</xdr:rowOff>
    </xdr:to>
    <xdr:cxnSp>
      <xdr:nvCxnSpPr>
        <xdr:cNvPr id="43" name="Straight Arrow Connector 29"/>
        <xdr:cNvCxnSpPr/>
      </xdr:nvCxnSpPr>
      <xdr:spPr>
        <a:xfrm>
          <a:off x="9603000" y="62102520"/>
          <a:ext cx="250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-360</xdr:colOff>
      <xdr:row>208</xdr:row>
      <xdr:rowOff>133200</xdr:rowOff>
    </xdr:from>
    <xdr:to>
      <xdr:col>14</xdr:col>
      <xdr:colOff>249480</xdr:colOff>
      <xdr:row>208</xdr:row>
      <xdr:rowOff>133920</xdr:rowOff>
    </xdr:to>
    <xdr:cxnSp>
      <xdr:nvCxnSpPr>
        <xdr:cNvPr id="44" name="Straight Arrow Connector 29"/>
        <xdr:cNvCxnSpPr/>
      </xdr:nvCxnSpPr>
      <xdr:spPr>
        <a:xfrm>
          <a:off x="7606440" y="64064880"/>
          <a:ext cx="2246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0</xdr:colOff>
      <xdr:row>212</xdr:row>
      <xdr:rowOff>294840</xdr:rowOff>
    </xdr:from>
    <xdr:to>
      <xdr:col>9</xdr:col>
      <xdr:colOff>10800</xdr:colOff>
      <xdr:row>212</xdr:row>
      <xdr:rowOff>295560</xdr:rowOff>
    </xdr:to>
    <xdr:cxnSp>
      <xdr:nvCxnSpPr>
        <xdr:cNvPr id="45" name="Straight Arrow Connector 29"/>
        <xdr:cNvCxnSpPr/>
      </xdr:nvCxnSpPr>
      <xdr:spPr>
        <a:xfrm>
          <a:off x="7606800" y="65445840"/>
          <a:ext cx="759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9720</xdr:colOff>
      <xdr:row>222</xdr:row>
      <xdr:rowOff>247320</xdr:rowOff>
    </xdr:from>
    <xdr:to>
      <xdr:col>17</xdr:col>
      <xdr:colOff>230040</xdr:colOff>
      <xdr:row>222</xdr:row>
      <xdr:rowOff>248040</xdr:rowOff>
    </xdr:to>
    <xdr:cxnSp>
      <xdr:nvCxnSpPr>
        <xdr:cNvPr id="46" name="Straight Arrow Connector 29"/>
        <xdr:cNvCxnSpPr/>
      </xdr:nvCxnSpPr>
      <xdr:spPr>
        <a:xfrm>
          <a:off x="7616520" y="68503320"/>
          <a:ext cx="2965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19800</xdr:colOff>
      <xdr:row>230</xdr:row>
      <xdr:rowOff>84960</xdr:rowOff>
    </xdr:from>
    <xdr:to>
      <xdr:col>14</xdr:col>
      <xdr:colOff>230040</xdr:colOff>
      <xdr:row>230</xdr:row>
      <xdr:rowOff>85680</xdr:rowOff>
    </xdr:to>
    <xdr:cxnSp>
      <xdr:nvCxnSpPr>
        <xdr:cNvPr id="47" name="Straight Arrow Connector 29"/>
        <xdr:cNvCxnSpPr/>
      </xdr:nvCxnSpPr>
      <xdr:spPr>
        <a:xfrm flipV="1">
          <a:off x="8375040" y="70779600"/>
          <a:ext cx="1458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-360</xdr:colOff>
      <xdr:row>237</xdr:row>
      <xdr:rowOff>132840</xdr:rowOff>
    </xdr:from>
    <xdr:to>
      <xdr:col>12</xdr:col>
      <xdr:colOff>229680</xdr:colOff>
      <xdr:row>237</xdr:row>
      <xdr:rowOff>133560</xdr:rowOff>
    </xdr:to>
    <xdr:cxnSp>
      <xdr:nvCxnSpPr>
        <xdr:cNvPr id="48" name="Straight Arrow Connector 29"/>
        <xdr:cNvCxnSpPr/>
      </xdr:nvCxnSpPr>
      <xdr:spPr>
        <a:xfrm flipV="1">
          <a:off x="8105400" y="72999000"/>
          <a:ext cx="1228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5</xdr:col>
      <xdr:colOff>-360</xdr:colOff>
      <xdr:row>274</xdr:row>
      <xdr:rowOff>-360</xdr:rowOff>
    </xdr:from>
    <xdr:to>
      <xdr:col>15</xdr:col>
      <xdr:colOff>249480</xdr:colOff>
      <xdr:row>274</xdr:row>
      <xdr:rowOff>360</xdr:rowOff>
    </xdr:to>
    <xdr:cxnSp>
      <xdr:nvCxnSpPr>
        <xdr:cNvPr id="49" name="Straight Arrow Connector 29"/>
        <xdr:cNvCxnSpPr/>
      </xdr:nvCxnSpPr>
      <xdr:spPr>
        <a:xfrm>
          <a:off x="9852480" y="84219840"/>
          <a:ext cx="250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282</xdr:row>
      <xdr:rowOff>28080</xdr:rowOff>
    </xdr:from>
    <xdr:to>
      <xdr:col>10</xdr:col>
      <xdr:colOff>720</xdr:colOff>
      <xdr:row>282</xdr:row>
      <xdr:rowOff>28800</xdr:rowOff>
    </xdr:to>
    <xdr:cxnSp>
      <xdr:nvCxnSpPr>
        <xdr:cNvPr id="50" name="Straight Arrow Connector 29"/>
        <xdr:cNvCxnSpPr/>
      </xdr:nvCxnSpPr>
      <xdr:spPr>
        <a:xfrm>
          <a:off x="8355240" y="86686560"/>
          <a:ext cx="250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239400</xdr:colOff>
      <xdr:row>291</xdr:row>
      <xdr:rowOff>104040</xdr:rowOff>
    </xdr:from>
    <xdr:to>
      <xdr:col>16</xdr:col>
      <xdr:colOff>360</xdr:colOff>
      <xdr:row>291</xdr:row>
      <xdr:rowOff>104760</xdr:rowOff>
    </xdr:to>
    <xdr:cxnSp>
      <xdr:nvCxnSpPr>
        <xdr:cNvPr id="51" name="Straight Arrow Connector 29"/>
        <xdr:cNvCxnSpPr/>
      </xdr:nvCxnSpPr>
      <xdr:spPr>
        <a:xfrm flipV="1">
          <a:off x="9343440" y="89543880"/>
          <a:ext cx="759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301</xdr:row>
      <xdr:rowOff>161280</xdr:rowOff>
    </xdr:from>
    <xdr:to>
      <xdr:col>16</xdr:col>
      <xdr:colOff>10440</xdr:colOff>
      <xdr:row>301</xdr:row>
      <xdr:rowOff>162000</xdr:rowOff>
    </xdr:to>
    <xdr:cxnSp>
      <xdr:nvCxnSpPr>
        <xdr:cNvPr id="52" name="Straight Arrow Connector 29"/>
        <xdr:cNvCxnSpPr/>
      </xdr:nvCxnSpPr>
      <xdr:spPr>
        <a:xfrm flipV="1">
          <a:off x="8854560" y="92648880"/>
          <a:ext cx="1258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-360</xdr:colOff>
      <xdr:row>309</xdr:row>
      <xdr:rowOff>-720</xdr:rowOff>
    </xdr:from>
    <xdr:to>
      <xdr:col>18</xdr:col>
      <xdr:colOff>10440</xdr:colOff>
      <xdr:row>309</xdr:row>
      <xdr:rowOff>0</xdr:rowOff>
    </xdr:to>
    <xdr:cxnSp>
      <xdr:nvCxnSpPr>
        <xdr:cNvPr id="53" name="Straight Arrow Connector 29"/>
        <xdr:cNvCxnSpPr/>
      </xdr:nvCxnSpPr>
      <xdr:spPr>
        <a:xfrm flipV="1">
          <a:off x="7606440" y="94963680"/>
          <a:ext cx="3005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9720</xdr:colOff>
      <xdr:row>255</xdr:row>
      <xdr:rowOff>113760</xdr:rowOff>
    </xdr:from>
    <xdr:to>
      <xdr:col>14</xdr:col>
      <xdr:colOff>249480</xdr:colOff>
      <xdr:row>255</xdr:row>
      <xdr:rowOff>114480</xdr:rowOff>
    </xdr:to>
    <xdr:cxnSp>
      <xdr:nvCxnSpPr>
        <xdr:cNvPr id="54" name="Straight Arrow Connector 29"/>
        <xdr:cNvCxnSpPr/>
      </xdr:nvCxnSpPr>
      <xdr:spPr>
        <a:xfrm flipV="1">
          <a:off x="9363240" y="78504480"/>
          <a:ext cx="489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10080</xdr:colOff>
      <xdr:row>265</xdr:row>
      <xdr:rowOff>142200</xdr:rowOff>
    </xdr:from>
    <xdr:to>
      <xdr:col>17</xdr:col>
      <xdr:colOff>240120</xdr:colOff>
      <xdr:row>265</xdr:row>
      <xdr:rowOff>142920</xdr:rowOff>
    </xdr:to>
    <xdr:cxnSp>
      <xdr:nvCxnSpPr>
        <xdr:cNvPr id="55" name="Straight Arrow Connector 29"/>
        <xdr:cNvCxnSpPr/>
      </xdr:nvCxnSpPr>
      <xdr:spPr>
        <a:xfrm flipV="1">
          <a:off x="8365320" y="81581040"/>
          <a:ext cx="2226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19</xdr:row>
      <xdr:rowOff>-720</xdr:rowOff>
    </xdr:from>
    <xdr:to>
      <xdr:col>8</xdr:col>
      <xdr:colOff>239400</xdr:colOff>
      <xdr:row>119</xdr:row>
      <xdr:rowOff>0</xdr:rowOff>
    </xdr:to>
    <xdr:cxnSp>
      <xdr:nvCxnSpPr>
        <xdr:cNvPr id="56" name="ลูกศรเชื่อมต่อแบบตรง 49"/>
        <xdr:cNvCxnSpPr/>
      </xdr:nvCxnSpPr>
      <xdr:spPr>
        <a:xfrm flipV="1">
          <a:off x="7855920" y="36575280"/>
          <a:ext cx="489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0</xdr:colOff>
      <xdr:row>152</xdr:row>
      <xdr:rowOff>284760</xdr:rowOff>
    </xdr:from>
    <xdr:to>
      <xdr:col>15</xdr:col>
      <xdr:colOff>20520</xdr:colOff>
      <xdr:row>152</xdr:row>
      <xdr:rowOff>285480</xdr:rowOff>
    </xdr:to>
    <xdr:cxnSp>
      <xdr:nvCxnSpPr>
        <xdr:cNvPr id="57" name="ลูกศรเชื่อมต่อแบบตรง 63"/>
        <xdr:cNvCxnSpPr/>
      </xdr:nvCxnSpPr>
      <xdr:spPr>
        <a:xfrm flipV="1">
          <a:off x="9104040" y="47014560"/>
          <a:ext cx="769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0</xdr:colOff>
      <xdr:row>155</xdr:row>
      <xdr:rowOff>94320</xdr:rowOff>
    </xdr:from>
    <xdr:to>
      <xdr:col>15</xdr:col>
      <xdr:colOff>20520</xdr:colOff>
      <xdr:row>155</xdr:row>
      <xdr:rowOff>95040</xdr:rowOff>
    </xdr:to>
    <xdr:cxnSp>
      <xdr:nvCxnSpPr>
        <xdr:cNvPr id="58" name="ลูกศรเชื่อมต่อแบบตรง 67"/>
        <xdr:cNvCxnSpPr/>
      </xdr:nvCxnSpPr>
      <xdr:spPr>
        <a:xfrm flipV="1">
          <a:off x="9104040" y="47738520"/>
          <a:ext cx="769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10080</xdr:colOff>
      <xdr:row>244</xdr:row>
      <xdr:rowOff>170640</xdr:rowOff>
    </xdr:from>
    <xdr:to>
      <xdr:col>17</xdr:col>
      <xdr:colOff>240120</xdr:colOff>
      <xdr:row>244</xdr:row>
      <xdr:rowOff>171360</xdr:rowOff>
    </xdr:to>
    <xdr:cxnSp>
      <xdr:nvCxnSpPr>
        <xdr:cNvPr id="59" name="Straight Arrow Connector 29"/>
        <xdr:cNvCxnSpPr/>
      </xdr:nvCxnSpPr>
      <xdr:spPr>
        <a:xfrm flipV="1">
          <a:off x="8365320" y="75170520"/>
          <a:ext cx="2226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800</xdr:colOff>
      <xdr:row>39</xdr:row>
      <xdr:rowOff>171000</xdr:rowOff>
    </xdr:from>
    <xdr:to>
      <xdr:col>12</xdr:col>
      <xdr:colOff>229680</xdr:colOff>
      <xdr:row>39</xdr:row>
      <xdr:rowOff>171720</xdr:rowOff>
    </xdr:to>
    <xdr:cxnSp>
      <xdr:nvCxnSpPr>
        <xdr:cNvPr id="60" name="Straight Arrow Connector 22"/>
        <xdr:cNvCxnSpPr/>
      </xdr:nvCxnSpPr>
      <xdr:spPr>
        <a:xfrm>
          <a:off x="8624520" y="12172680"/>
          <a:ext cx="709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9720</xdr:colOff>
      <xdr:row>66</xdr:row>
      <xdr:rowOff>114120</xdr:rowOff>
    </xdr:from>
    <xdr:to>
      <xdr:col>9</xdr:col>
      <xdr:colOff>230040</xdr:colOff>
      <xdr:row>66</xdr:row>
      <xdr:rowOff>114840</xdr:rowOff>
    </xdr:to>
    <xdr:cxnSp>
      <xdr:nvCxnSpPr>
        <xdr:cNvPr id="61" name="Straight Arrow Connector 32"/>
        <xdr:cNvCxnSpPr/>
      </xdr:nvCxnSpPr>
      <xdr:spPr>
        <a:xfrm>
          <a:off x="7866000" y="20383200"/>
          <a:ext cx="719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0080</xdr:colOff>
      <xdr:row>75</xdr:row>
      <xdr:rowOff>75600</xdr:rowOff>
    </xdr:from>
    <xdr:to>
      <xdr:col>10</xdr:col>
      <xdr:colOff>10800</xdr:colOff>
      <xdr:row>75</xdr:row>
      <xdr:rowOff>76320</xdr:rowOff>
    </xdr:to>
    <xdr:cxnSp>
      <xdr:nvCxnSpPr>
        <xdr:cNvPr id="62" name="Straight Arrow Connector 38"/>
        <xdr:cNvCxnSpPr/>
      </xdr:nvCxnSpPr>
      <xdr:spPr>
        <a:xfrm flipV="1">
          <a:off x="7866360" y="23126040"/>
          <a:ext cx="749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93</xdr:row>
      <xdr:rowOff>227880</xdr:rowOff>
    </xdr:from>
    <xdr:to>
      <xdr:col>9</xdr:col>
      <xdr:colOff>240120</xdr:colOff>
      <xdr:row>93</xdr:row>
      <xdr:rowOff>228600</xdr:rowOff>
    </xdr:to>
    <xdr:cxnSp>
      <xdr:nvCxnSpPr>
        <xdr:cNvPr id="63" name="Straight Arrow Connector 50"/>
        <xdr:cNvCxnSpPr/>
      </xdr:nvCxnSpPr>
      <xdr:spPr>
        <a:xfrm flipV="1">
          <a:off x="7856280" y="28802880"/>
          <a:ext cx="739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0080</xdr:colOff>
      <xdr:row>97</xdr:row>
      <xdr:rowOff>160920</xdr:rowOff>
    </xdr:from>
    <xdr:to>
      <xdr:col>10</xdr:col>
      <xdr:colOff>720</xdr:colOff>
      <xdr:row>97</xdr:row>
      <xdr:rowOff>161640</xdr:rowOff>
    </xdr:to>
    <xdr:cxnSp>
      <xdr:nvCxnSpPr>
        <xdr:cNvPr id="64" name="Straight Arrow Connector 51"/>
        <xdr:cNvCxnSpPr/>
      </xdr:nvCxnSpPr>
      <xdr:spPr>
        <a:xfrm flipV="1">
          <a:off x="7866360" y="29955240"/>
          <a:ext cx="739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19440</xdr:colOff>
      <xdr:row>100</xdr:row>
      <xdr:rowOff>151560</xdr:rowOff>
    </xdr:from>
    <xdr:to>
      <xdr:col>14</xdr:col>
      <xdr:colOff>10440</xdr:colOff>
      <xdr:row>100</xdr:row>
      <xdr:rowOff>152280</xdr:rowOff>
    </xdr:to>
    <xdr:cxnSp>
      <xdr:nvCxnSpPr>
        <xdr:cNvPr id="65" name="Straight Arrow Connector 52"/>
        <xdr:cNvCxnSpPr/>
      </xdr:nvCxnSpPr>
      <xdr:spPr>
        <a:xfrm flipV="1">
          <a:off x="8874000" y="30860280"/>
          <a:ext cx="739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03</xdr:row>
      <xdr:rowOff>160920</xdr:rowOff>
    </xdr:from>
    <xdr:to>
      <xdr:col>9</xdr:col>
      <xdr:colOff>240120</xdr:colOff>
      <xdr:row>103</xdr:row>
      <xdr:rowOff>161640</xdr:rowOff>
    </xdr:to>
    <xdr:cxnSp>
      <xdr:nvCxnSpPr>
        <xdr:cNvPr id="66" name="Straight Arrow Connector 53"/>
        <xdr:cNvCxnSpPr/>
      </xdr:nvCxnSpPr>
      <xdr:spPr>
        <a:xfrm flipV="1">
          <a:off x="7856280" y="31784040"/>
          <a:ext cx="739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06</xdr:row>
      <xdr:rowOff>-720</xdr:rowOff>
    </xdr:from>
    <xdr:to>
      <xdr:col>13</xdr:col>
      <xdr:colOff>240120</xdr:colOff>
      <xdr:row>106</xdr:row>
      <xdr:rowOff>0</xdr:rowOff>
    </xdr:to>
    <xdr:cxnSp>
      <xdr:nvCxnSpPr>
        <xdr:cNvPr id="67" name="Straight Arrow Connector 54"/>
        <xdr:cNvCxnSpPr/>
      </xdr:nvCxnSpPr>
      <xdr:spPr>
        <a:xfrm flipV="1">
          <a:off x="8854560" y="32536800"/>
          <a:ext cx="739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115</xdr:row>
      <xdr:rowOff>84960</xdr:rowOff>
    </xdr:from>
    <xdr:to>
      <xdr:col>14</xdr:col>
      <xdr:colOff>249840</xdr:colOff>
      <xdr:row>115</xdr:row>
      <xdr:rowOff>85680</xdr:rowOff>
    </xdr:to>
    <xdr:cxnSp>
      <xdr:nvCxnSpPr>
        <xdr:cNvPr id="68" name="Straight Arrow Connector 57"/>
        <xdr:cNvCxnSpPr/>
      </xdr:nvCxnSpPr>
      <xdr:spPr>
        <a:xfrm flipV="1">
          <a:off x="8854200" y="35403840"/>
          <a:ext cx="999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0080</xdr:colOff>
      <xdr:row>129</xdr:row>
      <xdr:rowOff>160920</xdr:rowOff>
    </xdr:from>
    <xdr:to>
      <xdr:col>10</xdr:col>
      <xdr:colOff>720</xdr:colOff>
      <xdr:row>129</xdr:row>
      <xdr:rowOff>161640</xdr:rowOff>
    </xdr:to>
    <xdr:cxnSp>
      <xdr:nvCxnSpPr>
        <xdr:cNvPr id="69" name="Straight Arrow Connector 61"/>
        <xdr:cNvCxnSpPr/>
      </xdr:nvCxnSpPr>
      <xdr:spPr>
        <a:xfrm flipV="1">
          <a:off x="7866360" y="39785040"/>
          <a:ext cx="739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32</xdr:row>
      <xdr:rowOff>160920</xdr:rowOff>
    </xdr:from>
    <xdr:to>
      <xdr:col>9</xdr:col>
      <xdr:colOff>240120</xdr:colOff>
      <xdr:row>132</xdr:row>
      <xdr:rowOff>161640</xdr:rowOff>
    </xdr:to>
    <xdr:cxnSp>
      <xdr:nvCxnSpPr>
        <xdr:cNvPr id="70" name="Straight Arrow Connector 62"/>
        <xdr:cNvCxnSpPr/>
      </xdr:nvCxnSpPr>
      <xdr:spPr>
        <a:xfrm flipV="1">
          <a:off x="7856280" y="40699440"/>
          <a:ext cx="739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10080</xdr:colOff>
      <xdr:row>135</xdr:row>
      <xdr:rowOff>170640</xdr:rowOff>
    </xdr:from>
    <xdr:to>
      <xdr:col>15</xdr:col>
      <xdr:colOff>360</xdr:colOff>
      <xdr:row>135</xdr:row>
      <xdr:rowOff>171360</xdr:rowOff>
    </xdr:to>
    <xdr:cxnSp>
      <xdr:nvCxnSpPr>
        <xdr:cNvPr id="71" name="Straight Arrow Connector 63"/>
        <xdr:cNvCxnSpPr/>
      </xdr:nvCxnSpPr>
      <xdr:spPr>
        <a:xfrm flipV="1">
          <a:off x="9114120" y="41623560"/>
          <a:ext cx="739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41</xdr:row>
      <xdr:rowOff>208800</xdr:rowOff>
    </xdr:from>
    <xdr:to>
      <xdr:col>9</xdr:col>
      <xdr:colOff>240120</xdr:colOff>
      <xdr:row>141</xdr:row>
      <xdr:rowOff>209520</xdr:rowOff>
    </xdr:to>
    <xdr:cxnSp>
      <xdr:nvCxnSpPr>
        <xdr:cNvPr id="72" name="Straight Arrow Connector 64"/>
        <xdr:cNvCxnSpPr/>
      </xdr:nvCxnSpPr>
      <xdr:spPr>
        <a:xfrm flipV="1">
          <a:off x="7856280" y="43490520"/>
          <a:ext cx="739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898920</xdr:colOff>
      <xdr:row>204</xdr:row>
      <xdr:rowOff>161640</xdr:rowOff>
    </xdr:from>
    <xdr:to>
      <xdr:col>17</xdr:col>
      <xdr:colOff>229680</xdr:colOff>
      <xdr:row>204</xdr:row>
      <xdr:rowOff>162360</xdr:rowOff>
    </xdr:to>
    <xdr:cxnSp>
      <xdr:nvCxnSpPr>
        <xdr:cNvPr id="73" name="Straight Arrow Connector 82"/>
        <xdr:cNvCxnSpPr/>
      </xdr:nvCxnSpPr>
      <xdr:spPr>
        <a:xfrm>
          <a:off x="7596360" y="62817120"/>
          <a:ext cx="2985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239400</xdr:colOff>
      <xdr:row>208</xdr:row>
      <xdr:rowOff>-360</xdr:rowOff>
    </xdr:from>
    <xdr:to>
      <xdr:col>17</xdr:col>
      <xdr:colOff>240120</xdr:colOff>
      <xdr:row>208</xdr:row>
      <xdr:rowOff>360</xdr:rowOff>
    </xdr:to>
    <xdr:cxnSp>
      <xdr:nvCxnSpPr>
        <xdr:cNvPr id="74" name="Straight Arrow Connector 84"/>
        <xdr:cNvCxnSpPr/>
      </xdr:nvCxnSpPr>
      <xdr:spPr>
        <a:xfrm>
          <a:off x="8345160" y="63874440"/>
          <a:ext cx="2247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227</xdr:row>
      <xdr:rowOff>-360</xdr:rowOff>
    </xdr:from>
    <xdr:to>
      <xdr:col>12</xdr:col>
      <xdr:colOff>720</xdr:colOff>
      <xdr:row>227</xdr:row>
      <xdr:rowOff>360</xdr:rowOff>
    </xdr:to>
    <xdr:cxnSp>
      <xdr:nvCxnSpPr>
        <xdr:cNvPr id="75" name="Straight Arrow Connector 58"/>
        <xdr:cNvCxnSpPr/>
      </xdr:nvCxnSpPr>
      <xdr:spPr>
        <a:xfrm>
          <a:off x="8854560" y="69722640"/>
          <a:ext cx="250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20160</xdr:colOff>
      <xdr:row>12</xdr:row>
      <xdr:rowOff>94320</xdr:rowOff>
    </xdr:from>
    <xdr:to>
      <xdr:col>12</xdr:col>
      <xdr:colOff>230040</xdr:colOff>
      <xdr:row>12</xdr:row>
      <xdr:rowOff>95040</xdr:rowOff>
    </xdr:to>
    <xdr:cxnSp>
      <xdr:nvCxnSpPr>
        <xdr:cNvPr id="76" name="Straight Arrow Connector 8"/>
        <xdr:cNvCxnSpPr/>
      </xdr:nvCxnSpPr>
      <xdr:spPr>
        <a:xfrm flipV="1">
          <a:off x="8375400" y="3790080"/>
          <a:ext cx="959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20160</xdr:colOff>
      <xdr:row>9</xdr:row>
      <xdr:rowOff>75600</xdr:rowOff>
    </xdr:from>
    <xdr:to>
      <xdr:col>12</xdr:col>
      <xdr:colOff>230040</xdr:colOff>
      <xdr:row>9</xdr:row>
      <xdr:rowOff>76320</xdr:rowOff>
    </xdr:to>
    <xdr:cxnSp>
      <xdr:nvCxnSpPr>
        <xdr:cNvPr id="77" name="Straight Arrow Connector 8"/>
        <xdr:cNvCxnSpPr/>
      </xdr:nvCxnSpPr>
      <xdr:spPr>
        <a:xfrm flipV="1">
          <a:off x="8375400" y="2856960"/>
          <a:ext cx="959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-360</xdr:colOff>
      <xdr:row>15</xdr:row>
      <xdr:rowOff>-720</xdr:rowOff>
    </xdr:from>
    <xdr:to>
      <xdr:col>12</xdr:col>
      <xdr:colOff>209880</xdr:colOff>
      <xdr:row>15</xdr:row>
      <xdr:rowOff>0</xdr:rowOff>
    </xdr:to>
    <xdr:cxnSp>
      <xdr:nvCxnSpPr>
        <xdr:cNvPr id="78" name="Straight Arrow Connector 8"/>
        <xdr:cNvCxnSpPr/>
      </xdr:nvCxnSpPr>
      <xdr:spPr>
        <a:xfrm flipV="1">
          <a:off x="8354880" y="4609440"/>
          <a:ext cx="959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20160</xdr:colOff>
      <xdr:row>21</xdr:row>
      <xdr:rowOff>132480</xdr:rowOff>
    </xdr:from>
    <xdr:to>
      <xdr:col>12</xdr:col>
      <xdr:colOff>230040</xdr:colOff>
      <xdr:row>21</xdr:row>
      <xdr:rowOff>133200</xdr:rowOff>
    </xdr:to>
    <xdr:cxnSp>
      <xdr:nvCxnSpPr>
        <xdr:cNvPr id="79" name="Straight Arrow Connector 8"/>
        <xdr:cNvCxnSpPr/>
      </xdr:nvCxnSpPr>
      <xdr:spPr>
        <a:xfrm flipV="1">
          <a:off x="8375400" y="6609600"/>
          <a:ext cx="959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20160</xdr:colOff>
      <xdr:row>25</xdr:row>
      <xdr:rowOff>75600</xdr:rowOff>
    </xdr:from>
    <xdr:to>
      <xdr:col>13</xdr:col>
      <xdr:colOff>230040</xdr:colOff>
      <xdr:row>25</xdr:row>
      <xdr:rowOff>76320</xdr:rowOff>
    </xdr:to>
    <xdr:cxnSp>
      <xdr:nvCxnSpPr>
        <xdr:cNvPr id="80" name="Straight Arrow Connector 8"/>
        <xdr:cNvCxnSpPr/>
      </xdr:nvCxnSpPr>
      <xdr:spPr>
        <a:xfrm flipV="1">
          <a:off x="8624880" y="7771680"/>
          <a:ext cx="959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9720</xdr:colOff>
      <xdr:row>28</xdr:row>
      <xdr:rowOff>104040</xdr:rowOff>
    </xdr:from>
    <xdr:to>
      <xdr:col>11</xdr:col>
      <xdr:colOff>229680</xdr:colOff>
      <xdr:row>28</xdr:row>
      <xdr:rowOff>104760</xdr:rowOff>
    </xdr:to>
    <xdr:cxnSp>
      <xdr:nvCxnSpPr>
        <xdr:cNvPr id="81" name="Straight Arrow Connector 8"/>
        <xdr:cNvCxnSpPr/>
      </xdr:nvCxnSpPr>
      <xdr:spPr>
        <a:xfrm flipV="1">
          <a:off x="8364960" y="8714520"/>
          <a:ext cx="719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20160</xdr:colOff>
      <xdr:row>31</xdr:row>
      <xdr:rowOff>9000</xdr:rowOff>
    </xdr:from>
    <xdr:to>
      <xdr:col>12</xdr:col>
      <xdr:colOff>240120</xdr:colOff>
      <xdr:row>31</xdr:row>
      <xdr:rowOff>9720</xdr:rowOff>
    </xdr:to>
    <xdr:cxnSp>
      <xdr:nvCxnSpPr>
        <xdr:cNvPr id="82" name="Straight Arrow Connector 8"/>
        <xdr:cNvCxnSpPr/>
      </xdr:nvCxnSpPr>
      <xdr:spPr>
        <a:xfrm flipV="1">
          <a:off x="8375400" y="9533880"/>
          <a:ext cx="969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0</xdr:colOff>
      <xdr:row>49</xdr:row>
      <xdr:rowOff>37440</xdr:rowOff>
    </xdr:from>
    <xdr:to>
      <xdr:col>15</xdr:col>
      <xdr:colOff>239760</xdr:colOff>
      <xdr:row>49</xdr:row>
      <xdr:rowOff>38160</xdr:rowOff>
    </xdr:to>
    <xdr:cxnSp>
      <xdr:nvCxnSpPr>
        <xdr:cNvPr id="83" name="Straight Arrow Connector 25"/>
        <xdr:cNvCxnSpPr/>
      </xdr:nvCxnSpPr>
      <xdr:spPr>
        <a:xfrm flipV="1">
          <a:off x="9104040" y="15086880"/>
          <a:ext cx="988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0</xdr:colOff>
      <xdr:row>57</xdr:row>
      <xdr:rowOff>75600</xdr:rowOff>
    </xdr:from>
    <xdr:to>
      <xdr:col>15</xdr:col>
      <xdr:colOff>239760</xdr:colOff>
      <xdr:row>57</xdr:row>
      <xdr:rowOff>76320</xdr:rowOff>
    </xdr:to>
    <xdr:cxnSp>
      <xdr:nvCxnSpPr>
        <xdr:cNvPr id="84" name="Straight Arrow Connector 25"/>
        <xdr:cNvCxnSpPr/>
      </xdr:nvCxnSpPr>
      <xdr:spPr>
        <a:xfrm flipV="1">
          <a:off x="9104040" y="17601480"/>
          <a:ext cx="988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10080</xdr:colOff>
      <xdr:row>60</xdr:row>
      <xdr:rowOff>142200</xdr:rowOff>
    </xdr:from>
    <xdr:to>
      <xdr:col>16</xdr:col>
      <xdr:colOff>360</xdr:colOff>
      <xdr:row>60</xdr:row>
      <xdr:rowOff>142920</xdr:rowOff>
    </xdr:to>
    <xdr:cxnSp>
      <xdr:nvCxnSpPr>
        <xdr:cNvPr id="85" name="Straight Arrow Connector 25"/>
        <xdr:cNvCxnSpPr/>
      </xdr:nvCxnSpPr>
      <xdr:spPr>
        <a:xfrm flipV="1">
          <a:off x="8614800" y="18582480"/>
          <a:ext cx="1488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0</xdr:colOff>
      <xdr:row>63</xdr:row>
      <xdr:rowOff>94680</xdr:rowOff>
    </xdr:from>
    <xdr:to>
      <xdr:col>15</xdr:col>
      <xdr:colOff>239760</xdr:colOff>
      <xdr:row>63</xdr:row>
      <xdr:rowOff>95400</xdr:rowOff>
    </xdr:to>
    <xdr:cxnSp>
      <xdr:nvCxnSpPr>
        <xdr:cNvPr id="86" name="Straight Arrow Connector 25"/>
        <xdr:cNvCxnSpPr/>
      </xdr:nvCxnSpPr>
      <xdr:spPr>
        <a:xfrm flipV="1">
          <a:off x="9104040" y="19449360"/>
          <a:ext cx="988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9720</xdr:colOff>
      <xdr:row>69</xdr:row>
      <xdr:rowOff>123480</xdr:rowOff>
    </xdr:from>
    <xdr:to>
      <xdr:col>9</xdr:col>
      <xdr:colOff>230040</xdr:colOff>
      <xdr:row>69</xdr:row>
      <xdr:rowOff>124200</xdr:rowOff>
    </xdr:to>
    <xdr:cxnSp>
      <xdr:nvCxnSpPr>
        <xdr:cNvPr id="87" name="Straight Arrow Connector 32"/>
        <xdr:cNvCxnSpPr/>
      </xdr:nvCxnSpPr>
      <xdr:spPr>
        <a:xfrm>
          <a:off x="7866000" y="21306960"/>
          <a:ext cx="719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9440</xdr:colOff>
      <xdr:row>78</xdr:row>
      <xdr:rowOff>104400</xdr:rowOff>
    </xdr:from>
    <xdr:to>
      <xdr:col>9</xdr:col>
      <xdr:colOff>239760</xdr:colOff>
      <xdr:row>78</xdr:row>
      <xdr:rowOff>105120</xdr:rowOff>
    </xdr:to>
    <xdr:cxnSp>
      <xdr:nvCxnSpPr>
        <xdr:cNvPr id="88" name="Straight Arrow Connector 32"/>
        <xdr:cNvCxnSpPr/>
      </xdr:nvCxnSpPr>
      <xdr:spPr>
        <a:xfrm>
          <a:off x="7875720" y="24069240"/>
          <a:ext cx="719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9440</xdr:colOff>
      <xdr:row>81</xdr:row>
      <xdr:rowOff>-360</xdr:rowOff>
    </xdr:from>
    <xdr:to>
      <xdr:col>9</xdr:col>
      <xdr:colOff>239760</xdr:colOff>
      <xdr:row>81</xdr:row>
      <xdr:rowOff>360</xdr:rowOff>
    </xdr:to>
    <xdr:cxnSp>
      <xdr:nvCxnSpPr>
        <xdr:cNvPr id="89" name="Straight Arrow Connector 32"/>
        <xdr:cNvCxnSpPr/>
      </xdr:nvCxnSpPr>
      <xdr:spPr>
        <a:xfrm>
          <a:off x="7875720" y="24878880"/>
          <a:ext cx="719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9440</xdr:colOff>
      <xdr:row>83</xdr:row>
      <xdr:rowOff>18360</xdr:rowOff>
    </xdr:from>
    <xdr:to>
      <xdr:col>9</xdr:col>
      <xdr:colOff>239760</xdr:colOff>
      <xdr:row>83</xdr:row>
      <xdr:rowOff>19080</xdr:rowOff>
    </xdr:to>
    <xdr:cxnSp>
      <xdr:nvCxnSpPr>
        <xdr:cNvPr id="90" name="Straight Arrow Connector 32"/>
        <xdr:cNvCxnSpPr/>
      </xdr:nvCxnSpPr>
      <xdr:spPr>
        <a:xfrm>
          <a:off x="7875720" y="25507440"/>
          <a:ext cx="719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9720</xdr:colOff>
      <xdr:row>86</xdr:row>
      <xdr:rowOff>142200</xdr:rowOff>
    </xdr:from>
    <xdr:to>
      <xdr:col>9</xdr:col>
      <xdr:colOff>230040</xdr:colOff>
      <xdr:row>86</xdr:row>
      <xdr:rowOff>142920</xdr:rowOff>
    </xdr:to>
    <xdr:cxnSp>
      <xdr:nvCxnSpPr>
        <xdr:cNvPr id="91" name="Straight Arrow Connector 32"/>
        <xdr:cNvCxnSpPr/>
      </xdr:nvCxnSpPr>
      <xdr:spPr>
        <a:xfrm>
          <a:off x="7866000" y="26545680"/>
          <a:ext cx="719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111</xdr:row>
      <xdr:rowOff>132480</xdr:rowOff>
    </xdr:from>
    <xdr:to>
      <xdr:col>14</xdr:col>
      <xdr:colOff>249840</xdr:colOff>
      <xdr:row>111</xdr:row>
      <xdr:rowOff>133200</xdr:rowOff>
    </xdr:to>
    <xdr:cxnSp>
      <xdr:nvCxnSpPr>
        <xdr:cNvPr id="92" name="Straight Arrow Connector 57"/>
        <xdr:cNvCxnSpPr/>
      </xdr:nvCxnSpPr>
      <xdr:spPr>
        <a:xfrm flipV="1">
          <a:off x="8854200" y="34232040"/>
          <a:ext cx="999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38</xdr:row>
      <xdr:rowOff>151560</xdr:rowOff>
    </xdr:from>
    <xdr:to>
      <xdr:col>9</xdr:col>
      <xdr:colOff>240120</xdr:colOff>
      <xdr:row>138</xdr:row>
      <xdr:rowOff>152280</xdr:rowOff>
    </xdr:to>
    <xdr:cxnSp>
      <xdr:nvCxnSpPr>
        <xdr:cNvPr id="93" name="Straight Arrow Connector 63"/>
        <xdr:cNvCxnSpPr/>
      </xdr:nvCxnSpPr>
      <xdr:spPr>
        <a:xfrm flipV="1">
          <a:off x="7856280" y="42518880"/>
          <a:ext cx="739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0</xdr:colOff>
      <xdr:row>150</xdr:row>
      <xdr:rowOff>-360</xdr:rowOff>
    </xdr:from>
    <xdr:to>
      <xdr:col>17</xdr:col>
      <xdr:colOff>360</xdr:colOff>
      <xdr:row>150</xdr:row>
      <xdr:rowOff>360</xdr:rowOff>
    </xdr:to>
    <xdr:cxnSp>
      <xdr:nvCxnSpPr>
        <xdr:cNvPr id="94" name="Straight Arrow Connector 65"/>
        <xdr:cNvCxnSpPr/>
      </xdr:nvCxnSpPr>
      <xdr:spPr>
        <a:xfrm>
          <a:off x="9353520" y="46062720"/>
          <a:ext cx="999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9720</xdr:colOff>
      <xdr:row>153</xdr:row>
      <xdr:rowOff>-360</xdr:rowOff>
    </xdr:from>
    <xdr:to>
      <xdr:col>17</xdr:col>
      <xdr:colOff>10080</xdr:colOff>
      <xdr:row>153</xdr:row>
      <xdr:rowOff>360</xdr:rowOff>
    </xdr:to>
    <xdr:cxnSp>
      <xdr:nvCxnSpPr>
        <xdr:cNvPr id="95" name="Straight Arrow Connector 65"/>
        <xdr:cNvCxnSpPr/>
      </xdr:nvCxnSpPr>
      <xdr:spPr>
        <a:xfrm>
          <a:off x="9363240" y="46977120"/>
          <a:ext cx="999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0</xdr:colOff>
      <xdr:row>156</xdr:row>
      <xdr:rowOff>-360</xdr:rowOff>
    </xdr:from>
    <xdr:to>
      <xdr:col>17</xdr:col>
      <xdr:colOff>360</xdr:colOff>
      <xdr:row>156</xdr:row>
      <xdr:rowOff>360</xdr:rowOff>
    </xdr:to>
    <xdr:cxnSp>
      <xdr:nvCxnSpPr>
        <xdr:cNvPr id="96" name="Straight Arrow Connector 65"/>
        <xdr:cNvCxnSpPr/>
      </xdr:nvCxnSpPr>
      <xdr:spPr>
        <a:xfrm>
          <a:off x="9353520" y="47891520"/>
          <a:ext cx="999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10080</xdr:colOff>
      <xdr:row>165</xdr:row>
      <xdr:rowOff>56880</xdr:rowOff>
    </xdr:from>
    <xdr:to>
      <xdr:col>13</xdr:col>
      <xdr:colOff>10440</xdr:colOff>
      <xdr:row>165</xdr:row>
      <xdr:rowOff>57600</xdr:rowOff>
    </xdr:to>
    <xdr:cxnSp>
      <xdr:nvCxnSpPr>
        <xdr:cNvPr id="97" name="Straight Arrow Connector 65"/>
        <xdr:cNvCxnSpPr/>
      </xdr:nvCxnSpPr>
      <xdr:spPr>
        <a:xfrm>
          <a:off x="8365320" y="50729760"/>
          <a:ext cx="999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0</xdr:colOff>
      <xdr:row>171</xdr:row>
      <xdr:rowOff>180720</xdr:rowOff>
    </xdr:from>
    <xdr:to>
      <xdr:col>17</xdr:col>
      <xdr:colOff>360</xdr:colOff>
      <xdr:row>171</xdr:row>
      <xdr:rowOff>181440</xdr:rowOff>
    </xdr:to>
    <xdr:cxnSp>
      <xdr:nvCxnSpPr>
        <xdr:cNvPr id="98" name="Straight Arrow Connector 65"/>
        <xdr:cNvCxnSpPr/>
      </xdr:nvCxnSpPr>
      <xdr:spPr>
        <a:xfrm>
          <a:off x="9353520" y="52682400"/>
          <a:ext cx="999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0</xdr:colOff>
      <xdr:row>174</xdr:row>
      <xdr:rowOff>295200</xdr:rowOff>
    </xdr:from>
    <xdr:to>
      <xdr:col>17</xdr:col>
      <xdr:colOff>360</xdr:colOff>
      <xdr:row>174</xdr:row>
      <xdr:rowOff>295920</xdr:rowOff>
    </xdr:to>
    <xdr:cxnSp>
      <xdr:nvCxnSpPr>
        <xdr:cNvPr id="99" name="Straight Arrow Connector 65"/>
        <xdr:cNvCxnSpPr/>
      </xdr:nvCxnSpPr>
      <xdr:spPr>
        <a:xfrm>
          <a:off x="9353520" y="53711280"/>
          <a:ext cx="999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0</xdr:colOff>
      <xdr:row>178</xdr:row>
      <xdr:rowOff>76320</xdr:rowOff>
    </xdr:from>
    <xdr:to>
      <xdr:col>17</xdr:col>
      <xdr:colOff>360</xdr:colOff>
      <xdr:row>178</xdr:row>
      <xdr:rowOff>86040</xdr:rowOff>
    </xdr:to>
    <xdr:cxnSp>
      <xdr:nvCxnSpPr>
        <xdr:cNvPr id="100" name="Straight Arrow Connector 65"/>
        <xdr:cNvCxnSpPr/>
      </xdr:nvCxnSpPr>
      <xdr:spPr>
        <a:xfrm>
          <a:off x="9353520" y="54711720"/>
          <a:ext cx="99900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-360</xdr:colOff>
      <xdr:row>184</xdr:row>
      <xdr:rowOff>-360</xdr:rowOff>
    </xdr:from>
    <xdr:to>
      <xdr:col>15</xdr:col>
      <xdr:colOff>249480</xdr:colOff>
      <xdr:row>184</xdr:row>
      <xdr:rowOff>360</xdr:rowOff>
    </xdr:to>
    <xdr:cxnSp>
      <xdr:nvCxnSpPr>
        <xdr:cNvPr id="101" name="Straight Arrow Connector 65"/>
        <xdr:cNvCxnSpPr/>
      </xdr:nvCxnSpPr>
      <xdr:spPr>
        <a:xfrm>
          <a:off x="9103680" y="56502000"/>
          <a:ext cx="999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-360</xdr:colOff>
      <xdr:row>188</xdr:row>
      <xdr:rowOff>-360</xdr:rowOff>
    </xdr:from>
    <xdr:to>
      <xdr:col>15</xdr:col>
      <xdr:colOff>249480</xdr:colOff>
      <xdr:row>188</xdr:row>
      <xdr:rowOff>360</xdr:rowOff>
    </xdr:to>
    <xdr:cxnSp>
      <xdr:nvCxnSpPr>
        <xdr:cNvPr id="102" name="Straight Arrow Connector 65"/>
        <xdr:cNvCxnSpPr/>
      </xdr:nvCxnSpPr>
      <xdr:spPr>
        <a:xfrm>
          <a:off x="9103680" y="57721320"/>
          <a:ext cx="999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-360</xdr:colOff>
      <xdr:row>193</xdr:row>
      <xdr:rowOff>-360</xdr:rowOff>
    </xdr:from>
    <xdr:to>
      <xdr:col>15</xdr:col>
      <xdr:colOff>249480</xdr:colOff>
      <xdr:row>193</xdr:row>
      <xdr:rowOff>360</xdr:rowOff>
    </xdr:to>
    <xdr:cxnSp>
      <xdr:nvCxnSpPr>
        <xdr:cNvPr id="103" name="Straight Arrow Connector 65"/>
        <xdr:cNvCxnSpPr/>
      </xdr:nvCxnSpPr>
      <xdr:spPr>
        <a:xfrm>
          <a:off x="9103680" y="59245200"/>
          <a:ext cx="999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9720</xdr:colOff>
      <xdr:row>223</xdr:row>
      <xdr:rowOff>123480</xdr:rowOff>
    </xdr:from>
    <xdr:to>
      <xdr:col>17</xdr:col>
      <xdr:colOff>229680</xdr:colOff>
      <xdr:row>223</xdr:row>
      <xdr:rowOff>133560</xdr:rowOff>
    </xdr:to>
    <xdr:cxnSp>
      <xdr:nvCxnSpPr>
        <xdr:cNvPr id="104" name="Straight Arrow Connector 84"/>
        <xdr:cNvCxnSpPr/>
      </xdr:nvCxnSpPr>
      <xdr:spPr>
        <a:xfrm>
          <a:off x="8614440" y="68627160"/>
          <a:ext cx="196740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9720</xdr:colOff>
      <xdr:row>230</xdr:row>
      <xdr:rowOff>-360</xdr:rowOff>
    </xdr:from>
    <xdr:to>
      <xdr:col>12</xdr:col>
      <xdr:colOff>10440</xdr:colOff>
      <xdr:row>230</xdr:row>
      <xdr:rowOff>360</xdr:rowOff>
    </xdr:to>
    <xdr:cxnSp>
      <xdr:nvCxnSpPr>
        <xdr:cNvPr id="105" name="Straight Arrow Connector 58"/>
        <xdr:cNvCxnSpPr/>
      </xdr:nvCxnSpPr>
      <xdr:spPr>
        <a:xfrm>
          <a:off x="8864280" y="70637040"/>
          <a:ext cx="250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6</xdr:col>
      <xdr:colOff>0</xdr:colOff>
      <xdr:row>246</xdr:row>
      <xdr:rowOff>-360</xdr:rowOff>
    </xdr:from>
    <xdr:to>
      <xdr:col>17</xdr:col>
      <xdr:colOff>720</xdr:colOff>
      <xdr:row>246</xdr:row>
      <xdr:rowOff>360</xdr:rowOff>
    </xdr:to>
    <xdr:cxnSp>
      <xdr:nvCxnSpPr>
        <xdr:cNvPr id="106" name="Straight Arrow Connector 67"/>
        <xdr:cNvCxnSpPr/>
      </xdr:nvCxnSpPr>
      <xdr:spPr>
        <a:xfrm>
          <a:off x="10102320" y="75552120"/>
          <a:ext cx="250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0</xdr:colOff>
      <xdr:row>255</xdr:row>
      <xdr:rowOff>-360</xdr:rowOff>
    </xdr:from>
    <xdr:to>
      <xdr:col>13</xdr:col>
      <xdr:colOff>720</xdr:colOff>
      <xdr:row>255</xdr:row>
      <xdr:rowOff>360</xdr:rowOff>
    </xdr:to>
    <xdr:cxnSp>
      <xdr:nvCxnSpPr>
        <xdr:cNvPr id="107" name="Straight Arrow Connector 67"/>
        <xdr:cNvCxnSpPr/>
      </xdr:nvCxnSpPr>
      <xdr:spPr>
        <a:xfrm>
          <a:off x="9104040" y="78333120"/>
          <a:ext cx="250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239040</xdr:colOff>
      <xdr:row>264</xdr:row>
      <xdr:rowOff>85320</xdr:rowOff>
    </xdr:from>
    <xdr:to>
      <xdr:col>11</xdr:col>
      <xdr:colOff>229680</xdr:colOff>
      <xdr:row>264</xdr:row>
      <xdr:rowOff>86040</xdr:rowOff>
    </xdr:to>
    <xdr:cxnSp>
      <xdr:nvCxnSpPr>
        <xdr:cNvPr id="108" name="Straight Arrow Connector 67"/>
        <xdr:cNvCxnSpPr/>
      </xdr:nvCxnSpPr>
      <xdr:spPr>
        <a:xfrm>
          <a:off x="8344800" y="81162000"/>
          <a:ext cx="739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-360</xdr:colOff>
      <xdr:row>261</xdr:row>
      <xdr:rowOff>-360</xdr:rowOff>
    </xdr:from>
    <xdr:to>
      <xdr:col>10</xdr:col>
      <xdr:colOff>240120</xdr:colOff>
      <xdr:row>261</xdr:row>
      <xdr:rowOff>360</xdr:rowOff>
    </xdr:to>
    <xdr:cxnSp>
      <xdr:nvCxnSpPr>
        <xdr:cNvPr id="109" name="Straight Arrow Connector 67"/>
        <xdr:cNvCxnSpPr/>
      </xdr:nvCxnSpPr>
      <xdr:spPr>
        <a:xfrm>
          <a:off x="8105400" y="80161920"/>
          <a:ext cx="739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-360</xdr:colOff>
      <xdr:row>258</xdr:row>
      <xdr:rowOff>-360</xdr:rowOff>
    </xdr:from>
    <xdr:to>
      <xdr:col>11</xdr:col>
      <xdr:colOff>239760</xdr:colOff>
      <xdr:row>258</xdr:row>
      <xdr:rowOff>360</xdr:rowOff>
    </xdr:to>
    <xdr:cxnSp>
      <xdr:nvCxnSpPr>
        <xdr:cNvPr id="110" name="Straight Arrow Connector 67"/>
        <xdr:cNvCxnSpPr/>
      </xdr:nvCxnSpPr>
      <xdr:spPr>
        <a:xfrm>
          <a:off x="8354880" y="79247520"/>
          <a:ext cx="739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9720</xdr:colOff>
      <xdr:row>43</xdr:row>
      <xdr:rowOff>-360</xdr:rowOff>
    </xdr:from>
    <xdr:to>
      <xdr:col>12</xdr:col>
      <xdr:colOff>229680</xdr:colOff>
      <xdr:row>43</xdr:row>
      <xdr:rowOff>360</xdr:rowOff>
    </xdr:to>
    <xdr:cxnSp>
      <xdr:nvCxnSpPr>
        <xdr:cNvPr id="111" name="Straight Arrow Connector 22"/>
        <xdr:cNvCxnSpPr/>
      </xdr:nvCxnSpPr>
      <xdr:spPr>
        <a:xfrm>
          <a:off x="8614440" y="13220280"/>
          <a:ext cx="719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-360</xdr:colOff>
      <xdr:row>46</xdr:row>
      <xdr:rowOff>114120</xdr:rowOff>
    </xdr:from>
    <xdr:to>
      <xdr:col>12</xdr:col>
      <xdr:colOff>219600</xdr:colOff>
      <xdr:row>46</xdr:row>
      <xdr:rowOff>114840</xdr:rowOff>
    </xdr:to>
    <xdr:cxnSp>
      <xdr:nvCxnSpPr>
        <xdr:cNvPr id="112" name="Straight Arrow Connector 22"/>
        <xdr:cNvCxnSpPr/>
      </xdr:nvCxnSpPr>
      <xdr:spPr>
        <a:xfrm>
          <a:off x="8604360" y="14249160"/>
          <a:ext cx="719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239400</xdr:colOff>
      <xdr:row>119</xdr:row>
      <xdr:rowOff>56520</xdr:rowOff>
    </xdr:from>
    <xdr:to>
      <xdr:col>12</xdr:col>
      <xdr:colOff>239760</xdr:colOff>
      <xdr:row>119</xdr:row>
      <xdr:rowOff>57240</xdr:rowOff>
    </xdr:to>
    <xdr:cxnSp>
      <xdr:nvCxnSpPr>
        <xdr:cNvPr id="113" name="Straight Arrow Connector 57"/>
        <xdr:cNvCxnSpPr/>
      </xdr:nvCxnSpPr>
      <xdr:spPr>
        <a:xfrm flipV="1">
          <a:off x="8345160" y="36594360"/>
          <a:ext cx="999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239400</xdr:colOff>
      <xdr:row>121</xdr:row>
      <xdr:rowOff>284760</xdr:rowOff>
    </xdr:from>
    <xdr:to>
      <xdr:col>12</xdr:col>
      <xdr:colOff>239760</xdr:colOff>
      <xdr:row>121</xdr:row>
      <xdr:rowOff>285480</xdr:rowOff>
    </xdr:to>
    <xdr:cxnSp>
      <xdr:nvCxnSpPr>
        <xdr:cNvPr id="114" name="Straight Arrow Connector 57"/>
        <xdr:cNvCxnSpPr/>
      </xdr:nvCxnSpPr>
      <xdr:spPr>
        <a:xfrm flipV="1">
          <a:off x="8345160" y="37432440"/>
          <a:ext cx="999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0080</xdr:colOff>
      <xdr:row>147</xdr:row>
      <xdr:rowOff>-720</xdr:rowOff>
    </xdr:from>
    <xdr:to>
      <xdr:col>10</xdr:col>
      <xdr:colOff>720</xdr:colOff>
      <xdr:row>147</xdr:row>
      <xdr:rowOff>0</xdr:rowOff>
    </xdr:to>
    <xdr:cxnSp>
      <xdr:nvCxnSpPr>
        <xdr:cNvPr id="115" name="Straight Arrow Connector 64"/>
        <xdr:cNvCxnSpPr/>
      </xdr:nvCxnSpPr>
      <xdr:spPr>
        <a:xfrm flipV="1">
          <a:off x="7866360" y="45147960"/>
          <a:ext cx="739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0080</xdr:colOff>
      <xdr:row>159</xdr:row>
      <xdr:rowOff>8640</xdr:rowOff>
    </xdr:from>
    <xdr:to>
      <xdr:col>10</xdr:col>
      <xdr:colOff>720</xdr:colOff>
      <xdr:row>159</xdr:row>
      <xdr:rowOff>9360</xdr:rowOff>
    </xdr:to>
    <xdr:cxnSp>
      <xdr:nvCxnSpPr>
        <xdr:cNvPr id="116" name="Straight Arrow Connector 64"/>
        <xdr:cNvCxnSpPr/>
      </xdr:nvCxnSpPr>
      <xdr:spPr>
        <a:xfrm flipV="1">
          <a:off x="7866360" y="48814920"/>
          <a:ext cx="739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68</xdr:row>
      <xdr:rowOff>18360</xdr:rowOff>
    </xdr:from>
    <xdr:to>
      <xdr:col>9</xdr:col>
      <xdr:colOff>240120</xdr:colOff>
      <xdr:row>168</xdr:row>
      <xdr:rowOff>19080</xdr:rowOff>
    </xdr:to>
    <xdr:cxnSp>
      <xdr:nvCxnSpPr>
        <xdr:cNvPr id="117" name="Straight Arrow Connector 64"/>
        <xdr:cNvCxnSpPr/>
      </xdr:nvCxnSpPr>
      <xdr:spPr>
        <a:xfrm flipV="1">
          <a:off x="7856280" y="51605640"/>
          <a:ext cx="739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10080</xdr:colOff>
      <xdr:row>237</xdr:row>
      <xdr:rowOff>104040</xdr:rowOff>
    </xdr:from>
    <xdr:to>
      <xdr:col>11</xdr:col>
      <xdr:colOff>360</xdr:colOff>
      <xdr:row>237</xdr:row>
      <xdr:rowOff>104760</xdr:rowOff>
    </xdr:to>
    <xdr:cxnSp>
      <xdr:nvCxnSpPr>
        <xdr:cNvPr id="118" name="Straight Arrow Connector 64"/>
        <xdr:cNvCxnSpPr/>
      </xdr:nvCxnSpPr>
      <xdr:spPr>
        <a:xfrm flipV="1">
          <a:off x="8115840" y="72913320"/>
          <a:ext cx="739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-360</xdr:colOff>
      <xdr:row>240</xdr:row>
      <xdr:rowOff>94320</xdr:rowOff>
    </xdr:from>
    <xdr:to>
      <xdr:col>10</xdr:col>
      <xdr:colOff>240120</xdr:colOff>
      <xdr:row>240</xdr:row>
      <xdr:rowOff>95040</xdr:rowOff>
    </xdr:to>
    <xdr:cxnSp>
      <xdr:nvCxnSpPr>
        <xdr:cNvPr id="119" name="Straight Arrow Connector 64"/>
        <xdr:cNvCxnSpPr/>
      </xdr:nvCxnSpPr>
      <xdr:spPr>
        <a:xfrm flipV="1">
          <a:off x="8105400" y="73818000"/>
          <a:ext cx="739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-360</xdr:colOff>
      <xdr:row>243</xdr:row>
      <xdr:rowOff>-720</xdr:rowOff>
    </xdr:from>
    <xdr:to>
      <xdr:col>10</xdr:col>
      <xdr:colOff>240120</xdr:colOff>
      <xdr:row>243</xdr:row>
      <xdr:rowOff>0</xdr:rowOff>
    </xdr:to>
    <xdr:cxnSp>
      <xdr:nvCxnSpPr>
        <xdr:cNvPr id="120" name="Straight Arrow Connector 64"/>
        <xdr:cNvCxnSpPr/>
      </xdr:nvCxnSpPr>
      <xdr:spPr>
        <a:xfrm flipV="1">
          <a:off x="8105400" y="74637360"/>
          <a:ext cx="739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10080</xdr:colOff>
      <xdr:row>249</xdr:row>
      <xdr:rowOff>113400</xdr:rowOff>
    </xdr:from>
    <xdr:to>
      <xdr:col>11</xdr:col>
      <xdr:colOff>360</xdr:colOff>
      <xdr:row>249</xdr:row>
      <xdr:rowOff>114120</xdr:rowOff>
    </xdr:to>
    <xdr:cxnSp>
      <xdr:nvCxnSpPr>
        <xdr:cNvPr id="121" name="Straight Arrow Connector 64"/>
        <xdr:cNvCxnSpPr/>
      </xdr:nvCxnSpPr>
      <xdr:spPr>
        <a:xfrm flipV="1">
          <a:off x="8115840" y="76580280"/>
          <a:ext cx="739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360</xdr:colOff>
      <xdr:row>8</xdr:row>
      <xdr:rowOff>-720</xdr:rowOff>
    </xdr:from>
    <xdr:to>
      <xdr:col>9</xdr:col>
      <xdr:colOff>230040</xdr:colOff>
      <xdr:row>8</xdr:row>
      <xdr:rowOff>0</xdr:rowOff>
    </xdr:to>
    <xdr:cxnSp>
      <xdr:nvCxnSpPr>
        <xdr:cNvPr id="122" name="Straight Arrow Connector 1"/>
        <xdr:cNvCxnSpPr/>
      </xdr:nvCxnSpPr>
      <xdr:spPr>
        <a:xfrm flipV="1">
          <a:off x="8354880" y="2475720"/>
          <a:ext cx="230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239400</xdr:colOff>
      <xdr:row>21</xdr:row>
      <xdr:rowOff>-360</xdr:rowOff>
    </xdr:from>
    <xdr:to>
      <xdr:col>13</xdr:col>
      <xdr:colOff>720</xdr:colOff>
      <xdr:row>21</xdr:row>
      <xdr:rowOff>360</xdr:rowOff>
    </xdr:to>
    <xdr:cxnSp>
      <xdr:nvCxnSpPr>
        <xdr:cNvPr id="123" name="Straight Arrow Connector 7"/>
        <xdr:cNvCxnSpPr/>
      </xdr:nvCxnSpPr>
      <xdr:spPr>
        <a:xfrm>
          <a:off x="9093960" y="6476760"/>
          <a:ext cx="260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4</xdr:col>
      <xdr:colOff>10080</xdr:colOff>
      <xdr:row>26</xdr:row>
      <xdr:rowOff>132480</xdr:rowOff>
    </xdr:from>
    <xdr:to>
      <xdr:col>17</xdr:col>
      <xdr:colOff>240120</xdr:colOff>
      <xdr:row>26</xdr:row>
      <xdr:rowOff>133200</xdr:rowOff>
    </xdr:to>
    <xdr:cxnSp>
      <xdr:nvCxnSpPr>
        <xdr:cNvPr id="124" name="Straight Arrow Connector 9"/>
        <xdr:cNvCxnSpPr/>
      </xdr:nvCxnSpPr>
      <xdr:spPr>
        <a:xfrm flipV="1">
          <a:off x="9613080" y="8133480"/>
          <a:ext cx="979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30</xdr:row>
      <xdr:rowOff>132840</xdr:rowOff>
    </xdr:from>
    <xdr:to>
      <xdr:col>13</xdr:col>
      <xdr:colOff>360</xdr:colOff>
      <xdr:row>30</xdr:row>
      <xdr:rowOff>133560</xdr:rowOff>
    </xdr:to>
    <xdr:cxnSp>
      <xdr:nvCxnSpPr>
        <xdr:cNvPr id="125" name="Straight Arrow Connector 11"/>
        <xdr:cNvCxnSpPr/>
      </xdr:nvCxnSpPr>
      <xdr:spPr>
        <a:xfrm>
          <a:off x="8854560" y="9353160"/>
          <a:ext cx="499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899280</xdr:colOff>
      <xdr:row>39</xdr:row>
      <xdr:rowOff>-720</xdr:rowOff>
    </xdr:from>
    <xdr:to>
      <xdr:col>7</xdr:col>
      <xdr:colOff>720</xdr:colOff>
      <xdr:row>39</xdr:row>
      <xdr:rowOff>0</xdr:rowOff>
    </xdr:to>
    <xdr:cxnSp>
      <xdr:nvCxnSpPr>
        <xdr:cNvPr id="126" name="Straight Arrow Connector 13"/>
        <xdr:cNvCxnSpPr/>
      </xdr:nvCxnSpPr>
      <xdr:spPr>
        <a:xfrm flipV="1">
          <a:off x="7596720" y="12000960"/>
          <a:ext cx="260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9440</xdr:colOff>
      <xdr:row>41</xdr:row>
      <xdr:rowOff>66240</xdr:rowOff>
    </xdr:from>
    <xdr:to>
      <xdr:col>10</xdr:col>
      <xdr:colOff>230040</xdr:colOff>
      <xdr:row>41</xdr:row>
      <xdr:rowOff>66960</xdr:rowOff>
    </xdr:to>
    <xdr:cxnSp>
      <xdr:nvCxnSpPr>
        <xdr:cNvPr id="127" name="Straight Arrow Connector 17"/>
        <xdr:cNvCxnSpPr/>
      </xdr:nvCxnSpPr>
      <xdr:spPr>
        <a:xfrm>
          <a:off x="7875720" y="12677400"/>
          <a:ext cx="959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229320</xdr:colOff>
      <xdr:row>41</xdr:row>
      <xdr:rowOff>66240</xdr:rowOff>
    </xdr:from>
    <xdr:to>
      <xdr:col>14</xdr:col>
      <xdr:colOff>10440</xdr:colOff>
      <xdr:row>41</xdr:row>
      <xdr:rowOff>76320</xdr:rowOff>
    </xdr:to>
    <xdr:cxnSp>
      <xdr:nvCxnSpPr>
        <xdr:cNvPr id="128" name="Straight Arrow Connector 24"/>
        <xdr:cNvCxnSpPr/>
      </xdr:nvCxnSpPr>
      <xdr:spPr>
        <a:xfrm>
          <a:off x="9333360" y="12677400"/>
          <a:ext cx="28044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41</xdr:row>
      <xdr:rowOff>56880</xdr:rowOff>
    </xdr:from>
    <xdr:to>
      <xdr:col>17</xdr:col>
      <xdr:colOff>229680</xdr:colOff>
      <xdr:row>41</xdr:row>
      <xdr:rowOff>57600</xdr:rowOff>
    </xdr:to>
    <xdr:cxnSp>
      <xdr:nvCxnSpPr>
        <xdr:cNvPr id="129" name="Straight Arrow Connector 25"/>
        <xdr:cNvCxnSpPr/>
      </xdr:nvCxnSpPr>
      <xdr:spPr>
        <a:xfrm>
          <a:off x="9862200" y="12668040"/>
          <a:ext cx="719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58</xdr:row>
      <xdr:rowOff>38160</xdr:rowOff>
    </xdr:from>
    <xdr:to>
      <xdr:col>8</xdr:col>
      <xdr:colOff>240120</xdr:colOff>
      <xdr:row>58</xdr:row>
      <xdr:rowOff>47880</xdr:rowOff>
    </xdr:to>
    <xdr:cxnSp>
      <xdr:nvCxnSpPr>
        <xdr:cNvPr id="130" name="Straight Arrow Connector 37"/>
        <xdr:cNvCxnSpPr/>
      </xdr:nvCxnSpPr>
      <xdr:spPr>
        <a:xfrm>
          <a:off x="8105760" y="17888040"/>
          <a:ext cx="24048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20160</xdr:colOff>
      <xdr:row>79</xdr:row>
      <xdr:rowOff>47160</xdr:rowOff>
    </xdr:from>
    <xdr:to>
      <xdr:col>13</xdr:col>
      <xdr:colOff>240120</xdr:colOff>
      <xdr:row>79</xdr:row>
      <xdr:rowOff>47880</xdr:rowOff>
    </xdr:to>
    <xdr:cxnSp>
      <xdr:nvCxnSpPr>
        <xdr:cNvPr id="131" name="Straight Arrow Connector 44"/>
        <xdr:cNvCxnSpPr/>
      </xdr:nvCxnSpPr>
      <xdr:spPr>
        <a:xfrm>
          <a:off x="8624880" y="24336000"/>
          <a:ext cx="969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10080</xdr:colOff>
      <xdr:row>111</xdr:row>
      <xdr:rowOff>18720</xdr:rowOff>
    </xdr:from>
    <xdr:to>
      <xdr:col>10</xdr:col>
      <xdr:colOff>720</xdr:colOff>
      <xdr:row>111</xdr:row>
      <xdr:rowOff>19440</xdr:rowOff>
    </xdr:to>
    <xdr:cxnSp>
      <xdr:nvCxnSpPr>
        <xdr:cNvPr id="132" name="Straight Arrow Connector 52"/>
        <xdr:cNvCxnSpPr/>
      </xdr:nvCxnSpPr>
      <xdr:spPr>
        <a:xfrm>
          <a:off x="8365320" y="34156440"/>
          <a:ext cx="240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9720</xdr:colOff>
      <xdr:row>129</xdr:row>
      <xdr:rowOff>47160</xdr:rowOff>
    </xdr:from>
    <xdr:to>
      <xdr:col>11</xdr:col>
      <xdr:colOff>20160</xdr:colOff>
      <xdr:row>129</xdr:row>
      <xdr:rowOff>47880</xdr:rowOff>
    </xdr:to>
    <xdr:cxnSp>
      <xdr:nvCxnSpPr>
        <xdr:cNvPr id="133" name="Straight Arrow Connector 53"/>
        <xdr:cNvCxnSpPr/>
      </xdr:nvCxnSpPr>
      <xdr:spPr>
        <a:xfrm>
          <a:off x="8364960" y="39709440"/>
          <a:ext cx="510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22</xdr:row>
      <xdr:rowOff>18720</xdr:rowOff>
    </xdr:from>
    <xdr:to>
      <xdr:col>9</xdr:col>
      <xdr:colOff>240120</xdr:colOff>
      <xdr:row>122</xdr:row>
      <xdr:rowOff>28440</xdr:rowOff>
    </xdr:to>
    <xdr:cxnSp>
      <xdr:nvCxnSpPr>
        <xdr:cNvPr id="134" name="Straight Arrow Connector 55"/>
        <xdr:cNvCxnSpPr/>
      </xdr:nvCxnSpPr>
      <xdr:spPr>
        <a:xfrm flipV="1">
          <a:off x="8355240" y="37509120"/>
          <a:ext cx="24048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239400</xdr:colOff>
      <xdr:row>134</xdr:row>
      <xdr:rowOff>57240</xdr:rowOff>
    </xdr:from>
    <xdr:to>
      <xdr:col>9</xdr:col>
      <xdr:colOff>10800</xdr:colOff>
      <xdr:row>134</xdr:row>
      <xdr:rowOff>66960</xdr:rowOff>
    </xdr:to>
    <xdr:cxnSp>
      <xdr:nvCxnSpPr>
        <xdr:cNvPr id="135" name="Straight Arrow Connector 58"/>
        <xdr:cNvCxnSpPr/>
      </xdr:nvCxnSpPr>
      <xdr:spPr>
        <a:xfrm>
          <a:off x="8095680" y="41243400"/>
          <a:ext cx="27072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49680</xdr:colOff>
      <xdr:row>147</xdr:row>
      <xdr:rowOff>142560</xdr:rowOff>
    </xdr:from>
    <xdr:to>
      <xdr:col>12</xdr:col>
      <xdr:colOff>80640</xdr:colOff>
      <xdr:row>147</xdr:row>
      <xdr:rowOff>143280</xdr:rowOff>
    </xdr:to>
    <xdr:cxnSp>
      <xdr:nvCxnSpPr>
        <xdr:cNvPr id="136" name="Straight Arrow Connector 59"/>
        <xdr:cNvCxnSpPr/>
      </xdr:nvCxnSpPr>
      <xdr:spPr>
        <a:xfrm>
          <a:off x="8904240" y="45329040"/>
          <a:ext cx="280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39600</xdr:colOff>
      <xdr:row>151</xdr:row>
      <xdr:rowOff>256680</xdr:rowOff>
    </xdr:from>
    <xdr:to>
      <xdr:col>14</xdr:col>
      <xdr:colOff>140040</xdr:colOff>
      <xdr:row>151</xdr:row>
      <xdr:rowOff>257400</xdr:rowOff>
    </xdr:to>
    <xdr:cxnSp>
      <xdr:nvCxnSpPr>
        <xdr:cNvPr id="137" name="Straight Arrow Connector 60"/>
        <xdr:cNvCxnSpPr/>
      </xdr:nvCxnSpPr>
      <xdr:spPr>
        <a:xfrm>
          <a:off x="8644320" y="46662480"/>
          <a:ext cx="1099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6</xdr:col>
      <xdr:colOff>189360</xdr:colOff>
      <xdr:row>151</xdr:row>
      <xdr:rowOff>247320</xdr:rowOff>
    </xdr:from>
    <xdr:to>
      <xdr:col>19</xdr:col>
      <xdr:colOff>350640</xdr:colOff>
      <xdr:row>151</xdr:row>
      <xdr:rowOff>248040</xdr:rowOff>
    </xdr:to>
    <xdr:cxnSp>
      <xdr:nvCxnSpPr>
        <xdr:cNvPr id="138" name="Straight Arrow Connector 62"/>
        <xdr:cNvCxnSpPr/>
      </xdr:nvCxnSpPr>
      <xdr:spPr>
        <a:xfrm>
          <a:off x="10291680" y="46653120"/>
          <a:ext cx="1380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38</xdr:row>
      <xdr:rowOff>294480</xdr:rowOff>
    </xdr:from>
    <xdr:to>
      <xdr:col>10</xdr:col>
      <xdr:colOff>10800</xdr:colOff>
      <xdr:row>38</xdr:row>
      <xdr:rowOff>295200</xdr:rowOff>
    </xdr:to>
    <xdr:cxnSp>
      <xdr:nvCxnSpPr>
        <xdr:cNvPr id="139" name="Straight Arrow Connector 13"/>
        <xdr:cNvCxnSpPr/>
      </xdr:nvCxnSpPr>
      <xdr:spPr>
        <a:xfrm flipV="1">
          <a:off x="8355240" y="11991240"/>
          <a:ext cx="260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4</xdr:col>
      <xdr:colOff>239400</xdr:colOff>
      <xdr:row>39</xdr:row>
      <xdr:rowOff>18000</xdr:rowOff>
    </xdr:from>
    <xdr:to>
      <xdr:col>16</xdr:col>
      <xdr:colOff>10080</xdr:colOff>
      <xdr:row>39</xdr:row>
      <xdr:rowOff>18720</xdr:rowOff>
    </xdr:to>
    <xdr:cxnSp>
      <xdr:nvCxnSpPr>
        <xdr:cNvPr id="140" name="Straight Arrow Connector 13"/>
        <xdr:cNvCxnSpPr/>
      </xdr:nvCxnSpPr>
      <xdr:spPr>
        <a:xfrm flipV="1">
          <a:off x="9842400" y="12019680"/>
          <a:ext cx="270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58</xdr:row>
      <xdr:rowOff>47160</xdr:rowOff>
    </xdr:from>
    <xdr:to>
      <xdr:col>11</xdr:col>
      <xdr:colOff>240120</xdr:colOff>
      <xdr:row>58</xdr:row>
      <xdr:rowOff>47880</xdr:rowOff>
    </xdr:to>
    <xdr:cxnSp>
      <xdr:nvCxnSpPr>
        <xdr:cNvPr id="141" name="Straight Arrow Connector 37"/>
        <xdr:cNvCxnSpPr/>
      </xdr:nvCxnSpPr>
      <xdr:spPr>
        <a:xfrm>
          <a:off x="8854560" y="17897040"/>
          <a:ext cx="240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4</xdr:col>
      <xdr:colOff>0</xdr:colOff>
      <xdr:row>58</xdr:row>
      <xdr:rowOff>28080</xdr:rowOff>
    </xdr:from>
    <xdr:to>
      <xdr:col>14</xdr:col>
      <xdr:colOff>240120</xdr:colOff>
      <xdr:row>58</xdr:row>
      <xdr:rowOff>28800</xdr:rowOff>
    </xdr:to>
    <xdr:cxnSp>
      <xdr:nvCxnSpPr>
        <xdr:cNvPr id="142" name="Straight Arrow Connector 37"/>
        <xdr:cNvCxnSpPr/>
      </xdr:nvCxnSpPr>
      <xdr:spPr>
        <a:xfrm>
          <a:off x="9603000" y="17877960"/>
          <a:ext cx="240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6</xdr:col>
      <xdr:colOff>239400</xdr:colOff>
      <xdr:row>58</xdr:row>
      <xdr:rowOff>37800</xdr:rowOff>
    </xdr:from>
    <xdr:to>
      <xdr:col>17</xdr:col>
      <xdr:colOff>240120</xdr:colOff>
      <xdr:row>58</xdr:row>
      <xdr:rowOff>38520</xdr:rowOff>
    </xdr:to>
    <xdr:cxnSp>
      <xdr:nvCxnSpPr>
        <xdr:cNvPr id="143" name="Straight Arrow Connector 37"/>
        <xdr:cNvCxnSpPr/>
      </xdr:nvCxnSpPr>
      <xdr:spPr>
        <a:xfrm>
          <a:off x="10341720" y="17887680"/>
          <a:ext cx="250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10080</xdr:colOff>
      <xdr:row>65</xdr:row>
      <xdr:rowOff>199440</xdr:rowOff>
    </xdr:from>
    <xdr:to>
      <xdr:col>13</xdr:col>
      <xdr:colOff>720</xdr:colOff>
      <xdr:row>65</xdr:row>
      <xdr:rowOff>200160</xdr:rowOff>
    </xdr:to>
    <xdr:cxnSp>
      <xdr:nvCxnSpPr>
        <xdr:cNvPr id="144" name="Straight Arrow Connector 37"/>
        <xdr:cNvCxnSpPr/>
      </xdr:nvCxnSpPr>
      <xdr:spPr>
        <a:xfrm>
          <a:off x="9114120" y="20183040"/>
          <a:ext cx="240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75</xdr:row>
      <xdr:rowOff>37800</xdr:rowOff>
    </xdr:from>
    <xdr:to>
      <xdr:col>15</xdr:col>
      <xdr:colOff>240120</xdr:colOff>
      <xdr:row>75</xdr:row>
      <xdr:rowOff>38520</xdr:rowOff>
    </xdr:to>
    <xdr:cxnSp>
      <xdr:nvCxnSpPr>
        <xdr:cNvPr id="145" name="Straight Arrow Connector 37"/>
        <xdr:cNvCxnSpPr/>
      </xdr:nvCxnSpPr>
      <xdr:spPr>
        <a:xfrm>
          <a:off x="9852840" y="23107320"/>
          <a:ext cx="240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4</xdr:col>
      <xdr:colOff>-360</xdr:colOff>
      <xdr:row>83</xdr:row>
      <xdr:rowOff>18720</xdr:rowOff>
    </xdr:from>
    <xdr:to>
      <xdr:col>15</xdr:col>
      <xdr:colOff>249480</xdr:colOff>
      <xdr:row>83</xdr:row>
      <xdr:rowOff>19440</xdr:rowOff>
    </xdr:to>
    <xdr:cxnSp>
      <xdr:nvCxnSpPr>
        <xdr:cNvPr id="146" name="Straight Arrow Connector 37"/>
        <xdr:cNvCxnSpPr/>
      </xdr:nvCxnSpPr>
      <xdr:spPr>
        <a:xfrm>
          <a:off x="9602640" y="25526520"/>
          <a:ext cx="500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19800</xdr:colOff>
      <xdr:row>118</xdr:row>
      <xdr:rowOff>295200</xdr:rowOff>
    </xdr:from>
    <xdr:to>
      <xdr:col>12</xdr:col>
      <xdr:colOff>229680</xdr:colOff>
      <xdr:row>118</xdr:row>
      <xdr:rowOff>295920</xdr:rowOff>
    </xdr:to>
    <xdr:cxnSp>
      <xdr:nvCxnSpPr>
        <xdr:cNvPr id="147" name="Straight Arrow Connector 52"/>
        <xdr:cNvCxnSpPr/>
      </xdr:nvCxnSpPr>
      <xdr:spPr>
        <a:xfrm>
          <a:off x="8624520" y="36566280"/>
          <a:ext cx="709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7</xdr:col>
      <xdr:colOff>199080</xdr:colOff>
      <xdr:row>147</xdr:row>
      <xdr:rowOff>142560</xdr:rowOff>
    </xdr:from>
    <xdr:to>
      <xdr:col>18</xdr:col>
      <xdr:colOff>230040</xdr:colOff>
      <xdr:row>147</xdr:row>
      <xdr:rowOff>143280</xdr:rowOff>
    </xdr:to>
    <xdr:cxnSp>
      <xdr:nvCxnSpPr>
        <xdr:cNvPr id="148" name="Straight Arrow Connector 59"/>
        <xdr:cNvCxnSpPr/>
      </xdr:nvCxnSpPr>
      <xdr:spPr>
        <a:xfrm>
          <a:off x="10550880" y="45329040"/>
          <a:ext cx="280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9440</xdr:colOff>
      <xdr:row>10</xdr:row>
      <xdr:rowOff>294480</xdr:rowOff>
    </xdr:from>
    <xdr:to>
      <xdr:col>8</xdr:col>
      <xdr:colOff>360</xdr:colOff>
      <xdr:row>10</xdr:row>
      <xdr:rowOff>295200</xdr:rowOff>
    </xdr:to>
    <xdr:cxnSp>
      <xdr:nvCxnSpPr>
        <xdr:cNvPr id="149" name="Straight Arrow Connector 1"/>
        <xdr:cNvCxnSpPr/>
      </xdr:nvCxnSpPr>
      <xdr:spPr>
        <a:xfrm flipV="1">
          <a:off x="7875720" y="3380760"/>
          <a:ext cx="230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0</xdr:colOff>
      <xdr:row>11</xdr:row>
      <xdr:rowOff>-720</xdr:rowOff>
    </xdr:from>
    <xdr:to>
      <xdr:col>13</xdr:col>
      <xdr:colOff>230040</xdr:colOff>
      <xdr:row>11</xdr:row>
      <xdr:rowOff>0</xdr:rowOff>
    </xdr:to>
    <xdr:cxnSp>
      <xdr:nvCxnSpPr>
        <xdr:cNvPr id="150" name="Straight Arrow Connector 1"/>
        <xdr:cNvCxnSpPr/>
      </xdr:nvCxnSpPr>
      <xdr:spPr>
        <a:xfrm flipV="1">
          <a:off x="9353520" y="3390120"/>
          <a:ext cx="230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0080</xdr:colOff>
      <xdr:row>14</xdr:row>
      <xdr:rowOff>142200</xdr:rowOff>
    </xdr:from>
    <xdr:to>
      <xdr:col>7</xdr:col>
      <xdr:colOff>240120</xdr:colOff>
      <xdr:row>14</xdr:row>
      <xdr:rowOff>142920</xdr:rowOff>
    </xdr:to>
    <xdr:cxnSp>
      <xdr:nvCxnSpPr>
        <xdr:cNvPr id="151" name="Straight Arrow Connector 1"/>
        <xdr:cNvCxnSpPr/>
      </xdr:nvCxnSpPr>
      <xdr:spPr>
        <a:xfrm flipV="1">
          <a:off x="7866360" y="4447440"/>
          <a:ext cx="230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10080</xdr:colOff>
      <xdr:row>14</xdr:row>
      <xdr:rowOff>151920</xdr:rowOff>
    </xdr:from>
    <xdr:to>
      <xdr:col>13</xdr:col>
      <xdr:colOff>240120</xdr:colOff>
      <xdr:row>14</xdr:row>
      <xdr:rowOff>152640</xdr:rowOff>
    </xdr:to>
    <xdr:cxnSp>
      <xdr:nvCxnSpPr>
        <xdr:cNvPr id="152" name="Straight Arrow Connector 1"/>
        <xdr:cNvCxnSpPr/>
      </xdr:nvCxnSpPr>
      <xdr:spPr>
        <a:xfrm flipV="1">
          <a:off x="9363600" y="4457160"/>
          <a:ext cx="230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-360</xdr:colOff>
      <xdr:row>39</xdr:row>
      <xdr:rowOff>-720</xdr:rowOff>
    </xdr:from>
    <xdr:to>
      <xdr:col>14</xdr:col>
      <xdr:colOff>20160</xdr:colOff>
      <xdr:row>39</xdr:row>
      <xdr:rowOff>0</xdr:rowOff>
    </xdr:to>
    <xdr:cxnSp>
      <xdr:nvCxnSpPr>
        <xdr:cNvPr id="153" name="Straight Arrow Connector 13"/>
        <xdr:cNvCxnSpPr/>
      </xdr:nvCxnSpPr>
      <xdr:spPr>
        <a:xfrm flipV="1">
          <a:off x="9353160" y="12000960"/>
          <a:ext cx="270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0080</xdr:colOff>
      <xdr:row>44</xdr:row>
      <xdr:rowOff>-360</xdr:rowOff>
    </xdr:from>
    <xdr:to>
      <xdr:col>10</xdr:col>
      <xdr:colOff>220320</xdr:colOff>
      <xdr:row>44</xdr:row>
      <xdr:rowOff>360</xdr:rowOff>
    </xdr:to>
    <xdr:cxnSp>
      <xdr:nvCxnSpPr>
        <xdr:cNvPr id="154" name="Straight Arrow Connector 17"/>
        <xdr:cNvCxnSpPr/>
      </xdr:nvCxnSpPr>
      <xdr:spPr>
        <a:xfrm>
          <a:off x="7866360" y="13525200"/>
          <a:ext cx="959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239400</xdr:colOff>
      <xdr:row>47</xdr:row>
      <xdr:rowOff>9000</xdr:rowOff>
    </xdr:from>
    <xdr:to>
      <xdr:col>10</xdr:col>
      <xdr:colOff>230040</xdr:colOff>
      <xdr:row>47</xdr:row>
      <xdr:rowOff>9720</xdr:rowOff>
    </xdr:to>
    <xdr:cxnSp>
      <xdr:nvCxnSpPr>
        <xdr:cNvPr id="155" name="Straight Arrow Connector 17"/>
        <xdr:cNvCxnSpPr/>
      </xdr:nvCxnSpPr>
      <xdr:spPr>
        <a:xfrm>
          <a:off x="7846200" y="14448960"/>
          <a:ext cx="988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-360</xdr:colOff>
      <xdr:row>44</xdr:row>
      <xdr:rowOff>-360</xdr:rowOff>
    </xdr:from>
    <xdr:to>
      <xdr:col>14</xdr:col>
      <xdr:colOff>40320</xdr:colOff>
      <xdr:row>44</xdr:row>
      <xdr:rowOff>360</xdr:rowOff>
    </xdr:to>
    <xdr:cxnSp>
      <xdr:nvCxnSpPr>
        <xdr:cNvPr id="156" name="Straight Arrow Connector 24"/>
        <xdr:cNvCxnSpPr/>
      </xdr:nvCxnSpPr>
      <xdr:spPr>
        <a:xfrm>
          <a:off x="9353160" y="13525200"/>
          <a:ext cx="290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-360</xdr:colOff>
      <xdr:row>47</xdr:row>
      <xdr:rowOff>-360</xdr:rowOff>
    </xdr:from>
    <xdr:to>
      <xdr:col>14</xdr:col>
      <xdr:colOff>40320</xdr:colOff>
      <xdr:row>47</xdr:row>
      <xdr:rowOff>360</xdr:rowOff>
    </xdr:to>
    <xdr:cxnSp>
      <xdr:nvCxnSpPr>
        <xdr:cNvPr id="157" name="Straight Arrow Connector 24"/>
        <xdr:cNvCxnSpPr/>
      </xdr:nvCxnSpPr>
      <xdr:spPr>
        <a:xfrm>
          <a:off x="9353160" y="14439600"/>
          <a:ext cx="290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5</xdr:col>
      <xdr:colOff>-360</xdr:colOff>
      <xdr:row>44</xdr:row>
      <xdr:rowOff>-360</xdr:rowOff>
    </xdr:from>
    <xdr:to>
      <xdr:col>17</xdr:col>
      <xdr:colOff>219960</xdr:colOff>
      <xdr:row>44</xdr:row>
      <xdr:rowOff>360</xdr:rowOff>
    </xdr:to>
    <xdr:cxnSp>
      <xdr:nvCxnSpPr>
        <xdr:cNvPr id="158" name="Straight Arrow Connector 25"/>
        <xdr:cNvCxnSpPr/>
      </xdr:nvCxnSpPr>
      <xdr:spPr>
        <a:xfrm>
          <a:off x="9852480" y="13525200"/>
          <a:ext cx="719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5</xdr:col>
      <xdr:colOff>-360</xdr:colOff>
      <xdr:row>47</xdr:row>
      <xdr:rowOff>-360</xdr:rowOff>
    </xdr:from>
    <xdr:to>
      <xdr:col>17</xdr:col>
      <xdr:colOff>219960</xdr:colOff>
      <xdr:row>47</xdr:row>
      <xdr:rowOff>360</xdr:rowOff>
    </xdr:to>
    <xdr:cxnSp>
      <xdr:nvCxnSpPr>
        <xdr:cNvPr id="159" name="Straight Arrow Connector 25"/>
        <xdr:cNvCxnSpPr/>
      </xdr:nvCxnSpPr>
      <xdr:spPr>
        <a:xfrm>
          <a:off x="9852480" y="14439600"/>
          <a:ext cx="719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10080</xdr:colOff>
      <xdr:row>50</xdr:row>
      <xdr:rowOff>104400</xdr:rowOff>
    </xdr:from>
    <xdr:to>
      <xdr:col>16</xdr:col>
      <xdr:colOff>360</xdr:colOff>
      <xdr:row>50</xdr:row>
      <xdr:rowOff>105120</xdr:rowOff>
    </xdr:to>
    <xdr:cxnSp>
      <xdr:nvCxnSpPr>
        <xdr:cNvPr id="160" name="Straight Arrow Connector 24"/>
        <xdr:cNvCxnSpPr/>
      </xdr:nvCxnSpPr>
      <xdr:spPr>
        <a:xfrm>
          <a:off x="9363600" y="15458760"/>
          <a:ext cx="739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9720</xdr:colOff>
      <xdr:row>61</xdr:row>
      <xdr:rowOff>75960</xdr:rowOff>
    </xdr:from>
    <xdr:to>
      <xdr:col>8</xdr:col>
      <xdr:colOff>10080</xdr:colOff>
      <xdr:row>61</xdr:row>
      <xdr:rowOff>76680</xdr:rowOff>
    </xdr:to>
    <xdr:cxnSp>
      <xdr:nvCxnSpPr>
        <xdr:cNvPr id="161" name="Straight Arrow Connector 37"/>
        <xdr:cNvCxnSpPr/>
      </xdr:nvCxnSpPr>
      <xdr:spPr>
        <a:xfrm>
          <a:off x="7866000" y="18840240"/>
          <a:ext cx="250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-360</xdr:colOff>
      <xdr:row>95</xdr:row>
      <xdr:rowOff>171000</xdr:rowOff>
    </xdr:from>
    <xdr:to>
      <xdr:col>13</xdr:col>
      <xdr:colOff>249840</xdr:colOff>
      <xdr:row>95</xdr:row>
      <xdr:rowOff>171720</xdr:rowOff>
    </xdr:to>
    <xdr:cxnSp>
      <xdr:nvCxnSpPr>
        <xdr:cNvPr id="162" name="Straight Arrow Connector 37"/>
        <xdr:cNvCxnSpPr/>
      </xdr:nvCxnSpPr>
      <xdr:spPr>
        <a:xfrm>
          <a:off x="9103680" y="29393640"/>
          <a:ext cx="500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01</xdr:row>
      <xdr:rowOff>-360</xdr:rowOff>
    </xdr:from>
    <xdr:to>
      <xdr:col>9</xdr:col>
      <xdr:colOff>720</xdr:colOff>
      <xdr:row>101</xdr:row>
      <xdr:rowOff>360</xdr:rowOff>
    </xdr:to>
    <xdr:cxnSp>
      <xdr:nvCxnSpPr>
        <xdr:cNvPr id="163" name="Straight Arrow Connector 37"/>
        <xdr:cNvCxnSpPr/>
      </xdr:nvCxnSpPr>
      <xdr:spPr>
        <a:xfrm>
          <a:off x="8105760" y="31051080"/>
          <a:ext cx="250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10080</xdr:colOff>
      <xdr:row>104</xdr:row>
      <xdr:rowOff>285480</xdr:rowOff>
    </xdr:from>
    <xdr:to>
      <xdr:col>11</xdr:col>
      <xdr:colOff>10440</xdr:colOff>
      <xdr:row>104</xdr:row>
      <xdr:rowOff>286200</xdr:rowOff>
    </xdr:to>
    <xdr:cxnSp>
      <xdr:nvCxnSpPr>
        <xdr:cNvPr id="164" name="Straight Arrow Connector 37"/>
        <xdr:cNvCxnSpPr/>
      </xdr:nvCxnSpPr>
      <xdr:spPr>
        <a:xfrm>
          <a:off x="8614800" y="32251320"/>
          <a:ext cx="250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239400</xdr:colOff>
      <xdr:row>134</xdr:row>
      <xdr:rowOff>47160</xdr:rowOff>
    </xdr:from>
    <xdr:to>
      <xdr:col>15</xdr:col>
      <xdr:colOff>10080</xdr:colOff>
      <xdr:row>134</xdr:row>
      <xdr:rowOff>57240</xdr:rowOff>
    </xdr:to>
    <xdr:cxnSp>
      <xdr:nvCxnSpPr>
        <xdr:cNvPr id="165" name="Straight Arrow Connector 58"/>
        <xdr:cNvCxnSpPr/>
      </xdr:nvCxnSpPr>
      <xdr:spPr>
        <a:xfrm>
          <a:off x="9592920" y="41233320"/>
          <a:ext cx="27036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37</xdr:row>
      <xdr:rowOff>294840</xdr:rowOff>
    </xdr:from>
    <xdr:to>
      <xdr:col>10</xdr:col>
      <xdr:colOff>249840</xdr:colOff>
      <xdr:row>137</xdr:row>
      <xdr:rowOff>295560</xdr:rowOff>
    </xdr:to>
    <xdr:cxnSp>
      <xdr:nvCxnSpPr>
        <xdr:cNvPr id="166" name="Straight Arrow Connector 58"/>
        <xdr:cNvCxnSpPr/>
      </xdr:nvCxnSpPr>
      <xdr:spPr>
        <a:xfrm>
          <a:off x="7855920" y="42395400"/>
          <a:ext cx="999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20160</xdr:colOff>
      <xdr:row>138</xdr:row>
      <xdr:rowOff>-720</xdr:rowOff>
    </xdr:from>
    <xdr:to>
      <xdr:col>17</xdr:col>
      <xdr:colOff>190080</xdr:colOff>
      <xdr:row>138</xdr:row>
      <xdr:rowOff>0</xdr:rowOff>
    </xdr:to>
    <xdr:cxnSp>
      <xdr:nvCxnSpPr>
        <xdr:cNvPr id="167" name="Straight Arrow Connector 58"/>
        <xdr:cNvCxnSpPr/>
      </xdr:nvCxnSpPr>
      <xdr:spPr>
        <a:xfrm flipV="1">
          <a:off x="9373680" y="42404760"/>
          <a:ext cx="1168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61</xdr:row>
      <xdr:rowOff>-360</xdr:rowOff>
    </xdr:from>
    <xdr:to>
      <xdr:col>15</xdr:col>
      <xdr:colOff>239760</xdr:colOff>
      <xdr:row>161</xdr:row>
      <xdr:rowOff>360</xdr:rowOff>
    </xdr:to>
    <xdr:cxnSp>
      <xdr:nvCxnSpPr>
        <xdr:cNvPr id="168" name="Straight Arrow Connector 1"/>
        <xdr:cNvCxnSpPr/>
      </xdr:nvCxnSpPr>
      <xdr:spPr>
        <a:xfrm>
          <a:off x="9104040" y="49453560"/>
          <a:ext cx="988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-360</xdr:colOff>
      <xdr:row>165</xdr:row>
      <xdr:rowOff>-360</xdr:rowOff>
    </xdr:from>
    <xdr:to>
      <xdr:col>15</xdr:col>
      <xdr:colOff>249480</xdr:colOff>
      <xdr:row>165</xdr:row>
      <xdr:rowOff>360</xdr:rowOff>
    </xdr:to>
    <xdr:cxnSp>
      <xdr:nvCxnSpPr>
        <xdr:cNvPr id="169" name="Straight Arrow Connector 2"/>
        <xdr:cNvCxnSpPr/>
      </xdr:nvCxnSpPr>
      <xdr:spPr>
        <a:xfrm>
          <a:off x="9103680" y="50710680"/>
          <a:ext cx="999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39600</xdr:colOff>
      <xdr:row>166</xdr:row>
      <xdr:rowOff>285480</xdr:rowOff>
    </xdr:from>
    <xdr:to>
      <xdr:col>15</xdr:col>
      <xdr:colOff>239760</xdr:colOff>
      <xdr:row>166</xdr:row>
      <xdr:rowOff>286200</xdr:rowOff>
    </xdr:to>
    <xdr:cxnSp>
      <xdr:nvCxnSpPr>
        <xdr:cNvPr id="170" name="Straight Arrow Connector 3"/>
        <xdr:cNvCxnSpPr/>
      </xdr:nvCxnSpPr>
      <xdr:spPr>
        <a:xfrm>
          <a:off x="9143640" y="51301440"/>
          <a:ext cx="949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-360</xdr:colOff>
      <xdr:row>175</xdr:row>
      <xdr:rowOff>285480</xdr:rowOff>
    </xdr:from>
    <xdr:to>
      <xdr:col>16</xdr:col>
      <xdr:colOff>9720</xdr:colOff>
      <xdr:row>175</xdr:row>
      <xdr:rowOff>286200</xdr:rowOff>
    </xdr:to>
    <xdr:cxnSp>
      <xdr:nvCxnSpPr>
        <xdr:cNvPr id="171" name="Straight Arrow Connector 4"/>
        <xdr:cNvCxnSpPr/>
      </xdr:nvCxnSpPr>
      <xdr:spPr>
        <a:xfrm>
          <a:off x="9103680" y="54044640"/>
          <a:ext cx="1008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19440</xdr:colOff>
      <xdr:row>229</xdr:row>
      <xdr:rowOff>276120</xdr:rowOff>
    </xdr:from>
    <xdr:to>
      <xdr:col>15</xdr:col>
      <xdr:colOff>229680</xdr:colOff>
      <xdr:row>229</xdr:row>
      <xdr:rowOff>276840</xdr:rowOff>
    </xdr:to>
    <xdr:cxnSp>
      <xdr:nvCxnSpPr>
        <xdr:cNvPr id="172" name="Straight Arrow Connector 5"/>
        <xdr:cNvCxnSpPr/>
      </xdr:nvCxnSpPr>
      <xdr:spPr>
        <a:xfrm>
          <a:off x="9123480" y="70608600"/>
          <a:ext cx="959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239040</xdr:colOff>
      <xdr:row>232</xdr:row>
      <xdr:rowOff>18720</xdr:rowOff>
    </xdr:from>
    <xdr:to>
      <xdr:col>15</xdr:col>
      <xdr:colOff>249120</xdr:colOff>
      <xdr:row>232</xdr:row>
      <xdr:rowOff>19440</xdr:rowOff>
    </xdr:to>
    <xdr:cxnSp>
      <xdr:nvCxnSpPr>
        <xdr:cNvPr id="173" name="Straight Arrow Connector 6"/>
        <xdr:cNvCxnSpPr/>
      </xdr:nvCxnSpPr>
      <xdr:spPr>
        <a:xfrm>
          <a:off x="9093600" y="71265600"/>
          <a:ext cx="1008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135</xdr:row>
      <xdr:rowOff>0</xdr:rowOff>
    </xdr:from>
    <xdr:to>
      <xdr:col>12</xdr:col>
      <xdr:colOff>10080</xdr:colOff>
      <xdr:row>135</xdr:row>
      <xdr:rowOff>9720</xdr:rowOff>
    </xdr:to>
    <xdr:cxnSp>
      <xdr:nvCxnSpPr>
        <xdr:cNvPr id="174" name="Straight Arrow Connector 10"/>
        <xdr:cNvCxnSpPr/>
      </xdr:nvCxnSpPr>
      <xdr:spPr>
        <a:xfrm>
          <a:off x="8854200" y="41491080"/>
          <a:ext cx="26028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137</xdr:row>
      <xdr:rowOff>0</xdr:rowOff>
    </xdr:from>
    <xdr:to>
      <xdr:col>12</xdr:col>
      <xdr:colOff>10080</xdr:colOff>
      <xdr:row>137</xdr:row>
      <xdr:rowOff>9720</xdr:rowOff>
    </xdr:to>
    <xdr:cxnSp>
      <xdr:nvCxnSpPr>
        <xdr:cNvPr id="175" name="Straight Arrow Connector 11"/>
        <xdr:cNvCxnSpPr/>
      </xdr:nvCxnSpPr>
      <xdr:spPr>
        <a:xfrm>
          <a:off x="8854200" y="42100560"/>
          <a:ext cx="26028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6</xdr:col>
      <xdr:colOff>-360</xdr:colOff>
      <xdr:row>139</xdr:row>
      <xdr:rowOff>-360</xdr:rowOff>
    </xdr:from>
    <xdr:to>
      <xdr:col>17</xdr:col>
      <xdr:colOff>10080</xdr:colOff>
      <xdr:row>139</xdr:row>
      <xdr:rowOff>9720</xdr:rowOff>
    </xdr:to>
    <xdr:cxnSp>
      <xdr:nvCxnSpPr>
        <xdr:cNvPr id="176" name="Straight Arrow Connector 12"/>
        <xdr:cNvCxnSpPr/>
      </xdr:nvCxnSpPr>
      <xdr:spPr>
        <a:xfrm>
          <a:off x="10101960" y="42709680"/>
          <a:ext cx="26028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141</xdr:row>
      <xdr:rowOff>0</xdr:rowOff>
    </xdr:from>
    <xdr:to>
      <xdr:col>12</xdr:col>
      <xdr:colOff>10080</xdr:colOff>
      <xdr:row>141</xdr:row>
      <xdr:rowOff>9720</xdr:rowOff>
    </xdr:to>
    <xdr:cxnSp>
      <xdr:nvCxnSpPr>
        <xdr:cNvPr id="177" name="Straight Arrow Connector 13"/>
        <xdr:cNvCxnSpPr/>
      </xdr:nvCxnSpPr>
      <xdr:spPr>
        <a:xfrm>
          <a:off x="8854200" y="43319880"/>
          <a:ext cx="26028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147</xdr:row>
      <xdr:rowOff>-360</xdr:rowOff>
    </xdr:from>
    <xdr:to>
      <xdr:col>12</xdr:col>
      <xdr:colOff>10080</xdr:colOff>
      <xdr:row>147</xdr:row>
      <xdr:rowOff>9720</xdr:rowOff>
    </xdr:to>
    <xdr:cxnSp>
      <xdr:nvCxnSpPr>
        <xdr:cNvPr id="178" name="Straight Arrow Connector 14"/>
        <xdr:cNvCxnSpPr/>
      </xdr:nvCxnSpPr>
      <xdr:spPr>
        <a:xfrm>
          <a:off x="8854200" y="45186120"/>
          <a:ext cx="26028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150</xdr:row>
      <xdr:rowOff>-360</xdr:rowOff>
    </xdr:from>
    <xdr:to>
      <xdr:col>12</xdr:col>
      <xdr:colOff>10080</xdr:colOff>
      <xdr:row>150</xdr:row>
      <xdr:rowOff>9720</xdr:rowOff>
    </xdr:to>
    <xdr:cxnSp>
      <xdr:nvCxnSpPr>
        <xdr:cNvPr id="179" name="Straight Arrow Connector 15"/>
        <xdr:cNvCxnSpPr/>
      </xdr:nvCxnSpPr>
      <xdr:spPr>
        <a:xfrm>
          <a:off x="8854200" y="46100520"/>
          <a:ext cx="26028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96</xdr:row>
      <xdr:rowOff>0</xdr:rowOff>
    </xdr:from>
    <xdr:to>
      <xdr:col>9</xdr:col>
      <xdr:colOff>10800</xdr:colOff>
      <xdr:row>196</xdr:row>
      <xdr:rowOff>9720</xdr:rowOff>
    </xdr:to>
    <xdr:cxnSp>
      <xdr:nvCxnSpPr>
        <xdr:cNvPr id="180" name="Straight Arrow Connector 16"/>
        <xdr:cNvCxnSpPr/>
      </xdr:nvCxnSpPr>
      <xdr:spPr>
        <a:xfrm>
          <a:off x="8105760" y="60198120"/>
          <a:ext cx="26064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201</xdr:row>
      <xdr:rowOff>0</xdr:rowOff>
    </xdr:from>
    <xdr:to>
      <xdr:col>9</xdr:col>
      <xdr:colOff>10800</xdr:colOff>
      <xdr:row>201</xdr:row>
      <xdr:rowOff>9720</xdr:rowOff>
    </xdr:to>
    <xdr:cxnSp>
      <xdr:nvCxnSpPr>
        <xdr:cNvPr id="181" name="Straight Arrow Connector 17"/>
        <xdr:cNvCxnSpPr/>
      </xdr:nvCxnSpPr>
      <xdr:spPr>
        <a:xfrm>
          <a:off x="8105760" y="61760160"/>
          <a:ext cx="26064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210</xdr:row>
      <xdr:rowOff>0</xdr:rowOff>
    </xdr:from>
    <xdr:to>
      <xdr:col>10</xdr:col>
      <xdr:colOff>10800</xdr:colOff>
      <xdr:row>210</xdr:row>
      <xdr:rowOff>9720</xdr:rowOff>
    </xdr:to>
    <xdr:cxnSp>
      <xdr:nvCxnSpPr>
        <xdr:cNvPr id="182" name="Straight Arrow Connector 18"/>
        <xdr:cNvCxnSpPr/>
      </xdr:nvCxnSpPr>
      <xdr:spPr>
        <a:xfrm>
          <a:off x="8355240" y="64503360"/>
          <a:ext cx="26064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0</xdr:colOff>
      <xdr:row>212</xdr:row>
      <xdr:rowOff>-360</xdr:rowOff>
    </xdr:from>
    <xdr:to>
      <xdr:col>14</xdr:col>
      <xdr:colOff>10800</xdr:colOff>
      <xdr:row>212</xdr:row>
      <xdr:rowOff>9720</xdr:rowOff>
    </xdr:to>
    <xdr:cxnSp>
      <xdr:nvCxnSpPr>
        <xdr:cNvPr id="183" name="Straight Arrow Connector 19"/>
        <xdr:cNvCxnSpPr/>
      </xdr:nvCxnSpPr>
      <xdr:spPr>
        <a:xfrm>
          <a:off x="9353520" y="65112480"/>
          <a:ext cx="26064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0</xdr:colOff>
      <xdr:row>214</xdr:row>
      <xdr:rowOff>0</xdr:rowOff>
    </xdr:from>
    <xdr:to>
      <xdr:col>14</xdr:col>
      <xdr:colOff>10800</xdr:colOff>
      <xdr:row>214</xdr:row>
      <xdr:rowOff>9720</xdr:rowOff>
    </xdr:to>
    <xdr:cxnSp>
      <xdr:nvCxnSpPr>
        <xdr:cNvPr id="184" name="Straight Arrow Connector 20"/>
        <xdr:cNvCxnSpPr/>
      </xdr:nvCxnSpPr>
      <xdr:spPr>
        <a:xfrm>
          <a:off x="9353520" y="65722680"/>
          <a:ext cx="26064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4</xdr:col>
      <xdr:colOff>0</xdr:colOff>
      <xdr:row>237</xdr:row>
      <xdr:rowOff>0</xdr:rowOff>
    </xdr:from>
    <xdr:to>
      <xdr:col>15</xdr:col>
      <xdr:colOff>10440</xdr:colOff>
      <xdr:row>237</xdr:row>
      <xdr:rowOff>9720</xdr:rowOff>
    </xdr:to>
    <xdr:cxnSp>
      <xdr:nvCxnSpPr>
        <xdr:cNvPr id="185" name="Straight Arrow Connector 21"/>
        <xdr:cNvCxnSpPr/>
      </xdr:nvCxnSpPr>
      <xdr:spPr>
        <a:xfrm>
          <a:off x="9603000" y="72809280"/>
          <a:ext cx="26064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4</xdr:col>
      <xdr:colOff>0</xdr:colOff>
      <xdr:row>240</xdr:row>
      <xdr:rowOff>0</xdr:rowOff>
    </xdr:from>
    <xdr:to>
      <xdr:col>15</xdr:col>
      <xdr:colOff>10440</xdr:colOff>
      <xdr:row>240</xdr:row>
      <xdr:rowOff>9720</xdr:rowOff>
    </xdr:to>
    <xdr:cxnSp>
      <xdr:nvCxnSpPr>
        <xdr:cNvPr id="186" name="Straight Arrow Connector 22"/>
        <xdr:cNvCxnSpPr/>
      </xdr:nvCxnSpPr>
      <xdr:spPr>
        <a:xfrm>
          <a:off x="9603000" y="73723680"/>
          <a:ext cx="26064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0</xdr:colOff>
      <xdr:row>261</xdr:row>
      <xdr:rowOff>-360</xdr:rowOff>
    </xdr:from>
    <xdr:to>
      <xdr:col>14</xdr:col>
      <xdr:colOff>10800</xdr:colOff>
      <xdr:row>261</xdr:row>
      <xdr:rowOff>9720</xdr:rowOff>
    </xdr:to>
    <xdr:cxnSp>
      <xdr:nvCxnSpPr>
        <xdr:cNvPr id="187" name="Straight Arrow Connector 23"/>
        <xdr:cNvCxnSpPr/>
      </xdr:nvCxnSpPr>
      <xdr:spPr>
        <a:xfrm>
          <a:off x="9353520" y="80161920"/>
          <a:ext cx="26064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59</xdr:row>
      <xdr:rowOff>-360</xdr:rowOff>
    </xdr:from>
    <xdr:to>
      <xdr:col>9</xdr:col>
      <xdr:colOff>240120</xdr:colOff>
      <xdr:row>59</xdr:row>
      <xdr:rowOff>360</xdr:rowOff>
    </xdr:to>
    <xdr:cxnSp>
      <xdr:nvCxnSpPr>
        <xdr:cNvPr id="188" name="Straight Arrow Connector 24"/>
        <xdr:cNvCxnSpPr/>
      </xdr:nvCxnSpPr>
      <xdr:spPr>
        <a:xfrm>
          <a:off x="8355240" y="18154440"/>
          <a:ext cx="240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53</xdr:row>
      <xdr:rowOff>-360</xdr:rowOff>
    </xdr:from>
    <xdr:to>
      <xdr:col>10</xdr:col>
      <xdr:colOff>10800</xdr:colOff>
      <xdr:row>153</xdr:row>
      <xdr:rowOff>9720</xdr:rowOff>
    </xdr:to>
    <xdr:cxnSp>
      <xdr:nvCxnSpPr>
        <xdr:cNvPr id="189" name="Straight Arrow Connector 25"/>
        <xdr:cNvCxnSpPr/>
      </xdr:nvCxnSpPr>
      <xdr:spPr>
        <a:xfrm>
          <a:off x="8355240" y="47014920"/>
          <a:ext cx="26064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55</xdr:row>
      <xdr:rowOff>0</xdr:rowOff>
    </xdr:from>
    <xdr:to>
      <xdr:col>10</xdr:col>
      <xdr:colOff>10800</xdr:colOff>
      <xdr:row>155</xdr:row>
      <xdr:rowOff>9720</xdr:rowOff>
    </xdr:to>
    <xdr:cxnSp>
      <xdr:nvCxnSpPr>
        <xdr:cNvPr id="190" name="Straight Arrow Connector 26"/>
        <xdr:cNvCxnSpPr/>
      </xdr:nvCxnSpPr>
      <xdr:spPr>
        <a:xfrm>
          <a:off x="8355240" y="47625120"/>
          <a:ext cx="26064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10080</xdr:colOff>
      <xdr:row>172</xdr:row>
      <xdr:rowOff>-360</xdr:rowOff>
    </xdr:from>
    <xdr:to>
      <xdr:col>10</xdr:col>
      <xdr:colOff>720</xdr:colOff>
      <xdr:row>172</xdr:row>
      <xdr:rowOff>360</xdr:rowOff>
    </xdr:to>
    <xdr:cxnSp>
      <xdr:nvCxnSpPr>
        <xdr:cNvPr id="191" name="Straight Arrow Connector 27"/>
        <xdr:cNvCxnSpPr/>
      </xdr:nvCxnSpPr>
      <xdr:spPr>
        <a:xfrm>
          <a:off x="8365320" y="52844400"/>
          <a:ext cx="240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90</xdr:row>
      <xdr:rowOff>0</xdr:rowOff>
    </xdr:from>
    <xdr:to>
      <xdr:col>10</xdr:col>
      <xdr:colOff>10800</xdr:colOff>
      <xdr:row>190</xdr:row>
      <xdr:rowOff>9720</xdr:rowOff>
    </xdr:to>
    <xdr:cxnSp>
      <xdr:nvCxnSpPr>
        <xdr:cNvPr id="192" name="Straight Arrow Connector 29"/>
        <xdr:cNvCxnSpPr/>
      </xdr:nvCxnSpPr>
      <xdr:spPr>
        <a:xfrm>
          <a:off x="8355240" y="58369320"/>
          <a:ext cx="26064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92</xdr:row>
      <xdr:rowOff>0</xdr:rowOff>
    </xdr:from>
    <xdr:to>
      <xdr:col>10</xdr:col>
      <xdr:colOff>10800</xdr:colOff>
      <xdr:row>192</xdr:row>
      <xdr:rowOff>9720</xdr:rowOff>
    </xdr:to>
    <xdr:cxnSp>
      <xdr:nvCxnSpPr>
        <xdr:cNvPr id="193" name="Straight Arrow Connector 30"/>
        <xdr:cNvCxnSpPr/>
      </xdr:nvCxnSpPr>
      <xdr:spPr>
        <a:xfrm>
          <a:off x="8355240" y="58978800"/>
          <a:ext cx="26064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94</xdr:row>
      <xdr:rowOff>-360</xdr:rowOff>
    </xdr:from>
    <xdr:to>
      <xdr:col>10</xdr:col>
      <xdr:colOff>10800</xdr:colOff>
      <xdr:row>194</xdr:row>
      <xdr:rowOff>9720</xdr:rowOff>
    </xdr:to>
    <xdr:cxnSp>
      <xdr:nvCxnSpPr>
        <xdr:cNvPr id="194" name="Straight Arrow Connector 31"/>
        <xdr:cNvCxnSpPr/>
      </xdr:nvCxnSpPr>
      <xdr:spPr>
        <a:xfrm>
          <a:off x="8355240" y="59587920"/>
          <a:ext cx="26064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227</xdr:row>
      <xdr:rowOff>-360</xdr:rowOff>
    </xdr:from>
    <xdr:to>
      <xdr:col>10</xdr:col>
      <xdr:colOff>720</xdr:colOff>
      <xdr:row>227</xdr:row>
      <xdr:rowOff>360</xdr:rowOff>
    </xdr:to>
    <xdr:cxnSp>
      <xdr:nvCxnSpPr>
        <xdr:cNvPr id="195" name="Straight Arrow Connector 32"/>
        <xdr:cNvCxnSpPr/>
      </xdr:nvCxnSpPr>
      <xdr:spPr>
        <a:xfrm>
          <a:off x="8355240" y="69722640"/>
          <a:ext cx="250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9720</xdr:colOff>
      <xdr:row>8</xdr:row>
      <xdr:rowOff>113760</xdr:rowOff>
    </xdr:from>
    <xdr:to>
      <xdr:col>9</xdr:col>
      <xdr:colOff>230040</xdr:colOff>
      <xdr:row>8</xdr:row>
      <xdr:rowOff>114480</xdr:rowOff>
    </xdr:to>
    <xdr:cxnSp>
      <xdr:nvCxnSpPr>
        <xdr:cNvPr id="196" name="Straight Arrow Connector 7"/>
        <xdr:cNvCxnSpPr/>
      </xdr:nvCxnSpPr>
      <xdr:spPr>
        <a:xfrm flipV="1">
          <a:off x="7866000" y="2590200"/>
          <a:ext cx="719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-360</xdr:colOff>
      <xdr:row>12</xdr:row>
      <xdr:rowOff>-720</xdr:rowOff>
    </xdr:from>
    <xdr:to>
      <xdr:col>15</xdr:col>
      <xdr:colOff>219600</xdr:colOff>
      <xdr:row>12</xdr:row>
      <xdr:rowOff>0</xdr:rowOff>
    </xdr:to>
    <xdr:cxnSp>
      <xdr:nvCxnSpPr>
        <xdr:cNvPr id="197" name="Straight Arrow Connector 7"/>
        <xdr:cNvCxnSpPr/>
      </xdr:nvCxnSpPr>
      <xdr:spPr>
        <a:xfrm flipV="1">
          <a:off x="9353160" y="3695040"/>
          <a:ext cx="719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-360</xdr:colOff>
      <xdr:row>21</xdr:row>
      <xdr:rowOff>-720</xdr:rowOff>
    </xdr:from>
    <xdr:to>
      <xdr:col>17</xdr:col>
      <xdr:colOff>229680</xdr:colOff>
      <xdr:row>21</xdr:row>
      <xdr:rowOff>0</xdr:rowOff>
    </xdr:to>
    <xdr:cxnSp>
      <xdr:nvCxnSpPr>
        <xdr:cNvPr id="198" name="Straight Arrow Connector 7"/>
        <xdr:cNvCxnSpPr/>
      </xdr:nvCxnSpPr>
      <xdr:spPr>
        <a:xfrm flipV="1">
          <a:off x="8604360" y="6476400"/>
          <a:ext cx="1977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239400</xdr:colOff>
      <xdr:row>29</xdr:row>
      <xdr:rowOff>114120</xdr:rowOff>
    </xdr:from>
    <xdr:to>
      <xdr:col>13</xdr:col>
      <xdr:colOff>720</xdr:colOff>
      <xdr:row>29</xdr:row>
      <xdr:rowOff>114840</xdr:rowOff>
    </xdr:to>
    <xdr:cxnSp>
      <xdr:nvCxnSpPr>
        <xdr:cNvPr id="199" name="ลูกศรเชื่อมต่อแบบตรง 65"/>
        <xdr:cNvCxnSpPr/>
      </xdr:nvCxnSpPr>
      <xdr:spPr>
        <a:xfrm>
          <a:off x="9093960" y="9029520"/>
          <a:ext cx="260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0</xdr:colOff>
      <xdr:row>39</xdr:row>
      <xdr:rowOff>-360</xdr:rowOff>
    </xdr:from>
    <xdr:to>
      <xdr:col>14</xdr:col>
      <xdr:colOff>10800</xdr:colOff>
      <xdr:row>39</xdr:row>
      <xdr:rowOff>360</xdr:rowOff>
    </xdr:to>
    <xdr:cxnSp>
      <xdr:nvCxnSpPr>
        <xdr:cNvPr id="200" name="ลูกศรเชื่อมต่อแบบตรง 66"/>
        <xdr:cNvCxnSpPr/>
      </xdr:nvCxnSpPr>
      <xdr:spPr>
        <a:xfrm>
          <a:off x="9353520" y="12001320"/>
          <a:ext cx="260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6</xdr:col>
      <xdr:colOff>-360</xdr:colOff>
      <xdr:row>42</xdr:row>
      <xdr:rowOff>94680</xdr:rowOff>
    </xdr:from>
    <xdr:to>
      <xdr:col>17</xdr:col>
      <xdr:colOff>10080</xdr:colOff>
      <xdr:row>42</xdr:row>
      <xdr:rowOff>95400</xdr:rowOff>
    </xdr:to>
    <xdr:cxnSp>
      <xdr:nvCxnSpPr>
        <xdr:cNvPr id="201" name="ลูกศรเชื่อมต่อแบบตรง 68"/>
        <xdr:cNvCxnSpPr/>
      </xdr:nvCxnSpPr>
      <xdr:spPr>
        <a:xfrm>
          <a:off x="10101960" y="13010760"/>
          <a:ext cx="260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78</xdr:row>
      <xdr:rowOff>-360</xdr:rowOff>
    </xdr:from>
    <xdr:to>
      <xdr:col>9</xdr:col>
      <xdr:colOff>240120</xdr:colOff>
      <xdr:row>78</xdr:row>
      <xdr:rowOff>360</xdr:rowOff>
    </xdr:to>
    <xdr:cxnSp>
      <xdr:nvCxnSpPr>
        <xdr:cNvPr id="202" name="Straight Arrow Connector 24"/>
        <xdr:cNvCxnSpPr/>
      </xdr:nvCxnSpPr>
      <xdr:spPr>
        <a:xfrm>
          <a:off x="8355240" y="24002640"/>
          <a:ext cx="240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0</xdr:colOff>
      <xdr:row>81</xdr:row>
      <xdr:rowOff>-360</xdr:rowOff>
    </xdr:from>
    <xdr:to>
      <xdr:col>17</xdr:col>
      <xdr:colOff>220320</xdr:colOff>
      <xdr:row>81</xdr:row>
      <xdr:rowOff>360</xdr:rowOff>
    </xdr:to>
    <xdr:cxnSp>
      <xdr:nvCxnSpPr>
        <xdr:cNvPr id="203" name="Straight Arrow Connector 24"/>
        <xdr:cNvCxnSpPr/>
      </xdr:nvCxnSpPr>
      <xdr:spPr>
        <a:xfrm>
          <a:off x="9353520" y="24917040"/>
          <a:ext cx="1218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-360</xdr:colOff>
      <xdr:row>84</xdr:row>
      <xdr:rowOff>9000</xdr:rowOff>
    </xdr:from>
    <xdr:to>
      <xdr:col>10</xdr:col>
      <xdr:colOff>240120</xdr:colOff>
      <xdr:row>84</xdr:row>
      <xdr:rowOff>9720</xdr:rowOff>
    </xdr:to>
    <xdr:cxnSp>
      <xdr:nvCxnSpPr>
        <xdr:cNvPr id="204" name="Straight Arrow Connector 24"/>
        <xdr:cNvCxnSpPr/>
      </xdr:nvCxnSpPr>
      <xdr:spPr>
        <a:xfrm>
          <a:off x="8604360" y="25840800"/>
          <a:ext cx="240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10080</xdr:colOff>
      <xdr:row>86</xdr:row>
      <xdr:rowOff>266400</xdr:rowOff>
    </xdr:from>
    <xdr:to>
      <xdr:col>10</xdr:col>
      <xdr:colOff>720</xdr:colOff>
      <xdr:row>86</xdr:row>
      <xdr:rowOff>267120</xdr:rowOff>
    </xdr:to>
    <xdr:cxnSp>
      <xdr:nvCxnSpPr>
        <xdr:cNvPr id="205" name="Straight Arrow Connector 24"/>
        <xdr:cNvCxnSpPr/>
      </xdr:nvCxnSpPr>
      <xdr:spPr>
        <a:xfrm>
          <a:off x="8365320" y="26707680"/>
          <a:ext cx="240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94</xdr:row>
      <xdr:rowOff>-360</xdr:rowOff>
    </xdr:from>
    <xdr:to>
      <xdr:col>9</xdr:col>
      <xdr:colOff>240120</xdr:colOff>
      <xdr:row>94</xdr:row>
      <xdr:rowOff>360</xdr:rowOff>
    </xdr:to>
    <xdr:cxnSp>
      <xdr:nvCxnSpPr>
        <xdr:cNvPr id="206" name="Straight Arrow Connector 24"/>
        <xdr:cNvCxnSpPr/>
      </xdr:nvCxnSpPr>
      <xdr:spPr>
        <a:xfrm>
          <a:off x="8355240" y="28917720"/>
          <a:ext cx="240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97</xdr:row>
      <xdr:rowOff>-360</xdr:rowOff>
    </xdr:from>
    <xdr:to>
      <xdr:col>9</xdr:col>
      <xdr:colOff>240120</xdr:colOff>
      <xdr:row>97</xdr:row>
      <xdr:rowOff>360</xdr:rowOff>
    </xdr:to>
    <xdr:cxnSp>
      <xdr:nvCxnSpPr>
        <xdr:cNvPr id="207" name="Straight Arrow Connector 24"/>
        <xdr:cNvCxnSpPr/>
      </xdr:nvCxnSpPr>
      <xdr:spPr>
        <a:xfrm>
          <a:off x="8355240" y="29832120"/>
          <a:ext cx="240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10080</xdr:colOff>
      <xdr:row>100</xdr:row>
      <xdr:rowOff>294840</xdr:rowOff>
    </xdr:from>
    <xdr:to>
      <xdr:col>14</xdr:col>
      <xdr:colOff>240120</xdr:colOff>
      <xdr:row>100</xdr:row>
      <xdr:rowOff>295560</xdr:rowOff>
    </xdr:to>
    <xdr:cxnSp>
      <xdr:nvCxnSpPr>
        <xdr:cNvPr id="208" name="Straight Arrow Connector 24"/>
        <xdr:cNvCxnSpPr/>
      </xdr:nvCxnSpPr>
      <xdr:spPr>
        <a:xfrm>
          <a:off x="9114120" y="31041720"/>
          <a:ext cx="729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29520</xdr:colOff>
      <xdr:row>105</xdr:row>
      <xdr:rowOff>161640</xdr:rowOff>
    </xdr:from>
    <xdr:to>
      <xdr:col>14</xdr:col>
      <xdr:colOff>239760</xdr:colOff>
      <xdr:row>105</xdr:row>
      <xdr:rowOff>162360</xdr:rowOff>
    </xdr:to>
    <xdr:cxnSp>
      <xdr:nvCxnSpPr>
        <xdr:cNvPr id="209" name="Straight Arrow Connector 24"/>
        <xdr:cNvCxnSpPr/>
      </xdr:nvCxnSpPr>
      <xdr:spPr>
        <a:xfrm>
          <a:off x="9133560" y="32432400"/>
          <a:ext cx="709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29520</xdr:colOff>
      <xdr:row>111</xdr:row>
      <xdr:rowOff>151920</xdr:rowOff>
    </xdr:from>
    <xdr:to>
      <xdr:col>14</xdr:col>
      <xdr:colOff>239760</xdr:colOff>
      <xdr:row>111</xdr:row>
      <xdr:rowOff>152640</xdr:rowOff>
    </xdr:to>
    <xdr:cxnSp>
      <xdr:nvCxnSpPr>
        <xdr:cNvPr id="210" name="Straight Arrow Connector 24"/>
        <xdr:cNvCxnSpPr/>
      </xdr:nvCxnSpPr>
      <xdr:spPr>
        <a:xfrm>
          <a:off x="9133560" y="34289640"/>
          <a:ext cx="709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19800</xdr:colOff>
      <xdr:row>115</xdr:row>
      <xdr:rowOff>-360</xdr:rowOff>
    </xdr:from>
    <xdr:to>
      <xdr:col>14</xdr:col>
      <xdr:colOff>230400</xdr:colOff>
      <xdr:row>115</xdr:row>
      <xdr:rowOff>360</xdr:rowOff>
    </xdr:to>
    <xdr:cxnSp>
      <xdr:nvCxnSpPr>
        <xdr:cNvPr id="211" name="Straight Arrow Connector 24"/>
        <xdr:cNvCxnSpPr/>
      </xdr:nvCxnSpPr>
      <xdr:spPr>
        <a:xfrm>
          <a:off x="9123840" y="35356320"/>
          <a:ext cx="709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19800</xdr:colOff>
      <xdr:row>118</xdr:row>
      <xdr:rowOff>190440</xdr:rowOff>
    </xdr:from>
    <xdr:to>
      <xdr:col>11</xdr:col>
      <xdr:colOff>229680</xdr:colOff>
      <xdr:row>118</xdr:row>
      <xdr:rowOff>191160</xdr:rowOff>
    </xdr:to>
    <xdr:cxnSp>
      <xdr:nvCxnSpPr>
        <xdr:cNvPr id="212" name="Straight Arrow Connector 24"/>
        <xdr:cNvCxnSpPr/>
      </xdr:nvCxnSpPr>
      <xdr:spPr>
        <a:xfrm>
          <a:off x="8375040" y="36461520"/>
          <a:ext cx="709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9720</xdr:colOff>
      <xdr:row>121</xdr:row>
      <xdr:rowOff>-360</xdr:rowOff>
    </xdr:from>
    <xdr:to>
      <xdr:col>11</xdr:col>
      <xdr:colOff>219600</xdr:colOff>
      <xdr:row>121</xdr:row>
      <xdr:rowOff>360</xdr:rowOff>
    </xdr:to>
    <xdr:cxnSp>
      <xdr:nvCxnSpPr>
        <xdr:cNvPr id="213" name="Straight Arrow Connector 24"/>
        <xdr:cNvCxnSpPr/>
      </xdr:nvCxnSpPr>
      <xdr:spPr>
        <a:xfrm>
          <a:off x="8364960" y="37185120"/>
          <a:ext cx="709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9720</xdr:colOff>
      <xdr:row>123</xdr:row>
      <xdr:rowOff>-360</xdr:rowOff>
    </xdr:from>
    <xdr:to>
      <xdr:col>11</xdr:col>
      <xdr:colOff>219600</xdr:colOff>
      <xdr:row>123</xdr:row>
      <xdr:rowOff>360</xdr:rowOff>
    </xdr:to>
    <xdr:cxnSp>
      <xdr:nvCxnSpPr>
        <xdr:cNvPr id="214" name="Straight Arrow Connector 24"/>
        <xdr:cNvCxnSpPr/>
      </xdr:nvCxnSpPr>
      <xdr:spPr>
        <a:xfrm>
          <a:off x="8364960" y="37794960"/>
          <a:ext cx="709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29</xdr:row>
      <xdr:rowOff>-360</xdr:rowOff>
    </xdr:from>
    <xdr:to>
      <xdr:col>11</xdr:col>
      <xdr:colOff>210240</xdr:colOff>
      <xdr:row>129</xdr:row>
      <xdr:rowOff>360</xdr:rowOff>
    </xdr:to>
    <xdr:cxnSp>
      <xdr:nvCxnSpPr>
        <xdr:cNvPr id="215" name="Straight Arrow Connector 24"/>
        <xdr:cNvCxnSpPr/>
      </xdr:nvCxnSpPr>
      <xdr:spPr>
        <a:xfrm>
          <a:off x="8355240" y="39661920"/>
          <a:ext cx="709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31</xdr:row>
      <xdr:rowOff>-360</xdr:rowOff>
    </xdr:from>
    <xdr:to>
      <xdr:col>11</xdr:col>
      <xdr:colOff>210240</xdr:colOff>
      <xdr:row>131</xdr:row>
      <xdr:rowOff>360</xdr:rowOff>
    </xdr:to>
    <xdr:cxnSp>
      <xdr:nvCxnSpPr>
        <xdr:cNvPr id="216" name="Straight Arrow Connector 24"/>
        <xdr:cNvCxnSpPr/>
      </xdr:nvCxnSpPr>
      <xdr:spPr>
        <a:xfrm>
          <a:off x="8355240" y="40271400"/>
          <a:ext cx="709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33</xdr:row>
      <xdr:rowOff>-360</xdr:rowOff>
    </xdr:from>
    <xdr:to>
      <xdr:col>11</xdr:col>
      <xdr:colOff>210240</xdr:colOff>
      <xdr:row>133</xdr:row>
      <xdr:rowOff>360</xdr:rowOff>
    </xdr:to>
    <xdr:cxnSp>
      <xdr:nvCxnSpPr>
        <xdr:cNvPr id="217" name="Straight Arrow Connector 24"/>
        <xdr:cNvCxnSpPr/>
      </xdr:nvCxnSpPr>
      <xdr:spPr>
        <a:xfrm>
          <a:off x="8355240" y="40880880"/>
          <a:ext cx="709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39960</xdr:colOff>
      <xdr:row>157</xdr:row>
      <xdr:rowOff>-360</xdr:rowOff>
    </xdr:from>
    <xdr:to>
      <xdr:col>17</xdr:col>
      <xdr:colOff>200160</xdr:colOff>
      <xdr:row>157</xdr:row>
      <xdr:rowOff>360</xdr:rowOff>
    </xdr:to>
    <xdr:cxnSp>
      <xdr:nvCxnSpPr>
        <xdr:cNvPr id="218" name="Straight Arrow Connector 1"/>
        <xdr:cNvCxnSpPr/>
      </xdr:nvCxnSpPr>
      <xdr:spPr>
        <a:xfrm>
          <a:off x="8395200" y="48234240"/>
          <a:ext cx="2157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20160</xdr:colOff>
      <xdr:row>159</xdr:row>
      <xdr:rowOff>-360</xdr:rowOff>
    </xdr:from>
    <xdr:to>
      <xdr:col>17</xdr:col>
      <xdr:colOff>180360</xdr:colOff>
      <xdr:row>159</xdr:row>
      <xdr:rowOff>360</xdr:rowOff>
    </xdr:to>
    <xdr:cxnSp>
      <xdr:nvCxnSpPr>
        <xdr:cNvPr id="219" name="Straight Arrow Connector 1"/>
        <xdr:cNvCxnSpPr/>
      </xdr:nvCxnSpPr>
      <xdr:spPr>
        <a:xfrm>
          <a:off x="8375400" y="48843720"/>
          <a:ext cx="2157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-360</xdr:colOff>
      <xdr:row>169</xdr:row>
      <xdr:rowOff>294480</xdr:rowOff>
    </xdr:from>
    <xdr:to>
      <xdr:col>11</xdr:col>
      <xdr:colOff>239760</xdr:colOff>
      <xdr:row>169</xdr:row>
      <xdr:rowOff>295200</xdr:rowOff>
    </xdr:to>
    <xdr:cxnSp>
      <xdr:nvCxnSpPr>
        <xdr:cNvPr id="220" name="Straight Arrow Connector 4"/>
        <xdr:cNvCxnSpPr/>
      </xdr:nvCxnSpPr>
      <xdr:spPr>
        <a:xfrm flipV="1">
          <a:off x="8354880" y="52224840"/>
          <a:ext cx="739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9720</xdr:colOff>
      <xdr:row>173</xdr:row>
      <xdr:rowOff>294840</xdr:rowOff>
    </xdr:from>
    <xdr:to>
      <xdr:col>17</xdr:col>
      <xdr:colOff>219600</xdr:colOff>
      <xdr:row>173</xdr:row>
      <xdr:rowOff>295560</xdr:rowOff>
    </xdr:to>
    <xdr:cxnSp>
      <xdr:nvCxnSpPr>
        <xdr:cNvPr id="221" name="Straight Arrow Connector 4"/>
        <xdr:cNvCxnSpPr/>
      </xdr:nvCxnSpPr>
      <xdr:spPr>
        <a:xfrm>
          <a:off x="8364960" y="53444520"/>
          <a:ext cx="2206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83</xdr:row>
      <xdr:rowOff>218880</xdr:rowOff>
    </xdr:from>
    <xdr:to>
      <xdr:col>12</xdr:col>
      <xdr:colOff>10440</xdr:colOff>
      <xdr:row>183</xdr:row>
      <xdr:rowOff>219600</xdr:rowOff>
    </xdr:to>
    <xdr:cxnSp>
      <xdr:nvCxnSpPr>
        <xdr:cNvPr id="222" name="Straight Arrow Connector 29"/>
        <xdr:cNvCxnSpPr/>
      </xdr:nvCxnSpPr>
      <xdr:spPr>
        <a:xfrm>
          <a:off x="8355240" y="56454480"/>
          <a:ext cx="759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86</xdr:row>
      <xdr:rowOff>-360</xdr:rowOff>
    </xdr:from>
    <xdr:to>
      <xdr:col>12</xdr:col>
      <xdr:colOff>10440</xdr:colOff>
      <xdr:row>186</xdr:row>
      <xdr:rowOff>360</xdr:rowOff>
    </xdr:to>
    <xdr:cxnSp>
      <xdr:nvCxnSpPr>
        <xdr:cNvPr id="223" name="Straight Arrow Connector 29"/>
        <xdr:cNvCxnSpPr/>
      </xdr:nvCxnSpPr>
      <xdr:spPr>
        <a:xfrm>
          <a:off x="8355240" y="57149640"/>
          <a:ext cx="759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88</xdr:row>
      <xdr:rowOff>-360</xdr:rowOff>
    </xdr:from>
    <xdr:to>
      <xdr:col>12</xdr:col>
      <xdr:colOff>10440</xdr:colOff>
      <xdr:row>188</xdr:row>
      <xdr:rowOff>360</xdr:rowOff>
    </xdr:to>
    <xdr:cxnSp>
      <xdr:nvCxnSpPr>
        <xdr:cNvPr id="224" name="Straight Arrow Connector 29"/>
        <xdr:cNvCxnSpPr/>
      </xdr:nvCxnSpPr>
      <xdr:spPr>
        <a:xfrm>
          <a:off x="8355240" y="57759120"/>
          <a:ext cx="759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9720</xdr:colOff>
      <xdr:row>203</xdr:row>
      <xdr:rowOff>-360</xdr:rowOff>
    </xdr:from>
    <xdr:to>
      <xdr:col>17</xdr:col>
      <xdr:colOff>219600</xdr:colOff>
      <xdr:row>203</xdr:row>
      <xdr:rowOff>360</xdr:rowOff>
    </xdr:to>
    <xdr:cxnSp>
      <xdr:nvCxnSpPr>
        <xdr:cNvPr id="225" name="Straight Arrow Connector 17"/>
        <xdr:cNvCxnSpPr/>
      </xdr:nvCxnSpPr>
      <xdr:spPr>
        <a:xfrm>
          <a:off x="8364960" y="62369280"/>
          <a:ext cx="2206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-360</xdr:colOff>
      <xdr:row>205</xdr:row>
      <xdr:rowOff>-360</xdr:rowOff>
    </xdr:from>
    <xdr:to>
      <xdr:col>17</xdr:col>
      <xdr:colOff>209520</xdr:colOff>
      <xdr:row>205</xdr:row>
      <xdr:rowOff>360</xdr:rowOff>
    </xdr:to>
    <xdr:cxnSp>
      <xdr:nvCxnSpPr>
        <xdr:cNvPr id="226" name="Straight Arrow Connector 17"/>
        <xdr:cNvCxnSpPr/>
      </xdr:nvCxnSpPr>
      <xdr:spPr>
        <a:xfrm>
          <a:off x="8354880" y="62979120"/>
          <a:ext cx="2206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239040</xdr:colOff>
      <xdr:row>207</xdr:row>
      <xdr:rowOff>294840</xdr:rowOff>
    </xdr:from>
    <xdr:to>
      <xdr:col>11</xdr:col>
      <xdr:colOff>239760</xdr:colOff>
      <xdr:row>207</xdr:row>
      <xdr:rowOff>295560</xdr:rowOff>
    </xdr:to>
    <xdr:cxnSp>
      <xdr:nvCxnSpPr>
        <xdr:cNvPr id="227" name="Straight Arrow Connector 18"/>
        <xdr:cNvCxnSpPr/>
      </xdr:nvCxnSpPr>
      <xdr:spPr>
        <a:xfrm>
          <a:off x="8344800" y="63883800"/>
          <a:ext cx="749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-360</xdr:colOff>
      <xdr:row>219</xdr:row>
      <xdr:rowOff>-360</xdr:rowOff>
    </xdr:from>
    <xdr:to>
      <xdr:col>17</xdr:col>
      <xdr:colOff>209520</xdr:colOff>
      <xdr:row>219</xdr:row>
      <xdr:rowOff>360</xdr:rowOff>
    </xdr:to>
    <xdr:cxnSp>
      <xdr:nvCxnSpPr>
        <xdr:cNvPr id="228" name="Straight Arrow Connector 17"/>
        <xdr:cNvCxnSpPr/>
      </xdr:nvCxnSpPr>
      <xdr:spPr>
        <a:xfrm>
          <a:off x="8354880" y="67284360"/>
          <a:ext cx="2206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-360</xdr:colOff>
      <xdr:row>221</xdr:row>
      <xdr:rowOff>-360</xdr:rowOff>
    </xdr:from>
    <xdr:to>
      <xdr:col>17</xdr:col>
      <xdr:colOff>209520</xdr:colOff>
      <xdr:row>221</xdr:row>
      <xdr:rowOff>360</xdr:rowOff>
    </xdr:to>
    <xdr:cxnSp>
      <xdr:nvCxnSpPr>
        <xdr:cNvPr id="229" name="Straight Arrow Connector 17"/>
        <xdr:cNvCxnSpPr/>
      </xdr:nvCxnSpPr>
      <xdr:spPr>
        <a:xfrm>
          <a:off x="8354880" y="67893840"/>
          <a:ext cx="2206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-360</xdr:colOff>
      <xdr:row>223</xdr:row>
      <xdr:rowOff>-360</xdr:rowOff>
    </xdr:from>
    <xdr:to>
      <xdr:col>17</xdr:col>
      <xdr:colOff>209520</xdr:colOff>
      <xdr:row>223</xdr:row>
      <xdr:rowOff>360</xdr:rowOff>
    </xdr:to>
    <xdr:cxnSp>
      <xdr:nvCxnSpPr>
        <xdr:cNvPr id="230" name="Straight Arrow Connector 17"/>
        <xdr:cNvCxnSpPr/>
      </xdr:nvCxnSpPr>
      <xdr:spPr>
        <a:xfrm>
          <a:off x="8354880" y="68503320"/>
          <a:ext cx="2206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-360</xdr:colOff>
      <xdr:row>225</xdr:row>
      <xdr:rowOff>-360</xdr:rowOff>
    </xdr:from>
    <xdr:to>
      <xdr:col>17</xdr:col>
      <xdr:colOff>209520</xdr:colOff>
      <xdr:row>225</xdr:row>
      <xdr:rowOff>360</xdr:rowOff>
    </xdr:to>
    <xdr:cxnSp>
      <xdr:nvCxnSpPr>
        <xdr:cNvPr id="231" name="Straight Arrow Connector 17"/>
        <xdr:cNvCxnSpPr/>
      </xdr:nvCxnSpPr>
      <xdr:spPr>
        <a:xfrm>
          <a:off x="8354880" y="69113160"/>
          <a:ext cx="2206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9720</xdr:colOff>
      <xdr:row>241</xdr:row>
      <xdr:rowOff>285480</xdr:rowOff>
    </xdr:from>
    <xdr:to>
      <xdr:col>12</xdr:col>
      <xdr:colOff>360</xdr:colOff>
      <xdr:row>241</xdr:row>
      <xdr:rowOff>286200</xdr:rowOff>
    </xdr:to>
    <xdr:cxnSp>
      <xdr:nvCxnSpPr>
        <xdr:cNvPr id="232" name="Straight Arrow Connector 22"/>
        <xdr:cNvCxnSpPr/>
      </xdr:nvCxnSpPr>
      <xdr:spPr>
        <a:xfrm>
          <a:off x="8364960" y="74313720"/>
          <a:ext cx="739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244</xdr:row>
      <xdr:rowOff>-360</xdr:rowOff>
    </xdr:from>
    <xdr:to>
      <xdr:col>10</xdr:col>
      <xdr:colOff>10800</xdr:colOff>
      <xdr:row>244</xdr:row>
      <xdr:rowOff>9720</xdr:rowOff>
    </xdr:to>
    <xdr:cxnSp>
      <xdr:nvCxnSpPr>
        <xdr:cNvPr id="233" name="Straight Arrow Connector 22"/>
        <xdr:cNvCxnSpPr/>
      </xdr:nvCxnSpPr>
      <xdr:spPr>
        <a:xfrm>
          <a:off x="8355240" y="74942280"/>
          <a:ext cx="26064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246</xdr:row>
      <xdr:rowOff>0</xdr:rowOff>
    </xdr:from>
    <xdr:to>
      <xdr:col>10</xdr:col>
      <xdr:colOff>10800</xdr:colOff>
      <xdr:row>246</xdr:row>
      <xdr:rowOff>9720</xdr:rowOff>
    </xdr:to>
    <xdr:cxnSp>
      <xdr:nvCxnSpPr>
        <xdr:cNvPr id="234" name="Straight Arrow Connector 22"/>
        <xdr:cNvCxnSpPr/>
      </xdr:nvCxnSpPr>
      <xdr:spPr>
        <a:xfrm>
          <a:off x="8355240" y="75552480"/>
          <a:ext cx="26064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248</xdr:row>
      <xdr:rowOff>0</xdr:rowOff>
    </xdr:from>
    <xdr:to>
      <xdr:col>10</xdr:col>
      <xdr:colOff>10800</xdr:colOff>
      <xdr:row>248</xdr:row>
      <xdr:rowOff>9720</xdr:rowOff>
    </xdr:to>
    <xdr:cxnSp>
      <xdr:nvCxnSpPr>
        <xdr:cNvPr id="235" name="Straight Arrow Connector 22"/>
        <xdr:cNvCxnSpPr/>
      </xdr:nvCxnSpPr>
      <xdr:spPr>
        <a:xfrm>
          <a:off x="8355240" y="76161960"/>
          <a:ext cx="26064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10080</xdr:colOff>
      <xdr:row>256</xdr:row>
      <xdr:rowOff>-360</xdr:rowOff>
    </xdr:from>
    <xdr:to>
      <xdr:col>15</xdr:col>
      <xdr:colOff>360</xdr:colOff>
      <xdr:row>256</xdr:row>
      <xdr:rowOff>360</xdr:rowOff>
    </xdr:to>
    <xdr:cxnSp>
      <xdr:nvCxnSpPr>
        <xdr:cNvPr id="236" name="Straight Arrow Connector 23"/>
        <xdr:cNvCxnSpPr/>
      </xdr:nvCxnSpPr>
      <xdr:spPr>
        <a:xfrm>
          <a:off x="9114120" y="78638040"/>
          <a:ext cx="739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0</xdr:colOff>
      <xdr:row>258</xdr:row>
      <xdr:rowOff>-360</xdr:rowOff>
    </xdr:from>
    <xdr:to>
      <xdr:col>14</xdr:col>
      <xdr:colOff>240120</xdr:colOff>
      <xdr:row>258</xdr:row>
      <xdr:rowOff>360</xdr:rowOff>
    </xdr:to>
    <xdr:cxnSp>
      <xdr:nvCxnSpPr>
        <xdr:cNvPr id="237" name="Straight Arrow Connector 23"/>
        <xdr:cNvCxnSpPr/>
      </xdr:nvCxnSpPr>
      <xdr:spPr>
        <a:xfrm>
          <a:off x="9104040" y="79247520"/>
          <a:ext cx="739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6" activeCellId="0" sqref="B16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53.36"/>
    <col collapsed="false" customWidth="true" hidden="false" outlineLevel="0" max="2" min="2" style="1" width="16.75"/>
    <col collapsed="false" customWidth="true" hidden="false" outlineLevel="0" max="3" min="3" style="1" width="17.12"/>
    <col collapsed="false" customWidth="true" hidden="false" outlineLevel="0" max="4" min="4" style="1" width="18.25"/>
    <col collapsed="false" customWidth="true" hidden="false" outlineLevel="0" max="5" min="5" style="1" width="17.12"/>
    <col collapsed="false" customWidth="false" hidden="false" outlineLevel="0" max="257" min="6" style="1" width="8.99"/>
  </cols>
  <sheetData>
    <row r="1" s="4" customFormat="true" ht="27.75" hidden="false" customHeight="false" outlineLevel="0" collapsed="false">
      <c r="A1" s="2" t="s">
        <v>0</v>
      </c>
      <c r="B1" s="2"/>
      <c r="C1" s="2"/>
      <c r="D1" s="2"/>
      <c r="E1" s="2"/>
      <c r="F1" s="3"/>
    </row>
    <row r="2" s="4" customFormat="true" ht="27.75" hidden="false" customHeight="false" outlineLevel="0" collapsed="false">
      <c r="A2" s="2" t="s">
        <v>1</v>
      </c>
      <c r="B2" s="2"/>
      <c r="C2" s="2"/>
      <c r="D2" s="2"/>
      <c r="E2" s="2"/>
      <c r="F2" s="3"/>
    </row>
    <row r="3" s="4" customFormat="true" ht="27.75" hidden="false" customHeight="false" outlineLevel="0" collapsed="false">
      <c r="A3" s="5"/>
      <c r="B3" s="5"/>
      <c r="C3" s="5"/>
      <c r="D3" s="5"/>
      <c r="E3" s="5"/>
      <c r="F3" s="5"/>
    </row>
    <row r="4" s="4" customFormat="true" ht="24" hidden="false" customHeight="false" outlineLevel="0" collapsed="false">
      <c r="A4" s="6" t="s">
        <v>2</v>
      </c>
      <c r="B4" s="7" t="s">
        <v>3</v>
      </c>
      <c r="C4" s="8" t="s">
        <v>4</v>
      </c>
      <c r="D4" s="7" t="s">
        <v>5</v>
      </c>
      <c r="E4" s="7" t="s">
        <v>6</v>
      </c>
    </row>
    <row r="5" s="4" customFormat="true" ht="24" hidden="false" customHeight="false" outlineLevel="0" collapsed="false">
      <c r="A5" s="6"/>
      <c r="B5" s="9" t="s">
        <v>7</v>
      </c>
      <c r="C5" s="10" t="s">
        <v>8</v>
      </c>
      <c r="D5" s="11" t="s">
        <v>9</v>
      </c>
      <c r="E5" s="9" t="s">
        <v>10</v>
      </c>
    </row>
    <row r="6" s="4" customFormat="true" ht="24" hidden="false" customHeight="false" outlineLevel="0" collapsed="false">
      <c r="A6" s="12" t="s">
        <v>11</v>
      </c>
      <c r="B6" s="13" t="n">
        <v>7</v>
      </c>
      <c r="C6" s="14" t="n">
        <f aca="false">B6*100/B13</f>
        <v>4.34782608695652</v>
      </c>
      <c r="D6" s="15" t="n">
        <v>3050000</v>
      </c>
      <c r="E6" s="15" t="n">
        <f aca="false">D6*100/D13</f>
        <v>3.24227329068415</v>
      </c>
    </row>
    <row r="7" s="4" customFormat="true" ht="24" hidden="false" customHeight="false" outlineLevel="0" collapsed="false">
      <c r="A7" s="12" t="s">
        <v>12</v>
      </c>
      <c r="B7" s="16" t="n">
        <v>48</v>
      </c>
      <c r="C7" s="17" t="n">
        <f aca="false">B7*100/B13</f>
        <v>29.8136645962733</v>
      </c>
      <c r="D7" s="18" t="n">
        <v>17157500</v>
      </c>
      <c r="E7" s="18" t="n">
        <f aca="false">D7*100/D13</f>
        <v>18.2391160606273</v>
      </c>
    </row>
    <row r="8" s="4" customFormat="true" ht="24" hidden="false" customHeight="false" outlineLevel="0" collapsed="false">
      <c r="A8" s="12" t="s">
        <v>13</v>
      </c>
      <c r="B8" s="16" t="n">
        <v>62</v>
      </c>
      <c r="C8" s="17" t="n">
        <f aca="false">B8*100/B13</f>
        <v>38.5093167701863</v>
      </c>
      <c r="D8" s="18" t="n">
        <v>46298000</v>
      </c>
      <c r="E8" s="18" t="n">
        <f aca="false">D8*100/D13</f>
        <v>49.2166455121622</v>
      </c>
    </row>
    <row r="9" s="4" customFormat="true" ht="24" hidden="false" customHeight="false" outlineLevel="0" collapsed="false">
      <c r="A9" s="12" t="s">
        <v>14</v>
      </c>
      <c r="B9" s="16" t="n">
        <v>26</v>
      </c>
      <c r="C9" s="17" t="n">
        <f aca="false">B9*100/B13</f>
        <v>16.1490683229814</v>
      </c>
      <c r="D9" s="18" t="n">
        <v>12987900</v>
      </c>
      <c r="E9" s="18" t="n">
        <f aca="false">D9*100/D13</f>
        <v>13.8066627121563</v>
      </c>
    </row>
    <row r="10" s="4" customFormat="true" ht="24" hidden="false" customHeight="false" outlineLevel="0" collapsed="false">
      <c r="A10" s="12" t="s">
        <v>15</v>
      </c>
      <c r="B10" s="16" t="n">
        <v>18</v>
      </c>
      <c r="C10" s="17" t="n">
        <f aca="false">B10*100/B13</f>
        <v>11.1801242236025</v>
      </c>
      <c r="D10" s="18" t="n">
        <v>14576400</v>
      </c>
      <c r="E10" s="18" t="n">
        <f aca="false">D10*100/D13</f>
        <v>15.49530242437</v>
      </c>
    </row>
    <row r="11" s="4" customFormat="true" ht="24" hidden="false" customHeight="false" outlineLevel="0" collapsed="false">
      <c r="A11" s="12"/>
      <c r="B11" s="16"/>
      <c r="C11" s="17"/>
      <c r="D11" s="19"/>
      <c r="E11" s="18"/>
    </row>
    <row r="12" s="4" customFormat="true" ht="24" hidden="false" customHeight="false" outlineLevel="0" collapsed="false">
      <c r="A12" s="12"/>
      <c r="B12" s="20"/>
      <c r="C12" s="21"/>
      <c r="D12" s="19"/>
      <c r="E12" s="22"/>
    </row>
    <row r="13" s="4" customFormat="true" ht="24" hidden="false" customHeight="false" outlineLevel="0" collapsed="false">
      <c r="A13" s="23" t="s">
        <v>16</v>
      </c>
      <c r="B13" s="24" t="n">
        <f aca="false">SUM(B6:B12)</f>
        <v>161</v>
      </c>
      <c r="C13" s="25" t="n">
        <f aca="false">SUM(C6:C12)</f>
        <v>100</v>
      </c>
      <c r="D13" s="26" t="n">
        <f aca="false">SUM(D6:D12)</f>
        <v>94069800</v>
      </c>
      <c r="E13" s="27" t="n">
        <f aca="false">SUM(E6:E11)</f>
        <v>100</v>
      </c>
    </row>
  </sheetData>
  <mergeCells count="3">
    <mergeCell ref="A1:E1"/>
    <mergeCell ref="A2:E2"/>
    <mergeCell ref="A4:A5"/>
  </mergeCells>
  <printOptions headings="false" gridLines="false" gridLinesSet="true" horizontalCentered="false" verticalCentered="false"/>
  <pageMargins left="0.747916666666667" right="0.620138888888889" top="0.984027777777778" bottom="0.984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PS Pimpdeed III,Regular"&amp;14 00-023แผนการดำเนินงาน ประจำปีงบประมาณ พ.ศ.2559&amp;R&amp;"PS Pimpdeed III,Regular"&amp;14 00-023เทศบาลตำบลบ้านเป็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C28" activeCellId="0" sqref="C28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54.99"/>
    <col collapsed="false" customWidth="true" hidden="false" outlineLevel="0" max="2" min="2" style="1" width="11.87"/>
    <col collapsed="false" customWidth="true" hidden="false" outlineLevel="0" max="3" min="3" style="1" width="13.75"/>
    <col collapsed="false" customWidth="true" hidden="false" outlineLevel="0" max="4" min="4" style="1" width="13.99"/>
    <col collapsed="false" customWidth="true" hidden="false" outlineLevel="0" max="5" min="5" style="1" width="14.49"/>
    <col collapsed="false" customWidth="true" hidden="false" outlineLevel="0" max="6" min="6" style="1" width="20.49"/>
    <col collapsed="false" customWidth="false" hidden="false" outlineLevel="0" max="257" min="7" style="1" width="8.99"/>
  </cols>
  <sheetData>
    <row r="1" s="4" customFormat="true" ht="24" hidden="false" customHeight="false" outlineLevel="0" collapsed="false">
      <c r="A1" s="28" t="s">
        <v>17</v>
      </c>
      <c r="B1" s="28"/>
      <c r="C1" s="28"/>
      <c r="D1" s="28"/>
      <c r="E1" s="28"/>
      <c r="F1" s="28"/>
      <c r="G1" s="29"/>
      <c r="H1" s="29"/>
      <c r="I1" s="29"/>
    </row>
    <row r="2" s="4" customFormat="true" ht="24" hidden="false" customHeight="false" outlineLevel="0" collapsed="false">
      <c r="A2" s="28" t="s">
        <v>18</v>
      </c>
      <c r="B2" s="28"/>
      <c r="C2" s="28"/>
      <c r="D2" s="28"/>
      <c r="E2" s="28"/>
      <c r="F2" s="28"/>
      <c r="G2" s="29"/>
      <c r="H2" s="29"/>
      <c r="I2" s="29"/>
    </row>
    <row r="3" s="4" customFormat="true" ht="24" hidden="false" customHeight="false" outlineLevel="0" collapsed="false">
      <c r="A3" s="28" t="s">
        <v>19</v>
      </c>
      <c r="B3" s="28"/>
      <c r="C3" s="28"/>
      <c r="D3" s="28"/>
      <c r="E3" s="28"/>
      <c r="F3" s="28"/>
      <c r="G3" s="29"/>
      <c r="H3" s="29"/>
      <c r="I3" s="29"/>
    </row>
    <row r="4" s="4" customFormat="true" ht="24" hidden="false" customHeight="false" outlineLevel="0" collapsed="false">
      <c r="A4" s="6" t="s">
        <v>20</v>
      </c>
      <c r="B4" s="7" t="s">
        <v>3</v>
      </c>
      <c r="C4" s="30" t="s">
        <v>21</v>
      </c>
      <c r="D4" s="7" t="s">
        <v>22</v>
      </c>
      <c r="E4" s="30" t="s">
        <v>21</v>
      </c>
      <c r="F4" s="7" t="s">
        <v>23</v>
      </c>
    </row>
    <row r="5" s="4" customFormat="true" ht="24" hidden="false" customHeight="false" outlineLevel="0" collapsed="false">
      <c r="A5" s="6"/>
      <c r="B5" s="9" t="s">
        <v>7</v>
      </c>
      <c r="C5" s="31" t="s">
        <v>24</v>
      </c>
      <c r="D5" s="9" t="s">
        <v>10</v>
      </c>
      <c r="E5" s="31" t="s">
        <v>25</v>
      </c>
      <c r="F5" s="9"/>
    </row>
    <row r="6" s="4" customFormat="true" ht="24" hidden="false" customHeight="false" outlineLevel="0" collapsed="false">
      <c r="A6" s="32" t="s">
        <v>26</v>
      </c>
      <c r="B6" s="16"/>
      <c r="C6" s="33"/>
      <c r="D6" s="20"/>
      <c r="E6" s="33"/>
      <c r="F6" s="20"/>
    </row>
    <row r="7" s="4" customFormat="true" ht="24" hidden="false" customHeight="false" outlineLevel="0" collapsed="false">
      <c r="A7" s="12" t="s">
        <v>27</v>
      </c>
      <c r="B7" s="16" t="n">
        <v>4</v>
      </c>
      <c r="C7" s="18" t="n">
        <f aca="false">B7*100/B54</f>
        <v>2.48447204968944</v>
      </c>
      <c r="D7" s="34" t="n">
        <v>1150000</v>
      </c>
      <c r="E7" s="35" t="n">
        <f aca="false">D7*100/D54</f>
        <v>1.2224964866514</v>
      </c>
      <c r="F7" s="36" t="s">
        <v>28</v>
      </c>
    </row>
    <row r="8" s="4" customFormat="true" ht="24" hidden="false" customHeight="false" outlineLevel="0" collapsed="false">
      <c r="A8" s="37" t="s">
        <v>29</v>
      </c>
      <c r="B8" s="16"/>
      <c r="C8" s="35"/>
      <c r="D8" s="34"/>
      <c r="E8" s="35"/>
      <c r="F8" s="36" t="s">
        <v>30</v>
      </c>
    </row>
    <row r="9" s="4" customFormat="true" ht="24" hidden="false" customHeight="false" outlineLevel="0" collapsed="false">
      <c r="A9" s="12" t="s">
        <v>31</v>
      </c>
      <c r="B9" s="16" t="n">
        <v>3</v>
      </c>
      <c r="C9" s="18" t="n">
        <f aca="false">B9*100/B54</f>
        <v>1.86335403726708</v>
      </c>
      <c r="D9" s="34" t="n">
        <v>1900000</v>
      </c>
      <c r="E9" s="35" t="n">
        <f aca="false">D9*100/D54</f>
        <v>2.01977680403275</v>
      </c>
      <c r="F9" s="36" t="s">
        <v>32</v>
      </c>
    </row>
    <row r="10" s="4" customFormat="true" ht="24" hidden="false" customHeight="false" outlineLevel="0" collapsed="false">
      <c r="A10" s="38" t="s">
        <v>33</v>
      </c>
      <c r="B10" s="38" t="n">
        <f aca="false">SUM(B7:B9)</f>
        <v>7</v>
      </c>
      <c r="C10" s="39" t="n">
        <f aca="false">SUM(C7:C9)</f>
        <v>4.34782608695652</v>
      </c>
      <c r="D10" s="26" t="n">
        <f aca="false">SUM(D7:D9)</f>
        <v>3050000</v>
      </c>
      <c r="E10" s="39" t="n">
        <f aca="false">SUM(E7:E9)</f>
        <v>3.24227329068415</v>
      </c>
      <c r="F10" s="40"/>
    </row>
    <row r="11" s="4" customFormat="true" ht="24" hidden="false" customHeight="false" outlineLevel="0" collapsed="false">
      <c r="A11" s="41" t="s">
        <v>34</v>
      </c>
      <c r="B11" s="13"/>
      <c r="C11" s="42"/>
      <c r="D11" s="43"/>
      <c r="E11" s="42"/>
      <c r="F11" s="13"/>
    </row>
    <row r="12" s="4" customFormat="true" ht="24" hidden="false" customHeight="false" outlineLevel="0" collapsed="false">
      <c r="A12" s="12" t="s">
        <v>35</v>
      </c>
      <c r="B12" s="16" t="n">
        <v>8</v>
      </c>
      <c r="C12" s="18" t="n">
        <f aca="false">B12*100/B54</f>
        <v>4.96894409937888</v>
      </c>
      <c r="D12" s="44" t="n">
        <v>2247500</v>
      </c>
      <c r="E12" s="35" t="n">
        <f aca="false">D12*100/D54</f>
        <v>2.38918335108611</v>
      </c>
      <c r="F12" s="36" t="s">
        <v>36</v>
      </c>
    </row>
    <row r="13" s="4" customFormat="true" ht="24" hidden="false" customHeight="false" outlineLevel="0" collapsed="false">
      <c r="A13" s="37" t="s">
        <v>37</v>
      </c>
      <c r="B13" s="16"/>
      <c r="C13" s="18"/>
      <c r="D13" s="45"/>
      <c r="E13" s="35"/>
      <c r="F13" s="16"/>
    </row>
    <row r="14" s="4" customFormat="true" ht="24" hidden="false" customHeight="false" outlineLevel="0" collapsed="false">
      <c r="A14" s="46" t="s">
        <v>38</v>
      </c>
      <c r="B14" s="16" t="n">
        <v>10</v>
      </c>
      <c r="C14" s="18" t="n">
        <f aca="false">B14*100/B54</f>
        <v>6.2111801242236</v>
      </c>
      <c r="D14" s="44" t="n">
        <v>3870000</v>
      </c>
      <c r="E14" s="35" t="n">
        <f aca="false">D14*100/D54</f>
        <v>4.11396643768776</v>
      </c>
      <c r="F14" s="36" t="s">
        <v>39</v>
      </c>
    </row>
    <row r="15" s="4" customFormat="true" ht="24" hidden="false" customHeight="false" outlineLevel="0" collapsed="false">
      <c r="A15" s="37" t="s">
        <v>40</v>
      </c>
      <c r="B15" s="16"/>
      <c r="C15" s="18"/>
      <c r="D15" s="45"/>
      <c r="E15" s="35"/>
      <c r="F15" s="36" t="s">
        <v>41</v>
      </c>
    </row>
    <row r="16" s="4" customFormat="true" ht="24" hidden="false" customHeight="false" outlineLevel="0" collapsed="false">
      <c r="A16" s="46" t="s">
        <v>42</v>
      </c>
      <c r="B16" s="16" t="n">
        <v>4</v>
      </c>
      <c r="C16" s="18" t="n">
        <f aca="false">B16*100/B54</f>
        <v>2.48447204968944</v>
      </c>
      <c r="D16" s="44" t="n">
        <v>180000</v>
      </c>
      <c r="E16" s="35" t="n">
        <f aca="false">D16*100/D54</f>
        <v>0.191347276171524</v>
      </c>
      <c r="F16" s="36" t="s">
        <v>43</v>
      </c>
    </row>
    <row r="17" s="4" customFormat="true" ht="24" hidden="false" customHeight="false" outlineLevel="0" collapsed="false">
      <c r="A17" s="37" t="s">
        <v>44</v>
      </c>
      <c r="B17" s="16"/>
      <c r="C17" s="18"/>
      <c r="D17" s="45"/>
      <c r="E17" s="35"/>
      <c r="F17" s="36" t="s">
        <v>32</v>
      </c>
    </row>
    <row r="18" s="4" customFormat="true" ht="24" hidden="false" customHeight="false" outlineLevel="0" collapsed="false">
      <c r="A18" s="46" t="s">
        <v>45</v>
      </c>
      <c r="B18" s="16" t="n">
        <v>4</v>
      </c>
      <c r="C18" s="18" t="n">
        <f aca="false">B18*100/B54</f>
        <v>2.48447204968944</v>
      </c>
      <c r="D18" s="44" t="n">
        <v>480000</v>
      </c>
      <c r="E18" s="35" t="n">
        <f aca="false">D18*100/D54</f>
        <v>0.510259403124063</v>
      </c>
      <c r="F18" s="36" t="s">
        <v>43</v>
      </c>
    </row>
    <row r="19" s="4" customFormat="true" ht="24" hidden="false" customHeight="false" outlineLevel="0" collapsed="false">
      <c r="A19" s="47" t="s">
        <v>46</v>
      </c>
      <c r="B19" s="48"/>
      <c r="C19" s="49"/>
      <c r="D19" s="50"/>
      <c r="E19" s="49"/>
      <c r="F19" s="51" t="s">
        <v>36</v>
      </c>
    </row>
    <row r="20" s="4" customFormat="true" ht="24" hidden="false" customHeight="false" outlineLevel="0" collapsed="false">
      <c r="A20" s="6" t="s">
        <v>20</v>
      </c>
      <c r="B20" s="7" t="s">
        <v>3</v>
      </c>
      <c r="C20" s="30" t="s">
        <v>21</v>
      </c>
      <c r="D20" s="7" t="s">
        <v>22</v>
      </c>
      <c r="E20" s="30" t="s">
        <v>21</v>
      </c>
      <c r="F20" s="7" t="s">
        <v>23</v>
      </c>
    </row>
    <row r="21" s="4" customFormat="true" ht="24" hidden="false" customHeight="false" outlineLevel="0" collapsed="false">
      <c r="A21" s="6"/>
      <c r="B21" s="9" t="s">
        <v>7</v>
      </c>
      <c r="C21" s="31" t="s">
        <v>24</v>
      </c>
      <c r="D21" s="9" t="s">
        <v>10</v>
      </c>
      <c r="E21" s="31" t="s">
        <v>25</v>
      </c>
      <c r="F21" s="9"/>
    </row>
    <row r="22" s="4" customFormat="true" ht="24" hidden="false" customHeight="false" outlineLevel="0" collapsed="false">
      <c r="A22" s="46" t="s">
        <v>47</v>
      </c>
      <c r="B22" s="16" t="n">
        <v>11</v>
      </c>
      <c r="C22" s="18" t="n">
        <f aca="false">B22*100/B54</f>
        <v>6.83229813664596</v>
      </c>
      <c r="D22" s="44" t="n">
        <v>5500000</v>
      </c>
      <c r="E22" s="35" t="n">
        <f aca="false">D22*100/D54</f>
        <v>5.84672232746322</v>
      </c>
      <c r="F22" s="36" t="s">
        <v>43</v>
      </c>
    </row>
    <row r="23" s="4" customFormat="true" ht="24" hidden="false" customHeight="false" outlineLevel="0" collapsed="false">
      <c r="A23" s="37" t="s">
        <v>48</v>
      </c>
      <c r="B23" s="16"/>
      <c r="C23" s="18"/>
      <c r="D23" s="45"/>
      <c r="E23" s="35"/>
      <c r="F23" s="52" t="s">
        <v>49</v>
      </c>
    </row>
    <row r="24" s="4" customFormat="true" ht="24" hidden="false" customHeight="false" outlineLevel="0" collapsed="false">
      <c r="A24" s="46" t="s">
        <v>50</v>
      </c>
      <c r="B24" s="16" t="n">
        <v>11</v>
      </c>
      <c r="C24" s="18" t="n">
        <f aca="false">B24*100/B54</f>
        <v>6.83229813664596</v>
      </c>
      <c r="D24" s="44" t="n">
        <v>4880000</v>
      </c>
      <c r="E24" s="35" t="n">
        <f aca="false">D24*100/D54</f>
        <v>5.18763726509464</v>
      </c>
      <c r="F24" s="36" t="s">
        <v>30</v>
      </c>
    </row>
    <row r="25" s="4" customFormat="true" ht="24" hidden="false" customHeight="false" outlineLevel="0" collapsed="false">
      <c r="A25" s="37" t="s">
        <v>51</v>
      </c>
      <c r="B25" s="16"/>
      <c r="C25" s="35"/>
      <c r="D25" s="45"/>
      <c r="E25" s="35"/>
      <c r="F25" s="16"/>
    </row>
    <row r="26" s="4" customFormat="true" ht="24" hidden="false" customHeight="false" outlineLevel="0" collapsed="false">
      <c r="A26" s="38" t="s">
        <v>52</v>
      </c>
      <c r="B26" s="38" t="n">
        <f aca="false">SUM(B12:B25)</f>
        <v>48</v>
      </c>
      <c r="C26" s="53" t="n">
        <f aca="false">SUM(C12:C25)</f>
        <v>29.8136645962733</v>
      </c>
      <c r="D26" s="54" t="n">
        <f aca="false">SUM(D12:D25)</f>
        <v>17157500</v>
      </c>
      <c r="E26" s="54" t="n">
        <f aca="false">SUM(E12:E25)</f>
        <v>18.2391160606273</v>
      </c>
      <c r="F26" s="38"/>
    </row>
    <row r="27" s="4" customFormat="true" ht="24" hidden="false" customHeight="false" outlineLevel="0" collapsed="false">
      <c r="A27" s="55" t="s">
        <v>53</v>
      </c>
      <c r="B27" s="13"/>
      <c r="C27" s="56" t="s">
        <v>54</v>
      </c>
      <c r="D27" s="57"/>
      <c r="E27" s="57"/>
      <c r="F27" s="56"/>
    </row>
    <row r="28" s="4" customFormat="true" ht="24" hidden="false" customHeight="false" outlineLevel="0" collapsed="false">
      <c r="A28" s="20" t="s">
        <v>55</v>
      </c>
      <c r="B28" s="16" t="n">
        <v>48</v>
      </c>
      <c r="C28" s="58" t="n">
        <f aca="false">B28*100/B54</f>
        <v>29.8136645962733</v>
      </c>
      <c r="D28" s="18" t="n">
        <v>35233000</v>
      </c>
      <c r="E28" s="18" t="n">
        <f aca="false">D28*100/D54</f>
        <v>37.4541032297294</v>
      </c>
      <c r="F28" s="36" t="s">
        <v>56</v>
      </c>
    </row>
    <row r="29" s="4" customFormat="true" ht="24" hidden="false" customHeight="false" outlineLevel="0" collapsed="false">
      <c r="A29" s="59" t="s">
        <v>57</v>
      </c>
      <c r="B29" s="16"/>
      <c r="C29" s="58"/>
      <c r="D29" s="19"/>
      <c r="E29" s="18"/>
      <c r="F29" s="16"/>
    </row>
    <row r="30" s="4" customFormat="true" ht="24" hidden="false" customHeight="false" outlineLevel="0" collapsed="false">
      <c r="A30" s="60" t="s">
        <v>58</v>
      </c>
      <c r="B30" s="16" t="n">
        <v>2</v>
      </c>
      <c r="C30" s="58" t="n">
        <f aca="false">B30*100/B54</f>
        <v>1.24223602484472</v>
      </c>
      <c r="D30" s="18" t="n">
        <v>500000</v>
      </c>
      <c r="E30" s="18" t="n">
        <f aca="false">D30*100/D54</f>
        <v>0.531520211587566</v>
      </c>
      <c r="F30" s="36" t="s">
        <v>56</v>
      </c>
    </row>
    <row r="31" s="4" customFormat="true" ht="24" hidden="false" customHeight="false" outlineLevel="0" collapsed="false">
      <c r="A31" s="59" t="s">
        <v>59</v>
      </c>
      <c r="B31" s="16"/>
      <c r="C31" s="58"/>
      <c r="D31" s="19"/>
      <c r="E31" s="18"/>
      <c r="F31" s="16"/>
    </row>
    <row r="32" s="4" customFormat="true" ht="24" hidden="false" customHeight="false" outlineLevel="0" collapsed="false">
      <c r="A32" s="60" t="s">
        <v>60</v>
      </c>
      <c r="B32" s="16" t="n">
        <v>12</v>
      </c>
      <c r="C32" s="58" t="n">
        <f aca="false">B32*100/B54</f>
        <v>7.45341614906832</v>
      </c>
      <c r="D32" s="18" t="n">
        <v>10565000</v>
      </c>
      <c r="E32" s="18" t="n">
        <f aca="false">D32*100/D54</f>
        <v>11.2310220708453</v>
      </c>
      <c r="F32" s="52" t="s">
        <v>61</v>
      </c>
    </row>
    <row r="33" s="4" customFormat="true" ht="24" hidden="false" customHeight="false" outlineLevel="0" collapsed="false">
      <c r="A33" s="61" t="s">
        <v>62</v>
      </c>
      <c r="B33" s="48"/>
      <c r="C33" s="62"/>
      <c r="D33" s="63"/>
      <c r="E33" s="64"/>
      <c r="F33" s="65" t="s">
        <v>63</v>
      </c>
    </row>
    <row r="34" s="4" customFormat="true" ht="24" hidden="false" customHeight="false" outlineLevel="0" collapsed="false">
      <c r="A34" s="38" t="s">
        <v>64</v>
      </c>
      <c r="B34" s="38" t="n">
        <f aca="false">SUM(B28:B33)</f>
        <v>62</v>
      </c>
      <c r="C34" s="39" t="n">
        <f aca="false">SUM(C28:C33)</f>
        <v>38.5093167701863</v>
      </c>
      <c r="D34" s="26" t="n">
        <f aca="false">SUM(D28:D33)</f>
        <v>46298000</v>
      </c>
      <c r="E34" s="66" t="n">
        <f aca="false">SUM(E28:E33)</f>
        <v>49.2166455121622</v>
      </c>
      <c r="F34" s="24" t="s">
        <v>65</v>
      </c>
    </row>
    <row r="35" s="4" customFormat="true" ht="24" hidden="false" customHeight="false" outlineLevel="0" collapsed="false">
      <c r="A35" s="67" t="s">
        <v>66</v>
      </c>
      <c r="B35" s="67"/>
      <c r="C35" s="67"/>
      <c r="D35" s="67"/>
      <c r="E35" s="67"/>
      <c r="F35" s="67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</row>
    <row r="36" s="4" customFormat="true" ht="24" hidden="false" customHeight="false" outlineLevel="0" collapsed="false">
      <c r="A36" s="69" t="s">
        <v>67</v>
      </c>
      <c r="B36" s="16"/>
      <c r="C36" s="58"/>
      <c r="D36" s="70"/>
      <c r="E36" s="18"/>
      <c r="F36" s="16"/>
    </row>
    <row r="37" s="4" customFormat="true" ht="24" hidden="false" customHeight="false" outlineLevel="0" collapsed="false">
      <c r="A37" s="60" t="s">
        <v>68</v>
      </c>
      <c r="B37" s="16" t="n">
        <v>11</v>
      </c>
      <c r="C37" s="58" t="n">
        <f aca="false">B37*100/B54</f>
        <v>6.83229813664596</v>
      </c>
      <c r="D37" s="44" t="n">
        <v>8777900</v>
      </c>
      <c r="E37" s="18" t="n">
        <f aca="false">D37*100/D54</f>
        <v>9.33126253058899</v>
      </c>
      <c r="F37" s="36" t="s">
        <v>32</v>
      </c>
    </row>
    <row r="38" s="4" customFormat="true" ht="24" hidden="false" customHeight="false" outlineLevel="0" collapsed="false">
      <c r="A38" s="61" t="s">
        <v>69</v>
      </c>
      <c r="B38" s="48"/>
      <c r="C38" s="48"/>
      <c r="D38" s="61"/>
      <c r="E38" s="71"/>
      <c r="F38" s="61"/>
    </row>
    <row r="39" s="4" customFormat="true" ht="24" hidden="false" customHeight="false" outlineLevel="0" collapsed="false">
      <c r="A39" s="6" t="s">
        <v>20</v>
      </c>
      <c r="B39" s="7" t="s">
        <v>3</v>
      </c>
      <c r="C39" s="30" t="s">
        <v>21</v>
      </c>
      <c r="D39" s="7" t="s">
        <v>22</v>
      </c>
      <c r="E39" s="30" t="s">
        <v>21</v>
      </c>
      <c r="F39" s="7" t="s">
        <v>23</v>
      </c>
    </row>
    <row r="40" s="4" customFormat="true" ht="24" hidden="false" customHeight="false" outlineLevel="0" collapsed="false">
      <c r="A40" s="6"/>
      <c r="B40" s="9" t="s">
        <v>7</v>
      </c>
      <c r="C40" s="31" t="s">
        <v>24</v>
      </c>
      <c r="D40" s="9" t="s">
        <v>10</v>
      </c>
      <c r="E40" s="31" t="s">
        <v>25</v>
      </c>
      <c r="F40" s="9"/>
    </row>
    <row r="41" s="4" customFormat="true" ht="24" hidden="false" customHeight="false" outlineLevel="0" collapsed="false">
      <c r="A41" s="60" t="s">
        <v>70</v>
      </c>
      <c r="B41" s="16" t="n">
        <v>6</v>
      </c>
      <c r="C41" s="58" t="n">
        <f aca="false">B41*100/B54</f>
        <v>3.72670807453416</v>
      </c>
      <c r="D41" s="18" t="n">
        <v>2730000</v>
      </c>
      <c r="E41" s="18" t="n">
        <f aca="false">D41*100/D54</f>
        <v>2.90210035526811</v>
      </c>
      <c r="F41" s="36" t="s">
        <v>32</v>
      </c>
    </row>
    <row r="42" s="4" customFormat="true" ht="24" hidden="false" customHeight="false" outlineLevel="0" collapsed="false">
      <c r="A42" s="59" t="s">
        <v>71</v>
      </c>
      <c r="B42" s="16"/>
      <c r="C42" s="58"/>
      <c r="D42" s="20"/>
      <c r="E42" s="18"/>
      <c r="F42" s="20"/>
    </row>
    <row r="43" s="4" customFormat="true" ht="24" hidden="false" customHeight="false" outlineLevel="0" collapsed="false">
      <c r="A43" s="60" t="s">
        <v>72</v>
      </c>
      <c r="B43" s="16" t="n">
        <v>9</v>
      </c>
      <c r="C43" s="58" t="n">
        <f aca="false">B43*100/B54</f>
        <v>5.59006211180124</v>
      </c>
      <c r="D43" s="18" t="n">
        <v>1480000</v>
      </c>
      <c r="E43" s="18" t="n">
        <f aca="false">D43*100/D54</f>
        <v>1.57329982629919</v>
      </c>
      <c r="F43" s="36" t="s">
        <v>32</v>
      </c>
    </row>
    <row r="44" s="4" customFormat="true" ht="24" hidden="false" customHeight="false" outlineLevel="0" collapsed="false">
      <c r="A44" s="61" t="s">
        <v>73</v>
      </c>
      <c r="B44" s="48"/>
      <c r="C44" s="48"/>
      <c r="D44" s="61"/>
      <c r="E44" s="71"/>
      <c r="F44" s="61"/>
    </row>
    <row r="45" s="4" customFormat="true" ht="24" hidden="false" customHeight="false" outlineLevel="0" collapsed="false">
      <c r="A45" s="38" t="s">
        <v>74</v>
      </c>
      <c r="B45" s="72" t="n">
        <f aca="false">SUM(B37:B44)</f>
        <v>26</v>
      </c>
      <c r="C45" s="39" t="n">
        <f aca="false">SUM(C36:C44)</f>
        <v>16.1490683229814</v>
      </c>
      <c r="D45" s="73" t="n">
        <f aca="false">SUM(D37:D44)</f>
        <v>12987900</v>
      </c>
      <c r="E45" s="26" t="n">
        <f aca="false">SUM(E37:E44)</f>
        <v>13.8066627121563</v>
      </c>
      <c r="F45" s="74"/>
    </row>
    <row r="46" s="4" customFormat="true" ht="24" hidden="false" customHeight="false" outlineLevel="0" collapsed="false">
      <c r="A46" s="75" t="s">
        <v>75</v>
      </c>
      <c r="B46" s="7"/>
      <c r="C46" s="76"/>
      <c r="D46" s="55"/>
      <c r="E46" s="76"/>
      <c r="F46" s="55"/>
    </row>
    <row r="47" s="4" customFormat="true" ht="24" hidden="false" customHeight="false" outlineLevel="0" collapsed="false">
      <c r="A47" s="46" t="s">
        <v>76</v>
      </c>
      <c r="B47" s="16" t="n">
        <v>6</v>
      </c>
      <c r="C47" s="77" t="n">
        <f aca="false">B47*100/B54</f>
        <v>3.72670807453416</v>
      </c>
      <c r="D47" s="18" t="n">
        <v>1025000</v>
      </c>
      <c r="E47" s="35" t="n">
        <f aca="false">D47*100/D54</f>
        <v>1.08961643375451</v>
      </c>
      <c r="F47" s="36" t="s">
        <v>43</v>
      </c>
    </row>
    <row r="48" s="4" customFormat="true" ht="24" hidden="false" customHeight="false" outlineLevel="0" collapsed="false">
      <c r="A48" s="78" t="s">
        <v>77</v>
      </c>
      <c r="B48" s="16"/>
      <c r="C48" s="33"/>
      <c r="D48" s="22"/>
      <c r="E48" s="35"/>
      <c r="F48" s="36" t="s">
        <v>32</v>
      </c>
    </row>
    <row r="49" s="4" customFormat="true" ht="24" hidden="false" customHeight="false" outlineLevel="0" collapsed="false">
      <c r="A49" s="46" t="s">
        <v>78</v>
      </c>
      <c r="B49" s="16" t="n">
        <v>1</v>
      </c>
      <c r="C49" s="77" t="n">
        <f aca="false">B49*100/B54</f>
        <v>0.62111801242236</v>
      </c>
      <c r="D49" s="18" t="n">
        <v>100000</v>
      </c>
      <c r="E49" s="35" t="n">
        <f aca="false">D49*100/D54</f>
        <v>0.106304042317513</v>
      </c>
      <c r="F49" s="36" t="s">
        <v>79</v>
      </c>
    </row>
    <row r="50" s="4" customFormat="true" ht="24" hidden="false" customHeight="false" outlineLevel="0" collapsed="false">
      <c r="A50" s="78" t="s">
        <v>80</v>
      </c>
      <c r="B50" s="16"/>
      <c r="C50" s="77"/>
      <c r="D50" s="18"/>
      <c r="E50" s="35"/>
      <c r="F50" s="20"/>
    </row>
    <row r="51" s="4" customFormat="true" ht="24" hidden="false" customHeight="false" outlineLevel="0" collapsed="false">
      <c r="A51" s="46" t="s">
        <v>81</v>
      </c>
      <c r="B51" s="16" t="n">
        <v>11</v>
      </c>
      <c r="C51" s="77" t="n">
        <f aca="false">B51*100/B54</f>
        <v>6.83229813664596</v>
      </c>
      <c r="D51" s="18" t="n">
        <v>13451400</v>
      </c>
      <c r="E51" s="35" t="n">
        <f aca="false">D51*100/D54</f>
        <v>14.299381948298</v>
      </c>
      <c r="F51" s="36" t="s">
        <v>82</v>
      </c>
    </row>
    <row r="52" s="4" customFormat="true" ht="24" hidden="false" customHeight="false" outlineLevel="0" collapsed="false">
      <c r="A52" s="79" t="s">
        <v>83</v>
      </c>
      <c r="B52" s="48"/>
      <c r="C52" s="80"/>
      <c r="D52" s="61"/>
      <c r="E52" s="81"/>
      <c r="F52" s="61"/>
    </row>
    <row r="53" s="4" customFormat="true" ht="24" hidden="false" customHeight="false" outlineLevel="0" collapsed="false">
      <c r="A53" s="38" t="s">
        <v>84</v>
      </c>
      <c r="B53" s="38" t="n">
        <f aca="false">SUM(B47:B52)</f>
        <v>18</v>
      </c>
      <c r="C53" s="53" t="n">
        <f aca="false">SUM(C47:C52)</f>
        <v>11.1801242236025</v>
      </c>
      <c r="D53" s="26" t="n">
        <f aca="false">SUM(D47:D52)</f>
        <v>14576400</v>
      </c>
      <c r="E53" s="53" t="n">
        <f aca="false">SUM(E47:E52)</f>
        <v>15.49530242437</v>
      </c>
      <c r="F53" s="82"/>
    </row>
    <row r="54" s="4" customFormat="true" ht="24" hidden="false" customHeight="false" outlineLevel="0" collapsed="false">
      <c r="A54" s="38" t="s">
        <v>85</v>
      </c>
      <c r="B54" s="83" t="n">
        <f aca="false">B10+B26+B34+B45+B53</f>
        <v>161</v>
      </c>
      <c r="C54" s="84" t="n">
        <v>100</v>
      </c>
      <c r="D54" s="85" t="n">
        <f aca="false">D10+D26+D34+D45+D53</f>
        <v>94069800</v>
      </c>
      <c r="E54" s="84" t="n">
        <v>100</v>
      </c>
      <c r="F54" s="86"/>
    </row>
    <row r="55" customFormat="false" ht="23.25" hidden="false" customHeight="false" outlineLevel="0" collapsed="false">
      <c r="A55" s="87"/>
      <c r="B55" s="87"/>
      <c r="C55" s="88"/>
      <c r="D55" s="89"/>
      <c r="E55" s="88"/>
      <c r="F55" s="90"/>
    </row>
  </sheetData>
  <mergeCells count="6">
    <mergeCell ref="A1:F1"/>
    <mergeCell ref="A2:F2"/>
    <mergeCell ref="A3:F3"/>
    <mergeCell ref="A4:A5"/>
    <mergeCell ref="A20:A21"/>
    <mergeCell ref="A39:A40"/>
  </mergeCells>
  <printOptions headings="false" gridLines="false" gridLinesSet="true" horizontalCentered="false" verticalCentered="false"/>
  <pageMargins left="0.511805555555556" right="0.315277777777778" top="0.984027777777778" bottom="0.740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PS Pimpdeed III,Regular"&amp;14 00-020แผนการดำเนินงาน ประจำปีงบประมาณ พ.ศ.2559&amp;R&amp;"PS Pimpdeed III,Regular"&amp;14 00-019เทศบาลตำบลบ้านเป็ด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50" colorId="64" zoomScale="115" zoomScaleNormal="115" zoomScalePageLayoutView="100" workbookViewId="0">
      <selection pane="topLeft" activeCell="C54" activeCellId="0" sqref="C54"/>
    </sheetView>
  </sheetViews>
  <sheetFormatPr defaultColWidth="8.9921875" defaultRowHeight="24" zeroHeight="false" outlineLevelRow="0" outlineLevelCol="0"/>
  <cols>
    <col collapsed="false" customWidth="true" hidden="false" outlineLevel="0" max="1" min="1" style="91" width="4.36"/>
    <col collapsed="false" customWidth="true" hidden="false" outlineLevel="0" max="2" min="2" style="91" width="26.87"/>
    <col collapsed="false" customWidth="true" hidden="false" outlineLevel="0" max="3" min="3" style="91" width="31.37"/>
    <col collapsed="false" customWidth="true" hidden="false" outlineLevel="0" max="4" min="4" style="92" width="10.37"/>
    <col collapsed="false" customWidth="true" hidden="false" outlineLevel="0" max="5" min="5" style="91" width="10.74"/>
    <col collapsed="false" customWidth="true" hidden="false" outlineLevel="0" max="6" min="6" style="91" width="11.37"/>
    <col collapsed="false" customWidth="true" hidden="false" outlineLevel="0" max="18" min="7" style="91" width="3.12"/>
    <col collapsed="false" customWidth="false" hidden="false" outlineLevel="0" max="257" min="19" style="91" width="8.99"/>
  </cols>
  <sheetData>
    <row r="1" customFormat="false" ht="24" hidden="false" customHeight="false" outlineLevel="0" collapsed="false">
      <c r="A1" s="93" t="s">
        <v>86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</row>
    <row r="2" customFormat="false" ht="24" hidden="false" customHeight="false" outlineLevel="0" collapsed="false">
      <c r="A2" s="93" t="s">
        <v>87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</row>
    <row r="3" customFormat="false" ht="24" hidden="false" customHeight="false" outlineLevel="0" collapsed="false">
      <c r="A3" s="94" t="s">
        <v>88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</row>
    <row r="4" customFormat="false" ht="24" hidden="false" customHeight="false" outlineLevel="0" collapsed="false">
      <c r="A4" s="95" t="s">
        <v>89</v>
      </c>
    </row>
    <row r="5" customFormat="false" ht="24" hidden="false" customHeight="false" outlineLevel="0" collapsed="false">
      <c r="B5" s="91" t="s">
        <v>90</v>
      </c>
      <c r="C5" s="95"/>
      <c r="D5" s="96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</row>
    <row r="6" customFormat="false" ht="24" hidden="false" customHeight="false" outlineLevel="0" collapsed="false">
      <c r="B6" s="97" t="s">
        <v>91</v>
      </c>
    </row>
    <row r="8" customFormat="false" ht="24" hidden="false" customHeight="false" outlineLevel="0" collapsed="false">
      <c r="A8" s="98" t="s">
        <v>92</v>
      </c>
      <c r="B8" s="99" t="s">
        <v>93</v>
      </c>
      <c r="C8" s="99" t="s">
        <v>94</v>
      </c>
      <c r="D8" s="98" t="s">
        <v>10</v>
      </c>
      <c r="E8" s="98" t="s">
        <v>95</v>
      </c>
      <c r="F8" s="98" t="s">
        <v>96</v>
      </c>
      <c r="G8" s="100" t="s">
        <v>97</v>
      </c>
      <c r="H8" s="100"/>
      <c r="I8" s="100"/>
      <c r="J8" s="101" t="s">
        <v>98</v>
      </c>
      <c r="K8" s="101"/>
      <c r="L8" s="101"/>
      <c r="M8" s="101"/>
      <c r="N8" s="101"/>
      <c r="O8" s="101"/>
      <c r="P8" s="101"/>
      <c r="Q8" s="101"/>
      <c r="R8" s="101"/>
    </row>
    <row r="9" customFormat="false" ht="24" hidden="false" customHeight="true" outlineLevel="0" collapsed="false">
      <c r="A9" s="102" t="s">
        <v>99</v>
      </c>
      <c r="B9" s="99"/>
      <c r="C9" s="99"/>
      <c r="D9" s="103" t="s">
        <v>100</v>
      </c>
      <c r="E9" s="102" t="s">
        <v>101</v>
      </c>
      <c r="F9" s="102" t="s">
        <v>101</v>
      </c>
      <c r="G9" s="104" t="s">
        <v>102</v>
      </c>
      <c r="H9" s="104" t="s">
        <v>103</v>
      </c>
      <c r="I9" s="105" t="s">
        <v>104</v>
      </c>
      <c r="J9" s="106" t="s">
        <v>105</v>
      </c>
      <c r="K9" s="104" t="s">
        <v>106</v>
      </c>
      <c r="L9" s="104" t="s">
        <v>107</v>
      </c>
      <c r="M9" s="104" t="s">
        <v>108</v>
      </c>
      <c r="N9" s="104" t="s">
        <v>109</v>
      </c>
      <c r="O9" s="104" t="s">
        <v>110</v>
      </c>
      <c r="P9" s="104" t="s">
        <v>111</v>
      </c>
      <c r="Q9" s="104" t="s">
        <v>112</v>
      </c>
      <c r="R9" s="104" t="s">
        <v>113</v>
      </c>
    </row>
    <row r="10" customFormat="false" ht="24" hidden="false" customHeight="true" outlineLevel="0" collapsed="false">
      <c r="A10" s="107" t="n">
        <v>1</v>
      </c>
      <c r="B10" s="108" t="s">
        <v>114</v>
      </c>
      <c r="C10" s="109" t="s">
        <v>115</v>
      </c>
      <c r="D10" s="110" t="n">
        <v>50000</v>
      </c>
      <c r="E10" s="107" t="s">
        <v>116</v>
      </c>
      <c r="F10" s="111" t="s">
        <v>117</v>
      </c>
      <c r="G10" s="112"/>
      <c r="H10" s="112"/>
      <c r="I10" s="113"/>
      <c r="J10" s="114"/>
      <c r="K10" s="112"/>
      <c r="L10" s="112"/>
      <c r="M10" s="112"/>
      <c r="N10" s="112"/>
      <c r="O10" s="112"/>
      <c r="P10" s="112"/>
      <c r="Q10" s="112"/>
      <c r="R10" s="112"/>
    </row>
    <row r="11" customFormat="false" ht="24" hidden="false" customHeight="true" outlineLevel="0" collapsed="false">
      <c r="A11" s="107"/>
      <c r="B11" s="115" t="s">
        <v>118</v>
      </c>
      <c r="C11" s="116" t="s">
        <v>119</v>
      </c>
      <c r="D11" s="107"/>
      <c r="E11" s="107"/>
      <c r="F11" s="111" t="s">
        <v>120</v>
      </c>
      <c r="G11" s="112"/>
      <c r="H11" s="112"/>
      <c r="I11" s="113"/>
      <c r="J11" s="114"/>
      <c r="K11" s="112"/>
      <c r="L11" s="112"/>
      <c r="M11" s="112"/>
      <c r="N11" s="112"/>
      <c r="O11" s="112"/>
      <c r="P11" s="112"/>
      <c r="Q11" s="112"/>
      <c r="R11" s="112"/>
    </row>
    <row r="12" customFormat="false" ht="24" hidden="false" customHeight="true" outlineLevel="0" collapsed="false">
      <c r="A12" s="107"/>
      <c r="B12" s="117"/>
      <c r="C12" s="109" t="s">
        <v>121</v>
      </c>
      <c r="D12" s="107"/>
      <c r="E12" s="107"/>
      <c r="F12" s="107"/>
      <c r="G12" s="112"/>
      <c r="H12" s="112"/>
      <c r="I12" s="113"/>
      <c r="J12" s="114"/>
      <c r="K12" s="112"/>
      <c r="L12" s="112"/>
      <c r="M12" s="112"/>
      <c r="N12" s="112"/>
      <c r="O12" s="112"/>
      <c r="P12" s="112"/>
      <c r="Q12" s="112"/>
      <c r="R12" s="112"/>
    </row>
    <row r="13" customFormat="false" ht="24" hidden="false" customHeight="false" outlineLevel="0" collapsed="false">
      <c r="A13" s="118" t="n">
        <v>2</v>
      </c>
      <c r="B13" s="119" t="s">
        <v>122</v>
      </c>
      <c r="C13" s="119" t="s">
        <v>123</v>
      </c>
      <c r="D13" s="120" t="n">
        <v>300000</v>
      </c>
      <c r="E13" s="121" t="s">
        <v>124</v>
      </c>
      <c r="F13" s="122" t="s">
        <v>117</v>
      </c>
      <c r="G13" s="123"/>
      <c r="H13" s="123"/>
      <c r="I13" s="124"/>
      <c r="J13" s="125"/>
      <c r="K13" s="123"/>
      <c r="L13" s="123"/>
      <c r="M13" s="123"/>
      <c r="N13" s="123"/>
      <c r="O13" s="123"/>
      <c r="P13" s="123"/>
      <c r="Q13" s="123"/>
      <c r="R13" s="123"/>
    </row>
    <row r="14" customFormat="false" ht="24" hidden="false" customHeight="false" outlineLevel="0" collapsed="false">
      <c r="A14" s="126"/>
      <c r="B14" s="127" t="s">
        <v>125</v>
      </c>
      <c r="C14" s="127" t="s">
        <v>126</v>
      </c>
      <c r="D14" s="107"/>
      <c r="E14" s="111" t="s">
        <v>127</v>
      </c>
      <c r="F14" s="128" t="s">
        <v>120</v>
      </c>
      <c r="G14" s="126"/>
      <c r="H14" s="126"/>
      <c r="I14" s="46"/>
      <c r="J14" s="129"/>
      <c r="K14" s="126"/>
      <c r="L14" s="126"/>
      <c r="M14" s="126"/>
      <c r="N14" s="126"/>
      <c r="O14" s="126"/>
      <c r="P14" s="126"/>
      <c r="Q14" s="126"/>
      <c r="R14" s="126"/>
    </row>
    <row r="15" customFormat="false" ht="24" hidden="false" customHeight="false" outlineLevel="0" collapsed="false">
      <c r="A15" s="126"/>
      <c r="B15" s="127" t="s">
        <v>128</v>
      </c>
      <c r="C15" s="130" t="s">
        <v>129</v>
      </c>
      <c r="D15" s="107"/>
      <c r="E15" s="111" t="s">
        <v>130</v>
      </c>
      <c r="F15" s="126"/>
      <c r="G15" s="126"/>
      <c r="H15" s="126"/>
      <c r="I15" s="46"/>
      <c r="J15" s="129"/>
      <c r="K15" s="126"/>
      <c r="L15" s="126"/>
      <c r="M15" s="126"/>
      <c r="N15" s="126"/>
      <c r="O15" s="126"/>
      <c r="P15" s="126"/>
      <c r="Q15" s="126"/>
      <c r="R15" s="126"/>
    </row>
    <row r="16" customFormat="false" ht="24" hidden="false" customHeight="false" outlineLevel="0" collapsed="false">
      <c r="A16" s="107"/>
      <c r="B16" s="131"/>
      <c r="C16" s="130" t="s">
        <v>131</v>
      </c>
      <c r="D16" s="107"/>
      <c r="E16" s="107"/>
      <c r="F16" s="126"/>
      <c r="G16" s="126"/>
      <c r="H16" s="126"/>
      <c r="I16" s="46"/>
      <c r="J16" s="129"/>
      <c r="K16" s="126"/>
      <c r="L16" s="126"/>
      <c r="M16" s="126"/>
      <c r="N16" s="126"/>
      <c r="O16" s="126"/>
      <c r="P16" s="126"/>
      <c r="Q16" s="126"/>
      <c r="R16" s="126"/>
    </row>
    <row r="17" customFormat="false" ht="24" hidden="false" customHeight="false" outlineLevel="0" collapsed="false">
      <c r="A17" s="132"/>
      <c r="B17" s="133"/>
      <c r="C17" s="134" t="s">
        <v>132</v>
      </c>
      <c r="D17" s="135"/>
      <c r="E17" s="135"/>
      <c r="F17" s="132"/>
      <c r="G17" s="132"/>
      <c r="H17" s="132"/>
      <c r="I17" s="136"/>
      <c r="J17" s="137"/>
      <c r="K17" s="132"/>
      <c r="L17" s="132"/>
      <c r="M17" s="132"/>
      <c r="N17" s="132"/>
      <c r="O17" s="132"/>
      <c r="P17" s="132"/>
      <c r="Q17" s="132"/>
      <c r="R17" s="132"/>
    </row>
    <row r="18" customFormat="false" ht="24" hidden="false" customHeight="false" outlineLevel="0" collapsed="false">
      <c r="A18" s="138"/>
      <c r="B18" s="139"/>
      <c r="C18" s="140"/>
      <c r="D18" s="141"/>
      <c r="E18" s="141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</row>
    <row r="19" customFormat="false" ht="24" hidden="false" customHeight="false" outlineLevel="0" collapsed="false">
      <c r="A19" s="98" t="s">
        <v>92</v>
      </c>
      <c r="B19" s="99" t="s">
        <v>93</v>
      </c>
      <c r="C19" s="99" t="s">
        <v>94</v>
      </c>
      <c r="D19" s="98" t="s">
        <v>10</v>
      </c>
      <c r="E19" s="98" t="s">
        <v>95</v>
      </c>
      <c r="F19" s="98" t="s">
        <v>96</v>
      </c>
      <c r="G19" s="100" t="s">
        <v>97</v>
      </c>
      <c r="H19" s="100"/>
      <c r="I19" s="100"/>
      <c r="J19" s="101" t="s">
        <v>98</v>
      </c>
      <c r="K19" s="101"/>
      <c r="L19" s="101"/>
      <c r="M19" s="101"/>
      <c r="N19" s="101"/>
      <c r="O19" s="101"/>
      <c r="P19" s="101"/>
      <c r="Q19" s="101"/>
      <c r="R19" s="101"/>
    </row>
    <row r="20" customFormat="false" ht="24" hidden="false" customHeight="true" outlineLevel="0" collapsed="false">
      <c r="A20" s="102" t="s">
        <v>99</v>
      </c>
      <c r="B20" s="99"/>
      <c r="C20" s="99"/>
      <c r="D20" s="103" t="s">
        <v>100</v>
      </c>
      <c r="E20" s="102" t="s">
        <v>101</v>
      </c>
      <c r="F20" s="102" t="s">
        <v>101</v>
      </c>
      <c r="G20" s="104" t="s">
        <v>102</v>
      </c>
      <c r="H20" s="104" t="s">
        <v>103</v>
      </c>
      <c r="I20" s="105" t="s">
        <v>104</v>
      </c>
      <c r="J20" s="106" t="s">
        <v>105</v>
      </c>
      <c r="K20" s="104" t="s">
        <v>106</v>
      </c>
      <c r="L20" s="104" t="s">
        <v>107</v>
      </c>
      <c r="M20" s="104" t="s">
        <v>108</v>
      </c>
      <c r="N20" s="104" t="s">
        <v>109</v>
      </c>
      <c r="O20" s="104" t="s">
        <v>110</v>
      </c>
      <c r="P20" s="104" t="s">
        <v>111</v>
      </c>
      <c r="Q20" s="104" t="s">
        <v>112</v>
      </c>
      <c r="R20" s="104" t="s">
        <v>113</v>
      </c>
    </row>
    <row r="21" customFormat="false" ht="24" hidden="false" customHeight="false" outlineLevel="0" collapsed="false">
      <c r="A21" s="118" t="n">
        <v>3</v>
      </c>
      <c r="B21" s="119" t="s">
        <v>133</v>
      </c>
      <c r="C21" s="142" t="s">
        <v>134</v>
      </c>
      <c r="D21" s="143" t="n">
        <v>500000</v>
      </c>
      <c r="E21" s="111" t="s">
        <v>127</v>
      </c>
      <c r="F21" s="121" t="s">
        <v>135</v>
      </c>
      <c r="G21" s="123"/>
      <c r="H21" s="123"/>
      <c r="I21" s="124"/>
      <c r="J21" s="125"/>
      <c r="K21" s="123"/>
      <c r="L21" s="123"/>
      <c r="M21" s="123"/>
      <c r="N21" s="123"/>
      <c r="O21" s="123"/>
      <c r="P21" s="123"/>
      <c r="Q21" s="123"/>
      <c r="R21" s="123"/>
    </row>
    <row r="22" customFormat="false" ht="24" hidden="false" customHeight="false" outlineLevel="0" collapsed="false">
      <c r="A22" s="126"/>
      <c r="B22" s="127" t="s">
        <v>136</v>
      </c>
      <c r="C22" s="127" t="s">
        <v>137</v>
      </c>
      <c r="D22" s="107"/>
      <c r="E22" s="111" t="s">
        <v>130</v>
      </c>
      <c r="F22" s="126"/>
      <c r="G22" s="126"/>
      <c r="H22" s="126"/>
      <c r="I22" s="46"/>
      <c r="J22" s="129"/>
      <c r="K22" s="126"/>
      <c r="L22" s="126"/>
      <c r="M22" s="126"/>
      <c r="N22" s="126"/>
      <c r="O22" s="126"/>
      <c r="P22" s="126"/>
      <c r="Q22" s="126"/>
      <c r="R22" s="126"/>
    </row>
    <row r="23" customFormat="false" ht="24" hidden="false" customHeight="false" outlineLevel="0" collapsed="false">
      <c r="A23" s="126"/>
      <c r="B23" s="127"/>
      <c r="C23" s="127" t="s">
        <v>138</v>
      </c>
      <c r="D23" s="107"/>
      <c r="E23" s="107"/>
      <c r="F23" s="126"/>
      <c r="G23" s="126"/>
      <c r="H23" s="126"/>
      <c r="I23" s="46"/>
      <c r="J23" s="129"/>
      <c r="K23" s="126"/>
      <c r="L23" s="126"/>
      <c r="M23" s="126"/>
      <c r="N23" s="126"/>
      <c r="O23" s="126"/>
      <c r="P23" s="126"/>
      <c r="Q23" s="126"/>
      <c r="R23" s="126"/>
    </row>
    <row r="24" customFormat="false" ht="24" hidden="false" customHeight="false" outlineLevel="0" collapsed="false">
      <c r="A24" s="126"/>
      <c r="B24" s="144"/>
      <c r="C24" s="145" t="s">
        <v>139</v>
      </c>
      <c r="D24" s="107"/>
      <c r="E24" s="107"/>
      <c r="F24" s="126"/>
      <c r="G24" s="126"/>
      <c r="H24" s="126"/>
      <c r="I24" s="46"/>
      <c r="J24" s="129"/>
      <c r="K24" s="126"/>
      <c r="L24" s="126"/>
      <c r="M24" s="126"/>
      <c r="N24" s="126"/>
      <c r="O24" s="126"/>
      <c r="P24" s="126"/>
      <c r="Q24" s="126"/>
      <c r="R24" s="126"/>
    </row>
    <row r="25" customFormat="false" ht="24" hidden="false" customHeight="false" outlineLevel="0" collapsed="false">
      <c r="A25" s="126"/>
      <c r="B25" s="144"/>
      <c r="C25" s="127" t="s">
        <v>140</v>
      </c>
      <c r="D25" s="107"/>
      <c r="E25" s="107"/>
      <c r="F25" s="126"/>
      <c r="G25" s="126"/>
      <c r="H25" s="126"/>
      <c r="I25" s="46"/>
      <c r="J25" s="129"/>
      <c r="K25" s="126"/>
      <c r="L25" s="126"/>
      <c r="M25" s="126"/>
      <c r="N25" s="126"/>
      <c r="O25" s="126"/>
      <c r="P25" s="126"/>
      <c r="Q25" s="126"/>
      <c r="R25" s="126"/>
    </row>
    <row r="26" customFormat="false" ht="24" hidden="false" customHeight="false" outlineLevel="0" collapsed="false">
      <c r="A26" s="126"/>
      <c r="B26" s="144"/>
      <c r="C26" s="145" t="s">
        <v>141</v>
      </c>
      <c r="D26" s="107"/>
      <c r="E26" s="107"/>
      <c r="F26" s="126"/>
      <c r="G26" s="126"/>
      <c r="H26" s="126"/>
      <c r="I26" s="46"/>
      <c r="J26" s="129"/>
      <c r="K26" s="126"/>
      <c r="L26" s="126"/>
      <c r="M26" s="126"/>
      <c r="N26" s="126"/>
      <c r="O26" s="126"/>
      <c r="P26" s="126"/>
      <c r="Q26" s="126"/>
      <c r="R26" s="126"/>
    </row>
    <row r="27" customFormat="false" ht="24" hidden="false" customHeight="false" outlineLevel="0" collapsed="false">
      <c r="A27" s="126"/>
      <c r="B27" s="144"/>
      <c r="C27" s="127" t="s">
        <v>142</v>
      </c>
      <c r="D27" s="107"/>
      <c r="E27" s="107"/>
      <c r="F27" s="126"/>
      <c r="G27" s="126"/>
      <c r="H27" s="126"/>
      <c r="I27" s="46"/>
      <c r="J27" s="129"/>
      <c r="K27" s="126"/>
      <c r="L27" s="126"/>
      <c r="M27" s="126"/>
      <c r="N27" s="126"/>
      <c r="O27" s="126"/>
      <c r="P27" s="126"/>
      <c r="Q27" s="126"/>
      <c r="R27" s="126"/>
    </row>
    <row r="28" customFormat="false" ht="24" hidden="false" customHeight="false" outlineLevel="0" collapsed="false">
      <c r="A28" s="126"/>
      <c r="B28" s="144"/>
      <c r="C28" s="127" t="s">
        <v>143</v>
      </c>
      <c r="D28" s="107"/>
      <c r="E28" s="107"/>
      <c r="F28" s="126"/>
      <c r="G28" s="126"/>
      <c r="H28" s="126"/>
      <c r="I28" s="46"/>
      <c r="J28" s="129"/>
      <c r="K28" s="126"/>
      <c r="L28" s="126"/>
      <c r="M28" s="126"/>
      <c r="N28" s="126"/>
      <c r="O28" s="126"/>
      <c r="P28" s="126"/>
      <c r="Q28" s="126"/>
      <c r="R28" s="126"/>
    </row>
    <row r="29" customFormat="false" ht="24" hidden="false" customHeight="false" outlineLevel="0" collapsed="false">
      <c r="A29" s="126"/>
      <c r="B29" s="144"/>
      <c r="C29" s="145" t="s">
        <v>144</v>
      </c>
      <c r="D29" s="107"/>
      <c r="E29" s="107"/>
      <c r="F29" s="126"/>
      <c r="G29" s="126"/>
      <c r="H29" s="126"/>
      <c r="I29" s="46"/>
      <c r="J29" s="129"/>
      <c r="K29" s="126"/>
      <c r="L29" s="126"/>
      <c r="M29" s="126"/>
      <c r="N29" s="126"/>
      <c r="O29" s="126"/>
      <c r="P29" s="126"/>
      <c r="Q29" s="126"/>
      <c r="R29" s="126"/>
    </row>
    <row r="30" customFormat="false" ht="24" hidden="false" customHeight="false" outlineLevel="0" collapsed="false">
      <c r="A30" s="126"/>
      <c r="B30" s="144"/>
      <c r="C30" s="127" t="s">
        <v>145</v>
      </c>
      <c r="D30" s="107"/>
      <c r="E30" s="107"/>
      <c r="F30" s="126"/>
      <c r="G30" s="126"/>
      <c r="H30" s="126"/>
      <c r="I30" s="46"/>
      <c r="J30" s="129"/>
      <c r="K30" s="126"/>
      <c r="L30" s="126"/>
      <c r="M30" s="126"/>
      <c r="N30" s="126"/>
      <c r="O30" s="126"/>
      <c r="P30" s="126"/>
      <c r="Q30" s="126"/>
      <c r="R30" s="126"/>
    </row>
    <row r="31" customFormat="false" ht="24" hidden="false" customHeight="false" outlineLevel="0" collapsed="false">
      <c r="A31" s="132"/>
      <c r="B31" s="146"/>
      <c r="C31" s="134" t="s">
        <v>146</v>
      </c>
      <c r="D31" s="135"/>
      <c r="E31" s="135"/>
      <c r="F31" s="132"/>
      <c r="G31" s="132"/>
      <c r="H31" s="132"/>
      <c r="I31" s="136"/>
      <c r="J31" s="137"/>
      <c r="K31" s="132"/>
      <c r="L31" s="132"/>
      <c r="M31" s="132"/>
      <c r="N31" s="132"/>
      <c r="O31" s="132"/>
      <c r="P31" s="132"/>
      <c r="Q31" s="132"/>
      <c r="R31" s="132"/>
    </row>
    <row r="32" customFormat="false" ht="24" hidden="false" customHeight="false" outlineLevel="0" collapsed="false">
      <c r="A32" s="107" t="n">
        <v>4</v>
      </c>
      <c r="B32" s="127" t="s">
        <v>147</v>
      </c>
      <c r="C32" s="127" t="s">
        <v>148</v>
      </c>
      <c r="D32" s="110" t="n">
        <v>300000</v>
      </c>
      <c r="E32" s="147" t="s">
        <v>116</v>
      </c>
      <c r="F32" s="111" t="s">
        <v>117</v>
      </c>
      <c r="G32" s="126"/>
      <c r="H32" s="126"/>
      <c r="I32" s="46"/>
      <c r="J32" s="129"/>
      <c r="K32" s="126"/>
      <c r="L32" s="126"/>
      <c r="M32" s="126"/>
      <c r="N32" s="126"/>
      <c r="O32" s="126"/>
      <c r="P32" s="126"/>
      <c r="Q32" s="126"/>
      <c r="R32" s="126"/>
    </row>
    <row r="33" customFormat="false" ht="24" hidden="false" customHeight="false" outlineLevel="0" collapsed="false">
      <c r="A33" s="126"/>
      <c r="B33" s="127" t="s">
        <v>149</v>
      </c>
      <c r="C33" s="127" t="s">
        <v>150</v>
      </c>
      <c r="D33" s="107"/>
      <c r="E33" s="147"/>
      <c r="F33" s="111" t="s">
        <v>120</v>
      </c>
      <c r="G33" s="126"/>
      <c r="H33" s="126"/>
      <c r="I33" s="46"/>
      <c r="J33" s="129"/>
      <c r="K33" s="126"/>
      <c r="L33" s="126"/>
      <c r="M33" s="126"/>
      <c r="N33" s="126"/>
      <c r="O33" s="126"/>
      <c r="P33" s="126"/>
      <c r="Q33" s="126"/>
      <c r="R33" s="126"/>
    </row>
    <row r="34" customFormat="false" ht="24" hidden="false" customHeight="false" outlineLevel="0" collapsed="false">
      <c r="A34" s="126"/>
      <c r="B34" s="145"/>
      <c r="C34" s="145"/>
      <c r="D34" s="107"/>
      <c r="F34" s="126"/>
      <c r="G34" s="126"/>
      <c r="H34" s="126"/>
      <c r="I34" s="46"/>
      <c r="J34" s="129"/>
      <c r="K34" s="126"/>
      <c r="L34" s="126"/>
      <c r="M34" s="126"/>
      <c r="N34" s="126"/>
      <c r="O34" s="126"/>
      <c r="P34" s="126"/>
      <c r="Q34" s="126"/>
      <c r="R34" s="126"/>
    </row>
    <row r="35" customFormat="false" ht="24" hidden="false" customHeight="false" outlineLevel="0" collapsed="false">
      <c r="A35" s="132"/>
      <c r="B35" s="132"/>
      <c r="C35" s="132"/>
      <c r="D35" s="135"/>
      <c r="E35" s="148"/>
      <c r="F35" s="132"/>
      <c r="G35" s="132"/>
      <c r="H35" s="132"/>
      <c r="I35" s="136"/>
      <c r="J35" s="137"/>
      <c r="K35" s="132"/>
      <c r="L35" s="132"/>
      <c r="M35" s="132"/>
      <c r="N35" s="132"/>
      <c r="O35" s="132"/>
      <c r="P35" s="132"/>
      <c r="Q35" s="132"/>
      <c r="R35" s="132"/>
    </row>
    <row r="36" customFormat="false" ht="24.75" hidden="false" customHeight="false" outlineLevel="0" collapsed="false">
      <c r="A36" s="138"/>
      <c r="B36" s="138"/>
      <c r="C36" s="149" t="s">
        <v>151</v>
      </c>
      <c r="D36" s="150" t="n">
        <f aca="false">SUM(D10:D35)</f>
        <v>1150000</v>
      </c>
      <c r="E36" s="138"/>
      <c r="F36" s="138"/>
      <c r="G36" s="138" t="s">
        <v>152</v>
      </c>
      <c r="H36" s="138"/>
      <c r="I36" s="138"/>
      <c r="J36" s="138"/>
      <c r="K36" s="138"/>
      <c r="L36" s="138"/>
      <c r="M36" s="138"/>
      <c r="N36" s="138"/>
      <c r="O36" s="138"/>
      <c r="P36" s="138"/>
      <c r="Q36" s="138"/>
      <c r="R36" s="138"/>
    </row>
    <row r="37" customFormat="false" ht="24.75" hidden="false" customHeight="false" outlineLevel="0" collapsed="false">
      <c r="A37" s="151"/>
      <c r="B37" s="151"/>
      <c r="C37" s="94"/>
      <c r="D37" s="152"/>
      <c r="E37" s="151"/>
      <c r="F37" s="151"/>
      <c r="G37" s="151"/>
      <c r="H37" s="151"/>
      <c r="I37" s="151"/>
      <c r="J37" s="151"/>
      <c r="K37" s="151"/>
      <c r="L37" s="151"/>
      <c r="M37" s="151"/>
      <c r="N37" s="151"/>
      <c r="O37" s="151"/>
      <c r="P37" s="151"/>
      <c r="Q37" s="151"/>
      <c r="R37" s="151"/>
    </row>
    <row r="38" customFormat="false" ht="24" hidden="false" customHeight="false" outlineLevel="0" collapsed="false">
      <c r="B38" s="91" t="s">
        <v>153</v>
      </c>
    </row>
    <row r="40" customFormat="false" ht="24" hidden="false" customHeight="false" outlineLevel="0" collapsed="false">
      <c r="A40" s="98" t="s">
        <v>92</v>
      </c>
      <c r="B40" s="99" t="s">
        <v>93</v>
      </c>
      <c r="C40" s="99" t="s">
        <v>94</v>
      </c>
      <c r="D40" s="98" t="s">
        <v>10</v>
      </c>
      <c r="E40" s="98" t="s">
        <v>95</v>
      </c>
      <c r="F40" s="98" t="s">
        <v>96</v>
      </c>
      <c r="G40" s="100" t="s">
        <v>97</v>
      </c>
      <c r="H40" s="100"/>
      <c r="I40" s="100"/>
      <c r="J40" s="101" t="s">
        <v>98</v>
      </c>
      <c r="K40" s="101"/>
      <c r="L40" s="101"/>
      <c r="M40" s="101"/>
      <c r="N40" s="101"/>
      <c r="O40" s="101"/>
      <c r="P40" s="101"/>
      <c r="Q40" s="101"/>
      <c r="R40" s="101"/>
    </row>
    <row r="41" customFormat="false" ht="24" hidden="false" customHeight="true" outlineLevel="0" collapsed="false">
      <c r="A41" s="102" t="s">
        <v>99</v>
      </c>
      <c r="B41" s="99"/>
      <c r="C41" s="99"/>
      <c r="D41" s="103" t="s">
        <v>100</v>
      </c>
      <c r="E41" s="102" t="s">
        <v>101</v>
      </c>
      <c r="F41" s="102" t="s">
        <v>101</v>
      </c>
      <c r="G41" s="153" t="s">
        <v>102</v>
      </c>
      <c r="H41" s="153" t="s">
        <v>103</v>
      </c>
      <c r="I41" s="154" t="s">
        <v>104</v>
      </c>
      <c r="J41" s="155" t="s">
        <v>105</v>
      </c>
      <c r="K41" s="153" t="s">
        <v>106</v>
      </c>
      <c r="L41" s="153" t="s">
        <v>107</v>
      </c>
      <c r="M41" s="153" t="s">
        <v>108</v>
      </c>
      <c r="N41" s="153" t="s">
        <v>109</v>
      </c>
      <c r="O41" s="153" t="s">
        <v>110</v>
      </c>
      <c r="P41" s="153" t="s">
        <v>111</v>
      </c>
      <c r="Q41" s="153" t="s">
        <v>112</v>
      </c>
      <c r="R41" s="153" t="s">
        <v>113</v>
      </c>
    </row>
    <row r="42" customFormat="false" ht="24" hidden="false" customHeight="false" outlineLevel="0" collapsed="false">
      <c r="A42" s="156" t="n">
        <v>1</v>
      </c>
      <c r="B42" s="157" t="s">
        <v>154</v>
      </c>
      <c r="C42" s="157" t="s">
        <v>155</v>
      </c>
      <c r="D42" s="158" t="n">
        <v>800000</v>
      </c>
      <c r="E42" s="159" t="s">
        <v>156</v>
      </c>
      <c r="F42" s="121" t="s">
        <v>32</v>
      </c>
      <c r="G42" s="123"/>
      <c r="H42" s="123"/>
      <c r="I42" s="124"/>
      <c r="J42" s="125"/>
      <c r="K42" s="123"/>
      <c r="L42" s="123"/>
      <c r="M42" s="123"/>
      <c r="N42" s="123"/>
      <c r="O42" s="123"/>
      <c r="P42" s="123"/>
      <c r="Q42" s="123"/>
      <c r="R42" s="123"/>
    </row>
    <row r="43" customFormat="false" ht="24" hidden="false" customHeight="false" outlineLevel="0" collapsed="false">
      <c r="A43" s="160"/>
      <c r="B43" s="161" t="s">
        <v>157</v>
      </c>
      <c r="C43" s="161" t="s">
        <v>158</v>
      </c>
      <c r="D43" s="107"/>
      <c r="E43" s="162" t="s">
        <v>159</v>
      </c>
      <c r="F43" s="107"/>
      <c r="G43" s="126"/>
      <c r="H43" s="126"/>
      <c r="I43" s="46"/>
      <c r="J43" s="129"/>
      <c r="K43" s="126"/>
      <c r="L43" s="126"/>
      <c r="M43" s="126"/>
      <c r="N43" s="126"/>
      <c r="O43" s="126"/>
      <c r="P43" s="126"/>
      <c r="Q43" s="126"/>
      <c r="R43" s="126"/>
    </row>
    <row r="44" customFormat="false" ht="24" hidden="false" customHeight="false" outlineLevel="0" collapsed="false">
      <c r="A44" s="163"/>
      <c r="B44" s="164"/>
      <c r="C44" s="164"/>
      <c r="D44" s="135"/>
      <c r="E44" s="135"/>
      <c r="F44" s="135"/>
      <c r="G44" s="132"/>
      <c r="H44" s="132"/>
      <c r="I44" s="136"/>
      <c r="J44" s="137"/>
      <c r="K44" s="132"/>
      <c r="L44" s="132"/>
      <c r="M44" s="132"/>
      <c r="N44" s="132"/>
      <c r="O44" s="132"/>
      <c r="P44" s="132"/>
      <c r="Q44" s="132"/>
      <c r="R44" s="132"/>
    </row>
    <row r="45" customFormat="false" ht="24" hidden="false" customHeight="false" outlineLevel="0" collapsed="false">
      <c r="A45" s="165" t="n">
        <v>2</v>
      </c>
      <c r="B45" s="161" t="s">
        <v>160</v>
      </c>
      <c r="C45" s="161" t="s">
        <v>161</v>
      </c>
      <c r="D45" s="110" t="n">
        <v>300000</v>
      </c>
      <c r="E45" s="121" t="s">
        <v>162</v>
      </c>
      <c r="F45" s="111" t="s">
        <v>32</v>
      </c>
      <c r="G45" s="126"/>
      <c r="H45" s="126"/>
      <c r="I45" s="46"/>
      <c r="J45" s="129"/>
      <c r="K45" s="126"/>
      <c r="L45" s="126"/>
      <c r="M45" s="126"/>
      <c r="N45" s="126"/>
      <c r="O45" s="126"/>
      <c r="P45" s="126"/>
      <c r="Q45" s="126"/>
      <c r="R45" s="126"/>
    </row>
    <row r="46" customFormat="false" ht="24" hidden="false" customHeight="false" outlineLevel="0" collapsed="false">
      <c r="A46" s="165"/>
      <c r="B46" s="160"/>
      <c r="C46" s="161" t="s">
        <v>163</v>
      </c>
      <c r="D46" s="107"/>
      <c r="E46" s="111" t="s">
        <v>163</v>
      </c>
      <c r="F46" s="107"/>
      <c r="G46" s="126"/>
      <c r="H46" s="126"/>
      <c r="I46" s="46"/>
      <c r="J46" s="129"/>
      <c r="K46" s="126"/>
      <c r="L46" s="126"/>
      <c r="M46" s="126"/>
      <c r="N46" s="126"/>
      <c r="O46" s="126"/>
      <c r="P46" s="126"/>
      <c r="Q46" s="126"/>
      <c r="R46" s="126"/>
    </row>
    <row r="47" customFormat="false" ht="24" hidden="false" customHeight="false" outlineLevel="0" collapsed="false">
      <c r="A47" s="165"/>
      <c r="B47" s="160"/>
      <c r="C47" s="160"/>
      <c r="D47" s="107"/>
      <c r="E47" s="107"/>
      <c r="F47" s="135"/>
      <c r="G47" s="132"/>
      <c r="H47" s="132"/>
      <c r="I47" s="136"/>
      <c r="J47" s="137"/>
      <c r="K47" s="132"/>
      <c r="L47" s="132"/>
      <c r="M47" s="132"/>
      <c r="N47" s="132"/>
      <c r="O47" s="132"/>
      <c r="P47" s="132"/>
      <c r="Q47" s="132"/>
      <c r="R47" s="132"/>
    </row>
    <row r="48" customFormat="false" ht="24" hidden="false" customHeight="false" outlineLevel="0" collapsed="false">
      <c r="A48" s="122" t="n">
        <v>3</v>
      </c>
      <c r="B48" s="157" t="s">
        <v>164</v>
      </c>
      <c r="C48" s="157" t="s">
        <v>165</v>
      </c>
      <c r="D48" s="166" t="n">
        <v>800000</v>
      </c>
      <c r="E48" s="121" t="s">
        <v>156</v>
      </c>
      <c r="F48" s="111" t="s">
        <v>32</v>
      </c>
      <c r="G48" s="126"/>
      <c r="H48" s="126"/>
      <c r="I48" s="46"/>
      <c r="J48" s="129"/>
      <c r="K48" s="126"/>
      <c r="L48" s="126"/>
      <c r="M48" s="126"/>
      <c r="N48" s="126"/>
      <c r="O48" s="126"/>
      <c r="P48" s="126"/>
      <c r="Q48" s="126"/>
      <c r="R48" s="126"/>
    </row>
    <row r="49" customFormat="false" ht="24" hidden="false" customHeight="false" outlineLevel="0" collapsed="false">
      <c r="A49" s="167"/>
      <c r="B49" s="161" t="s">
        <v>166</v>
      </c>
      <c r="C49" s="161" t="s">
        <v>159</v>
      </c>
      <c r="D49" s="107"/>
      <c r="E49" s="111" t="s">
        <v>159</v>
      </c>
      <c r="F49" s="126"/>
      <c r="G49" s="126"/>
      <c r="H49" s="126"/>
      <c r="I49" s="46"/>
      <c r="J49" s="129"/>
      <c r="K49" s="126"/>
      <c r="L49" s="126"/>
      <c r="M49" s="126"/>
      <c r="N49" s="126"/>
      <c r="O49" s="126"/>
      <c r="P49" s="126"/>
      <c r="Q49" s="126"/>
      <c r="R49" s="126"/>
    </row>
    <row r="50" customFormat="false" ht="24" hidden="false" customHeight="false" outlineLevel="0" collapsed="false">
      <c r="A50" s="163"/>
      <c r="B50" s="168" t="s">
        <v>130</v>
      </c>
      <c r="C50" s="164"/>
      <c r="D50" s="135"/>
      <c r="E50" s="135"/>
      <c r="F50" s="132"/>
      <c r="G50" s="132"/>
      <c r="H50" s="132"/>
      <c r="I50" s="136"/>
      <c r="J50" s="137"/>
      <c r="K50" s="132"/>
      <c r="L50" s="132"/>
      <c r="M50" s="132"/>
      <c r="N50" s="132"/>
      <c r="O50" s="132"/>
      <c r="P50" s="132"/>
      <c r="Q50" s="132"/>
      <c r="R50" s="132"/>
    </row>
    <row r="51" customFormat="false" ht="24.75" hidden="false" customHeight="false" outlineLevel="0" collapsed="false">
      <c r="A51" s="138"/>
      <c r="B51" s="138"/>
      <c r="C51" s="149" t="s">
        <v>167</v>
      </c>
      <c r="D51" s="169" t="n">
        <f aca="false">SUM(D42:D50)</f>
        <v>1900000</v>
      </c>
      <c r="E51" s="138"/>
      <c r="F51" s="138"/>
      <c r="G51" s="138"/>
      <c r="H51" s="138"/>
      <c r="I51" s="138"/>
      <c r="J51" s="138"/>
      <c r="K51" s="138"/>
      <c r="L51" s="138"/>
      <c r="M51" s="138"/>
      <c r="N51" s="138"/>
      <c r="O51" s="138"/>
      <c r="P51" s="138"/>
      <c r="Q51" s="138"/>
      <c r="R51" s="138"/>
    </row>
    <row r="52" customFormat="false" ht="25.5" hidden="false" customHeight="false" outlineLevel="0" collapsed="false">
      <c r="A52" s="151"/>
      <c r="B52" s="151"/>
      <c r="C52" s="93" t="s">
        <v>168</v>
      </c>
      <c r="D52" s="170" t="n">
        <f aca="false">D36+D51</f>
        <v>3050000</v>
      </c>
      <c r="E52" s="151"/>
      <c r="F52" s="151"/>
      <c r="G52" s="151"/>
      <c r="H52" s="151"/>
      <c r="I52" s="151"/>
      <c r="J52" s="151"/>
      <c r="K52" s="151"/>
      <c r="L52" s="151"/>
      <c r="M52" s="151"/>
      <c r="N52" s="151"/>
      <c r="O52" s="151"/>
      <c r="P52" s="151"/>
      <c r="Q52" s="151"/>
      <c r="R52" s="151"/>
    </row>
    <row r="53" customFormat="false" ht="24.75" hidden="false" customHeight="false" outlineLevel="0" collapsed="false">
      <c r="A53" s="151"/>
      <c r="B53" s="151"/>
      <c r="C53" s="151"/>
      <c r="D53" s="171"/>
      <c r="E53" s="151"/>
      <c r="F53" s="151"/>
      <c r="G53" s="151"/>
      <c r="H53" s="151"/>
      <c r="I53" s="151"/>
      <c r="J53" s="151"/>
      <c r="K53" s="151"/>
      <c r="L53" s="151"/>
      <c r="M53" s="151"/>
      <c r="N53" s="151"/>
      <c r="O53" s="151"/>
      <c r="P53" s="151"/>
      <c r="Q53" s="151"/>
      <c r="R53" s="151"/>
    </row>
    <row r="54" customFormat="false" ht="24" hidden="false" customHeight="false" outlineLevel="0" collapsed="false">
      <c r="A54" s="151"/>
      <c r="B54" s="151"/>
      <c r="C54" s="151"/>
      <c r="D54" s="171"/>
      <c r="E54" s="151"/>
      <c r="F54" s="151"/>
      <c r="G54" s="151"/>
      <c r="H54" s="151"/>
      <c r="I54" s="151"/>
      <c r="J54" s="151"/>
      <c r="K54" s="151"/>
      <c r="L54" s="151"/>
      <c r="M54" s="151"/>
      <c r="N54" s="151"/>
      <c r="O54" s="151"/>
      <c r="P54" s="151"/>
      <c r="Q54" s="151"/>
      <c r="R54" s="151"/>
    </row>
    <row r="55" customFormat="false" ht="24" hidden="false" customHeight="false" outlineLevel="0" collapsed="false">
      <c r="A55" s="151"/>
      <c r="B55" s="151"/>
      <c r="C55" s="151"/>
      <c r="D55" s="171"/>
      <c r="E55" s="151"/>
      <c r="F55" s="151"/>
      <c r="G55" s="151"/>
      <c r="H55" s="151"/>
      <c r="I55" s="151"/>
      <c r="J55" s="151"/>
      <c r="K55" s="151"/>
      <c r="L55" s="151"/>
      <c r="M55" s="151"/>
      <c r="N55" s="151"/>
      <c r="O55" s="151"/>
      <c r="P55" s="151"/>
      <c r="Q55" s="151"/>
      <c r="R55" s="151"/>
    </row>
    <row r="56" customFormat="false" ht="24" hidden="false" customHeight="false" outlineLevel="0" collapsed="false">
      <c r="A56" s="151"/>
      <c r="B56" s="151"/>
      <c r="C56" s="151"/>
      <c r="D56" s="171"/>
      <c r="E56" s="151"/>
      <c r="F56" s="151"/>
      <c r="G56" s="151"/>
      <c r="H56" s="151"/>
      <c r="I56" s="151"/>
      <c r="J56" s="151"/>
      <c r="K56" s="151"/>
      <c r="L56" s="151"/>
      <c r="M56" s="151"/>
      <c r="N56" s="151"/>
      <c r="O56" s="151"/>
      <c r="P56" s="151"/>
      <c r="Q56" s="151"/>
      <c r="R56" s="151"/>
    </row>
    <row r="57" customFormat="false" ht="24" hidden="false" customHeight="false" outlineLevel="0" collapsed="false">
      <c r="A57" s="151"/>
      <c r="B57" s="151"/>
      <c r="C57" s="151"/>
      <c r="D57" s="171"/>
      <c r="E57" s="151"/>
      <c r="F57" s="151"/>
      <c r="G57" s="151"/>
      <c r="H57" s="151"/>
      <c r="I57" s="151"/>
      <c r="J57" s="151"/>
      <c r="K57" s="151"/>
      <c r="L57" s="151"/>
      <c r="M57" s="151"/>
      <c r="N57" s="151"/>
      <c r="O57" s="151"/>
      <c r="P57" s="151"/>
      <c r="Q57" s="151"/>
      <c r="R57" s="151"/>
    </row>
    <row r="58" customFormat="false" ht="24" hidden="false" customHeight="false" outlineLevel="0" collapsed="false">
      <c r="A58" s="151"/>
      <c r="B58" s="151"/>
      <c r="C58" s="151"/>
      <c r="D58" s="171"/>
      <c r="E58" s="151"/>
      <c r="F58" s="151"/>
      <c r="G58" s="151"/>
      <c r="H58" s="151"/>
      <c r="I58" s="151"/>
      <c r="J58" s="151"/>
      <c r="K58" s="151"/>
      <c r="L58" s="151"/>
      <c r="M58" s="151"/>
      <c r="N58" s="151"/>
      <c r="O58" s="151"/>
      <c r="P58" s="151"/>
      <c r="Q58" s="151"/>
      <c r="R58" s="151"/>
    </row>
    <row r="59" customFormat="false" ht="24" hidden="false" customHeight="false" outlineLevel="0" collapsed="false">
      <c r="A59" s="151"/>
      <c r="B59" s="151"/>
      <c r="C59" s="151"/>
      <c r="D59" s="171"/>
      <c r="E59" s="151"/>
      <c r="F59" s="151"/>
      <c r="G59" s="151"/>
      <c r="H59" s="151"/>
      <c r="I59" s="151"/>
      <c r="J59" s="151"/>
      <c r="K59" s="151"/>
      <c r="L59" s="151"/>
      <c r="M59" s="151"/>
      <c r="N59" s="151"/>
      <c r="O59" s="151"/>
      <c r="P59" s="151"/>
      <c r="Q59" s="151"/>
      <c r="R59" s="151"/>
    </row>
    <row r="60" customFormat="false" ht="24" hidden="false" customHeight="false" outlineLevel="0" collapsed="false">
      <c r="A60" s="151"/>
      <c r="B60" s="151"/>
      <c r="C60" s="151"/>
      <c r="D60" s="171"/>
      <c r="E60" s="151"/>
      <c r="F60" s="151"/>
      <c r="G60" s="151"/>
      <c r="H60" s="151"/>
      <c r="I60" s="151"/>
      <c r="J60" s="151"/>
      <c r="K60" s="151"/>
      <c r="L60" s="151"/>
      <c r="M60" s="151"/>
      <c r="N60" s="151"/>
      <c r="O60" s="151"/>
      <c r="P60" s="151"/>
      <c r="Q60" s="151"/>
      <c r="R60" s="151"/>
    </row>
    <row r="61" customFormat="false" ht="24" hidden="false" customHeight="false" outlineLevel="0" collapsed="false">
      <c r="A61" s="151"/>
      <c r="B61" s="151"/>
      <c r="C61" s="151"/>
      <c r="D61" s="171"/>
      <c r="E61" s="151"/>
      <c r="F61" s="151"/>
      <c r="G61" s="151"/>
      <c r="H61" s="151"/>
      <c r="I61" s="151"/>
      <c r="J61" s="151"/>
      <c r="K61" s="151"/>
      <c r="L61" s="151"/>
      <c r="M61" s="151"/>
      <c r="N61" s="151"/>
      <c r="O61" s="151"/>
      <c r="P61" s="151"/>
      <c r="Q61" s="151"/>
      <c r="R61" s="151"/>
    </row>
    <row r="62" customFormat="false" ht="24" hidden="false" customHeight="false" outlineLevel="0" collapsed="false">
      <c r="A62" s="151"/>
      <c r="B62" s="151"/>
      <c r="C62" s="151"/>
      <c r="D62" s="171"/>
      <c r="E62" s="151"/>
      <c r="F62" s="151"/>
      <c r="G62" s="151"/>
      <c r="H62" s="151"/>
      <c r="I62" s="151"/>
      <c r="J62" s="151"/>
      <c r="K62" s="151"/>
      <c r="L62" s="151"/>
      <c r="M62" s="151"/>
      <c r="N62" s="151"/>
      <c r="O62" s="151"/>
      <c r="P62" s="151"/>
      <c r="Q62" s="151"/>
      <c r="R62" s="151"/>
    </row>
  </sheetData>
  <mergeCells count="15">
    <mergeCell ref="A1:R1"/>
    <mergeCell ref="A2:R2"/>
    <mergeCell ref="A3:R3"/>
    <mergeCell ref="B8:B9"/>
    <mergeCell ref="C8:C9"/>
    <mergeCell ref="G8:I8"/>
    <mergeCell ref="J8:R8"/>
    <mergeCell ref="B19:B20"/>
    <mergeCell ref="C19:C20"/>
    <mergeCell ref="G19:I19"/>
    <mergeCell ref="J19:R19"/>
    <mergeCell ref="B40:B41"/>
    <mergeCell ref="C40:C41"/>
    <mergeCell ref="G40:I40"/>
    <mergeCell ref="J40:R40"/>
  </mergeCells>
  <printOptions headings="false" gridLines="false" gridLinesSet="true" horizontalCentered="true" verticalCentered="false"/>
  <pageMargins left="0.196527777777778" right="0.196527777777778" top="0.945138888888889" bottom="1.02361111111111" header="0.511811023622047" footer="0.6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PS Pimpdeed III,Regular"&amp;14 00-018แผนการดำเนินงาน ประจำปีงบประมาณ พ.ศ.2559&amp;R&amp;"PS Pimpdeed III,Regular"&amp;14 00-019เทศบาลตำบลบ้านเป็ด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4"/>
  <sheetViews>
    <sheetView showFormulas="false" showGridLines="true" showRowColHeaders="true" showZeros="true" rightToLeft="false" tabSelected="false" showOutlineSymbols="true" defaultGridColor="true" view="normal" topLeftCell="A310" colorId="64" zoomScale="115" zoomScaleNormal="115" zoomScalePageLayoutView="100" workbookViewId="0">
      <selection pane="topLeft" activeCell="C316" activeCellId="0" sqref="C316"/>
    </sheetView>
  </sheetViews>
  <sheetFormatPr defaultColWidth="8.8671875" defaultRowHeight="24" zeroHeight="false" outlineLevelRow="0" outlineLevelCol="0"/>
  <cols>
    <col collapsed="false" customWidth="true" hidden="false" outlineLevel="0" max="1" min="1" style="91" width="4.36"/>
    <col collapsed="false" customWidth="true" hidden="false" outlineLevel="0" max="2" min="2" style="91" width="26.87"/>
    <col collapsed="false" customWidth="true" hidden="false" outlineLevel="0" max="3" min="3" style="91" width="31.37"/>
    <col collapsed="false" customWidth="true" hidden="false" outlineLevel="0" max="4" min="4" style="92" width="10.37"/>
    <col collapsed="false" customWidth="true" hidden="false" outlineLevel="0" max="5" min="5" style="91" width="10.74"/>
    <col collapsed="false" customWidth="true" hidden="false" outlineLevel="0" max="6" min="6" style="91" width="11.37"/>
    <col collapsed="false" customWidth="true" hidden="false" outlineLevel="0" max="18" min="7" style="91" width="3.12"/>
    <col collapsed="false" customWidth="false" hidden="false" outlineLevel="0" max="257" min="19" style="91" width="8.86"/>
  </cols>
  <sheetData>
    <row r="1" customFormat="false" ht="24" hidden="false" customHeight="false" outlineLevel="0" collapsed="false">
      <c r="A1" s="93" t="s">
        <v>86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</row>
    <row r="2" customFormat="false" ht="24" hidden="false" customHeight="false" outlineLevel="0" collapsed="false">
      <c r="A2" s="93" t="s">
        <v>87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</row>
    <row r="3" customFormat="false" ht="24" hidden="false" customHeight="false" outlineLevel="0" collapsed="false">
      <c r="A3" s="94"/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</row>
    <row r="4" customFormat="false" ht="24" hidden="false" customHeight="false" outlineLevel="0" collapsed="false">
      <c r="A4" s="172" t="s">
        <v>169</v>
      </c>
    </row>
    <row r="5" customFormat="false" ht="24" hidden="false" customHeight="false" outlineLevel="0" collapsed="false">
      <c r="B5" s="91" t="s">
        <v>170</v>
      </c>
    </row>
    <row r="6" customFormat="false" ht="24" hidden="false" customHeight="false" outlineLevel="0" collapsed="false">
      <c r="A6" s="98" t="s">
        <v>92</v>
      </c>
      <c r="B6" s="99" t="s">
        <v>93</v>
      </c>
      <c r="C6" s="99" t="s">
        <v>94</v>
      </c>
      <c r="D6" s="98" t="s">
        <v>10</v>
      </c>
      <c r="E6" s="98" t="s">
        <v>95</v>
      </c>
      <c r="F6" s="98" t="s">
        <v>96</v>
      </c>
      <c r="G6" s="100" t="s">
        <v>97</v>
      </c>
      <c r="H6" s="100"/>
      <c r="I6" s="100"/>
      <c r="J6" s="101" t="s">
        <v>98</v>
      </c>
      <c r="K6" s="101"/>
      <c r="L6" s="101"/>
      <c r="M6" s="101"/>
      <c r="N6" s="101"/>
      <c r="O6" s="101"/>
      <c r="P6" s="101"/>
      <c r="Q6" s="101"/>
      <c r="R6" s="101"/>
    </row>
    <row r="7" customFormat="false" ht="27" hidden="false" customHeight="false" outlineLevel="0" collapsed="false">
      <c r="A7" s="102" t="s">
        <v>99</v>
      </c>
      <c r="B7" s="99"/>
      <c r="C7" s="99"/>
      <c r="D7" s="103" t="s">
        <v>100</v>
      </c>
      <c r="E7" s="102" t="s">
        <v>101</v>
      </c>
      <c r="F7" s="102" t="s">
        <v>101</v>
      </c>
      <c r="G7" s="104" t="s">
        <v>102</v>
      </c>
      <c r="H7" s="104" t="s">
        <v>103</v>
      </c>
      <c r="I7" s="105" t="s">
        <v>104</v>
      </c>
      <c r="J7" s="106" t="s">
        <v>105</v>
      </c>
      <c r="K7" s="104" t="s">
        <v>106</v>
      </c>
      <c r="L7" s="104" t="s">
        <v>107</v>
      </c>
      <c r="M7" s="104" t="s">
        <v>108</v>
      </c>
      <c r="N7" s="104" t="s">
        <v>109</v>
      </c>
      <c r="O7" s="104" t="s">
        <v>110</v>
      </c>
      <c r="P7" s="104" t="s">
        <v>111</v>
      </c>
      <c r="Q7" s="104" t="s">
        <v>112</v>
      </c>
      <c r="R7" s="104" t="s">
        <v>113</v>
      </c>
    </row>
    <row r="8" customFormat="false" ht="24" hidden="false" customHeight="false" outlineLevel="0" collapsed="false">
      <c r="A8" s="118" t="n">
        <v>1</v>
      </c>
      <c r="B8" s="119" t="s">
        <v>171</v>
      </c>
      <c r="C8" s="142" t="s">
        <v>172</v>
      </c>
      <c r="D8" s="173" t="n">
        <v>30000</v>
      </c>
      <c r="E8" s="121" t="s">
        <v>156</v>
      </c>
      <c r="F8" s="174" t="s">
        <v>173</v>
      </c>
      <c r="G8" s="123"/>
      <c r="H8" s="123"/>
      <c r="I8" s="175"/>
      <c r="J8" s="176"/>
      <c r="K8" s="123"/>
      <c r="L8" s="123"/>
      <c r="M8" s="123"/>
      <c r="N8" s="123"/>
      <c r="O8" s="123"/>
      <c r="P8" s="123"/>
      <c r="Q8" s="123"/>
      <c r="R8" s="123"/>
    </row>
    <row r="9" customFormat="false" ht="24" hidden="false" customHeight="false" outlineLevel="0" collapsed="false">
      <c r="A9" s="126"/>
      <c r="B9" s="127" t="s">
        <v>174</v>
      </c>
      <c r="C9" s="127" t="s">
        <v>175</v>
      </c>
      <c r="D9" s="107"/>
      <c r="E9" s="111" t="s">
        <v>159</v>
      </c>
      <c r="F9" s="111" t="s">
        <v>176</v>
      </c>
      <c r="G9" s="126"/>
      <c r="H9" s="126"/>
      <c r="I9" s="177"/>
      <c r="J9" s="178"/>
      <c r="K9" s="126"/>
      <c r="L9" s="126"/>
      <c r="M9" s="126"/>
      <c r="N9" s="126"/>
      <c r="O9" s="126"/>
      <c r="P9" s="126"/>
      <c r="Q9" s="126"/>
      <c r="R9" s="126"/>
    </row>
    <row r="10" customFormat="false" ht="24" hidden="false" customHeight="false" outlineLevel="0" collapsed="false">
      <c r="A10" s="126"/>
      <c r="B10" s="145"/>
      <c r="C10" s="127" t="s">
        <v>177</v>
      </c>
      <c r="D10" s="107"/>
      <c r="E10" s="107"/>
      <c r="F10" s="126"/>
      <c r="G10" s="126"/>
      <c r="H10" s="126"/>
      <c r="I10" s="177"/>
      <c r="J10" s="178"/>
      <c r="K10" s="126"/>
      <c r="L10" s="126"/>
      <c r="M10" s="126"/>
      <c r="N10" s="126"/>
      <c r="O10" s="126"/>
      <c r="P10" s="126"/>
      <c r="Q10" s="126"/>
      <c r="R10" s="126"/>
    </row>
    <row r="11" customFormat="false" ht="24" hidden="false" customHeight="false" outlineLevel="0" collapsed="false">
      <c r="A11" s="107"/>
      <c r="B11" s="145"/>
      <c r="C11" s="145" t="s">
        <v>178</v>
      </c>
      <c r="D11" s="179"/>
      <c r="E11" s="107"/>
      <c r="F11" s="126"/>
      <c r="G11" s="126"/>
      <c r="H11" s="126"/>
      <c r="I11" s="177"/>
      <c r="J11" s="178"/>
      <c r="K11" s="126"/>
      <c r="L11" s="126"/>
      <c r="M11" s="126"/>
      <c r="N11" s="126"/>
      <c r="O11" s="126"/>
      <c r="P11" s="126"/>
      <c r="Q11" s="126"/>
      <c r="R11" s="126"/>
    </row>
    <row r="12" customFormat="false" ht="24" hidden="false" customHeight="false" outlineLevel="0" collapsed="false">
      <c r="A12" s="126"/>
      <c r="B12" s="145"/>
      <c r="C12" s="127" t="s">
        <v>179</v>
      </c>
      <c r="D12" s="107"/>
      <c r="E12" s="107"/>
      <c r="F12" s="126"/>
      <c r="G12" s="126"/>
      <c r="H12" s="126"/>
      <c r="I12" s="177"/>
      <c r="J12" s="178"/>
      <c r="K12" s="126"/>
      <c r="L12" s="126"/>
      <c r="M12" s="126"/>
      <c r="N12" s="126"/>
      <c r="O12" s="126"/>
      <c r="P12" s="126"/>
      <c r="Q12" s="126"/>
      <c r="R12" s="126"/>
    </row>
    <row r="13" customFormat="false" ht="24" hidden="false" customHeight="false" outlineLevel="0" collapsed="false">
      <c r="A13" s="126"/>
      <c r="B13" s="145"/>
      <c r="C13" s="145"/>
      <c r="D13" s="107"/>
      <c r="E13" s="107"/>
      <c r="F13" s="126"/>
      <c r="G13" s="132"/>
      <c r="H13" s="132"/>
      <c r="I13" s="180"/>
      <c r="J13" s="181"/>
      <c r="K13" s="132"/>
      <c r="L13" s="132"/>
      <c r="M13" s="132"/>
      <c r="N13" s="132"/>
      <c r="O13" s="132"/>
      <c r="P13" s="132"/>
      <c r="Q13" s="132"/>
      <c r="R13" s="132"/>
    </row>
    <row r="14" customFormat="false" ht="24" hidden="false" customHeight="false" outlineLevel="0" collapsed="false">
      <c r="A14" s="118" t="n">
        <v>2</v>
      </c>
      <c r="B14" s="119" t="s">
        <v>180</v>
      </c>
      <c r="C14" s="142" t="s">
        <v>181</v>
      </c>
      <c r="D14" s="182" t="n">
        <v>50000</v>
      </c>
      <c r="E14" s="121" t="s">
        <v>156</v>
      </c>
      <c r="F14" s="174" t="s">
        <v>173</v>
      </c>
      <c r="G14" s="123"/>
      <c r="H14" s="123"/>
      <c r="I14" s="124"/>
      <c r="J14" s="125"/>
      <c r="K14" s="123"/>
      <c r="L14" s="123"/>
      <c r="M14" s="123"/>
      <c r="N14" s="123"/>
      <c r="O14" s="123"/>
      <c r="P14" s="123"/>
      <c r="Q14" s="123"/>
      <c r="R14" s="123"/>
    </row>
    <row r="15" customFormat="false" ht="24" hidden="false" customHeight="false" outlineLevel="0" collapsed="false">
      <c r="A15" s="126"/>
      <c r="B15" s="127" t="s">
        <v>182</v>
      </c>
      <c r="C15" s="127" t="s">
        <v>183</v>
      </c>
      <c r="D15" s="107"/>
      <c r="E15" s="111" t="s">
        <v>159</v>
      </c>
      <c r="F15" s="111" t="s">
        <v>176</v>
      </c>
      <c r="G15" s="126"/>
      <c r="H15" s="126"/>
      <c r="I15" s="46"/>
      <c r="J15" s="129"/>
      <c r="K15" s="126"/>
      <c r="L15" s="126"/>
      <c r="M15" s="126"/>
      <c r="N15" s="126"/>
      <c r="O15" s="126"/>
      <c r="P15" s="126"/>
      <c r="Q15" s="126"/>
      <c r="R15" s="126"/>
    </row>
    <row r="16" customFormat="false" ht="24" hidden="false" customHeight="false" outlineLevel="0" collapsed="false">
      <c r="A16" s="126"/>
      <c r="B16" s="145"/>
      <c r="C16" s="145" t="s">
        <v>184</v>
      </c>
      <c r="D16" s="107"/>
      <c r="E16" s="107"/>
      <c r="F16" s="126"/>
      <c r="G16" s="126"/>
      <c r="H16" s="126"/>
      <c r="I16" s="46"/>
      <c r="J16" s="129"/>
      <c r="K16" s="126"/>
      <c r="L16" s="126"/>
      <c r="M16" s="126"/>
      <c r="N16" s="126"/>
      <c r="O16" s="126"/>
      <c r="P16" s="126"/>
      <c r="Q16" s="126"/>
      <c r="R16" s="126"/>
    </row>
    <row r="17" customFormat="false" ht="24" hidden="false" customHeight="false" outlineLevel="0" collapsed="false">
      <c r="A17" s="126"/>
      <c r="B17" s="145"/>
      <c r="C17" s="145"/>
      <c r="D17" s="107"/>
      <c r="E17" s="107"/>
      <c r="F17" s="126"/>
      <c r="G17" s="126"/>
      <c r="H17" s="126"/>
      <c r="I17" s="46"/>
      <c r="J17" s="129"/>
      <c r="K17" s="126"/>
      <c r="L17" s="126"/>
      <c r="M17" s="126"/>
      <c r="N17" s="126"/>
      <c r="O17" s="126"/>
      <c r="P17" s="126"/>
      <c r="Q17" s="126"/>
      <c r="R17" s="126"/>
    </row>
    <row r="18" customFormat="false" ht="24" hidden="false" customHeight="false" outlineLevel="0" collapsed="false">
      <c r="A18" s="132"/>
      <c r="B18" s="134"/>
      <c r="C18" s="134"/>
      <c r="D18" s="135"/>
      <c r="E18" s="135"/>
      <c r="F18" s="132"/>
      <c r="G18" s="132"/>
      <c r="H18" s="132"/>
      <c r="I18" s="136"/>
      <c r="J18" s="137"/>
      <c r="K18" s="132"/>
      <c r="L18" s="132"/>
      <c r="M18" s="132"/>
      <c r="N18" s="132"/>
      <c r="O18" s="132"/>
      <c r="P18" s="132"/>
      <c r="Q18" s="132"/>
      <c r="R18" s="132"/>
    </row>
    <row r="19" customFormat="false" ht="24" hidden="false" customHeight="false" outlineLevel="0" collapsed="false">
      <c r="A19" s="98" t="s">
        <v>92</v>
      </c>
      <c r="B19" s="99" t="s">
        <v>93</v>
      </c>
      <c r="C19" s="99" t="s">
        <v>94</v>
      </c>
      <c r="D19" s="98" t="s">
        <v>10</v>
      </c>
      <c r="E19" s="98" t="s">
        <v>95</v>
      </c>
      <c r="F19" s="98" t="s">
        <v>96</v>
      </c>
      <c r="G19" s="183" t="s">
        <v>97</v>
      </c>
      <c r="H19" s="183"/>
      <c r="I19" s="183"/>
      <c r="J19" s="101" t="s">
        <v>98</v>
      </c>
      <c r="K19" s="101"/>
      <c r="L19" s="101"/>
      <c r="M19" s="101"/>
      <c r="N19" s="101"/>
      <c r="O19" s="101"/>
      <c r="P19" s="101"/>
      <c r="Q19" s="101"/>
      <c r="R19" s="101"/>
    </row>
    <row r="20" customFormat="false" ht="27" hidden="false" customHeight="false" outlineLevel="0" collapsed="false">
      <c r="A20" s="102" t="s">
        <v>99</v>
      </c>
      <c r="B20" s="99"/>
      <c r="C20" s="99"/>
      <c r="D20" s="103" t="s">
        <v>100</v>
      </c>
      <c r="E20" s="102" t="s">
        <v>101</v>
      </c>
      <c r="F20" s="102" t="s">
        <v>101</v>
      </c>
      <c r="G20" s="104" t="s">
        <v>102</v>
      </c>
      <c r="H20" s="104" t="s">
        <v>103</v>
      </c>
      <c r="I20" s="105" t="s">
        <v>104</v>
      </c>
      <c r="J20" s="106" t="s">
        <v>105</v>
      </c>
      <c r="K20" s="104" t="s">
        <v>106</v>
      </c>
      <c r="L20" s="104" t="s">
        <v>107</v>
      </c>
      <c r="M20" s="104" t="s">
        <v>108</v>
      </c>
      <c r="N20" s="104" t="s">
        <v>109</v>
      </c>
      <c r="O20" s="104" t="s">
        <v>110</v>
      </c>
      <c r="P20" s="104" t="s">
        <v>111</v>
      </c>
      <c r="Q20" s="104" t="s">
        <v>112</v>
      </c>
      <c r="R20" s="104" t="s">
        <v>113</v>
      </c>
    </row>
    <row r="21" customFormat="false" ht="24" hidden="false" customHeight="false" outlineLevel="0" collapsed="false">
      <c r="A21" s="118" t="n">
        <v>3</v>
      </c>
      <c r="B21" s="119" t="s">
        <v>185</v>
      </c>
      <c r="C21" s="142" t="s">
        <v>186</v>
      </c>
      <c r="D21" s="184" t="n">
        <v>100000</v>
      </c>
      <c r="E21" s="185" t="s">
        <v>187</v>
      </c>
      <c r="F21" s="174" t="s">
        <v>173</v>
      </c>
      <c r="G21" s="123"/>
      <c r="H21" s="123"/>
      <c r="I21" s="124"/>
      <c r="J21" s="125"/>
      <c r="K21" s="123"/>
      <c r="L21" s="123"/>
      <c r="M21" s="123"/>
      <c r="N21" s="123"/>
      <c r="O21" s="123"/>
      <c r="P21" s="123"/>
      <c r="Q21" s="123"/>
      <c r="R21" s="123"/>
    </row>
    <row r="22" customFormat="false" ht="24" hidden="false" customHeight="false" outlineLevel="0" collapsed="false">
      <c r="A22" s="126"/>
      <c r="B22" s="145"/>
      <c r="C22" s="127" t="s">
        <v>188</v>
      </c>
      <c r="D22" s="186"/>
      <c r="E22" s="185" t="s">
        <v>189</v>
      </c>
      <c r="F22" s="111" t="s">
        <v>176</v>
      </c>
      <c r="G22" s="126"/>
      <c r="H22" s="126"/>
      <c r="I22" s="46"/>
      <c r="J22" s="129"/>
      <c r="K22" s="126"/>
      <c r="L22" s="126"/>
      <c r="M22" s="126"/>
      <c r="N22" s="126"/>
      <c r="O22" s="126"/>
      <c r="P22" s="126"/>
      <c r="Q22" s="126"/>
      <c r="R22" s="126"/>
    </row>
    <row r="23" customFormat="false" ht="24" hidden="false" customHeight="false" outlineLevel="0" collapsed="false">
      <c r="A23" s="126"/>
      <c r="B23" s="145"/>
      <c r="C23" s="145" t="s">
        <v>190</v>
      </c>
      <c r="D23" s="186"/>
      <c r="E23" s="111" t="s">
        <v>191</v>
      </c>
      <c r="F23" s="126"/>
      <c r="G23" s="126"/>
      <c r="H23" s="126"/>
      <c r="I23" s="46"/>
      <c r="J23" s="129"/>
      <c r="K23" s="126"/>
      <c r="L23" s="126"/>
      <c r="M23" s="126"/>
      <c r="N23" s="126"/>
      <c r="O23" s="126"/>
      <c r="P23" s="126"/>
      <c r="Q23" s="126"/>
      <c r="R23" s="126"/>
    </row>
    <row r="24" customFormat="false" ht="24" hidden="false" customHeight="false" outlineLevel="0" collapsed="false">
      <c r="A24" s="126"/>
      <c r="B24" s="145"/>
      <c r="C24" s="127" t="s">
        <v>192</v>
      </c>
      <c r="D24" s="186"/>
      <c r="E24" s="111" t="s">
        <v>159</v>
      </c>
      <c r="F24" s="126"/>
      <c r="G24" s="126"/>
      <c r="H24" s="126"/>
      <c r="I24" s="46"/>
      <c r="J24" s="129"/>
      <c r="K24" s="126"/>
      <c r="L24" s="126"/>
      <c r="M24" s="126"/>
      <c r="N24" s="126"/>
      <c r="O24" s="126"/>
      <c r="P24" s="126"/>
      <c r="Q24" s="126"/>
      <c r="R24" s="126"/>
    </row>
    <row r="25" customFormat="false" ht="24" hidden="false" customHeight="false" outlineLevel="0" collapsed="false">
      <c r="A25" s="126"/>
      <c r="B25" s="145"/>
      <c r="C25" s="145" t="s">
        <v>193</v>
      </c>
      <c r="D25" s="186"/>
      <c r="E25" s="107"/>
      <c r="F25" s="126"/>
      <c r="G25" s="126"/>
      <c r="H25" s="126"/>
      <c r="I25" s="46"/>
      <c r="J25" s="129"/>
      <c r="K25" s="126"/>
      <c r="L25" s="126"/>
      <c r="M25" s="126"/>
      <c r="N25" s="126"/>
      <c r="O25" s="126"/>
      <c r="P25" s="126"/>
      <c r="Q25" s="126"/>
      <c r="R25" s="126"/>
    </row>
    <row r="26" customFormat="false" ht="24" hidden="false" customHeight="false" outlineLevel="0" collapsed="false">
      <c r="A26" s="132"/>
      <c r="B26" s="145"/>
      <c r="C26" s="145"/>
      <c r="D26" s="187"/>
      <c r="E26" s="135"/>
      <c r="F26" s="132"/>
      <c r="G26" s="132"/>
      <c r="H26" s="132"/>
      <c r="I26" s="136"/>
      <c r="J26" s="137"/>
      <c r="K26" s="132"/>
      <c r="L26" s="132"/>
      <c r="M26" s="132"/>
      <c r="N26" s="132"/>
      <c r="O26" s="132"/>
      <c r="P26" s="132"/>
      <c r="Q26" s="132"/>
      <c r="R26" s="132"/>
    </row>
    <row r="27" customFormat="false" ht="24" hidden="false" customHeight="false" outlineLevel="0" collapsed="false">
      <c r="A27" s="107" t="n">
        <v>4</v>
      </c>
      <c r="B27" s="119" t="s">
        <v>194</v>
      </c>
      <c r="C27" s="119" t="s">
        <v>195</v>
      </c>
      <c r="D27" s="188" t="n">
        <v>100000</v>
      </c>
      <c r="E27" s="107" t="s">
        <v>116</v>
      </c>
      <c r="F27" s="174" t="s">
        <v>173</v>
      </c>
      <c r="G27" s="126"/>
      <c r="H27" s="126"/>
      <c r="I27" s="46"/>
      <c r="J27" s="129"/>
      <c r="K27" s="126"/>
      <c r="L27" s="126"/>
      <c r="M27" s="126"/>
      <c r="N27" s="126"/>
      <c r="O27" s="126"/>
      <c r="P27" s="126"/>
      <c r="Q27" s="126"/>
      <c r="R27" s="126"/>
    </row>
    <row r="28" customFormat="false" ht="24" hidden="false" customHeight="false" outlineLevel="0" collapsed="false">
      <c r="A28" s="126"/>
      <c r="B28" s="127" t="s">
        <v>196</v>
      </c>
      <c r="C28" s="127" t="s">
        <v>197</v>
      </c>
      <c r="D28" s="107"/>
      <c r="E28" s="107"/>
      <c r="F28" s="111" t="s">
        <v>176</v>
      </c>
      <c r="G28" s="126"/>
      <c r="H28" s="126"/>
      <c r="I28" s="46"/>
      <c r="J28" s="129"/>
      <c r="K28" s="126"/>
      <c r="L28" s="126"/>
      <c r="M28" s="126"/>
      <c r="N28" s="126"/>
      <c r="O28" s="126"/>
      <c r="P28" s="126"/>
      <c r="Q28" s="126"/>
      <c r="R28" s="126"/>
    </row>
    <row r="29" customFormat="false" ht="24" hidden="false" customHeight="false" outlineLevel="0" collapsed="false">
      <c r="A29" s="132"/>
      <c r="B29" s="134"/>
      <c r="C29" s="134"/>
      <c r="D29" s="135"/>
      <c r="E29" s="135"/>
      <c r="F29" s="132"/>
      <c r="G29" s="132"/>
      <c r="H29" s="132"/>
      <c r="I29" s="136"/>
      <c r="J29" s="137"/>
      <c r="K29" s="132"/>
      <c r="L29" s="132"/>
      <c r="M29" s="132"/>
      <c r="N29" s="132"/>
      <c r="O29" s="132"/>
      <c r="P29" s="132"/>
      <c r="Q29" s="132"/>
      <c r="R29" s="132"/>
    </row>
    <row r="30" customFormat="false" ht="24" hidden="false" customHeight="false" outlineLevel="0" collapsed="false">
      <c r="A30" s="107" t="n">
        <v>5</v>
      </c>
      <c r="B30" s="119" t="s">
        <v>198</v>
      </c>
      <c r="C30" s="119" t="s">
        <v>199</v>
      </c>
      <c r="D30" s="173" t="n">
        <v>637500</v>
      </c>
      <c r="E30" s="174" t="s">
        <v>200</v>
      </c>
      <c r="F30" s="174" t="s">
        <v>173</v>
      </c>
      <c r="G30" s="123"/>
      <c r="H30" s="123"/>
      <c r="I30" s="124"/>
      <c r="J30" s="125"/>
      <c r="K30" s="123"/>
      <c r="L30" s="123"/>
      <c r="M30" s="123"/>
      <c r="N30" s="123"/>
      <c r="O30" s="123"/>
      <c r="P30" s="123"/>
      <c r="Q30" s="123"/>
      <c r="R30" s="123"/>
    </row>
    <row r="31" customFormat="false" ht="24" hidden="false" customHeight="false" outlineLevel="0" collapsed="false">
      <c r="A31" s="126"/>
      <c r="B31" s="127" t="s">
        <v>201</v>
      </c>
      <c r="C31" s="127" t="s">
        <v>202</v>
      </c>
      <c r="D31" s="107"/>
      <c r="E31" s="189" t="s">
        <v>159</v>
      </c>
      <c r="F31" s="111" t="s">
        <v>176</v>
      </c>
      <c r="G31" s="126"/>
      <c r="H31" s="126"/>
      <c r="I31" s="46"/>
      <c r="J31" s="129"/>
      <c r="K31" s="126"/>
      <c r="L31" s="126"/>
      <c r="M31" s="126"/>
      <c r="N31" s="126"/>
      <c r="O31" s="126"/>
      <c r="P31" s="126"/>
      <c r="Q31" s="126"/>
      <c r="R31" s="126"/>
    </row>
    <row r="32" customFormat="false" ht="24" hidden="false" customHeight="false" outlineLevel="0" collapsed="false">
      <c r="A32" s="132"/>
      <c r="B32" s="134"/>
      <c r="C32" s="145"/>
      <c r="D32" s="135"/>
      <c r="E32" s="132"/>
      <c r="F32" s="132"/>
      <c r="G32" s="132"/>
      <c r="H32" s="132"/>
      <c r="I32" s="136"/>
      <c r="J32" s="137"/>
      <c r="K32" s="132"/>
      <c r="L32" s="132"/>
      <c r="M32" s="132"/>
      <c r="N32" s="132"/>
      <c r="O32" s="132"/>
      <c r="P32" s="132"/>
      <c r="Q32" s="132"/>
      <c r="R32" s="132"/>
    </row>
    <row r="33" customFormat="false" ht="24" hidden="false" customHeight="false" outlineLevel="0" collapsed="false">
      <c r="A33" s="118" t="n">
        <v>6</v>
      </c>
      <c r="B33" s="127" t="s">
        <v>203</v>
      </c>
      <c r="C33" s="119" t="s">
        <v>204</v>
      </c>
      <c r="D33" s="173" t="n">
        <v>700000</v>
      </c>
      <c r="E33" s="121" t="s">
        <v>205</v>
      </c>
      <c r="F33" s="174" t="s">
        <v>173</v>
      </c>
      <c r="G33" s="123"/>
      <c r="H33" s="123"/>
      <c r="I33" s="124"/>
      <c r="J33" s="125"/>
      <c r="K33" s="123"/>
      <c r="L33" s="123"/>
      <c r="M33" s="123"/>
      <c r="N33" s="123"/>
      <c r="O33" s="123"/>
      <c r="P33" s="123"/>
      <c r="Q33" s="123"/>
      <c r="R33" s="123"/>
    </row>
    <row r="34" customFormat="false" ht="24" hidden="false" customHeight="false" outlineLevel="0" collapsed="false">
      <c r="A34" s="126"/>
      <c r="B34" s="127" t="s">
        <v>206</v>
      </c>
      <c r="C34" s="127" t="s">
        <v>207</v>
      </c>
      <c r="D34" s="107"/>
      <c r="E34" s="111" t="s">
        <v>208</v>
      </c>
      <c r="F34" s="111" t="s">
        <v>176</v>
      </c>
      <c r="G34" s="126"/>
      <c r="H34" s="126"/>
      <c r="I34" s="46"/>
      <c r="J34" s="129"/>
      <c r="K34" s="126"/>
      <c r="L34" s="126"/>
      <c r="M34" s="126"/>
      <c r="N34" s="126"/>
      <c r="O34" s="126"/>
      <c r="P34" s="126"/>
      <c r="Q34" s="126"/>
      <c r="R34" s="126"/>
    </row>
    <row r="35" customFormat="false" ht="24" hidden="false" customHeight="false" outlineLevel="0" collapsed="false">
      <c r="A35" s="126"/>
      <c r="B35" s="127" t="s">
        <v>209</v>
      </c>
      <c r="C35" s="127" t="s">
        <v>210</v>
      </c>
      <c r="D35" s="107"/>
      <c r="E35" s="190" t="s">
        <v>159</v>
      </c>
      <c r="F35" s="126"/>
      <c r="G35" s="126"/>
      <c r="H35" s="126"/>
      <c r="I35" s="46"/>
      <c r="J35" s="137"/>
      <c r="K35" s="132"/>
      <c r="L35" s="132"/>
      <c r="M35" s="132"/>
      <c r="N35" s="132"/>
      <c r="O35" s="132"/>
      <c r="P35" s="132"/>
      <c r="Q35" s="132"/>
      <c r="R35" s="132"/>
    </row>
    <row r="36" customFormat="false" ht="24" hidden="false" customHeight="false" outlineLevel="0" collapsed="false">
      <c r="A36" s="141"/>
      <c r="B36" s="191"/>
      <c r="C36" s="192"/>
      <c r="D36" s="193"/>
      <c r="E36" s="141"/>
      <c r="F36" s="138"/>
      <c r="G36" s="138"/>
      <c r="H36" s="138"/>
      <c r="I36" s="138"/>
      <c r="J36" s="138"/>
      <c r="K36" s="138"/>
      <c r="L36" s="138"/>
      <c r="M36" s="138"/>
      <c r="N36" s="138"/>
      <c r="O36" s="138"/>
      <c r="P36" s="138"/>
      <c r="Q36" s="138"/>
      <c r="R36" s="138"/>
    </row>
    <row r="37" customFormat="false" ht="24" hidden="false" customHeight="false" outlineLevel="0" collapsed="false">
      <c r="A37" s="98" t="s">
        <v>92</v>
      </c>
      <c r="B37" s="99" t="s">
        <v>93</v>
      </c>
      <c r="C37" s="99" t="s">
        <v>94</v>
      </c>
      <c r="D37" s="98" t="s">
        <v>10</v>
      </c>
      <c r="E37" s="98" t="s">
        <v>95</v>
      </c>
      <c r="F37" s="98" t="s">
        <v>96</v>
      </c>
      <c r="G37" s="183" t="s">
        <v>97</v>
      </c>
      <c r="H37" s="183"/>
      <c r="I37" s="183"/>
      <c r="J37" s="101" t="s">
        <v>98</v>
      </c>
      <c r="K37" s="101"/>
      <c r="L37" s="101"/>
      <c r="M37" s="101"/>
      <c r="N37" s="101"/>
      <c r="O37" s="101"/>
      <c r="P37" s="101"/>
      <c r="Q37" s="101"/>
      <c r="R37" s="101"/>
    </row>
    <row r="38" customFormat="false" ht="27" hidden="false" customHeight="false" outlineLevel="0" collapsed="false">
      <c r="A38" s="102" t="s">
        <v>99</v>
      </c>
      <c r="B38" s="99"/>
      <c r="C38" s="99"/>
      <c r="D38" s="103" t="s">
        <v>100</v>
      </c>
      <c r="E38" s="102" t="s">
        <v>101</v>
      </c>
      <c r="F38" s="102" t="s">
        <v>101</v>
      </c>
      <c r="G38" s="104" t="s">
        <v>102</v>
      </c>
      <c r="H38" s="104" t="s">
        <v>103</v>
      </c>
      <c r="I38" s="105" t="s">
        <v>104</v>
      </c>
      <c r="J38" s="106" t="s">
        <v>105</v>
      </c>
      <c r="K38" s="104" t="s">
        <v>106</v>
      </c>
      <c r="L38" s="104" t="s">
        <v>107</v>
      </c>
      <c r="M38" s="104" t="s">
        <v>108</v>
      </c>
      <c r="N38" s="104" t="s">
        <v>109</v>
      </c>
      <c r="O38" s="104" t="s">
        <v>110</v>
      </c>
      <c r="P38" s="104" t="s">
        <v>111</v>
      </c>
      <c r="Q38" s="104" t="s">
        <v>112</v>
      </c>
      <c r="R38" s="104" t="s">
        <v>113</v>
      </c>
    </row>
    <row r="39" customFormat="false" ht="24" hidden="false" customHeight="false" outlineLevel="0" collapsed="false">
      <c r="A39" s="107" t="n">
        <v>7</v>
      </c>
      <c r="B39" s="119" t="s">
        <v>211</v>
      </c>
      <c r="C39" s="119" t="s">
        <v>212</v>
      </c>
      <c r="D39" s="188" t="n">
        <v>600000</v>
      </c>
      <c r="E39" s="107" t="s">
        <v>116</v>
      </c>
      <c r="F39" s="174" t="s">
        <v>173</v>
      </c>
      <c r="G39" s="126"/>
      <c r="H39" s="126"/>
      <c r="I39" s="46"/>
      <c r="J39" s="125"/>
      <c r="K39" s="123"/>
      <c r="L39" s="123"/>
      <c r="M39" s="123"/>
      <c r="N39" s="123"/>
      <c r="O39" s="123"/>
      <c r="P39" s="123"/>
      <c r="Q39" s="123"/>
      <c r="R39" s="123"/>
    </row>
    <row r="40" customFormat="false" ht="24" hidden="false" customHeight="false" outlineLevel="0" collapsed="false">
      <c r="A40" s="126"/>
      <c r="B40" s="127" t="s">
        <v>213</v>
      </c>
      <c r="C40" s="127" t="s">
        <v>214</v>
      </c>
      <c r="D40" s="107"/>
      <c r="E40" s="107"/>
      <c r="F40" s="111" t="s">
        <v>176</v>
      </c>
      <c r="G40" s="126"/>
      <c r="H40" s="126"/>
      <c r="I40" s="46"/>
      <c r="J40" s="129"/>
      <c r="K40" s="126"/>
      <c r="L40" s="126"/>
      <c r="M40" s="126"/>
      <c r="N40" s="126"/>
      <c r="O40" s="126"/>
      <c r="P40" s="126"/>
      <c r="Q40" s="126"/>
      <c r="R40" s="126"/>
    </row>
    <row r="41" customFormat="false" ht="24" hidden="false" customHeight="false" outlineLevel="0" collapsed="false">
      <c r="A41" s="132"/>
      <c r="B41" s="134"/>
      <c r="C41" s="134" t="s">
        <v>215</v>
      </c>
      <c r="D41" s="135"/>
      <c r="E41" s="135"/>
      <c r="F41" s="132"/>
      <c r="G41" s="132"/>
      <c r="H41" s="132"/>
      <c r="I41" s="136"/>
      <c r="J41" s="137"/>
      <c r="K41" s="132"/>
      <c r="L41" s="132"/>
      <c r="M41" s="132"/>
      <c r="N41" s="132"/>
      <c r="O41" s="132"/>
      <c r="P41" s="132"/>
      <c r="Q41" s="132"/>
      <c r="R41" s="132"/>
    </row>
    <row r="42" customFormat="false" ht="24" hidden="false" customHeight="false" outlineLevel="0" collapsed="false">
      <c r="A42" s="107" t="n">
        <v>8</v>
      </c>
      <c r="B42" s="119" t="s">
        <v>216</v>
      </c>
      <c r="C42" s="119" t="s">
        <v>217</v>
      </c>
      <c r="D42" s="173" t="n">
        <v>30000</v>
      </c>
      <c r="E42" s="121" t="s">
        <v>218</v>
      </c>
      <c r="F42" s="174" t="s">
        <v>173</v>
      </c>
      <c r="G42" s="123"/>
      <c r="H42" s="123"/>
      <c r="I42" s="124"/>
      <c r="J42" s="125"/>
      <c r="K42" s="123"/>
      <c r="L42" s="123"/>
      <c r="M42" s="123"/>
      <c r="N42" s="123"/>
      <c r="O42" s="123"/>
      <c r="P42" s="123"/>
      <c r="Q42" s="123"/>
      <c r="R42" s="123"/>
    </row>
    <row r="43" customFormat="false" ht="24" hidden="false" customHeight="false" outlineLevel="0" collapsed="false">
      <c r="A43" s="126"/>
      <c r="B43" s="127" t="s">
        <v>219</v>
      </c>
      <c r="C43" s="127" t="s">
        <v>220</v>
      </c>
      <c r="D43" s="107"/>
      <c r="E43" s="107" t="s">
        <v>221</v>
      </c>
      <c r="F43" s="111" t="s">
        <v>176</v>
      </c>
      <c r="G43" s="126"/>
      <c r="H43" s="126"/>
      <c r="I43" s="46"/>
      <c r="J43" s="129"/>
      <c r="K43" s="126"/>
      <c r="L43" s="126"/>
      <c r="M43" s="126"/>
      <c r="N43" s="126"/>
      <c r="O43" s="126"/>
      <c r="P43" s="126"/>
      <c r="Q43" s="126"/>
      <c r="R43" s="126"/>
    </row>
    <row r="44" customFormat="false" ht="24" hidden="false" customHeight="false" outlineLevel="0" collapsed="false">
      <c r="A44" s="132"/>
      <c r="B44" s="134" t="s">
        <v>222</v>
      </c>
      <c r="C44" s="127" t="s">
        <v>223</v>
      </c>
      <c r="D44" s="135"/>
      <c r="E44" s="194"/>
      <c r="F44" s="132"/>
      <c r="G44" s="132"/>
      <c r="H44" s="132"/>
      <c r="I44" s="136"/>
      <c r="J44" s="137"/>
      <c r="K44" s="132"/>
      <c r="L44" s="132"/>
      <c r="M44" s="132"/>
      <c r="N44" s="132"/>
      <c r="O44" s="132"/>
      <c r="P44" s="132"/>
      <c r="Q44" s="132"/>
      <c r="R44" s="132"/>
    </row>
    <row r="45" customFormat="false" ht="24.75" hidden="false" customHeight="false" outlineLevel="0" collapsed="false">
      <c r="A45" s="138"/>
      <c r="B45" s="191"/>
      <c r="C45" s="149" t="s">
        <v>224</v>
      </c>
      <c r="D45" s="169" t="n">
        <f aca="false">SUM(D8:D44)</f>
        <v>2247500</v>
      </c>
      <c r="E45" s="195"/>
      <c r="F45" s="138"/>
      <c r="G45" s="138"/>
      <c r="H45" s="138"/>
      <c r="I45" s="138"/>
      <c r="J45" s="138"/>
      <c r="K45" s="138"/>
      <c r="L45" s="138"/>
      <c r="M45" s="138"/>
      <c r="N45" s="138"/>
      <c r="O45" s="138"/>
      <c r="P45" s="138"/>
      <c r="Q45" s="138"/>
      <c r="R45" s="138"/>
    </row>
    <row r="46" customFormat="false" ht="24.75" hidden="false" customHeight="false" outlineLevel="0" collapsed="false">
      <c r="A46" s="151"/>
      <c r="B46" s="196"/>
      <c r="C46" s="94"/>
      <c r="D46" s="197"/>
      <c r="E46" s="171"/>
      <c r="F46" s="151"/>
      <c r="G46" s="151"/>
      <c r="H46" s="151"/>
      <c r="I46" s="151"/>
      <c r="J46" s="151"/>
      <c r="K46" s="151"/>
      <c r="L46" s="151"/>
      <c r="M46" s="151"/>
      <c r="N46" s="151"/>
      <c r="O46" s="151"/>
      <c r="P46" s="151"/>
      <c r="Q46" s="151"/>
      <c r="R46" s="151"/>
    </row>
    <row r="47" customFormat="false" ht="24" hidden="false" customHeight="false" outlineLevel="0" collapsed="false">
      <c r="A47" s="151"/>
      <c r="B47" s="196"/>
      <c r="C47" s="94"/>
      <c r="D47" s="197"/>
      <c r="E47" s="171"/>
      <c r="F47" s="151"/>
      <c r="G47" s="151"/>
      <c r="H47" s="151"/>
      <c r="I47" s="151"/>
      <c r="J47" s="151"/>
      <c r="K47" s="151"/>
      <c r="L47" s="151"/>
      <c r="M47" s="151"/>
      <c r="N47" s="151"/>
      <c r="O47" s="151"/>
      <c r="P47" s="151"/>
      <c r="Q47" s="151"/>
      <c r="R47" s="151"/>
    </row>
    <row r="48" customFormat="false" ht="24" hidden="false" customHeight="false" outlineLevel="0" collapsed="false">
      <c r="A48" s="151"/>
      <c r="B48" s="196"/>
      <c r="C48" s="94"/>
      <c r="D48" s="197"/>
      <c r="E48" s="171"/>
      <c r="F48" s="151"/>
      <c r="G48" s="151"/>
      <c r="H48" s="151"/>
      <c r="I48" s="151"/>
      <c r="J48" s="151"/>
      <c r="K48" s="151"/>
      <c r="L48" s="151"/>
      <c r="M48" s="151"/>
      <c r="N48" s="151"/>
      <c r="O48" s="151"/>
      <c r="P48" s="151"/>
      <c r="Q48" s="151"/>
      <c r="R48" s="151"/>
    </row>
    <row r="49" customFormat="false" ht="24" hidden="false" customHeight="false" outlineLevel="0" collapsed="false">
      <c r="A49" s="151"/>
      <c r="B49" s="196"/>
      <c r="C49" s="94"/>
      <c r="D49" s="197"/>
      <c r="E49" s="171"/>
      <c r="F49" s="151"/>
      <c r="G49" s="151"/>
      <c r="H49" s="151"/>
      <c r="I49" s="151"/>
      <c r="J49" s="151"/>
      <c r="K49" s="151"/>
      <c r="L49" s="151"/>
      <c r="M49" s="151"/>
      <c r="N49" s="151"/>
      <c r="O49" s="151"/>
      <c r="P49" s="151"/>
      <c r="Q49" s="151"/>
      <c r="R49" s="151"/>
    </row>
    <row r="50" customFormat="false" ht="24" hidden="false" customHeight="false" outlineLevel="0" collapsed="false">
      <c r="A50" s="151"/>
      <c r="B50" s="196"/>
      <c r="C50" s="94"/>
      <c r="D50" s="197"/>
      <c r="E50" s="171"/>
      <c r="F50" s="151"/>
      <c r="G50" s="151"/>
      <c r="H50" s="151"/>
      <c r="I50" s="151"/>
      <c r="J50" s="151"/>
      <c r="K50" s="151"/>
      <c r="L50" s="151"/>
      <c r="M50" s="151"/>
      <c r="N50" s="151"/>
      <c r="O50" s="151"/>
      <c r="P50" s="151"/>
      <c r="Q50" s="151"/>
      <c r="R50" s="151"/>
    </row>
    <row r="51" customFormat="false" ht="24" hidden="false" customHeight="false" outlineLevel="0" collapsed="false">
      <c r="A51" s="151"/>
      <c r="B51" s="196"/>
      <c r="C51" s="94"/>
      <c r="D51" s="197"/>
      <c r="E51" s="171"/>
      <c r="F51" s="151"/>
      <c r="G51" s="151"/>
      <c r="H51" s="151"/>
      <c r="I51" s="151"/>
      <c r="J51" s="151"/>
      <c r="K51" s="151"/>
      <c r="L51" s="151"/>
      <c r="M51" s="151"/>
      <c r="N51" s="151"/>
      <c r="O51" s="151"/>
      <c r="P51" s="151"/>
      <c r="Q51" s="151"/>
      <c r="R51" s="151"/>
    </row>
    <row r="52" customFormat="false" ht="24" hidden="false" customHeight="false" outlineLevel="0" collapsed="false">
      <c r="A52" s="151"/>
      <c r="B52" s="196"/>
      <c r="C52" s="94"/>
      <c r="D52" s="197"/>
      <c r="E52" s="171"/>
      <c r="F52" s="151"/>
      <c r="G52" s="151"/>
      <c r="H52" s="151"/>
      <c r="I52" s="151"/>
      <c r="J52" s="151"/>
      <c r="K52" s="151"/>
      <c r="L52" s="151"/>
      <c r="M52" s="151"/>
      <c r="N52" s="151"/>
      <c r="O52" s="151"/>
      <c r="P52" s="151"/>
      <c r="Q52" s="151"/>
      <c r="R52" s="151"/>
    </row>
    <row r="53" customFormat="false" ht="24" hidden="false" customHeight="false" outlineLevel="0" collapsed="false">
      <c r="A53" s="151"/>
      <c r="B53" s="196"/>
      <c r="C53" s="94"/>
      <c r="D53" s="197"/>
      <c r="E53" s="171"/>
      <c r="F53" s="151"/>
      <c r="G53" s="151"/>
      <c r="H53" s="151"/>
      <c r="I53" s="151"/>
      <c r="J53" s="151"/>
      <c r="K53" s="151"/>
      <c r="L53" s="151"/>
      <c r="M53" s="151"/>
      <c r="N53" s="151"/>
      <c r="O53" s="151"/>
      <c r="P53" s="151"/>
      <c r="Q53" s="151"/>
      <c r="R53" s="151"/>
    </row>
    <row r="54" customFormat="false" ht="24" hidden="false" customHeight="false" outlineLevel="0" collapsed="false">
      <c r="A54" s="151"/>
      <c r="B54" s="196"/>
      <c r="C54" s="94"/>
      <c r="D54" s="197"/>
      <c r="E54" s="171"/>
      <c r="F54" s="151"/>
      <c r="G54" s="151"/>
      <c r="H54" s="151"/>
      <c r="I54" s="151"/>
      <c r="J54" s="151"/>
      <c r="K54" s="151"/>
      <c r="L54" s="151"/>
      <c r="M54" s="151"/>
      <c r="N54" s="151"/>
      <c r="O54" s="151"/>
      <c r="P54" s="151"/>
      <c r="Q54" s="151"/>
      <c r="R54" s="151"/>
    </row>
    <row r="55" customFormat="false" ht="24" hidden="false" customHeight="false" outlineLevel="0" collapsed="false">
      <c r="B55" s="91" t="s">
        <v>225</v>
      </c>
    </row>
    <row r="57" customFormat="false" ht="24" hidden="false" customHeight="false" outlineLevel="0" collapsed="false">
      <c r="A57" s="98" t="s">
        <v>92</v>
      </c>
      <c r="B57" s="99" t="s">
        <v>93</v>
      </c>
      <c r="C57" s="99" t="s">
        <v>94</v>
      </c>
      <c r="D57" s="98" t="s">
        <v>10</v>
      </c>
      <c r="E57" s="98" t="s">
        <v>95</v>
      </c>
      <c r="F57" s="98" t="s">
        <v>96</v>
      </c>
      <c r="G57" s="100" t="s">
        <v>97</v>
      </c>
      <c r="H57" s="100"/>
      <c r="I57" s="100"/>
      <c r="J57" s="101" t="s">
        <v>98</v>
      </c>
      <c r="K57" s="101"/>
      <c r="L57" s="101"/>
      <c r="M57" s="101"/>
      <c r="N57" s="101"/>
      <c r="O57" s="101"/>
      <c r="P57" s="101"/>
      <c r="Q57" s="101"/>
      <c r="R57" s="101"/>
    </row>
    <row r="58" customFormat="false" ht="27" hidden="false" customHeight="false" outlineLevel="0" collapsed="false">
      <c r="A58" s="102" t="s">
        <v>99</v>
      </c>
      <c r="B58" s="99"/>
      <c r="C58" s="99"/>
      <c r="D58" s="103" t="s">
        <v>100</v>
      </c>
      <c r="E58" s="102" t="s">
        <v>101</v>
      </c>
      <c r="F58" s="102" t="s">
        <v>101</v>
      </c>
      <c r="G58" s="104" t="s">
        <v>102</v>
      </c>
      <c r="H58" s="104" t="s">
        <v>103</v>
      </c>
      <c r="I58" s="105" t="s">
        <v>104</v>
      </c>
      <c r="J58" s="106" t="s">
        <v>105</v>
      </c>
      <c r="K58" s="104" t="s">
        <v>106</v>
      </c>
      <c r="L58" s="104" t="s">
        <v>107</v>
      </c>
      <c r="M58" s="104" t="s">
        <v>108</v>
      </c>
      <c r="N58" s="104" t="s">
        <v>109</v>
      </c>
      <c r="O58" s="104" t="s">
        <v>110</v>
      </c>
      <c r="P58" s="104" t="s">
        <v>111</v>
      </c>
      <c r="Q58" s="104" t="s">
        <v>112</v>
      </c>
      <c r="R58" s="104" t="s">
        <v>113</v>
      </c>
    </row>
    <row r="59" customFormat="false" ht="24" hidden="false" customHeight="false" outlineLevel="0" collapsed="false">
      <c r="A59" s="118" t="n">
        <v>1</v>
      </c>
      <c r="B59" s="119" t="s">
        <v>226</v>
      </c>
      <c r="C59" s="142" t="s">
        <v>227</v>
      </c>
      <c r="D59" s="120" t="n">
        <v>30000</v>
      </c>
      <c r="E59" s="107" t="s">
        <v>116</v>
      </c>
      <c r="F59" s="174" t="s">
        <v>173</v>
      </c>
      <c r="G59" s="123"/>
      <c r="H59" s="123"/>
      <c r="I59" s="124"/>
      <c r="J59" s="125"/>
      <c r="K59" s="123"/>
      <c r="L59" s="123"/>
      <c r="M59" s="123"/>
      <c r="N59" s="123"/>
      <c r="O59" s="123"/>
      <c r="P59" s="123"/>
      <c r="Q59" s="123"/>
      <c r="R59" s="123"/>
    </row>
    <row r="60" customFormat="false" ht="24" hidden="false" customHeight="false" outlineLevel="0" collapsed="false">
      <c r="A60" s="126"/>
      <c r="B60" s="198" t="s">
        <v>228</v>
      </c>
      <c r="C60" s="127" t="s">
        <v>229</v>
      </c>
      <c r="D60" s="107"/>
      <c r="F60" s="111" t="s">
        <v>176</v>
      </c>
      <c r="G60" s="126"/>
      <c r="H60" s="126"/>
      <c r="I60" s="46"/>
      <c r="J60" s="129"/>
      <c r="K60" s="126"/>
      <c r="L60" s="126"/>
      <c r="M60" s="126"/>
      <c r="N60" s="126"/>
      <c r="O60" s="126"/>
      <c r="P60" s="126"/>
      <c r="Q60" s="126"/>
      <c r="R60" s="126"/>
    </row>
    <row r="61" customFormat="false" ht="24" hidden="false" customHeight="false" outlineLevel="0" collapsed="false">
      <c r="A61" s="126"/>
      <c r="B61" s="199"/>
      <c r="C61" s="127" t="s">
        <v>230</v>
      </c>
      <c r="D61" s="107"/>
      <c r="E61" s="200"/>
      <c r="F61" s="126"/>
      <c r="G61" s="126"/>
      <c r="H61" s="126"/>
      <c r="I61" s="46"/>
      <c r="J61" s="129"/>
      <c r="K61" s="126"/>
      <c r="L61" s="126"/>
      <c r="M61" s="126"/>
      <c r="N61" s="126"/>
      <c r="O61" s="126"/>
      <c r="P61" s="126"/>
      <c r="Q61" s="126"/>
      <c r="R61" s="126"/>
    </row>
    <row r="62" customFormat="false" ht="24" hidden="false" customHeight="false" outlineLevel="0" collapsed="false">
      <c r="A62" s="126"/>
      <c r="B62" s="144"/>
      <c r="C62" s="145" t="s">
        <v>231</v>
      </c>
      <c r="D62" s="107"/>
      <c r="E62" s="107"/>
      <c r="F62" s="126"/>
      <c r="G62" s="126"/>
      <c r="H62" s="126"/>
      <c r="I62" s="46"/>
      <c r="J62" s="129"/>
      <c r="K62" s="126"/>
      <c r="L62" s="126"/>
      <c r="M62" s="126"/>
      <c r="N62" s="126"/>
      <c r="O62" s="126"/>
      <c r="P62" s="126"/>
      <c r="Q62" s="126"/>
      <c r="R62" s="126"/>
    </row>
    <row r="63" customFormat="false" ht="24" hidden="false" customHeight="false" outlineLevel="0" collapsed="false">
      <c r="A63" s="126"/>
      <c r="B63" s="201"/>
      <c r="C63" s="127" t="s">
        <v>232</v>
      </c>
      <c r="D63" s="107"/>
      <c r="E63" s="126"/>
      <c r="F63" s="126"/>
      <c r="G63" s="126"/>
      <c r="H63" s="126"/>
      <c r="I63" s="46"/>
      <c r="J63" s="129"/>
      <c r="K63" s="126"/>
      <c r="L63" s="126"/>
      <c r="M63" s="126"/>
      <c r="N63" s="126"/>
      <c r="O63" s="126"/>
      <c r="P63" s="126"/>
      <c r="Q63" s="126"/>
      <c r="R63" s="126"/>
    </row>
    <row r="64" customFormat="false" ht="24" hidden="false" customHeight="false" outlineLevel="0" collapsed="false">
      <c r="A64" s="132"/>
      <c r="B64" s="202"/>
      <c r="C64" s="134"/>
      <c r="D64" s="135"/>
      <c r="E64" s="132"/>
      <c r="F64" s="132"/>
      <c r="G64" s="132"/>
      <c r="H64" s="132"/>
      <c r="I64" s="136"/>
      <c r="J64" s="137"/>
      <c r="K64" s="132"/>
      <c r="L64" s="132"/>
      <c r="M64" s="132"/>
      <c r="N64" s="132"/>
      <c r="O64" s="132"/>
      <c r="P64" s="132"/>
      <c r="Q64" s="132"/>
      <c r="R64" s="132"/>
    </row>
    <row r="65" customFormat="false" ht="24" hidden="false" customHeight="false" outlineLevel="0" collapsed="false">
      <c r="A65" s="118" t="n">
        <v>2</v>
      </c>
      <c r="B65" s="119" t="s">
        <v>171</v>
      </c>
      <c r="C65" s="142" t="s">
        <v>233</v>
      </c>
      <c r="D65" s="173" t="n">
        <v>30000</v>
      </c>
      <c r="E65" s="174" t="s">
        <v>156</v>
      </c>
      <c r="F65" s="174" t="s">
        <v>173</v>
      </c>
      <c r="G65" s="123"/>
      <c r="H65" s="123"/>
      <c r="I65" s="124"/>
      <c r="J65" s="125"/>
      <c r="K65" s="123"/>
      <c r="L65" s="123"/>
      <c r="M65" s="123"/>
      <c r="N65" s="123"/>
      <c r="O65" s="123"/>
      <c r="P65" s="123"/>
      <c r="Q65" s="123"/>
      <c r="R65" s="123"/>
    </row>
    <row r="66" customFormat="false" ht="24" hidden="false" customHeight="false" outlineLevel="0" collapsed="false">
      <c r="A66" s="126"/>
      <c r="B66" s="127" t="s">
        <v>234</v>
      </c>
      <c r="C66" s="127" t="s">
        <v>235</v>
      </c>
      <c r="D66" s="107"/>
      <c r="E66" s="189" t="s">
        <v>159</v>
      </c>
      <c r="F66" s="111" t="s">
        <v>176</v>
      </c>
      <c r="G66" s="126"/>
      <c r="H66" s="126"/>
      <c r="I66" s="46"/>
      <c r="J66" s="129"/>
      <c r="K66" s="126"/>
      <c r="L66" s="126"/>
      <c r="M66" s="126"/>
      <c r="N66" s="126"/>
      <c r="O66" s="126"/>
      <c r="P66" s="126"/>
      <c r="Q66" s="126"/>
      <c r="R66" s="126"/>
    </row>
    <row r="67" customFormat="false" ht="24" hidden="false" customHeight="false" outlineLevel="0" collapsed="false">
      <c r="A67" s="132"/>
      <c r="B67" s="127" t="s">
        <v>236</v>
      </c>
      <c r="C67" s="145" t="s">
        <v>237</v>
      </c>
      <c r="D67" s="135"/>
      <c r="E67" s="132"/>
      <c r="F67" s="132"/>
      <c r="G67" s="132"/>
      <c r="H67" s="132"/>
      <c r="I67" s="136"/>
      <c r="J67" s="137"/>
      <c r="K67" s="132"/>
      <c r="L67" s="132"/>
      <c r="M67" s="132"/>
      <c r="N67" s="132"/>
      <c r="O67" s="132"/>
      <c r="P67" s="132"/>
      <c r="Q67" s="132"/>
      <c r="R67" s="132"/>
    </row>
    <row r="68" customFormat="false" ht="24" hidden="false" customHeight="false" outlineLevel="0" collapsed="false">
      <c r="A68" s="118" t="n">
        <v>3</v>
      </c>
      <c r="B68" s="119" t="s">
        <v>238</v>
      </c>
      <c r="C68" s="119" t="s">
        <v>239</v>
      </c>
      <c r="D68" s="173" t="n">
        <v>120000</v>
      </c>
      <c r="E68" s="203" t="s">
        <v>240</v>
      </c>
      <c r="F68" s="121" t="s">
        <v>117</v>
      </c>
      <c r="G68" s="123"/>
      <c r="H68" s="123"/>
      <c r="I68" s="124"/>
      <c r="J68" s="125"/>
      <c r="K68" s="123"/>
      <c r="L68" s="123"/>
      <c r="M68" s="123"/>
      <c r="N68" s="123"/>
      <c r="O68" s="123"/>
      <c r="P68" s="123"/>
      <c r="Q68" s="123"/>
      <c r="R68" s="123"/>
    </row>
    <row r="69" customFormat="false" ht="24" hidden="false" customHeight="false" outlineLevel="0" collapsed="false">
      <c r="A69" s="126"/>
      <c r="B69" s="127" t="s">
        <v>223</v>
      </c>
      <c r="C69" s="127" t="s">
        <v>241</v>
      </c>
      <c r="D69" s="107"/>
      <c r="E69" s="200"/>
      <c r="F69" s="111" t="s">
        <v>120</v>
      </c>
      <c r="G69" s="126"/>
      <c r="H69" s="126"/>
      <c r="I69" s="46"/>
      <c r="J69" s="129"/>
      <c r="K69" s="126"/>
      <c r="L69" s="126"/>
      <c r="M69" s="126"/>
      <c r="N69" s="126"/>
      <c r="O69" s="126"/>
      <c r="P69" s="126"/>
      <c r="Q69" s="126"/>
      <c r="R69" s="126"/>
    </row>
    <row r="70" customFormat="false" ht="24" hidden="false" customHeight="false" outlineLevel="0" collapsed="false">
      <c r="A70" s="132"/>
      <c r="B70" s="134"/>
      <c r="C70" s="134"/>
      <c r="D70" s="135"/>
      <c r="E70" s="135"/>
      <c r="F70" s="132"/>
      <c r="G70" s="132"/>
      <c r="H70" s="132"/>
      <c r="I70" s="136"/>
      <c r="J70" s="137"/>
      <c r="K70" s="132"/>
      <c r="L70" s="132"/>
      <c r="M70" s="132"/>
      <c r="N70" s="132"/>
      <c r="O70" s="132"/>
      <c r="P70" s="132"/>
      <c r="Q70" s="132"/>
      <c r="R70" s="132"/>
    </row>
    <row r="71" customFormat="false" ht="24" hidden="false" customHeight="false" outlineLevel="0" collapsed="false">
      <c r="A71" s="204"/>
      <c r="B71" s="205"/>
      <c r="C71" s="205"/>
      <c r="D71" s="141"/>
      <c r="E71" s="141"/>
      <c r="F71" s="204"/>
      <c r="G71" s="204"/>
      <c r="H71" s="204"/>
      <c r="I71" s="204"/>
      <c r="J71" s="204"/>
      <c r="K71" s="204"/>
      <c r="L71" s="204"/>
      <c r="M71" s="204"/>
      <c r="N71" s="204"/>
      <c r="O71" s="204"/>
      <c r="P71" s="204"/>
      <c r="Q71" s="204"/>
      <c r="R71" s="204"/>
    </row>
    <row r="72" customFormat="false" ht="24" hidden="false" customHeight="false" outlineLevel="0" collapsed="false">
      <c r="A72" s="206"/>
      <c r="B72" s="207"/>
      <c r="C72" s="207"/>
      <c r="D72" s="171"/>
      <c r="E72" s="171"/>
      <c r="F72" s="206"/>
      <c r="G72" s="206"/>
      <c r="H72" s="206"/>
      <c r="I72" s="206"/>
      <c r="J72" s="206"/>
      <c r="K72" s="206"/>
      <c r="L72" s="206"/>
      <c r="M72" s="206"/>
      <c r="N72" s="206"/>
      <c r="O72" s="206"/>
      <c r="P72" s="206"/>
      <c r="Q72" s="206"/>
      <c r="R72" s="206"/>
    </row>
    <row r="73" customFormat="false" ht="24" hidden="false" customHeight="false" outlineLevel="0" collapsed="false">
      <c r="A73" s="98" t="s">
        <v>92</v>
      </c>
      <c r="B73" s="99" t="s">
        <v>93</v>
      </c>
      <c r="C73" s="99" t="s">
        <v>94</v>
      </c>
      <c r="D73" s="98" t="s">
        <v>10</v>
      </c>
      <c r="E73" s="98" t="s">
        <v>95</v>
      </c>
      <c r="F73" s="98" t="s">
        <v>96</v>
      </c>
      <c r="G73" s="100" t="s">
        <v>97</v>
      </c>
      <c r="H73" s="100"/>
      <c r="I73" s="100"/>
      <c r="J73" s="101" t="s">
        <v>98</v>
      </c>
      <c r="K73" s="101"/>
      <c r="L73" s="101"/>
      <c r="M73" s="101"/>
      <c r="N73" s="101"/>
      <c r="O73" s="101"/>
      <c r="P73" s="101"/>
      <c r="Q73" s="101"/>
      <c r="R73" s="101"/>
    </row>
    <row r="74" customFormat="false" ht="27" hidden="false" customHeight="false" outlineLevel="0" collapsed="false">
      <c r="A74" s="102" t="s">
        <v>99</v>
      </c>
      <c r="B74" s="99"/>
      <c r="C74" s="99"/>
      <c r="D74" s="103" t="s">
        <v>100</v>
      </c>
      <c r="E74" s="102" t="s">
        <v>101</v>
      </c>
      <c r="F74" s="102" t="s">
        <v>101</v>
      </c>
      <c r="G74" s="104" t="s">
        <v>102</v>
      </c>
      <c r="H74" s="104" t="s">
        <v>103</v>
      </c>
      <c r="I74" s="105" t="s">
        <v>104</v>
      </c>
      <c r="J74" s="106" t="s">
        <v>105</v>
      </c>
      <c r="K74" s="104" t="s">
        <v>106</v>
      </c>
      <c r="L74" s="104" t="s">
        <v>107</v>
      </c>
      <c r="M74" s="104" t="s">
        <v>108</v>
      </c>
      <c r="N74" s="104" t="s">
        <v>109</v>
      </c>
      <c r="O74" s="104" t="s">
        <v>110</v>
      </c>
      <c r="P74" s="104" t="s">
        <v>111</v>
      </c>
      <c r="Q74" s="104" t="s">
        <v>112</v>
      </c>
      <c r="R74" s="104" t="s">
        <v>113</v>
      </c>
    </row>
    <row r="75" customFormat="false" ht="24" hidden="false" customHeight="false" outlineLevel="0" collapsed="false">
      <c r="A75" s="118" t="n">
        <v>4</v>
      </c>
      <c r="B75" s="119" t="s">
        <v>242</v>
      </c>
      <c r="C75" s="119" t="s">
        <v>243</v>
      </c>
      <c r="D75" s="173" t="n">
        <v>30000</v>
      </c>
      <c r="E75" s="174" t="s">
        <v>244</v>
      </c>
      <c r="F75" s="121" t="s">
        <v>117</v>
      </c>
      <c r="G75" s="123"/>
      <c r="H75" s="123"/>
      <c r="I75" s="124"/>
      <c r="J75" s="125"/>
      <c r="K75" s="123"/>
      <c r="L75" s="123"/>
      <c r="M75" s="123"/>
      <c r="N75" s="123"/>
      <c r="O75" s="123"/>
      <c r="P75" s="123"/>
      <c r="Q75" s="123"/>
      <c r="R75" s="123"/>
    </row>
    <row r="76" customFormat="false" ht="24" hidden="false" customHeight="false" outlineLevel="0" collapsed="false">
      <c r="A76" s="126"/>
      <c r="B76" s="127" t="s">
        <v>245</v>
      </c>
      <c r="C76" s="127" t="s">
        <v>246</v>
      </c>
      <c r="D76" s="107"/>
      <c r="E76" s="189" t="s">
        <v>247</v>
      </c>
      <c r="F76" s="111" t="s">
        <v>120</v>
      </c>
      <c r="G76" s="126"/>
      <c r="H76" s="126"/>
      <c r="I76" s="46"/>
      <c r="J76" s="129"/>
      <c r="K76" s="126"/>
      <c r="L76" s="126"/>
      <c r="M76" s="126"/>
      <c r="N76" s="126"/>
      <c r="O76" s="126"/>
      <c r="P76" s="126"/>
      <c r="Q76" s="126"/>
      <c r="R76" s="126"/>
    </row>
    <row r="77" customFormat="false" ht="24" hidden="false" customHeight="false" outlineLevel="0" collapsed="false">
      <c r="A77" s="132"/>
      <c r="B77" s="134" t="s">
        <v>248</v>
      </c>
      <c r="C77" s="134" t="s">
        <v>249</v>
      </c>
      <c r="D77" s="135"/>
      <c r="E77" s="208" t="s">
        <v>250</v>
      </c>
      <c r="F77" s="132"/>
      <c r="G77" s="132"/>
      <c r="H77" s="132"/>
      <c r="I77" s="136"/>
      <c r="J77" s="137"/>
      <c r="K77" s="132"/>
      <c r="L77" s="132"/>
      <c r="M77" s="132"/>
      <c r="N77" s="132"/>
      <c r="O77" s="132"/>
      <c r="P77" s="132"/>
      <c r="Q77" s="132"/>
      <c r="R77" s="132"/>
    </row>
    <row r="78" customFormat="false" ht="24" hidden="false" customHeight="false" outlineLevel="0" collapsed="false">
      <c r="A78" s="118" t="n">
        <v>5</v>
      </c>
      <c r="B78" s="119" t="s">
        <v>251</v>
      </c>
      <c r="C78" s="119" t="s">
        <v>252</v>
      </c>
      <c r="D78" s="173" t="n">
        <v>500000</v>
      </c>
      <c r="E78" s="209" t="s">
        <v>116</v>
      </c>
      <c r="F78" s="121" t="s">
        <v>117</v>
      </c>
      <c r="G78" s="123"/>
      <c r="H78" s="123"/>
      <c r="I78" s="124"/>
      <c r="J78" s="125"/>
      <c r="K78" s="123"/>
      <c r="L78" s="123"/>
      <c r="M78" s="123"/>
      <c r="N78" s="123"/>
      <c r="O78" s="123"/>
      <c r="P78" s="123"/>
      <c r="Q78" s="123"/>
      <c r="R78" s="123"/>
    </row>
    <row r="79" customFormat="false" ht="24" hidden="false" customHeight="false" outlineLevel="0" collapsed="false">
      <c r="A79" s="126"/>
      <c r="B79" s="127" t="s">
        <v>253</v>
      </c>
      <c r="C79" s="127" t="s">
        <v>254</v>
      </c>
      <c r="D79" s="107"/>
      <c r="E79" s="189" t="s">
        <v>255</v>
      </c>
      <c r="F79" s="111" t="s">
        <v>120</v>
      </c>
      <c r="G79" s="126"/>
      <c r="H79" s="126"/>
      <c r="I79" s="46"/>
      <c r="J79" s="129"/>
      <c r="K79" s="126"/>
      <c r="L79" s="126"/>
      <c r="M79" s="126"/>
      <c r="N79" s="126"/>
      <c r="O79" s="126"/>
      <c r="P79" s="126"/>
      <c r="Q79" s="126"/>
      <c r="R79" s="126"/>
    </row>
    <row r="80" customFormat="false" ht="24" hidden="false" customHeight="false" outlineLevel="0" collapsed="false">
      <c r="A80" s="132"/>
      <c r="B80" s="146"/>
      <c r="C80" s="146"/>
      <c r="D80" s="135"/>
      <c r="E80" s="135"/>
      <c r="F80" s="132"/>
      <c r="G80" s="132"/>
      <c r="H80" s="132"/>
      <c r="I80" s="136"/>
      <c r="J80" s="137"/>
      <c r="K80" s="132"/>
      <c r="L80" s="132"/>
      <c r="M80" s="132"/>
      <c r="N80" s="132"/>
      <c r="O80" s="132"/>
      <c r="P80" s="132"/>
      <c r="Q80" s="132"/>
      <c r="R80" s="132"/>
    </row>
    <row r="81" customFormat="false" ht="24" hidden="false" customHeight="false" outlineLevel="0" collapsed="false">
      <c r="A81" s="107" t="n">
        <v>6</v>
      </c>
      <c r="B81" s="157" t="s">
        <v>256</v>
      </c>
      <c r="C81" s="157" t="s">
        <v>257</v>
      </c>
      <c r="D81" s="158" t="n">
        <v>150000</v>
      </c>
      <c r="E81" s="209" t="s">
        <v>116</v>
      </c>
      <c r="F81" s="121" t="s">
        <v>117</v>
      </c>
      <c r="G81" s="126"/>
      <c r="H81" s="126"/>
      <c r="I81" s="46"/>
      <c r="J81" s="129"/>
      <c r="K81" s="126"/>
      <c r="L81" s="126"/>
      <c r="M81" s="126"/>
      <c r="N81" s="126"/>
      <c r="O81" s="126"/>
      <c r="P81" s="126"/>
      <c r="Q81" s="126"/>
      <c r="R81" s="126"/>
    </row>
    <row r="82" customFormat="false" ht="24" hidden="false" customHeight="false" outlineLevel="0" collapsed="false">
      <c r="A82" s="126"/>
      <c r="B82" s="127" t="s">
        <v>258</v>
      </c>
      <c r="C82" s="210" t="s">
        <v>259</v>
      </c>
      <c r="D82" s="107"/>
      <c r="E82" s="189" t="s">
        <v>255</v>
      </c>
      <c r="F82" s="111" t="s">
        <v>120</v>
      </c>
      <c r="G82" s="126"/>
      <c r="H82" s="126"/>
      <c r="I82" s="46"/>
      <c r="J82" s="129"/>
      <c r="K82" s="126"/>
      <c r="L82" s="126"/>
      <c r="M82" s="126"/>
      <c r="N82" s="126"/>
      <c r="O82" s="126"/>
      <c r="P82" s="126"/>
      <c r="Q82" s="126"/>
      <c r="R82" s="126"/>
    </row>
    <row r="83" customFormat="false" ht="24" hidden="false" customHeight="false" outlineLevel="0" collapsed="false">
      <c r="A83" s="126"/>
      <c r="B83" s="127" t="s">
        <v>260</v>
      </c>
      <c r="C83" s="211"/>
      <c r="D83" s="107"/>
      <c r="E83" s="107"/>
      <c r="F83" s="126"/>
      <c r="G83" s="126"/>
      <c r="H83" s="126"/>
      <c r="I83" s="46"/>
      <c r="J83" s="129"/>
      <c r="K83" s="126"/>
      <c r="L83" s="126"/>
      <c r="M83" s="126"/>
      <c r="N83" s="126"/>
      <c r="O83" s="126"/>
      <c r="P83" s="126"/>
      <c r="Q83" s="126"/>
      <c r="R83" s="126"/>
    </row>
    <row r="84" customFormat="false" ht="24" hidden="false" customHeight="false" outlineLevel="0" collapsed="false">
      <c r="A84" s="132"/>
      <c r="B84" s="212"/>
      <c r="C84" s="212"/>
      <c r="D84" s="135"/>
      <c r="E84" s="132"/>
      <c r="F84" s="132"/>
      <c r="G84" s="132"/>
      <c r="H84" s="132"/>
      <c r="I84" s="136"/>
      <c r="J84" s="137"/>
      <c r="K84" s="132"/>
      <c r="L84" s="132"/>
      <c r="M84" s="132"/>
      <c r="N84" s="132"/>
      <c r="O84" s="132"/>
      <c r="P84" s="132"/>
      <c r="Q84" s="132"/>
      <c r="R84" s="132"/>
    </row>
    <row r="85" customFormat="false" ht="24" hidden="false" customHeight="false" outlineLevel="0" collapsed="false">
      <c r="A85" s="107" t="n">
        <v>7</v>
      </c>
      <c r="B85" s="213" t="s">
        <v>261</v>
      </c>
      <c r="C85" s="157" t="s">
        <v>262</v>
      </c>
      <c r="D85" s="173" t="n">
        <v>2000000</v>
      </c>
      <c r="E85" s="209" t="s">
        <v>116</v>
      </c>
      <c r="F85" s="121" t="s">
        <v>117</v>
      </c>
      <c r="G85" s="126"/>
      <c r="H85" s="126"/>
      <c r="I85" s="46"/>
      <c r="J85" s="129"/>
      <c r="K85" s="126"/>
      <c r="L85" s="126"/>
      <c r="M85" s="126"/>
      <c r="N85" s="126"/>
      <c r="O85" s="126"/>
      <c r="P85" s="126"/>
      <c r="Q85" s="126"/>
      <c r="R85" s="126"/>
    </row>
    <row r="86" customFormat="false" ht="24" hidden="false" customHeight="false" outlineLevel="0" collapsed="false">
      <c r="A86" s="126"/>
      <c r="B86" s="214" t="s">
        <v>263</v>
      </c>
      <c r="C86" s="161" t="s">
        <v>264</v>
      </c>
      <c r="D86" s="107"/>
      <c r="E86" s="189" t="s">
        <v>255</v>
      </c>
      <c r="F86" s="111" t="s">
        <v>120</v>
      </c>
      <c r="G86" s="126"/>
      <c r="H86" s="126"/>
      <c r="I86" s="46"/>
      <c r="J86" s="129"/>
      <c r="K86" s="126"/>
      <c r="L86" s="126"/>
      <c r="M86" s="126"/>
      <c r="N86" s="126"/>
      <c r="O86" s="126"/>
      <c r="P86" s="126"/>
      <c r="Q86" s="126"/>
      <c r="R86" s="126"/>
    </row>
    <row r="87" customFormat="false" ht="24" hidden="false" customHeight="false" outlineLevel="0" collapsed="false">
      <c r="A87" s="132"/>
      <c r="B87" s="215" t="s">
        <v>265</v>
      </c>
      <c r="C87" s="168" t="s">
        <v>266</v>
      </c>
      <c r="D87" s="135"/>
      <c r="E87" s="148"/>
      <c r="F87" s="132"/>
      <c r="G87" s="132"/>
      <c r="H87" s="132"/>
      <c r="I87" s="136"/>
      <c r="J87" s="137"/>
      <c r="K87" s="132"/>
      <c r="L87" s="132"/>
      <c r="M87" s="132"/>
      <c r="N87" s="132"/>
      <c r="O87" s="132"/>
      <c r="P87" s="132"/>
      <c r="Q87" s="132"/>
      <c r="R87" s="132"/>
    </row>
    <row r="88" customFormat="false" ht="24" hidden="false" customHeight="false" outlineLevel="0" collapsed="false">
      <c r="A88" s="138"/>
      <c r="B88" s="216"/>
      <c r="C88" s="217"/>
      <c r="D88" s="141"/>
      <c r="E88" s="218"/>
      <c r="F88" s="138"/>
      <c r="G88" s="138"/>
      <c r="H88" s="138"/>
      <c r="I88" s="138"/>
      <c r="J88" s="138"/>
      <c r="K88" s="138"/>
      <c r="L88" s="138"/>
      <c r="M88" s="138"/>
      <c r="N88" s="138"/>
      <c r="O88" s="138"/>
      <c r="P88" s="138"/>
      <c r="Q88" s="138"/>
      <c r="R88" s="138"/>
    </row>
    <row r="89" customFormat="false" ht="24" hidden="false" customHeight="false" outlineLevel="0" collapsed="false">
      <c r="A89" s="151"/>
      <c r="B89" s="219"/>
      <c r="C89" s="220"/>
      <c r="D89" s="171"/>
      <c r="E89" s="221"/>
      <c r="F89" s="151"/>
      <c r="G89" s="151"/>
      <c r="H89" s="151"/>
      <c r="I89" s="151"/>
      <c r="J89" s="151"/>
      <c r="K89" s="151"/>
      <c r="L89" s="151"/>
      <c r="M89" s="151"/>
      <c r="N89" s="151"/>
      <c r="O89" s="151"/>
      <c r="P89" s="151"/>
      <c r="Q89" s="151"/>
      <c r="R89" s="151"/>
    </row>
    <row r="90" customFormat="false" ht="24" hidden="false" customHeight="false" outlineLevel="0" collapsed="false">
      <c r="A90" s="151"/>
      <c r="B90" s="219"/>
      <c r="C90" s="220"/>
      <c r="D90" s="171"/>
      <c r="E90" s="221"/>
      <c r="F90" s="151"/>
      <c r="G90" s="151"/>
      <c r="H90" s="151"/>
      <c r="I90" s="151"/>
      <c r="J90" s="151"/>
      <c r="K90" s="151"/>
      <c r="L90" s="151"/>
      <c r="M90" s="151"/>
      <c r="N90" s="151"/>
      <c r="O90" s="151"/>
      <c r="P90" s="151"/>
      <c r="Q90" s="151"/>
      <c r="R90" s="151"/>
    </row>
    <row r="91" customFormat="false" ht="24" hidden="false" customHeight="false" outlineLevel="0" collapsed="false">
      <c r="A91" s="98" t="s">
        <v>92</v>
      </c>
      <c r="B91" s="99" t="s">
        <v>93</v>
      </c>
      <c r="C91" s="99" t="s">
        <v>94</v>
      </c>
      <c r="D91" s="98" t="s">
        <v>10</v>
      </c>
      <c r="E91" s="98" t="s">
        <v>95</v>
      </c>
      <c r="F91" s="98" t="s">
        <v>96</v>
      </c>
      <c r="G91" s="100" t="s">
        <v>97</v>
      </c>
      <c r="H91" s="100"/>
      <c r="I91" s="100"/>
      <c r="J91" s="101" t="s">
        <v>98</v>
      </c>
      <c r="K91" s="101"/>
      <c r="L91" s="101"/>
      <c r="M91" s="101"/>
      <c r="N91" s="101"/>
      <c r="O91" s="101"/>
      <c r="P91" s="101"/>
      <c r="Q91" s="101"/>
      <c r="R91" s="101"/>
    </row>
    <row r="92" customFormat="false" ht="27" hidden="false" customHeight="false" outlineLevel="0" collapsed="false">
      <c r="A92" s="102" t="s">
        <v>99</v>
      </c>
      <c r="B92" s="99"/>
      <c r="C92" s="99"/>
      <c r="D92" s="103" t="s">
        <v>100</v>
      </c>
      <c r="E92" s="102" t="s">
        <v>101</v>
      </c>
      <c r="F92" s="102" t="s">
        <v>101</v>
      </c>
      <c r="G92" s="104" t="s">
        <v>102</v>
      </c>
      <c r="H92" s="104" t="s">
        <v>103</v>
      </c>
      <c r="I92" s="105" t="s">
        <v>104</v>
      </c>
      <c r="J92" s="106" t="s">
        <v>105</v>
      </c>
      <c r="K92" s="104" t="s">
        <v>106</v>
      </c>
      <c r="L92" s="104" t="s">
        <v>107</v>
      </c>
      <c r="M92" s="104" t="s">
        <v>108</v>
      </c>
      <c r="N92" s="104" t="s">
        <v>109</v>
      </c>
      <c r="O92" s="104" t="s">
        <v>110</v>
      </c>
      <c r="P92" s="104" t="s">
        <v>111</v>
      </c>
      <c r="Q92" s="104" t="s">
        <v>112</v>
      </c>
      <c r="R92" s="104" t="s">
        <v>113</v>
      </c>
    </row>
    <row r="93" customFormat="false" ht="24" hidden="false" customHeight="false" outlineLevel="0" collapsed="false">
      <c r="A93" s="118" t="n">
        <v>8</v>
      </c>
      <c r="B93" s="119" t="s">
        <v>267</v>
      </c>
      <c r="C93" s="119" t="s">
        <v>268</v>
      </c>
      <c r="D93" s="173" t="n">
        <v>10000</v>
      </c>
      <c r="E93" s="174" t="s">
        <v>269</v>
      </c>
      <c r="F93" s="121" t="s">
        <v>117</v>
      </c>
      <c r="G93" s="123"/>
      <c r="H93" s="123"/>
      <c r="I93" s="124"/>
      <c r="J93" s="125"/>
      <c r="K93" s="123"/>
      <c r="L93" s="123"/>
      <c r="M93" s="123"/>
      <c r="N93" s="123"/>
      <c r="O93" s="123"/>
      <c r="P93" s="123"/>
      <c r="Q93" s="123"/>
      <c r="R93" s="123"/>
    </row>
    <row r="94" customFormat="false" ht="24" hidden="false" customHeight="false" outlineLevel="0" collapsed="false">
      <c r="A94" s="126"/>
      <c r="B94" s="127" t="s">
        <v>270</v>
      </c>
      <c r="C94" s="127" t="s">
        <v>248</v>
      </c>
      <c r="D94" s="107"/>
      <c r="E94" s="189" t="s">
        <v>271</v>
      </c>
      <c r="F94" s="111" t="s">
        <v>120</v>
      </c>
      <c r="G94" s="126"/>
      <c r="H94" s="126"/>
      <c r="I94" s="46"/>
      <c r="J94" s="129"/>
      <c r="K94" s="126"/>
      <c r="L94" s="126"/>
      <c r="M94" s="126"/>
      <c r="N94" s="126"/>
      <c r="O94" s="126"/>
      <c r="P94" s="126"/>
      <c r="Q94" s="126"/>
      <c r="R94" s="126"/>
    </row>
    <row r="95" customFormat="false" ht="24" hidden="false" customHeight="false" outlineLevel="0" collapsed="false">
      <c r="A95" s="132"/>
      <c r="B95" s="134"/>
      <c r="C95" s="134"/>
      <c r="D95" s="135"/>
      <c r="E95" s="132"/>
      <c r="F95" s="132"/>
      <c r="G95" s="132"/>
      <c r="H95" s="132"/>
      <c r="I95" s="136"/>
      <c r="J95" s="137"/>
      <c r="K95" s="132"/>
      <c r="L95" s="132"/>
      <c r="M95" s="132"/>
      <c r="N95" s="132"/>
      <c r="O95" s="132"/>
      <c r="P95" s="132"/>
      <c r="Q95" s="132"/>
      <c r="R95" s="132"/>
    </row>
    <row r="96" customFormat="false" ht="24" hidden="false" customHeight="false" outlineLevel="0" collapsed="false">
      <c r="A96" s="118" t="n">
        <v>9</v>
      </c>
      <c r="B96" s="119" t="s">
        <v>272</v>
      </c>
      <c r="C96" s="142" t="s">
        <v>273</v>
      </c>
      <c r="D96" s="173" t="n">
        <v>500000</v>
      </c>
      <c r="E96" s="209" t="s">
        <v>116</v>
      </c>
      <c r="F96" s="121" t="s">
        <v>117</v>
      </c>
      <c r="G96" s="123"/>
      <c r="H96" s="123"/>
      <c r="I96" s="124"/>
      <c r="J96" s="125"/>
      <c r="K96" s="123"/>
      <c r="L96" s="123"/>
      <c r="M96" s="123"/>
      <c r="N96" s="123"/>
      <c r="O96" s="123"/>
      <c r="P96" s="123"/>
      <c r="Q96" s="123"/>
      <c r="R96" s="123"/>
    </row>
    <row r="97" customFormat="false" ht="24" hidden="false" customHeight="false" outlineLevel="0" collapsed="false">
      <c r="A97" s="126"/>
      <c r="B97" s="127" t="s">
        <v>274</v>
      </c>
      <c r="C97" s="127" t="s">
        <v>275</v>
      </c>
      <c r="D97" s="107"/>
      <c r="E97" s="189" t="s">
        <v>255</v>
      </c>
      <c r="F97" s="111" t="s">
        <v>120</v>
      </c>
      <c r="G97" s="126"/>
      <c r="H97" s="126"/>
      <c r="I97" s="46"/>
      <c r="J97" s="129"/>
      <c r="K97" s="126"/>
      <c r="L97" s="126"/>
      <c r="M97" s="126"/>
      <c r="N97" s="126"/>
      <c r="O97" s="126"/>
      <c r="P97" s="126"/>
      <c r="Q97" s="126"/>
      <c r="R97" s="126"/>
    </row>
    <row r="98" customFormat="false" ht="24" hidden="false" customHeight="false" outlineLevel="0" collapsed="false">
      <c r="A98" s="126"/>
      <c r="B98" s="145"/>
      <c r="C98" s="145" t="s">
        <v>276</v>
      </c>
      <c r="D98" s="107"/>
      <c r="E98" s="147"/>
      <c r="F98" s="107"/>
      <c r="G98" s="126"/>
      <c r="H98" s="126"/>
      <c r="I98" s="46"/>
      <c r="J98" s="129"/>
      <c r="K98" s="126"/>
      <c r="L98" s="126"/>
      <c r="M98" s="126"/>
      <c r="N98" s="126"/>
      <c r="O98" s="126"/>
      <c r="P98" s="126"/>
      <c r="Q98" s="126"/>
      <c r="R98" s="126"/>
    </row>
    <row r="99" customFormat="false" ht="24" hidden="false" customHeight="false" outlineLevel="0" collapsed="false">
      <c r="A99" s="126"/>
      <c r="B99" s="145"/>
      <c r="C99" s="127" t="s">
        <v>277</v>
      </c>
      <c r="D99" s="107"/>
      <c r="E99" s="147"/>
      <c r="F99" s="107"/>
      <c r="G99" s="126"/>
      <c r="H99" s="126"/>
      <c r="I99" s="46"/>
      <c r="J99" s="129"/>
      <c r="K99" s="126"/>
      <c r="L99" s="126"/>
      <c r="M99" s="126"/>
      <c r="N99" s="126"/>
      <c r="O99" s="126"/>
      <c r="P99" s="126"/>
      <c r="Q99" s="126"/>
      <c r="R99" s="126"/>
    </row>
    <row r="100" customFormat="false" ht="24" hidden="false" customHeight="false" outlineLevel="0" collapsed="false">
      <c r="A100" s="132"/>
      <c r="B100" s="146"/>
      <c r="C100" s="134" t="s">
        <v>278</v>
      </c>
      <c r="D100" s="135"/>
      <c r="E100" s="135"/>
      <c r="F100" s="132"/>
      <c r="G100" s="132"/>
      <c r="H100" s="132"/>
      <c r="I100" s="136"/>
      <c r="J100" s="137"/>
      <c r="K100" s="132"/>
      <c r="L100" s="132"/>
      <c r="M100" s="132"/>
      <c r="N100" s="132"/>
      <c r="O100" s="132"/>
      <c r="P100" s="132"/>
      <c r="Q100" s="132"/>
      <c r="R100" s="132"/>
    </row>
    <row r="101" customFormat="false" ht="24" hidden="false" customHeight="false" outlineLevel="0" collapsed="false">
      <c r="A101" s="107" t="n">
        <v>10</v>
      </c>
      <c r="B101" s="157" t="s">
        <v>279</v>
      </c>
      <c r="C101" s="222" t="s">
        <v>280</v>
      </c>
      <c r="D101" s="158" t="n">
        <v>500000</v>
      </c>
      <c r="E101" s="209" t="s">
        <v>116</v>
      </c>
      <c r="F101" s="121" t="s">
        <v>117</v>
      </c>
      <c r="G101" s="126"/>
      <c r="H101" s="126"/>
      <c r="I101" s="46"/>
      <c r="J101" s="129"/>
      <c r="K101" s="126"/>
      <c r="L101" s="126"/>
      <c r="M101" s="126"/>
      <c r="N101" s="126"/>
      <c r="O101" s="126"/>
      <c r="P101" s="126"/>
      <c r="Q101" s="126"/>
      <c r="R101" s="126"/>
    </row>
    <row r="102" customFormat="false" ht="24" hidden="false" customHeight="false" outlineLevel="0" collapsed="false">
      <c r="A102" s="126"/>
      <c r="B102" s="127" t="s">
        <v>281</v>
      </c>
      <c r="C102" s="210" t="s">
        <v>282</v>
      </c>
      <c r="D102" s="107"/>
      <c r="E102" s="189" t="s">
        <v>255</v>
      </c>
      <c r="F102" s="111" t="s">
        <v>120</v>
      </c>
      <c r="G102" s="126"/>
      <c r="H102" s="126"/>
      <c r="I102" s="46"/>
      <c r="J102" s="129"/>
      <c r="K102" s="126"/>
      <c r="L102" s="126"/>
      <c r="M102" s="126"/>
      <c r="N102" s="126"/>
      <c r="O102" s="126"/>
      <c r="P102" s="126"/>
      <c r="Q102" s="126"/>
      <c r="R102" s="126"/>
    </row>
    <row r="103" customFormat="false" ht="24" hidden="false" customHeight="false" outlineLevel="0" collapsed="false">
      <c r="A103" s="126"/>
      <c r="B103" s="127" t="s">
        <v>283</v>
      </c>
      <c r="C103" s="160" t="s">
        <v>284</v>
      </c>
      <c r="D103" s="107"/>
      <c r="E103" s="107"/>
      <c r="F103" s="126"/>
      <c r="G103" s="126"/>
      <c r="H103" s="126"/>
      <c r="I103" s="46"/>
      <c r="J103" s="129"/>
      <c r="K103" s="126"/>
      <c r="L103" s="126"/>
      <c r="M103" s="126"/>
      <c r="N103" s="126"/>
      <c r="O103" s="126"/>
      <c r="P103" s="126"/>
      <c r="Q103" s="126"/>
      <c r="R103" s="126"/>
    </row>
    <row r="104" customFormat="false" ht="24" hidden="false" customHeight="false" outlineLevel="0" collapsed="false">
      <c r="A104" s="132"/>
      <c r="B104" s="168" t="s">
        <v>285</v>
      </c>
      <c r="C104" s="168" t="s">
        <v>286</v>
      </c>
      <c r="D104" s="135"/>
      <c r="E104" s="132"/>
      <c r="F104" s="132"/>
      <c r="G104" s="132"/>
      <c r="H104" s="132"/>
      <c r="I104" s="136"/>
      <c r="J104" s="137"/>
      <c r="K104" s="132"/>
      <c r="L104" s="132"/>
      <c r="M104" s="132"/>
      <c r="N104" s="132"/>
      <c r="O104" s="132"/>
      <c r="P104" s="132"/>
      <c r="Q104" s="132"/>
      <c r="R104" s="132"/>
    </row>
    <row r="105" customFormat="false" ht="24.75" hidden="false" customHeight="false" outlineLevel="0" collapsed="false">
      <c r="C105" s="223" t="s">
        <v>287</v>
      </c>
      <c r="D105" s="224" t="n">
        <f aca="false">SUM(D59:D104)</f>
        <v>3870000</v>
      </c>
    </row>
    <row r="106" customFormat="false" ht="24.75" hidden="false" customHeight="false" outlineLevel="0" collapsed="false">
      <c r="C106" s="96"/>
      <c r="D106" s="225"/>
    </row>
    <row r="107" customFormat="false" ht="24" hidden="false" customHeight="false" outlineLevel="0" collapsed="false">
      <c r="C107" s="226"/>
      <c r="D107" s="227"/>
    </row>
    <row r="108" customFormat="false" ht="24" hidden="false" customHeight="false" outlineLevel="0" collapsed="false">
      <c r="C108" s="226"/>
      <c r="D108" s="227"/>
    </row>
    <row r="109" customFormat="false" ht="24" hidden="false" customHeight="false" outlineLevel="0" collapsed="false">
      <c r="B109" s="91" t="s">
        <v>288</v>
      </c>
    </row>
    <row r="111" customFormat="false" ht="24" hidden="false" customHeight="false" outlineLevel="0" collapsed="false">
      <c r="A111" s="98" t="s">
        <v>92</v>
      </c>
      <c r="B111" s="99" t="s">
        <v>93</v>
      </c>
      <c r="C111" s="99" t="s">
        <v>94</v>
      </c>
      <c r="D111" s="98" t="s">
        <v>10</v>
      </c>
      <c r="E111" s="98" t="s">
        <v>95</v>
      </c>
      <c r="F111" s="98" t="s">
        <v>96</v>
      </c>
      <c r="G111" s="100" t="s">
        <v>97</v>
      </c>
      <c r="H111" s="100"/>
      <c r="I111" s="100"/>
      <c r="J111" s="101" t="s">
        <v>98</v>
      </c>
      <c r="K111" s="101"/>
      <c r="L111" s="101"/>
      <c r="M111" s="101"/>
      <c r="N111" s="101"/>
      <c r="O111" s="101"/>
      <c r="P111" s="101"/>
      <c r="Q111" s="101"/>
      <c r="R111" s="101"/>
    </row>
    <row r="112" customFormat="false" ht="27" hidden="false" customHeight="false" outlineLevel="0" collapsed="false">
      <c r="A112" s="102" t="s">
        <v>99</v>
      </c>
      <c r="B112" s="99"/>
      <c r="C112" s="99"/>
      <c r="D112" s="103" t="s">
        <v>100</v>
      </c>
      <c r="E112" s="102" t="s">
        <v>101</v>
      </c>
      <c r="F112" s="102" t="s">
        <v>101</v>
      </c>
      <c r="G112" s="104" t="s">
        <v>102</v>
      </c>
      <c r="H112" s="104" t="s">
        <v>103</v>
      </c>
      <c r="I112" s="105" t="s">
        <v>104</v>
      </c>
      <c r="J112" s="106" t="s">
        <v>105</v>
      </c>
      <c r="K112" s="104" t="s">
        <v>106</v>
      </c>
      <c r="L112" s="104" t="s">
        <v>107</v>
      </c>
      <c r="M112" s="104" t="s">
        <v>108</v>
      </c>
      <c r="N112" s="104" t="s">
        <v>109</v>
      </c>
      <c r="O112" s="104" t="s">
        <v>110</v>
      </c>
      <c r="P112" s="104" t="s">
        <v>111</v>
      </c>
      <c r="Q112" s="104" t="s">
        <v>112</v>
      </c>
      <c r="R112" s="104" t="s">
        <v>113</v>
      </c>
    </row>
    <row r="113" customFormat="false" ht="24" hidden="false" customHeight="false" outlineLevel="0" collapsed="false">
      <c r="A113" s="118" t="n">
        <v>1</v>
      </c>
      <c r="B113" s="119" t="s">
        <v>289</v>
      </c>
      <c r="C113" s="119" t="s">
        <v>290</v>
      </c>
      <c r="D113" s="184" t="n">
        <v>30000</v>
      </c>
      <c r="E113" s="228" t="s">
        <v>291</v>
      </c>
      <c r="F113" s="121" t="s">
        <v>135</v>
      </c>
      <c r="G113" s="123"/>
      <c r="H113" s="123"/>
      <c r="I113" s="124"/>
      <c r="J113" s="125"/>
      <c r="K113" s="123"/>
      <c r="L113" s="123"/>
      <c r="M113" s="123"/>
      <c r="N113" s="123"/>
      <c r="O113" s="123"/>
      <c r="P113" s="123"/>
      <c r="Q113" s="123"/>
      <c r="R113" s="123"/>
    </row>
    <row r="114" customFormat="false" ht="24" hidden="false" customHeight="false" outlineLevel="0" collapsed="false">
      <c r="A114" s="107"/>
      <c r="B114" s="127" t="s">
        <v>292</v>
      </c>
      <c r="C114" s="127" t="s">
        <v>293</v>
      </c>
      <c r="D114" s="188"/>
      <c r="E114" s="229" t="s">
        <v>294</v>
      </c>
      <c r="F114" s="107"/>
      <c r="G114" s="126"/>
      <c r="H114" s="126"/>
      <c r="I114" s="46"/>
      <c r="J114" s="129"/>
      <c r="K114" s="126"/>
      <c r="L114" s="126"/>
      <c r="M114" s="126"/>
      <c r="N114" s="126"/>
      <c r="O114" s="126"/>
      <c r="P114" s="126"/>
      <c r="Q114" s="126"/>
      <c r="R114" s="126"/>
    </row>
    <row r="115" customFormat="false" ht="24" hidden="false" customHeight="false" outlineLevel="0" collapsed="false">
      <c r="A115" s="107"/>
      <c r="B115" s="145" t="s">
        <v>295</v>
      </c>
      <c r="C115" s="145"/>
      <c r="D115" s="188"/>
      <c r="E115" s="185" t="s">
        <v>296</v>
      </c>
      <c r="F115" s="107"/>
      <c r="G115" s="126"/>
      <c r="H115" s="126"/>
      <c r="I115" s="46"/>
      <c r="J115" s="129"/>
      <c r="K115" s="126"/>
      <c r="L115" s="126"/>
      <c r="M115" s="126"/>
      <c r="N115" s="126"/>
      <c r="O115" s="126"/>
      <c r="P115" s="126"/>
      <c r="Q115" s="126"/>
      <c r="R115" s="126"/>
    </row>
    <row r="116" customFormat="false" ht="24" hidden="false" customHeight="false" outlineLevel="0" collapsed="false">
      <c r="A116" s="107"/>
      <c r="B116" s="127" t="s">
        <v>297</v>
      </c>
      <c r="C116" s="145"/>
      <c r="D116" s="188"/>
      <c r="E116" s="185" t="s">
        <v>298</v>
      </c>
      <c r="F116" s="107"/>
      <c r="G116" s="126"/>
      <c r="H116" s="126"/>
      <c r="I116" s="46"/>
      <c r="J116" s="129"/>
      <c r="K116" s="126"/>
      <c r="L116" s="126"/>
      <c r="M116" s="126"/>
      <c r="N116" s="126"/>
      <c r="O116" s="126"/>
      <c r="P116" s="126"/>
      <c r="Q116" s="126"/>
      <c r="R116" s="126"/>
    </row>
    <row r="117" customFormat="false" ht="24" hidden="false" customHeight="false" outlineLevel="0" collapsed="false">
      <c r="A117" s="135"/>
      <c r="B117" s="127" t="s">
        <v>299</v>
      </c>
      <c r="C117" s="145"/>
      <c r="D117" s="230"/>
      <c r="E117" s="200" t="s">
        <v>300</v>
      </c>
      <c r="F117" s="135"/>
      <c r="G117" s="132"/>
      <c r="H117" s="132"/>
      <c r="I117" s="136"/>
      <c r="J117" s="137"/>
      <c r="K117" s="132"/>
      <c r="L117" s="132"/>
      <c r="M117" s="132"/>
      <c r="N117" s="132"/>
      <c r="O117" s="132"/>
      <c r="P117" s="132"/>
      <c r="Q117" s="132"/>
      <c r="R117" s="132"/>
    </row>
    <row r="118" customFormat="false" ht="24" hidden="false" customHeight="false" outlineLevel="0" collapsed="false">
      <c r="A118" s="107" t="n">
        <v>2</v>
      </c>
      <c r="B118" s="119" t="s">
        <v>301</v>
      </c>
      <c r="C118" s="119" t="s">
        <v>302</v>
      </c>
      <c r="D118" s="188" t="n">
        <v>50000</v>
      </c>
      <c r="E118" s="228" t="s">
        <v>303</v>
      </c>
      <c r="F118" s="111" t="s">
        <v>135</v>
      </c>
      <c r="G118" s="126"/>
      <c r="H118" s="126"/>
      <c r="I118" s="46"/>
      <c r="J118" s="129"/>
      <c r="K118" s="126"/>
      <c r="L118" s="126"/>
      <c r="M118" s="126"/>
      <c r="N118" s="126"/>
      <c r="O118" s="126"/>
      <c r="P118" s="126"/>
      <c r="Q118" s="126"/>
      <c r="R118" s="126"/>
    </row>
    <row r="119" customFormat="false" ht="24" hidden="false" customHeight="false" outlineLevel="0" collapsed="false">
      <c r="A119" s="107"/>
      <c r="B119" s="127" t="s">
        <v>304</v>
      </c>
      <c r="C119" s="127" t="s">
        <v>305</v>
      </c>
      <c r="D119" s="188"/>
      <c r="E119" s="229" t="s">
        <v>294</v>
      </c>
      <c r="F119" s="107"/>
      <c r="G119" s="126"/>
      <c r="H119" s="126"/>
      <c r="I119" s="46"/>
      <c r="J119" s="129"/>
      <c r="K119" s="126"/>
      <c r="L119" s="126"/>
      <c r="M119" s="126"/>
      <c r="N119" s="126"/>
      <c r="O119" s="126"/>
      <c r="P119" s="126"/>
      <c r="Q119" s="126"/>
      <c r="R119" s="126"/>
    </row>
    <row r="120" customFormat="false" ht="24" hidden="false" customHeight="false" outlineLevel="0" collapsed="false">
      <c r="A120" s="107"/>
      <c r="B120" s="127" t="s">
        <v>306</v>
      </c>
      <c r="C120" s="127" t="s">
        <v>307</v>
      </c>
      <c r="D120" s="188"/>
      <c r="E120" s="229" t="s">
        <v>296</v>
      </c>
      <c r="F120" s="107"/>
      <c r="G120" s="126"/>
      <c r="H120" s="126"/>
      <c r="I120" s="46"/>
      <c r="J120" s="129"/>
      <c r="K120" s="126"/>
      <c r="L120" s="126"/>
      <c r="M120" s="126"/>
      <c r="N120" s="126"/>
      <c r="O120" s="126"/>
      <c r="P120" s="126"/>
      <c r="Q120" s="126"/>
      <c r="R120" s="126"/>
    </row>
    <row r="121" customFormat="false" ht="24" hidden="false" customHeight="false" outlineLevel="0" collapsed="false">
      <c r="A121" s="107"/>
      <c r="B121" s="127" t="s">
        <v>308</v>
      </c>
      <c r="C121" s="127" t="s">
        <v>299</v>
      </c>
      <c r="D121" s="188"/>
      <c r="E121" s="111" t="s">
        <v>298</v>
      </c>
      <c r="F121" s="107"/>
      <c r="G121" s="126"/>
      <c r="H121" s="126"/>
      <c r="I121" s="46"/>
      <c r="J121" s="129"/>
      <c r="K121" s="126"/>
      <c r="L121" s="126"/>
      <c r="M121" s="126"/>
      <c r="N121" s="126"/>
      <c r="O121" s="126"/>
      <c r="P121" s="126"/>
      <c r="Q121" s="126"/>
      <c r="R121" s="126"/>
    </row>
    <row r="122" customFormat="false" ht="24" hidden="false" customHeight="false" outlineLevel="0" collapsed="false">
      <c r="A122" s="135"/>
      <c r="B122" s="134" t="s">
        <v>309</v>
      </c>
      <c r="C122" s="134"/>
      <c r="D122" s="230"/>
      <c r="E122" s="194" t="s">
        <v>310</v>
      </c>
      <c r="F122" s="135"/>
      <c r="G122" s="132"/>
      <c r="H122" s="132"/>
      <c r="I122" s="136"/>
      <c r="J122" s="137"/>
      <c r="K122" s="132"/>
      <c r="L122" s="132"/>
      <c r="M122" s="132"/>
      <c r="N122" s="132"/>
      <c r="O122" s="132"/>
      <c r="P122" s="132"/>
      <c r="Q122" s="132"/>
      <c r="R122" s="132"/>
    </row>
    <row r="123" customFormat="false" ht="24" hidden="false" customHeight="false" outlineLevel="0" collapsed="false">
      <c r="A123" s="118" t="n">
        <v>3</v>
      </c>
      <c r="B123" s="119" t="s">
        <v>311</v>
      </c>
      <c r="C123" s="119" t="s">
        <v>312</v>
      </c>
      <c r="D123" s="184" t="n">
        <v>50000</v>
      </c>
      <c r="E123" s="229" t="s">
        <v>313</v>
      </c>
      <c r="F123" s="121" t="s">
        <v>32</v>
      </c>
      <c r="G123" s="123"/>
      <c r="H123" s="123"/>
      <c r="I123" s="124"/>
      <c r="J123" s="125"/>
      <c r="K123" s="123"/>
      <c r="L123" s="123"/>
      <c r="M123" s="123"/>
      <c r="N123" s="123"/>
      <c r="O123" s="123"/>
      <c r="P123" s="123"/>
      <c r="Q123" s="123"/>
      <c r="R123" s="123"/>
    </row>
    <row r="124" customFormat="false" ht="24" hidden="false" customHeight="false" outlineLevel="0" collapsed="false">
      <c r="A124" s="107"/>
      <c r="B124" s="127" t="s">
        <v>314</v>
      </c>
      <c r="C124" s="127" t="s">
        <v>315</v>
      </c>
      <c r="D124" s="188"/>
      <c r="E124" s="229" t="s">
        <v>316</v>
      </c>
      <c r="F124" s="107"/>
      <c r="G124" s="126"/>
      <c r="H124" s="126"/>
      <c r="I124" s="46"/>
      <c r="J124" s="129"/>
      <c r="K124" s="126"/>
      <c r="L124" s="126"/>
      <c r="M124" s="126"/>
      <c r="N124" s="126"/>
      <c r="O124" s="126"/>
      <c r="P124" s="126"/>
      <c r="Q124" s="126"/>
      <c r="R124" s="126"/>
    </row>
    <row r="125" customFormat="false" ht="24" hidden="false" customHeight="false" outlineLevel="0" collapsed="false">
      <c r="A125" s="135"/>
      <c r="B125" s="134"/>
      <c r="C125" s="134"/>
      <c r="D125" s="230"/>
      <c r="E125" s="135"/>
      <c r="F125" s="135"/>
      <c r="G125" s="132"/>
      <c r="H125" s="132"/>
      <c r="I125" s="136"/>
      <c r="J125" s="137"/>
      <c r="K125" s="132"/>
      <c r="L125" s="132"/>
      <c r="M125" s="132"/>
      <c r="N125" s="132"/>
      <c r="O125" s="132"/>
      <c r="P125" s="132"/>
      <c r="Q125" s="132"/>
      <c r="R125" s="132"/>
    </row>
    <row r="126" customFormat="false" ht="24" hidden="false" customHeight="false" outlineLevel="0" collapsed="false">
      <c r="A126" s="141"/>
      <c r="B126" s="217"/>
      <c r="C126" s="191"/>
      <c r="D126" s="231"/>
      <c r="E126" s="232"/>
      <c r="F126" s="141"/>
      <c r="G126" s="138"/>
      <c r="H126" s="138"/>
      <c r="I126" s="138"/>
      <c r="J126" s="138"/>
      <c r="K126" s="138"/>
      <c r="L126" s="138"/>
      <c r="M126" s="138"/>
      <c r="N126" s="138"/>
      <c r="O126" s="138"/>
      <c r="P126" s="138"/>
      <c r="Q126" s="138"/>
      <c r="R126" s="138"/>
    </row>
    <row r="127" customFormat="false" ht="24" hidden="false" customHeight="false" outlineLevel="0" collapsed="false">
      <c r="A127" s="98" t="s">
        <v>92</v>
      </c>
      <c r="B127" s="99" t="s">
        <v>93</v>
      </c>
      <c r="C127" s="99" t="s">
        <v>94</v>
      </c>
      <c r="D127" s="98" t="s">
        <v>10</v>
      </c>
      <c r="E127" s="98" t="s">
        <v>95</v>
      </c>
      <c r="F127" s="98" t="s">
        <v>96</v>
      </c>
      <c r="G127" s="100" t="s">
        <v>97</v>
      </c>
      <c r="H127" s="100"/>
      <c r="I127" s="100"/>
      <c r="J127" s="101" t="s">
        <v>98</v>
      </c>
      <c r="K127" s="101"/>
      <c r="L127" s="101"/>
      <c r="M127" s="101"/>
      <c r="N127" s="101"/>
      <c r="O127" s="101"/>
      <c r="P127" s="101"/>
      <c r="Q127" s="101"/>
      <c r="R127" s="101"/>
    </row>
    <row r="128" customFormat="false" ht="27" hidden="false" customHeight="false" outlineLevel="0" collapsed="false">
      <c r="A128" s="102" t="s">
        <v>99</v>
      </c>
      <c r="B128" s="99"/>
      <c r="C128" s="99"/>
      <c r="D128" s="103" t="s">
        <v>100</v>
      </c>
      <c r="E128" s="102" t="s">
        <v>101</v>
      </c>
      <c r="F128" s="102" t="s">
        <v>101</v>
      </c>
      <c r="G128" s="104" t="s">
        <v>102</v>
      </c>
      <c r="H128" s="104" t="s">
        <v>103</v>
      </c>
      <c r="I128" s="105" t="s">
        <v>104</v>
      </c>
      <c r="J128" s="106" t="s">
        <v>105</v>
      </c>
      <c r="K128" s="104" t="s">
        <v>106</v>
      </c>
      <c r="L128" s="104" t="s">
        <v>107</v>
      </c>
      <c r="M128" s="104" t="s">
        <v>108</v>
      </c>
      <c r="N128" s="104" t="s">
        <v>109</v>
      </c>
      <c r="O128" s="104" t="s">
        <v>110</v>
      </c>
      <c r="P128" s="104" t="s">
        <v>111</v>
      </c>
      <c r="Q128" s="104" t="s">
        <v>112</v>
      </c>
      <c r="R128" s="104" t="s">
        <v>113</v>
      </c>
    </row>
    <row r="129" customFormat="false" ht="24" hidden="false" customHeight="false" outlineLevel="0" collapsed="false">
      <c r="A129" s="118" t="n">
        <v>4</v>
      </c>
      <c r="B129" s="119" t="s">
        <v>317</v>
      </c>
      <c r="C129" s="119" t="s">
        <v>318</v>
      </c>
      <c r="D129" s="184" t="n">
        <v>50000</v>
      </c>
      <c r="E129" s="229" t="s">
        <v>319</v>
      </c>
      <c r="F129" s="121" t="s">
        <v>32</v>
      </c>
      <c r="G129" s="123"/>
      <c r="H129" s="123"/>
      <c r="I129" s="124"/>
      <c r="J129" s="125"/>
      <c r="K129" s="123"/>
      <c r="L129" s="123"/>
      <c r="M129" s="123"/>
      <c r="N129" s="123"/>
      <c r="O129" s="123"/>
      <c r="P129" s="123"/>
      <c r="Q129" s="123"/>
      <c r="R129" s="123"/>
    </row>
    <row r="130" customFormat="false" ht="24" hidden="false" customHeight="false" outlineLevel="0" collapsed="false">
      <c r="A130" s="107"/>
      <c r="B130" s="145"/>
      <c r="C130" s="127" t="s">
        <v>159</v>
      </c>
      <c r="D130" s="188"/>
      <c r="E130" s="229" t="s">
        <v>159</v>
      </c>
      <c r="F130" s="107"/>
      <c r="G130" s="126"/>
      <c r="H130" s="126"/>
      <c r="I130" s="46"/>
      <c r="J130" s="129"/>
      <c r="K130" s="126"/>
      <c r="L130" s="126"/>
      <c r="M130" s="126"/>
      <c r="N130" s="126"/>
      <c r="O130" s="126"/>
      <c r="P130" s="126"/>
      <c r="Q130" s="126"/>
      <c r="R130" s="126"/>
    </row>
    <row r="131" customFormat="false" ht="24" hidden="false" customHeight="false" outlineLevel="0" collapsed="false">
      <c r="A131" s="107"/>
      <c r="B131" s="145"/>
      <c r="C131" s="145"/>
      <c r="D131" s="188"/>
      <c r="F131" s="107"/>
      <c r="G131" s="126"/>
      <c r="H131" s="126"/>
      <c r="I131" s="46"/>
      <c r="J131" s="129"/>
      <c r="K131" s="126"/>
      <c r="L131" s="126"/>
      <c r="M131" s="126"/>
      <c r="N131" s="126"/>
      <c r="O131" s="126"/>
      <c r="P131" s="126"/>
      <c r="Q131" s="126"/>
      <c r="R131" s="126"/>
    </row>
    <row r="132" customFormat="false" ht="24" hidden="false" customHeight="false" outlineLevel="0" collapsed="false">
      <c r="A132" s="135"/>
      <c r="B132" s="134"/>
      <c r="C132" s="134"/>
      <c r="D132" s="230"/>
      <c r="E132" s="233"/>
      <c r="F132" s="135"/>
      <c r="G132" s="132"/>
      <c r="H132" s="132"/>
      <c r="I132" s="136"/>
      <c r="J132" s="137"/>
      <c r="K132" s="132"/>
      <c r="L132" s="132"/>
      <c r="M132" s="132"/>
      <c r="N132" s="132"/>
      <c r="O132" s="132"/>
      <c r="P132" s="132"/>
      <c r="Q132" s="132"/>
      <c r="R132" s="132"/>
    </row>
    <row r="133" customFormat="false" ht="24.75" hidden="false" customHeight="false" outlineLevel="0" collapsed="false">
      <c r="C133" s="223" t="s">
        <v>320</v>
      </c>
      <c r="D133" s="224" t="n">
        <f aca="false">SUM(D113:D132)</f>
        <v>180000</v>
      </c>
    </row>
    <row r="134" customFormat="false" ht="24.75" hidden="false" customHeight="false" outlineLevel="0" collapsed="false">
      <c r="C134" s="96"/>
      <c r="D134" s="152"/>
    </row>
    <row r="135" customFormat="false" ht="24" hidden="false" customHeight="false" outlineLevel="0" collapsed="false">
      <c r="C135" s="96"/>
      <c r="D135" s="152"/>
    </row>
    <row r="136" customFormat="false" ht="24" hidden="false" customHeight="false" outlineLevel="0" collapsed="false">
      <c r="C136" s="96"/>
      <c r="D136" s="152"/>
    </row>
    <row r="137" customFormat="false" ht="24" hidden="false" customHeight="false" outlineLevel="0" collapsed="false">
      <c r="C137" s="96"/>
      <c r="D137" s="152"/>
    </row>
    <row r="138" customFormat="false" ht="24" hidden="false" customHeight="false" outlineLevel="0" collapsed="false">
      <c r="C138" s="96"/>
      <c r="D138" s="152"/>
    </row>
    <row r="139" customFormat="false" ht="24" hidden="false" customHeight="false" outlineLevel="0" collapsed="false">
      <c r="C139" s="96"/>
      <c r="D139" s="152"/>
    </row>
    <row r="140" customFormat="false" ht="24" hidden="false" customHeight="false" outlineLevel="0" collapsed="false">
      <c r="C140" s="96"/>
      <c r="D140" s="152"/>
    </row>
    <row r="141" customFormat="false" ht="24" hidden="false" customHeight="false" outlineLevel="0" collapsed="false">
      <c r="C141" s="96"/>
      <c r="D141" s="152"/>
    </row>
    <row r="145" customFormat="false" ht="24" hidden="false" customHeight="false" outlineLevel="0" collapsed="false">
      <c r="B145" s="91" t="s">
        <v>321</v>
      </c>
    </row>
    <row r="147" customFormat="false" ht="24" hidden="false" customHeight="false" outlineLevel="0" collapsed="false">
      <c r="A147" s="98" t="s">
        <v>92</v>
      </c>
      <c r="B147" s="99" t="s">
        <v>93</v>
      </c>
      <c r="C147" s="99" t="s">
        <v>94</v>
      </c>
      <c r="D147" s="98" t="s">
        <v>10</v>
      </c>
      <c r="E147" s="98" t="s">
        <v>95</v>
      </c>
      <c r="F147" s="98" t="s">
        <v>96</v>
      </c>
      <c r="G147" s="100" t="s">
        <v>97</v>
      </c>
      <c r="H147" s="100"/>
      <c r="I147" s="100"/>
      <c r="J147" s="101" t="s">
        <v>98</v>
      </c>
      <c r="K147" s="101"/>
      <c r="L147" s="101"/>
      <c r="M147" s="101"/>
      <c r="N147" s="101"/>
      <c r="O147" s="101"/>
      <c r="P147" s="101"/>
      <c r="Q147" s="101"/>
      <c r="R147" s="101"/>
    </row>
    <row r="148" customFormat="false" ht="27" hidden="false" customHeight="false" outlineLevel="0" collapsed="false">
      <c r="A148" s="102" t="s">
        <v>99</v>
      </c>
      <c r="B148" s="99"/>
      <c r="C148" s="99"/>
      <c r="D148" s="103" t="s">
        <v>100</v>
      </c>
      <c r="E148" s="102" t="s">
        <v>101</v>
      </c>
      <c r="F148" s="102" t="s">
        <v>101</v>
      </c>
      <c r="G148" s="104" t="s">
        <v>102</v>
      </c>
      <c r="H148" s="104" t="s">
        <v>103</v>
      </c>
      <c r="I148" s="105" t="s">
        <v>104</v>
      </c>
      <c r="J148" s="106" t="s">
        <v>105</v>
      </c>
      <c r="K148" s="104" t="s">
        <v>106</v>
      </c>
      <c r="L148" s="104" t="s">
        <v>107</v>
      </c>
      <c r="M148" s="104" t="s">
        <v>108</v>
      </c>
      <c r="N148" s="104" t="s">
        <v>109</v>
      </c>
      <c r="O148" s="104" t="s">
        <v>110</v>
      </c>
      <c r="P148" s="104" t="s">
        <v>111</v>
      </c>
      <c r="Q148" s="104" t="s">
        <v>112</v>
      </c>
      <c r="R148" s="104" t="s">
        <v>113</v>
      </c>
    </row>
    <row r="149" customFormat="false" ht="24" hidden="false" customHeight="false" outlineLevel="0" collapsed="false">
      <c r="A149" s="118" t="n">
        <v>1</v>
      </c>
      <c r="B149" s="119" t="s">
        <v>322</v>
      </c>
      <c r="C149" s="142" t="s">
        <v>323</v>
      </c>
      <c r="D149" s="184" t="n">
        <v>100000</v>
      </c>
      <c r="E149" s="200" t="s">
        <v>240</v>
      </c>
      <c r="F149" s="174" t="s">
        <v>173</v>
      </c>
      <c r="G149" s="123"/>
      <c r="H149" s="123"/>
      <c r="I149" s="124"/>
      <c r="J149" s="125"/>
      <c r="K149" s="123"/>
      <c r="L149" s="123"/>
      <c r="M149" s="123"/>
      <c r="N149" s="123"/>
      <c r="O149" s="123"/>
      <c r="P149" s="123"/>
      <c r="Q149" s="123"/>
      <c r="R149" s="123"/>
    </row>
    <row r="150" customFormat="false" ht="24" hidden="false" customHeight="false" outlineLevel="0" collapsed="false">
      <c r="A150" s="107"/>
      <c r="B150" s="145"/>
      <c r="C150" s="127" t="s">
        <v>324</v>
      </c>
      <c r="D150" s="188"/>
      <c r="E150" s="200"/>
      <c r="F150" s="111" t="s">
        <v>176</v>
      </c>
      <c r="G150" s="126"/>
      <c r="H150" s="126"/>
      <c r="I150" s="46"/>
      <c r="J150" s="129"/>
      <c r="K150" s="126"/>
      <c r="L150" s="126"/>
      <c r="M150" s="126"/>
      <c r="N150" s="126"/>
      <c r="O150" s="126"/>
      <c r="P150" s="126"/>
      <c r="Q150" s="126"/>
      <c r="R150" s="126"/>
    </row>
    <row r="151" customFormat="false" ht="24" hidden="false" customHeight="false" outlineLevel="0" collapsed="false">
      <c r="A151" s="107"/>
      <c r="B151" s="145"/>
      <c r="C151" s="145" t="s">
        <v>325</v>
      </c>
      <c r="D151" s="188"/>
      <c r="E151" s="200"/>
      <c r="F151" s="107"/>
      <c r="G151" s="126"/>
      <c r="H151" s="126"/>
      <c r="I151" s="46"/>
      <c r="J151" s="129"/>
      <c r="K151" s="126"/>
      <c r="L151" s="126"/>
      <c r="M151" s="126"/>
      <c r="N151" s="126"/>
      <c r="O151" s="126"/>
      <c r="P151" s="126"/>
      <c r="Q151" s="126"/>
      <c r="R151" s="126"/>
    </row>
    <row r="152" customFormat="false" ht="24" hidden="false" customHeight="false" outlineLevel="0" collapsed="false">
      <c r="A152" s="135"/>
      <c r="B152" s="145"/>
      <c r="C152" s="127" t="s">
        <v>326</v>
      </c>
      <c r="D152" s="230"/>
      <c r="E152" s="233"/>
      <c r="F152" s="135"/>
      <c r="G152" s="132"/>
      <c r="H152" s="132"/>
      <c r="I152" s="136"/>
      <c r="J152" s="137"/>
      <c r="K152" s="132"/>
      <c r="L152" s="132"/>
      <c r="M152" s="132"/>
      <c r="N152" s="132"/>
      <c r="O152" s="132"/>
      <c r="P152" s="132"/>
      <c r="Q152" s="132"/>
      <c r="R152" s="132"/>
    </row>
    <row r="153" customFormat="false" ht="24" hidden="false" customHeight="false" outlineLevel="0" collapsed="false">
      <c r="A153" s="107" t="n">
        <v>2</v>
      </c>
      <c r="B153" s="119" t="s">
        <v>327</v>
      </c>
      <c r="C153" s="142" t="s">
        <v>328</v>
      </c>
      <c r="D153" s="188" t="n">
        <v>30000</v>
      </c>
      <c r="E153" s="200" t="s">
        <v>240</v>
      </c>
      <c r="F153" s="174" t="s">
        <v>173</v>
      </c>
      <c r="G153" s="126"/>
      <c r="H153" s="126"/>
      <c r="I153" s="46"/>
      <c r="J153" s="129"/>
      <c r="K153" s="126"/>
      <c r="L153" s="126"/>
      <c r="M153" s="126"/>
      <c r="N153" s="126"/>
      <c r="O153" s="126"/>
      <c r="P153" s="126"/>
      <c r="Q153" s="126"/>
      <c r="R153" s="126"/>
    </row>
    <row r="154" customFormat="false" ht="24" hidden="false" customHeight="false" outlineLevel="0" collapsed="false">
      <c r="A154" s="107"/>
      <c r="B154" s="145"/>
      <c r="C154" s="145" t="s">
        <v>329</v>
      </c>
      <c r="D154" s="188"/>
      <c r="E154" s="233"/>
      <c r="F154" s="111" t="s">
        <v>176</v>
      </c>
      <c r="G154" s="126"/>
      <c r="H154" s="126"/>
      <c r="I154" s="46"/>
      <c r="J154" s="129"/>
      <c r="K154" s="126"/>
      <c r="L154" s="126"/>
      <c r="M154" s="126"/>
      <c r="N154" s="126"/>
      <c r="O154" s="126"/>
      <c r="P154" s="126"/>
      <c r="Q154" s="126"/>
      <c r="R154" s="126"/>
    </row>
    <row r="155" customFormat="false" ht="24" hidden="false" customHeight="false" outlineLevel="0" collapsed="false">
      <c r="A155" s="118" t="n">
        <v>3</v>
      </c>
      <c r="B155" s="119" t="s">
        <v>330</v>
      </c>
      <c r="C155" s="119" t="s">
        <v>331</v>
      </c>
      <c r="D155" s="184" t="n">
        <v>50000</v>
      </c>
      <c r="E155" s="229" t="s">
        <v>332</v>
      </c>
      <c r="F155" s="174" t="s">
        <v>173</v>
      </c>
      <c r="G155" s="123"/>
      <c r="H155" s="123"/>
      <c r="I155" s="124"/>
      <c r="J155" s="125"/>
      <c r="K155" s="123"/>
      <c r="L155" s="123"/>
      <c r="M155" s="123"/>
      <c r="N155" s="123"/>
      <c r="O155" s="123"/>
      <c r="P155" s="123"/>
      <c r="Q155" s="123"/>
      <c r="R155" s="123"/>
    </row>
    <row r="156" customFormat="false" ht="24" hidden="false" customHeight="false" outlineLevel="0" collapsed="false">
      <c r="A156" s="107"/>
      <c r="B156" s="145"/>
      <c r="C156" s="127" t="s">
        <v>333</v>
      </c>
      <c r="D156" s="188"/>
      <c r="E156" s="229" t="s">
        <v>334</v>
      </c>
      <c r="F156" s="111" t="s">
        <v>176</v>
      </c>
      <c r="G156" s="126"/>
      <c r="H156" s="126"/>
      <c r="I156" s="46"/>
      <c r="J156" s="129"/>
      <c r="K156" s="126"/>
      <c r="L156" s="126"/>
      <c r="M156" s="126"/>
      <c r="N156" s="126"/>
      <c r="O156" s="126"/>
      <c r="P156" s="126"/>
      <c r="Q156" s="126"/>
      <c r="R156" s="126"/>
    </row>
    <row r="157" customFormat="false" ht="24" hidden="false" customHeight="false" outlineLevel="0" collapsed="false">
      <c r="A157" s="135"/>
      <c r="B157" s="134"/>
      <c r="C157" s="134" t="s">
        <v>335</v>
      </c>
      <c r="D157" s="230"/>
      <c r="E157" s="234" t="s">
        <v>336</v>
      </c>
      <c r="F157" s="135"/>
      <c r="G157" s="132"/>
      <c r="H157" s="132"/>
      <c r="I157" s="136"/>
      <c r="J157" s="137"/>
      <c r="K157" s="132"/>
      <c r="L157" s="132"/>
      <c r="M157" s="132"/>
      <c r="N157" s="132"/>
      <c r="O157" s="132"/>
      <c r="P157" s="132"/>
      <c r="Q157" s="132"/>
      <c r="R157" s="132"/>
    </row>
    <row r="158" customFormat="false" ht="24" hidden="false" customHeight="false" outlineLevel="0" collapsed="false">
      <c r="A158" s="118" t="n">
        <v>4</v>
      </c>
      <c r="B158" s="119" t="s">
        <v>337</v>
      </c>
      <c r="C158" s="119" t="s">
        <v>338</v>
      </c>
      <c r="D158" s="184" t="n">
        <v>300000</v>
      </c>
      <c r="E158" s="203" t="s">
        <v>240</v>
      </c>
      <c r="F158" s="174" t="s">
        <v>135</v>
      </c>
      <c r="G158" s="123"/>
      <c r="H158" s="123"/>
      <c r="I158" s="124"/>
      <c r="J158" s="125"/>
      <c r="K158" s="123"/>
      <c r="L158" s="123"/>
      <c r="M158" s="123"/>
      <c r="N158" s="123"/>
      <c r="O158" s="123"/>
      <c r="P158" s="123"/>
      <c r="Q158" s="123"/>
      <c r="R158" s="123"/>
    </row>
    <row r="159" customFormat="false" ht="24" hidden="false" customHeight="false" outlineLevel="0" collapsed="false">
      <c r="A159" s="107"/>
      <c r="B159" s="127" t="s">
        <v>339</v>
      </c>
      <c r="C159" s="127" t="s">
        <v>340</v>
      </c>
      <c r="D159" s="188"/>
      <c r="E159" s="200"/>
      <c r="F159" s="107"/>
      <c r="G159" s="126"/>
      <c r="H159" s="126"/>
      <c r="I159" s="46"/>
      <c r="J159" s="129"/>
      <c r="K159" s="126"/>
      <c r="L159" s="126"/>
      <c r="M159" s="126"/>
      <c r="N159" s="126"/>
      <c r="O159" s="126"/>
      <c r="P159" s="126"/>
      <c r="Q159" s="126"/>
      <c r="R159" s="126"/>
    </row>
    <row r="160" customFormat="false" ht="24" hidden="false" customHeight="false" outlineLevel="0" collapsed="false">
      <c r="A160" s="107"/>
      <c r="B160" s="145"/>
      <c r="C160" s="145"/>
      <c r="D160" s="188"/>
      <c r="E160" s="107"/>
      <c r="F160" s="107"/>
      <c r="G160" s="126"/>
      <c r="H160" s="126"/>
      <c r="I160" s="46"/>
      <c r="J160" s="129"/>
      <c r="K160" s="126"/>
      <c r="L160" s="126"/>
      <c r="M160" s="126"/>
      <c r="N160" s="126"/>
      <c r="O160" s="126"/>
      <c r="P160" s="126"/>
      <c r="Q160" s="126"/>
      <c r="R160" s="126"/>
    </row>
    <row r="161" customFormat="false" ht="24" hidden="false" customHeight="false" outlineLevel="0" collapsed="false">
      <c r="A161" s="135"/>
      <c r="B161" s="134"/>
      <c r="C161" s="134"/>
      <c r="D161" s="230"/>
      <c r="E161" s="135"/>
      <c r="F161" s="135"/>
      <c r="G161" s="132"/>
      <c r="H161" s="132"/>
      <c r="I161" s="136"/>
      <c r="J161" s="137"/>
      <c r="K161" s="132"/>
      <c r="L161" s="132"/>
      <c r="M161" s="132"/>
      <c r="N161" s="132"/>
      <c r="O161" s="132"/>
      <c r="P161" s="132"/>
      <c r="Q161" s="132"/>
      <c r="R161" s="132"/>
    </row>
    <row r="162" customFormat="false" ht="24.75" hidden="false" customHeight="false" outlineLevel="0" collapsed="false">
      <c r="A162" s="171"/>
      <c r="B162" s="196"/>
      <c r="C162" s="223" t="s">
        <v>341</v>
      </c>
      <c r="D162" s="224" t="n">
        <f aca="false">SUM(D149:D160)</f>
        <v>480000</v>
      </c>
      <c r="E162" s="171"/>
      <c r="F162" s="171"/>
      <c r="G162" s="151"/>
      <c r="H162" s="151"/>
      <c r="I162" s="151"/>
      <c r="J162" s="151"/>
      <c r="K162" s="151"/>
      <c r="L162" s="151"/>
      <c r="M162" s="151"/>
      <c r="N162" s="151"/>
      <c r="O162" s="151"/>
      <c r="P162" s="151"/>
      <c r="Q162" s="151"/>
      <c r="R162" s="151"/>
    </row>
    <row r="163" customFormat="false" ht="24.75" hidden="false" customHeight="false" outlineLevel="0" collapsed="false">
      <c r="B163" s="91" t="s">
        <v>342</v>
      </c>
    </row>
    <row r="164" customFormat="false" ht="24" hidden="false" customHeight="false" outlineLevel="0" collapsed="false">
      <c r="A164" s="98" t="s">
        <v>92</v>
      </c>
      <c r="B164" s="99" t="s">
        <v>93</v>
      </c>
      <c r="C164" s="99" t="s">
        <v>94</v>
      </c>
      <c r="D164" s="98" t="s">
        <v>10</v>
      </c>
      <c r="E164" s="98" t="s">
        <v>95</v>
      </c>
      <c r="F164" s="98" t="s">
        <v>96</v>
      </c>
      <c r="G164" s="100" t="s">
        <v>97</v>
      </c>
      <c r="H164" s="100"/>
      <c r="I164" s="100"/>
      <c r="J164" s="101" t="s">
        <v>98</v>
      </c>
      <c r="K164" s="101"/>
      <c r="L164" s="101"/>
      <c r="M164" s="101"/>
      <c r="N164" s="101"/>
      <c r="O164" s="101"/>
      <c r="P164" s="101"/>
      <c r="Q164" s="101"/>
      <c r="R164" s="101"/>
    </row>
    <row r="165" customFormat="false" ht="27" hidden="false" customHeight="false" outlineLevel="0" collapsed="false">
      <c r="A165" s="102" t="s">
        <v>99</v>
      </c>
      <c r="B165" s="99"/>
      <c r="C165" s="99"/>
      <c r="D165" s="103" t="s">
        <v>100</v>
      </c>
      <c r="E165" s="102" t="s">
        <v>101</v>
      </c>
      <c r="F165" s="102" t="s">
        <v>101</v>
      </c>
      <c r="G165" s="104" t="s">
        <v>102</v>
      </c>
      <c r="H165" s="104" t="s">
        <v>103</v>
      </c>
      <c r="I165" s="105" t="s">
        <v>104</v>
      </c>
      <c r="J165" s="106" t="s">
        <v>105</v>
      </c>
      <c r="K165" s="104" t="s">
        <v>106</v>
      </c>
      <c r="L165" s="104" t="s">
        <v>107</v>
      </c>
      <c r="M165" s="104" t="s">
        <v>108</v>
      </c>
      <c r="N165" s="104" t="s">
        <v>109</v>
      </c>
      <c r="O165" s="104" t="s">
        <v>110</v>
      </c>
      <c r="P165" s="104" t="s">
        <v>111</v>
      </c>
      <c r="Q165" s="104" t="s">
        <v>112</v>
      </c>
      <c r="R165" s="104" t="s">
        <v>113</v>
      </c>
    </row>
    <row r="166" customFormat="false" ht="24" hidden="false" customHeight="false" outlineLevel="0" collapsed="false">
      <c r="A166" s="118" t="n">
        <v>1</v>
      </c>
      <c r="B166" s="119" t="s">
        <v>343</v>
      </c>
      <c r="C166" s="119" t="s">
        <v>344</v>
      </c>
      <c r="D166" s="235" t="n">
        <v>50000</v>
      </c>
      <c r="E166" s="174" t="s">
        <v>191</v>
      </c>
      <c r="F166" s="121" t="s">
        <v>135</v>
      </c>
      <c r="G166" s="123"/>
      <c r="H166" s="123"/>
      <c r="I166" s="124"/>
      <c r="J166" s="125"/>
      <c r="K166" s="123"/>
      <c r="L166" s="123"/>
      <c r="M166" s="123"/>
      <c r="N166" s="123"/>
      <c r="O166" s="123"/>
      <c r="P166" s="123"/>
      <c r="Q166" s="123"/>
      <c r="R166" s="123"/>
    </row>
    <row r="167" customFormat="false" ht="24" hidden="false" customHeight="false" outlineLevel="0" collapsed="false">
      <c r="A167" s="107"/>
      <c r="B167" s="145"/>
      <c r="C167" s="127" t="s">
        <v>345</v>
      </c>
      <c r="D167" s="107"/>
      <c r="E167" s="189" t="s">
        <v>159</v>
      </c>
      <c r="F167" s="107"/>
      <c r="G167" s="126"/>
      <c r="H167" s="126"/>
      <c r="I167" s="46"/>
      <c r="J167" s="129"/>
      <c r="K167" s="126"/>
      <c r="L167" s="126"/>
      <c r="M167" s="126"/>
      <c r="N167" s="126"/>
      <c r="O167" s="126"/>
      <c r="P167" s="126"/>
      <c r="Q167" s="126"/>
      <c r="R167" s="126"/>
    </row>
    <row r="168" customFormat="false" ht="24" hidden="false" customHeight="false" outlineLevel="0" collapsed="false">
      <c r="A168" s="135"/>
      <c r="B168" s="145"/>
      <c r="C168" s="145"/>
      <c r="D168" s="107"/>
      <c r="E168" s="107"/>
      <c r="F168" s="107"/>
      <c r="G168" s="126"/>
      <c r="H168" s="126"/>
      <c r="I168" s="46"/>
      <c r="J168" s="129"/>
      <c r="K168" s="126"/>
      <c r="L168" s="126"/>
      <c r="M168" s="126"/>
      <c r="N168" s="126"/>
      <c r="O168" s="126"/>
      <c r="P168" s="126"/>
      <c r="Q168" s="126"/>
      <c r="R168" s="126"/>
    </row>
    <row r="169" customFormat="false" ht="24" hidden="false" customHeight="false" outlineLevel="0" collapsed="false">
      <c r="A169" s="107" t="n">
        <v>2</v>
      </c>
      <c r="B169" s="119" t="s">
        <v>346</v>
      </c>
      <c r="C169" s="119" t="s">
        <v>347</v>
      </c>
      <c r="D169" s="235" t="n">
        <v>1000000</v>
      </c>
      <c r="E169" s="203" t="s">
        <v>240</v>
      </c>
      <c r="F169" s="121" t="s">
        <v>135</v>
      </c>
      <c r="G169" s="123"/>
      <c r="H169" s="123"/>
      <c r="I169" s="124"/>
      <c r="J169" s="125"/>
      <c r="K169" s="123"/>
      <c r="L169" s="123"/>
      <c r="M169" s="123"/>
      <c r="N169" s="123"/>
      <c r="O169" s="123"/>
      <c r="P169" s="123"/>
      <c r="Q169" s="123"/>
      <c r="R169" s="123"/>
    </row>
    <row r="170" customFormat="false" ht="24" hidden="false" customHeight="false" outlineLevel="0" collapsed="false">
      <c r="A170" s="107"/>
      <c r="B170" s="127" t="s">
        <v>348</v>
      </c>
      <c r="C170" s="127" t="s">
        <v>349</v>
      </c>
      <c r="D170" s="107"/>
      <c r="E170" s="200"/>
      <c r="F170" s="126"/>
      <c r="G170" s="126"/>
      <c r="H170" s="126"/>
      <c r="I170" s="46"/>
      <c r="J170" s="129"/>
      <c r="K170" s="126"/>
      <c r="L170" s="126"/>
      <c r="M170" s="126"/>
      <c r="N170" s="126"/>
      <c r="O170" s="126"/>
      <c r="P170" s="126"/>
      <c r="Q170" s="126"/>
      <c r="R170" s="126"/>
    </row>
    <row r="171" customFormat="false" ht="24" hidden="false" customHeight="false" outlineLevel="0" collapsed="false">
      <c r="A171" s="107"/>
      <c r="B171" s="145"/>
      <c r="C171" s="127" t="s">
        <v>350</v>
      </c>
      <c r="D171" s="107"/>
      <c r="E171" s="126"/>
      <c r="F171" s="126"/>
      <c r="G171" s="126"/>
      <c r="H171" s="126"/>
      <c r="I171" s="46"/>
      <c r="J171" s="129"/>
      <c r="K171" s="126"/>
      <c r="L171" s="126"/>
      <c r="M171" s="126"/>
      <c r="N171" s="126"/>
      <c r="O171" s="126"/>
      <c r="P171" s="126"/>
      <c r="Q171" s="126"/>
      <c r="R171" s="126"/>
    </row>
    <row r="172" customFormat="false" ht="24" hidden="false" customHeight="false" outlineLevel="0" collapsed="false">
      <c r="A172" s="135"/>
      <c r="B172" s="134"/>
      <c r="C172" s="134" t="s">
        <v>351</v>
      </c>
      <c r="D172" s="135"/>
      <c r="E172" s="132"/>
      <c r="F172" s="132"/>
      <c r="G172" s="132"/>
      <c r="H172" s="132"/>
      <c r="I172" s="136"/>
      <c r="J172" s="137"/>
      <c r="K172" s="132"/>
      <c r="L172" s="132"/>
      <c r="M172" s="132"/>
      <c r="N172" s="132"/>
      <c r="O172" s="132"/>
      <c r="P172" s="132"/>
      <c r="Q172" s="132"/>
      <c r="R172" s="132"/>
    </row>
    <row r="173" customFormat="false" ht="24" hidden="false" customHeight="false" outlineLevel="0" collapsed="false">
      <c r="A173" s="118" t="n">
        <v>3</v>
      </c>
      <c r="B173" s="119" t="s">
        <v>352</v>
      </c>
      <c r="C173" s="119" t="s">
        <v>353</v>
      </c>
      <c r="D173" s="173" t="n">
        <v>450000</v>
      </c>
      <c r="E173" s="118" t="s">
        <v>116</v>
      </c>
      <c r="F173" s="121" t="s">
        <v>135</v>
      </c>
      <c r="G173" s="123"/>
      <c r="H173" s="123"/>
      <c r="I173" s="124"/>
      <c r="J173" s="125"/>
      <c r="K173" s="123"/>
      <c r="L173" s="123"/>
      <c r="M173" s="123"/>
      <c r="N173" s="123"/>
      <c r="O173" s="123"/>
      <c r="P173" s="123"/>
      <c r="Q173" s="123"/>
      <c r="R173" s="123"/>
    </row>
    <row r="174" customFormat="false" ht="24" hidden="false" customHeight="false" outlineLevel="0" collapsed="false">
      <c r="A174" s="107"/>
      <c r="B174" s="145"/>
      <c r="C174" s="127" t="s">
        <v>354</v>
      </c>
      <c r="D174" s="107"/>
      <c r="E174" s="107"/>
      <c r="F174" s="107"/>
      <c r="G174" s="126"/>
      <c r="H174" s="126"/>
      <c r="I174" s="46"/>
      <c r="J174" s="129"/>
      <c r="K174" s="126"/>
      <c r="L174" s="126"/>
      <c r="M174" s="126"/>
      <c r="N174" s="126"/>
      <c r="O174" s="126"/>
      <c r="P174" s="126"/>
      <c r="Q174" s="126"/>
      <c r="R174" s="126"/>
    </row>
    <row r="175" customFormat="false" ht="24" hidden="false" customHeight="false" outlineLevel="0" collapsed="false">
      <c r="A175" s="126"/>
      <c r="B175" s="145"/>
      <c r="C175" s="127" t="s">
        <v>355</v>
      </c>
      <c r="D175" s="107"/>
      <c r="E175" s="147"/>
      <c r="F175" s="126"/>
      <c r="G175" s="126"/>
      <c r="H175" s="126"/>
      <c r="I175" s="46"/>
      <c r="J175" s="129"/>
      <c r="K175" s="126"/>
      <c r="L175" s="126"/>
      <c r="M175" s="126"/>
      <c r="N175" s="126"/>
      <c r="O175" s="126"/>
      <c r="P175" s="126"/>
      <c r="Q175" s="126"/>
      <c r="R175" s="126"/>
    </row>
    <row r="176" customFormat="false" ht="24" hidden="false" customHeight="false" outlineLevel="0" collapsed="false">
      <c r="A176" s="132"/>
      <c r="B176" s="134"/>
      <c r="C176" s="134"/>
      <c r="D176" s="135"/>
      <c r="E176" s="135"/>
      <c r="F176" s="132"/>
      <c r="G176" s="132"/>
      <c r="H176" s="132"/>
      <c r="I176" s="136"/>
      <c r="J176" s="137"/>
      <c r="K176" s="132"/>
      <c r="L176" s="132"/>
      <c r="M176" s="132"/>
      <c r="N176" s="132"/>
      <c r="O176" s="132"/>
      <c r="P176" s="132"/>
      <c r="Q176" s="132"/>
      <c r="R176" s="132"/>
    </row>
    <row r="177" customFormat="false" ht="24" hidden="false" customHeight="false" outlineLevel="0" collapsed="false">
      <c r="A177" s="107" t="n">
        <v>4</v>
      </c>
      <c r="B177" s="127" t="s">
        <v>356</v>
      </c>
      <c r="C177" s="127" t="s">
        <v>357</v>
      </c>
      <c r="D177" s="110" t="n">
        <v>100000</v>
      </c>
      <c r="E177" s="107" t="s">
        <v>116</v>
      </c>
      <c r="F177" s="111" t="s">
        <v>135</v>
      </c>
      <c r="G177" s="126"/>
      <c r="H177" s="126"/>
      <c r="I177" s="46"/>
      <c r="J177" s="129"/>
      <c r="K177" s="126"/>
      <c r="L177" s="126"/>
      <c r="M177" s="126"/>
      <c r="N177" s="126"/>
      <c r="O177" s="126"/>
      <c r="P177" s="126"/>
      <c r="Q177" s="126"/>
      <c r="R177" s="126"/>
    </row>
    <row r="178" customFormat="false" ht="24" hidden="false" customHeight="false" outlineLevel="0" collapsed="false">
      <c r="A178" s="126"/>
      <c r="B178" s="127" t="s">
        <v>159</v>
      </c>
      <c r="C178" s="145" t="s">
        <v>358</v>
      </c>
      <c r="D178" s="107"/>
      <c r="E178" s="107"/>
      <c r="F178" s="126"/>
      <c r="G178" s="126"/>
      <c r="H178" s="126"/>
      <c r="I178" s="46"/>
      <c r="J178" s="129"/>
      <c r="K178" s="126"/>
      <c r="L178" s="126"/>
      <c r="M178" s="126"/>
      <c r="N178" s="126"/>
      <c r="O178" s="126"/>
      <c r="P178" s="126"/>
      <c r="Q178" s="126"/>
      <c r="R178" s="126"/>
    </row>
    <row r="179" customFormat="false" ht="24" hidden="false" customHeight="false" outlineLevel="0" collapsed="false">
      <c r="A179" s="126"/>
      <c r="B179" s="145"/>
      <c r="C179" s="127" t="s">
        <v>359</v>
      </c>
      <c r="D179" s="107"/>
      <c r="E179" s="107"/>
      <c r="F179" s="126"/>
      <c r="G179" s="126"/>
      <c r="H179" s="126"/>
      <c r="I179" s="46"/>
      <c r="J179" s="137"/>
      <c r="K179" s="132"/>
      <c r="L179" s="132"/>
      <c r="M179" s="132"/>
      <c r="N179" s="132"/>
      <c r="O179" s="132"/>
      <c r="P179" s="132"/>
      <c r="Q179" s="132"/>
      <c r="R179" s="132"/>
    </row>
    <row r="180" customFormat="false" ht="24" hidden="false" customHeight="false" outlineLevel="0" collapsed="false">
      <c r="A180" s="141"/>
      <c r="B180" s="191"/>
      <c r="C180" s="191"/>
      <c r="D180" s="236"/>
      <c r="E180" s="232"/>
      <c r="F180" s="141"/>
      <c r="G180" s="138"/>
      <c r="H180" s="138"/>
      <c r="I180" s="138"/>
      <c r="J180" s="138"/>
      <c r="K180" s="138"/>
      <c r="L180" s="138"/>
      <c r="M180" s="138"/>
      <c r="N180" s="138"/>
      <c r="O180" s="138"/>
      <c r="P180" s="138"/>
      <c r="Q180" s="138"/>
      <c r="R180" s="138"/>
    </row>
    <row r="181" customFormat="false" ht="24" hidden="false" customHeight="false" outlineLevel="0" collapsed="false">
      <c r="A181" s="98" t="s">
        <v>92</v>
      </c>
      <c r="B181" s="99" t="s">
        <v>93</v>
      </c>
      <c r="C181" s="99" t="s">
        <v>94</v>
      </c>
      <c r="D181" s="98" t="s">
        <v>10</v>
      </c>
      <c r="E181" s="98" t="s">
        <v>95</v>
      </c>
      <c r="F181" s="98" t="s">
        <v>96</v>
      </c>
      <c r="G181" s="100" t="s">
        <v>97</v>
      </c>
      <c r="H181" s="100"/>
      <c r="I181" s="100"/>
      <c r="J181" s="101" t="s">
        <v>98</v>
      </c>
      <c r="K181" s="101"/>
      <c r="L181" s="101"/>
      <c r="M181" s="101"/>
      <c r="N181" s="101"/>
      <c r="O181" s="101"/>
      <c r="P181" s="101"/>
      <c r="Q181" s="101"/>
      <c r="R181" s="101"/>
    </row>
    <row r="182" customFormat="false" ht="27" hidden="false" customHeight="false" outlineLevel="0" collapsed="false">
      <c r="A182" s="102" t="s">
        <v>99</v>
      </c>
      <c r="B182" s="99"/>
      <c r="C182" s="99"/>
      <c r="D182" s="103" t="s">
        <v>100</v>
      </c>
      <c r="E182" s="102" t="s">
        <v>101</v>
      </c>
      <c r="F182" s="102" t="s">
        <v>101</v>
      </c>
      <c r="G182" s="104" t="s">
        <v>102</v>
      </c>
      <c r="H182" s="104" t="s">
        <v>103</v>
      </c>
      <c r="I182" s="105" t="s">
        <v>104</v>
      </c>
      <c r="J182" s="106" t="s">
        <v>105</v>
      </c>
      <c r="K182" s="104" t="s">
        <v>106</v>
      </c>
      <c r="L182" s="104" t="s">
        <v>107</v>
      </c>
      <c r="M182" s="104" t="s">
        <v>108</v>
      </c>
      <c r="N182" s="104" t="s">
        <v>109</v>
      </c>
      <c r="O182" s="104" t="s">
        <v>110</v>
      </c>
      <c r="P182" s="104" t="s">
        <v>111</v>
      </c>
      <c r="Q182" s="104" t="s">
        <v>112</v>
      </c>
      <c r="R182" s="104" t="s">
        <v>113</v>
      </c>
    </row>
    <row r="183" customFormat="false" ht="24" hidden="false" customHeight="false" outlineLevel="0" collapsed="false">
      <c r="A183" s="118" t="n">
        <v>5</v>
      </c>
      <c r="B183" s="119" t="s">
        <v>360</v>
      </c>
      <c r="C183" s="119" t="s">
        <v>361</v>
      </c>
      <c r="D183" s="173" t="n">
        <v>50000</v>
      </c>
      <c r="E183" s="118" t="s">
        <v>116</v>
      </c>
      <c r="F183" s="121" t="s">
        <v>117</v>
      </c>
      <c r="G183" s="123"/>
      <c r="H183" s="123"/>
      <c r="I183" s="124"/>
      <c r="J183" s="125"/>
      <c r="K183" s="123"/>
      <c r="L183" s="123"/>
      <c r="M183" s="123"/>
      <c r="N183" s="123"/>
      <c r="O183" s="123"/>
      <c r="P183" s="123"/>
      <c r="Q183" s="123"/>
      <c r="R183" s="123"/>
    </row>
    <row r="184" customFormat="false" ht="24" hidden="false" customHeight="false" outlineLevel="0" collapsed="false">
      <c r="A184" s="107"/>
      <c r="B184" s="127" t="s">
        <v>362</v>
      </c>
      <c r="C184" s="127" t="s">
        <v>363</v>
      </c>
      <c r="D184" s="107"/>
      <c r="E184" s="107"/>
      <c r="F184" s="111" t="s">
        <v>120</v>
      </c>
      <c r="G184" s="126"/>
      <c r="H184" s="126"/>
      <c r="I184" s="46"/>
      <c r="J184" s="129"/>
      <c r="K184" s="126"/>
      <c r="L184" s="126"/>
      <c r="M184" s="126"/>
      <c r="N184" s="126"/>
      <c r="O184" s="126"/>
      <c r="P184" s="126"/>
      <c r="Q184" s="126"/>
      <c r="R184" s="126"/>
    </row>
    <row r="185" customFormat="false" ht="24" hidden="false" customHeight="false" outlineLevel="0" collapsed="false">
      <c r="A185" s="135"/>
      <c r="B185" s="134"/>
      <c r="C185" s="134" t="s">
        <v>364</v>
      </c>
      <c r="D185" s="135"/>
      <c r="E185" s="135"/>
      <c r="F185" s="132"/>
      <c r="G185" s="132"/>
      <c r="H185" s="132"/>
      <c r="I185" s="136"/>
      <c r="J185" s="137"/>
      <c r="K185" s="132"/>
      <c r="L185" s="132"/>
      <c r="M185" s="132"/>
      <c r="N185" s="132"/>
      <c r="O185" s="132"/>
      <c r="P185" s="132"/>
      <c r="Q185" s="132"/>
      <c r="R185" s="132"/>
    </row>
    <row r="186" customFormat="false" ht="24" hidden="false" customHeight="false" outlineLevel="0" collapsed="false">
      <c r="A186" s="118" t="n">
        <v>6</v>
      </c>
      <c r="B186" s="119" t="s">
        <v>365</v>
      </c>
      <c r="C186" s="142" t="s">
        <v>366</v>
      </c>
      <c r="D186" s="173" t="n">
        <v>2000000</v>
      </c>
      <c r="E186" s="118" t="s">
        <v>116</v>
      </c>
      <c r="F186" s="121" t="s">
        <v>117</v>
      </c>
      <c r="G186" s="123"/>
      <c r="H186" s="123"/>
      <c r="I186" s="124"/>
      <c r="J186" s="125"/>
      <c r="K186" s="123"/>
      <c r="L186" s="123"/>
      <c r="M186" s="123"/>
      <c r="N186" s="123"/>
      <c r="O186" s="123"/>
      <c r="P186" s="123"/>
      <c r="Q186" s="123"/>
      <c r="R186" s="123"/>
    </row>
    <row r="187" customFormat="false" ht="24" hidden="false" customHeight="false" outlineLevel="0" collapsed="false">
      <c r="A187" s="107"/>
      <c r="B187" s="127" t="s">
        <v>265</v>
      </c>
      <c r="C187" s="127" t="s">
        <v>367</v>
      </c>
      <c r="D187" s="107"/>
      <c r="E187" s="107" t="s">
        <v>368</v>
      </c>
      <c r="F187" s="111" t="s">
        <v>120</v>
      </c>
      <c r="G187" s="126"/>
      <c r="H187" s="126"/>
      <c r="I187" s="46"/>
      <c r="J187" s="129"/>
      <c r="K187" s="126"/>
      <c r="L187" s="126"/>
      <c r="M187" s="126"/>
      <c r="N187" s="126"/>
      <c r="O187" s="126"/>
      <c r="P187" s="126"/>
      <c r="Q187" s="126"/>
      <c r="R187" s="126"/>
    </row>
    <row r="188" customFormat="false" ht="24" hidden="false" customHeight="false" outlineLevel="0" collapsed="false">
      <c r="A188" s="107"/>
      <c r="B188" s="145"/>
      <c r="C188" s="145" t="s">
        <v>369</v>
      </c>
      <c r="D188" s="107"/>
      <c r="E188" s="126"/>
      <c r="F188" s="126"/>
      <c r="G188" s="126"/>
      <c r="H188" s="126"/>
      <c r="I188" s="46"/>
      <c r="J188" s="129"/>
      <c r="K188" s="126"/>
      <c r="L188" s="126"/>
      <c r="M188" s="126"/>
      <c r="N188" s="126"/>
      <c r="O188" s="126"/>
      <c r="P188" s="126"/>
      <c r="Q188" s="126"/>
      <c r="R188" s="126"/>
    </row>
    <row r="189" customFormat="false" ht="24" hidden="false" customHeight="false" outlineLevel="0" collapsed="false">
      <c r="A189" s="135"/>
      <c r="B189" s="134"/>
      <c r="C189" s="134"/>
      <c r="D189" s="135"/>
      <c r="E189" s="132"/>
      <c r="F189" s="132"/>
      <c r="G189" s="132"/>
      <c r="H189" s="132"/>
      <c r="I189" s="136"/>
      <c r="J189" s="137"/>
      <c r="K189" s="132"/>
      <c r="L189" s="132"/>
      <c r="M189" s="132"/>
      <c r="N189" s="132"/>
      <c r="O189" s="132"/>
      <c r="P189" s="132"/>
      <c r="Q189" s="132"/>
      <c r="R189" s="132"/>
    </row>
    <row r="190" customFormat="false" ht="24" hidden="false" customHeight="false" outlineLevel="0" collapsed="false">
      <c r="A190" s="118" t="n">
        <v>7</v>
      </c>
      <c r="B190" s="119" t="s">
        <v>370</v>
      </c>
      <c r="C190" s="142" t="s">
        <v>371</v>
      </c>
      <c r="D190" s="173" t="n">
        <v>50000</v>
      </c>
      <c r="E190" s="118" t="s">
        <v>116</v>
      </c>
      <c r="F190" s="121" t="s">
        <v>117</v>
      </c>
      <c r="G190" s="123"/>
      <c r="H190" s="123"/>
      <c r="I190" s="124"/>
      <c r="J190" s="125"/>
      <c r="K190" s="123"/>
      <c r="L190" s="123"/>
      <c r="M190" s="123"/>
      <c r="N190" s="123"/>
      <c r="O190" s="123"/>
      <c r="P190" s="123"/>
      <c r="Q190" s="123"/>
      <c r="R190" s="123"/>
    </row>
    <row r="191" customFormat="false" ht="24" hidden="false" customHeight="false" outlineLevel="0" collapsed="false">
      <c r="A191" s="107"/>
      <c r="B191" s="127" t="s">
        <v>372</v>
      </c>
      <c r="C191" s="127" t="s">
        <v>373</v>
      </c>
      <c r="D191" s="107"/>
      <c r="E191" s="107" t="s">
        <v>368</v>
      </c>
      <c r="F191" s="111" t="s">
        <v>120</v>
      </c>
      <c r="G191" s="126"/>
      <c r="H191" s="126"/>
      <c r="I191" s="46"/>
      <c r="J191" s="129"/>
      <c r="K191" s="126"/>
      <c r="L191" s="126"/>
      <c r="M191" s="126"/>
      <c r="N191" s="126"/>
      <c r="O191" s="126"/>
      <c r="P191" s="126"/>
      <c r="Q191" s="126"/>
      <c r="R191" s="126"/>
    </row>
    <row r="192" customFormat="false" ht="24" hidden="false" customHeight="false" outlineLevel="0" collapsed="false">
      <c r="A192" s="107"/>
      <c r="B192" s="145"/>
      <c r="C192" s="127" t="s">
        <v>374</v>
      </c>
      <c r="D192" s="107"/>
      <c r="E192" s="126"/>
      <c r="F192" s="126"/>
      <c r="G192" s="126"/>
      <c r="H192" s="126"/>
      <c r="I192" s="46"/>
      <c r="J192" s="129"/>
      <c r="K192" s="126"/>
      <c r="L192" s="126"/>
      <c r="M192" s="126"/>
      <c r="N192" s="126"/>
      <c r="O192" s="126"/>
      <c r="P192" s="126"/>
      <c r="Q192" s="126"/>
      <c r="R192" s="126"/>
    </row>
    <row r="193" customFormat="false" ht="24" hidden="false" customHeight="false" outlineLevel="0" collapsed="false">
      <c r="A193" s="107"/>
      <c r="B193" s="145"/>
      <c r="C193" s="145" t="s">
        <v>375</v>
      </c>
      <c r="D193" s="107"/>
      <c r="E193" s="126"/>
      <c r="F193" s="126"/>
      <c r="G193" s="126"/>
      <c r="H193" s="126"/>
      <c r="I193" s="46"/>
      <c r="J193" s="129"/>
      <c r="K193" s="126"/>
      <c r="L193" s="126"/>
      <c r="M193" s="126"/>
      <c r="N193" s="126"/>
      <c r="O193" s="126"/>
      <c r="P193" s="126"/>
      <c r="Q193" s="126"/>
      <c r="R193" s="126"/>
    </row>
    <row r="194" customFormat="false" ht="24" hidden="false" customHeight="false" outlineLevel="0" collapsed="false">
      <c r="A194" s="135"/>
      <c r="B194" s="134"/>
      <c r="C194" s="134"/>
      <c r="D194" s="135"/>
      <c r="E194" s="132"/>
      <c r="F194" s="132"/>
      <c r="G194" s="132"/>
      <c r="H194" s="132"/>
      <c r="I194" s="136"/>
      <c r="J194" s="137"/>
      <c r="K194" s="132"/>
      <c r="L194" s="132"/>
      <c r="M194" s="132"/>
      <c r="N194" s="132"/>
      <c r="O194" s="132"/>
      <c r="P194" s="132"/>
      <c r="Q194" s="132"/>
      <c r="R194" s="132"/>
    </row>
    <row r="195" customFormat="false" ht="24" hidden="false" customHeight="false" outlineLevel="0" collapsed="false">
      <c r="A195" s="107" t="n">
        <v>8</v>
      </c>
      <c r="B195" s="161" t="s">
        <v>376</v>
      </c>
      <c r="C195" s="161" t="s">
        <v>262</v>
      </c>
      <c r="D195" s="237" t="n">
        <v>1200000</v>
      </c>
      <c r="E195" s="107" t="s">
        <v>116</v>
      </c>
      <c r="F195" s="189" t="s">
        <v>117</v>
      </c>
      <c r="G195" s="126"/>
      <c r="H195" s="126"/>
      <c r="I195" s="46"/>
      <c r="J195" s="129"/>
      <c r="K195" s="126"/>
      <c r="L195" s="126"/>
      <c r="M195" s="126"/>
      <c r="N195" s="126"/>
      <c r="O195" s="126"/>
      <c r="P195" s="126"/>
      <c r="Q195" s="126"/>
      <c r="R195" s="126"/>
    </row>
    <row r="196" customFormat="false" ht="24" hidden="false" customHeight="false" outlineLevel="0" collapsed="false">
      <c r="A196" s="126"/>
      <c r="B196" s="161" t="s">
        <v>377</v>
      </c>
      <c r="C196" s="161" t="s">
        <v>264</v>
      </c>
      <c r="D196" s="107"/>
      <c r="E196" s="107"/>
      <c r="F196" s="111" t="s">
        <v>120</v>
      </c>
      <c r="G196" s="126"/>
      <c r="H196" s="126"/>
      <c r="I196" s="46"/>
      <c r="J196" s="129"/>
      <c r="K196" s="126"/>
      <c r="L196" s="126"/>
      <c r="M196" s="126"/>
      <c r="N196" s="126"/>
      <c r="O196" s="126"/>
      <c r="P196" s="126"/>
      <c r="Q196" s="126"/>
      <c r="R196" s="126"/>
    </row>
    <row r="197" customFormat="false" ht="24" hidden="false" customHeight="false" outlineLevel="0" collapsed="false">
      <c r="A197" s="132"/>
      <c r="B197" s="168" t="s">
        <v>378</v>
      </c>
      <c r="C197" s="168" t="s">
        <v>379</v>
      </c>
      <c r="D197" s="135"/>
      <c r="E197" s="132"/>
      <c r="F197" s="132"/>
      <c r="G197" s="132"/>
      <c r="H197" s="132"/>
      <c r="I197" s="136"/>
      <c r="J197" s="137"/>
      <c r="K197" s="132"/>
      <c r="L197" s="132"/>
      <c r="M197" s="132"/>
      <c r="N197" s="132"/>
      <c r="O197" s="132"/>
      <c r="P197" s="132"/>
      <c r="Q197" s="132"/>
      <c r="R197" s="132"/>
    </row>
    <row r="198" customFormat="false" ht="24" hidden="false" customHeight="false" outlineLevel="0" collapsed="false">
      <c r="A198" s="138"/>
      <c r="B198" s="217"/>
      <c r="C198" s="217"/>
      <c r="D198" s="141"/>
      <c r="E198" s="138"/>
      <c r="F198" s="138"/>
      <c r="G198" s="138"/>
      <c r="H198" s="138"/>
      <c r="I198" s="138"/>
      <c r="J198" s="138"/>
      <c r="K198" s="138"/>
      <c r="L198" s="138"/>
      <c r="M198" s="138"/>
      <c r="N198" s="138"/>
      <c r="O198" s="138"/>
      <c r="P198" s="138"/>
      <c r="Q198" s="138"/>
      <c r="R198" s="138"/>
    </row>
    <row r="199" customFormat="false" ht="24" hidden="false" customHeight="false" outlineLevel="0" collapsed="false">
      <c r="A199" s="98" t="s">
        <v>92</v>
      </c>
      <c r="B199" s="99" t="s">
        <v>93</v>
      </c>
      <c r="C199" s="99" t="s">
        <v>94</v>
      </c>
      <c r="D199" s="98" t="s">
        <v>10</v>
      </c>
      <c r="E199" s="98" t="s">
        <v>95</v>
      </c>
      <c r="F199" s="98" t="s">
        <v>96</v>
      </c>
      <c r="G199" s="100" t="s">
        <v>97</v>
      </c>
      <c r="H199" s="100"/>
      <c r="I199" s="100"/>
      <c r="J199" s="101" t="s">
        <v>98</v>
      </c>
      <c r="K199" s="101"/>
      <c r="L199" s="101"/>
      <c r="M199" s="101"/>
      <c r="N199" s="101"/>
      <c r="O199" s="101"/>
      <c r="P199" s="101"/>
      <c r="Q199" s="101"/>
      <c r="R199" s="101"/>
    </row>
    <row r="200" customFormat="false" ht="27" hidden="false" customHeight="false" outlineLevel="0" collapsed="false">
      <c r="A200" s="102" t="s">
        <v>99</v>
      </c>
      <c r="B200" s="99"/>
      <c r="C200" s="99"/>
      <c r="D200" s="103" t="s">
        <v>100</v>
      </c>
      <c r="E200" s="102" t="s">
        <v>101</v>
      </c>
      <c r="F200" s="102" t="s">
        <v>101</v>
      </c>
      <c r="G200" s="104" t="s">
        <v>102</v>
      </c>
      <c r="H200" s="104" t="s">
        <v>103</v>
      </c>
      <c r="I200" s="105" t="s">
        <v>104</v>
      </c>
      <c r="J200" s="106" t="s">
        <v>105</v>
      </c>
      <c r="K200" s="104" t="s">
        <v>106</v>
      </c>
      <c r="L200" s="104" t="s">
        <v>107</v>
      </c>
      <c r="M200" s="104" t="s">
        <v>108</v>
      </c>
      <c r="N200" s="104" t="s">
        <v>109</v>
      </c>
      <c r="O200" s="104" t="s">
        <v>110</v>
      </c>
      <c r="P200" s="104" t="s">
        <v>111</v>
      </c>
      <c r="Q200" s="104" t="s">
        <v>112</v>
      </c>
      <c r="R200" s="104" t="s">
        <v>113</v>
      </c>
    </row>
    <row r="201" customFormat="false" ht="24" hidden="false" customHeight="false" outlineLevel="0" collapsed="false">
      <c r="A201" s="118" t="n">
        <v>9</v>
      </c>
      <c r="B201" s="119" t="s">
        <v>261</v>
      </c>
      <c r="C201" s="142" t="s">
        <v>380</v>
      </c>
      <c r="D201" s="173" t="n">
        <v>500000</v>
      </c>
      <c r="E201" s="203" t="s">
        <v>240</v>
      </c>
      <c r="F201" s="121" t="s">
        <v>117</v>
      </c>
      <c r="G201" s="123"/>
      <c r="H201" s="123"/>
      <c r="I201" s="124"/>
      <c r="J201" s="125"/>
      <c r="K201" s="123"/>
      <c r="L201" s="123"/>
      <c r="M201" s="123"/>
      <c r="N201" s="123"/>
      <c r="O201" s="123"/>
      <c r="P201" s="123"/>
      <c r="Q201" s="123"/>
      <c r="R201" s="123"/>
    </row>
    <row r="202" customFormat="false" ht="24" hidden="false" customHeight="false" outlineLevel="0" collapsed="false">
      <c r="A202" s="126"/>
      <c r="B202" s="127" t="s">
        <v>381</v>
      </c>
      <c r="C202" s="127" t="s">
        <v>382</v>
      </c>
      <c r="D202" s="107"/>
      <c r="E202" s="200"/>
      <c r="F202" s="111" t="s">
        <v>120</v>
      </c>
      <c r="G202" s="126"/>
      <c r="H202" s="126"/>
      <c r="I202" s="46"/>
      <c r="J202" s="129"/>
      <c r="K202" s="126"/>
      <c r="L202" s="126"/>
      <c r="M202" s="126"/>
      <c r="N202" s="126"/>
      <c r="O202" s="126"/>
      <c r="P202" s="126"/>
      <c r="Q202" s="126"/>
      <c r="R202" s="126"/>
    </row>
    <row r="203" customFormat="false" ht="24" hidden="false" customHeight="false" outlineLevel="0" collapsed="false">
      <c r="A203" s="126"/>
      <c r="B203" s="127" t="s">
        <v>383</v>
      </c>
      <c r="C203" s="145" t="s">
        <v>384</v>
      </c>
      <c r="D203" s="107"/>
      <c r="F203" s="126"/>
      <c r="G203" s="126"/>
      <c r="H203" s="126"/>
      <c r="I203" s="46"/>
      <c r="J203" s="129"/>
      <c r="K203" s="126"/>
      <c r="L203" s="126"/>
      <c r="M203" s="126"/>
      <c r="N203" s="126"/>
      <c r="O203" s="126"/>
      <c r="P203" s="126"/>
      <c r="Q203" s="126"/>
      <c r="R203" s="126"/>
    </row>
    <row r="204" customFormat="false" ht="24" hidden="false" customHeight="false" outlineLevel="0" collapsed="false">
      <c r="A204" s="126"/>
      <c r="B204" s="145"/>
      <c r="C204" s="127" t="s">
        <v>385</v>
      </c>
      <c r="D204" s="107"/>
      <c r="E204" s="126"/>
      <c r="F204" s="126"/>
      <c r="G204" s="126"/>
      <c r="H204" s="126"/>
      <c r="I204" s="46"/>
      <c r="J204" s="129"/>
      <c r="K204" s="126"/>
      <c r="L204" s="126"/>
      <c r="M204" s="126"/>
      <c r="N204" s="126"/>
      <c r="O204" s="126"/>
      <c r="P204" s="126"/>
      <c r="Q204" s="126"/>
      <c r="R204" s="126"/>
    </row>
    <row r="205" customFormat="false" ht="24" hidden="false" customHeight="false" outlineLevel="0" collapsed="false">
      <c r="A205" s="126"/>
      <c r="B205" s="145"/>
      <c r="C205" s="145" t="s">
        <v>386</v>
      </c>
      <c r="D205" s="107"/>
      <c r="E205" s="126"/>
      <c r="F205" s="126"/>
      <c r="G205" s="126"/>
      <c r="H205" s="126"/>
      <c r="I205" s="46"/>
      <c r="J205" s="129"/>
      <c r="K205" s="126"/>
      <c r="L205" s="126"/>
      <c r="M205" s="126"/>
      <c r="N205" s="126"/>
      <c r="O205" s="126"/>
      <c r="P205" s="126"/>
      <c r="Q205" s="126"/>
      <c r="R205" s="126"/>
    </row>
    <row r="206" customFormat="false" ht="24" hidden="false" customHeight="false" outlineLevel="0" collapsed="false">
      <c r="A206" s="126"/>
      <c r="B206" s="145"/>
      <c r="C206" s="127" t="s">
        <v>387</v>
      </c>
      <c r="D206" s="107"/>
      <c r="E206" s="126"/>
      <c r="F206" s="126"/>
      <c r="G206" s="126"/>
      <c r="H206" s="126"/>
      <c r="I206" s="46"/>
      <c r="J206" s="129"/>
      <c r="K206" s="126"/>
      <c r="L206" s="126"/>
      <c r="M206" s="126"/>
      <c r="N206" s="126"/>
      <c r="O206" s="126"/>
      <c r="P206" s="126"/>
      <c r="Q206" s="126"/>
      <c r="R206" s="126"/>
    </row>
    <row r="207" customFormat="false" ht="24" hidden="false" customHeight="false" outlineLevel="0" collapsed="false">
      <c r="A207" s="126"/>
      <c r="B207" s="145"/>
      <c r="C207" s="127" t="s">
        <v>388</v>
      </c>
      <c r="D207" s="107"/>
      <c r="E207" s="126"/>
      <c r="F207" s="126"/>
      <c r="G207" s="126"/>
      <c r="H207" s="126"/>
      <c r="I207" s="46"/>
      <c r="J207" s="129"/>
      <c r="K207" s="126"/>
      <c r="L207" s="126"/>
      <c r="M207" s="126"/>
      <c r="N207" s="126"/>
      <c r="O207" s="126"/>
      <c r="P207" s="126"/>
      <c r="Q207" s="126"/>
      <c r="R207" s="126"/>
    </row>
    <row r="208" customFormat="false" ht="24" hidden="false" customHeight="false" outlineLevel="0" collapsed="false">
      <c r="A208" s="118" t="n">
        <v>10</v>
      </c>
      <c r="B208" s="119" t="s">
        <v>389</v>
      </c>
      <c r="C208" s="142" t="s">
        <v>390</v>
      </c>
      <c r="D208" s="235" t="n">
        <v>50000</v>
      </c>
      <c r="E208" s="118" t="s">
        <v>116</v>
      </c>
      <c r="F208" s="121" t="s">
        <v>391</v>
      </c>
      <c r="G208" s="123"/>
      <c r="H208" s="123"/>
      <c r="I208" s="124"/>
      <c r="J208" s="125"/>
      <c r="K208" s="123"/>
      <c r="L208" s="123"/>
      <c r="M208" s="123"/>
      <c r="N208" s="123"/>
      <c r="O208" s="123"/>
      <c r="P208" s="123"/>
      <c r="Q208" s="123"/>
      <c r="R208" s="123"/>
    </row>
    <row r="209" customFormat="false" ht="24" hidden="false" customHeight="false" outlineLevel="0" collapsed="false">
      <c r="A209" s="126"/>
      <c r="B209" s="145"/>
      <c r="C209" s="127" t="s">
        <v>392</v>
      </c>
      <c r="D209" s="107"/>
      <c r="E209" s="107"/>
      <c r="F209" s="111" t="s">
        <v>393</v>
      </c>
      <c r="G209" s="126"/>
      <c r="H209" s="126"/>
      <c r="I209" s="46"/>
      <c r="J209" s="129"/>
      <c r="K209" s="126"/>
      <c r="L209" s="126"/>
      <c r="M209" s="126"/>
      <c r="N209" s="126"/>
      <c r="O209" s="126"/>
      <c r="P209" s="126"/>
      <c r="Q209" s="126"/>
      <c r="R209" s="126"/>
    </row>
    <row r="210" customFormat="false" ht="24" hidden="false" customHeight="false" outlineLevel="0" collapsed="false">
      <c r="A210" s="126"/>
      <c r="B210" s="145"/>
      <c r="C210" s="127" t="s">
        <v>394</v>
      </c>
      <c r="D210" s="107"/>
      <c r="E210" s="145"/>
      <c r="F210" s="126"/>
      <c r="G210" s="126"/>
      <c r="H210" s="126"/>
      <c r="I210" s="46"/>
      <c r="J210" s="129"/>
      <c r="K210" s="126"/>
      <c r="L210" s="126"/>
      <c r="M210" s="126"/>
      <c r="N210" s="126"/>
      <c r="O210" s="126"/>
      <c r="P210" s="126"/>
      <c r="Q210" s="126"/>
      <c r="R210" s="126"/>
    </row>
    <row r="211" customFormat="false" ht="24" hidden="false" customHeight="false" outlineLevel="0" collapsed="false">
      <c r="A211" s="126"/>
      <c r="B211" s="145"/>
      <c r="C211" s="145" t="s">
        <v>395</v>
      </c>
      <c r="D211" s="107"/>
      <c r="E211" s="145"/>
      <c r="F211" s="126"/>
      <c r="G211" s="126"/>
      <c r="H211" s="126"/>
      <c r="I211" s="46"/>
      <c r="J211" s="129"/>
      <c r="K211" s="126"/>
      <c r="L211" s="126"/>
      <c r="M211" s="126"/>
      <c r="N211" s="126"/>
      <c r="O211" s="126"/>
      <c r="P211" s="126"/>
      <c r="Q211" s="126"/>
      <c r="R211" s="126"/>
    </row>
    <row r="212" customFormat="false" ht="24" hidden="false" customHeight="false" outlineLevel="0" collapsed="false">
      <c r="A212" s="132"/>
      <c r="B212" s="134"/>
      <c r="C212" s="134" t="s">
        <v>396</v>
      </c>
      <c r="D212" s="135"/>
      <c r="E212" s="134"/>
      <c r="F212" s="132"/>
      <c r="G212" s="132"/>
      <c r="H212" s="132"/>
      <c r="I212" s="136"/>
      <c r="J212" s="137"/>
      <c r="K212" s="132"/>
      <c r="L212" s="132"/>
      <c r="M212" s="132"/>
      <c r="N212" s="132"/>
      <c r="O212" s="132"/>
      <c r="P212" s="132"/>
      <c r="Q212" s="132"/>
      <c r="R212" s="132"/>
    </row>
    <row r="213" customFormat="false" ht="24" hidden="false" customHeight="false" outlineLevel="0" collapsed="false">
      <c r="A213" s="118" t="n">
        <v>11</v>
      </c>
      <c r="B213" s="238" t="s">
        <v>397</v>
      </c>
      <c r="C213" s="239" t="s">
        <v>398</v>
      </c>
      <c r="D213" s="235" t="n">
        <v>50000</v>
      </c>
      <c r="E213" s="118" t="s">
        <v>116</v>
      </c>
      <c r="F213" s="121" t="s">
        <v>391</v>
      </c>
      <c r="G213" s="123"/>
      <c r="H213" s="123"/>
      <c r="I213" s="124"/>
      <c r="J213" s="125"/>
      <c r="K213" s="123"/>
      <c r="L213" s="123"/>
      <c r="M213" s="123"/>
      <c r="N213" s="123"/>
      <c r="O213" s="123"/>
      <c r="P213" s="123"/>
      <c r="Q213" s="123"/>
      <c r="R213" s="123"/>
    </row>
    <row r="214" customFormat="false" ht="24" hidden="false" customHeight="false" outlineLevel="0" collapsed="false">
      <c r="A214" s="126"/>
      <c r="B214" s="240" t="s">
        <v>399</v>
      </c>
      <c r="C214" s="241" t="s">
        <v>400</v>
      </c>
      <c r="D214" s="107"/>
      <c r="E214" s="107"/>
      <c r="F214" s="111" t="s">
        <v>393</v>
      </c>
      <c r="G214" s="126"/>
      <c r="H214" s="126"/>
      <c r="I214" s="46"/>
      <c r="J214" s="129"/>
      <c r="K214" s="126"/>
      <c r="L214" s="126"/>
      <c r="M214" s="126"/>
      <c r="N214" s="126"/>
      <c r="O214" s="126"/>
      <c r="P214" s="126"/>
      <c r="Q214" s="126"/>
      <c r="R214" s="126"/>
    </row>
    <row r="215" customFormat="false" ht="24" hidden="false" customHeight="false" outlineLevel="0" collapsed="false">
      <c r="A215" s="132"/>
      <c r="B215" s="242" t="s">
        <v>401</v>
      </c>
      <c r="C215" s="242" t="s">
        <v>402</v>
      </c>
      <c r="D215" s="135"/>
      <c r="E215" s="135"/>
      <c r="F215" s="132"/>
      <c r="G215" s="132"/>
      <c r="H215" s="132"/>
      <c r="I215" s="136"/>
      <c r="J215" s="137"/>
      <c r="K215" s="132"/>
      <c r="L215" s="132"/>
      <c r="M215" s="132"/>
      <c r="N215" s="132"/>
      <c r="O215" s="132"/>
      <c r="P215" s="132"/>
      <c r="Q215" s="132"/>
      <c r="R215" s="132"/>
    </row>
    <row r="216" customFormat="false" ht="24.75" hidden="false" customHeight="false" outlineLevel="0" collapsed="false">
      <c r="C216" s="223" t="s">
        <v>403</v>
      </c>
      <c r="D216" s="150" t="n">
        <f aca="false">SUM(D166:D215)</f>
        <v>5500000</v>
      </c>
    </row>
    <row r="217" customFormat="false" ht="24.75" hidden="false" customHeight="false" outlineLevel="0" collapsed="false">
      <c r="C217" s="96"/>
      <c r="D217" s="152"/>
    </row>
    <row r="218" customFormat="false" ht="24" hidden="false" customHeight="false" outlineLevel="0" collapsed="false">
      <c r="B218" s="91" t="s">
        <v>404</v>
      </c>
    </row>
    <row r="220" customFormat="false" ht="24" hidden="false" customHeight="false" outlineLevel="0" collapsed="false">
      <c r="A220" s="98" t="s">
        <v>92</v>
      </c>
      <c r="B220" s="99" t="s">
        <v>93</v>
      </c>
      <c r="C220" s="99" t="s">
        <v>94</v>
      </c>
      <c r="D220" s="98" t="s">
        <v>10</v>
      </c>
      <c r="E220" s="98" t="s">
        <v>95</v>
      </c>
      <c r="F220" s="98" t="s">
        <v>96</v>
      </c>
      <c r="G220" s="100" t="s">
        <v>97</v>
      </c>
      <c r="H220" s="100"/>
      <c r="I220" s="100"/>
      <c r="J220" s="101" t="s">
        <v>98</v>
      </c>
      <c r="K220" s="101"/>
      <c r="L220" s="101"/>
      <c r="M220" s="101"/>
      <c r="N220" s="101"/>
      <c r="O220" s="101"/>
      <c r="P220" s="101"/>
      <c r="Q220" s="101"/>
      <c r="R220" s="101"/>
    </row>
    <row r="221" customFormat="false" ht="27" hidden="false" customHeight="false" outlineLevel="0" collapsed="false">
      <c r="A221" s="102" t="s">
        <v>99</v>
      </c>
      <c r="B221" s="99"/>
      <c r="C221" s="99"/>
      <c r="D221" s="103" t="s">
        <v>100</v>
      </c>
      <c r="E221" s="102" t="s">
        <v>101</v>
      </c>
      <c r="F221" s="102" t="s">
        <v>101</v>
      </c>
      <c r="G221" s="104" t="s">
        <v>102</v>
      </c>
      <c r="H221" s="104" t="s">
        <v>103</v>
      </c>
      <c r="I221" s="105" t="s">
        <v>104</v>
      </c>
      <c r="J221" s="106" t="s">
        <v>105</v>
      </c>
      <c r="K221" s="104" t="s">
        <v>106</v>
      </c>
      <c r="L221" s="104" t="s">
        <v>107</v>
      </c>
      <c r="M221" s="104" t="s">
        <v>108</v>
      </c>
      <c r="N221" s="104" t="s">
        <v>109</v>
      </c>
      <c r="O221" s="104" t="s">
        <v>110</v>
      </c>
      <c r="P221" s="104" t="s">
        <v>111</v>
      </c>
      <c r="Q221" s="104" t="s">
        <v>112</v>
      </c>
      <c r="R221" s="104" t="s">
        <v>113</v>
      </c>
    </row>
    <row r="222" customFormat="false" ht="24" hidden="false" customHeight="false" outlineLevel="0" collapsed="false">
      <c r="A222" s="118" t="n">
        <v>1</v>
      </c>
      <c r="B222" s="119" t="s">
        <v>405</v>
      </c>
      <c r="C222" s="142" t="s">
        <v>406</v>
      </c>
      <c r="D222" s="173" t="n">
        <v>2000000</v>
      </c>
      <c r="E222" s="118" t="s">
        <v>116</v>
      </c>
      <c r="F222" s="121" t="s">
        <v>135</v>
      </c>
      <c r="G222" s="123"/>
      <c r="H222" s="123"/>
      <c r="I222" s="124"/>
      <c r="J222" s="125"/>
      <c r="K222" s="123"/>
      <c r="L222" s="123"/>
      <c r="M222" s="123"/>
      <c r="N222" s="123"/>
      <c r="O222" s="123"/>
      <c r="P222" s="123"/>
      <c r="Q222" s="123"/>
      <c r="R222" s="123"/>
    </row>
    <row r="223" customFormat="false" ht="24" hidden="false" customHeight="false" outlineLevel="0" collapsed="false">
      <c r="A223" s="126"/>
      <c r="B223" s="127" t="s">
        <v>407</v>
      </c>
      <c r="C223" s="127" t="s">
        <v>408</v>
      </c>
      <c r="D223" s="107"/>
      <c r="E223" s="107"/>
      <c r="F223" s="126"/>
      <c r="G223" s="126"/>
      <c r="H223" s="126"/>
      <c r="I223" s="46"/>
      <c r="J223" s="129"/>
      <c r="K223" s="126"/>
      <c r="L223" s="126"/>
      <c r="M223" s="126"/>
      <c r="N223" s="126"/>
      <c r="O223" s="126"/>
      <c r="P223" s="126"/>
      <c r="Q223" s="126"/>
      <c r="R223" s="126"/>
    </row>
    <row r="224" customFormat="false" ht="24" hidden="false" customHeight="false" outlineLevel="0" collapsed="false">
      <c r="A224" s="126"/>
      <c r="B224" s="127" t="s">
        <v>409</v>
      </c>
      <c r="C224" s="127" t="s">
        <v>410</v>
      </c>
      <c r="D224" s="107"/>
      <c r="E224" s="145"/>
      <c r="F224" s="126"/>
      <c r="G224" s="126"/>
      <c r="H224" s="126"/>
      <c r="I224" s="46"/>
      <c r="J224" s="129"/>
      <c r="K224" s="126"/>
      <c r="L224" s="126"/>
      <c r="M224" s="126"/>
      <c r="N224" s="126"/>
      <c r="O224" s="126"/>
      <c r="P224" s="126"/>
      <c r="Q224" s="126"/>
      <c r="R224" s="126"/>
    </row>
    <row r="225" customFormat="false" ht="24" hidden="false" customHeight="false" outlineLevel="0" collapsed="false">
      <c r="A225" s="126"/>
      <c r="B225" s="145"/>
      <c r="C225" s="145" t="s">
        <v>411</v>
      </c>
      <c r="D225" s="107"/>
      <c r="E225" s="126"/>
      <c r="F225" s="126"/>
      <c r="G225" s="126"/>
      <c r="H225" s="126"/>
      <c r="I225" s="46"/>
      <c r="J225" s="129"/>
      <c r="K225" s="126"/>
      <c r="L225" s="126"/>
      <c r="M225" s="126"/>
      <c r="N225" s="126"/>
      <c r="O225" s="126"/>
      <c r="P225" s="126"/>
      <c r="Q225" s="126"/>
      <c r="R225" s="126"/>
    </row>
    <row r="226" customFormat="false" ht="24" hidden="false" customHeight="false" outlineLevel="0" collapsed="false">
      <c r="A226" s="126"/>
      <c r="B226" s="145"/>
      <c r="C226" s="127" t="s">
        <v>412</v>
      </c>
      <c r="D226" s="107"/>
      <c r="E226" s="126"/>
      <c r="F226" s="126"/>
      <c r="G226" s="126"/>
      <c r="H226" s="126"/>
      <c r="I226" s="46"/>
      <c r="J226" s="129"/>
      <c r="K226" s="126"/>
      <c r="L226" s="126"/>
      <c r="M226" s="126"/>
      <c r="N226" s="126"/>
      <c r="O226" s="126"/>
      <c r="P226" s="126"/>
      <c r="Q226" s="126"/>
      <c r="R226" s="126"/>
    </row>
    <row r="227" customFormat="false" ht="24" hidden="false" customHeight="false" outlineLevel="0" collapsed="false">
      <c r="A227" s="126"/>
      <c r="B227" s="145"/>
      <c r="C227" s="145" t="s">
        <v>413</v>
      </c>
      <c r="D227" s="107"/>
      <c r="E227" s="126"/>
      <c r="F227" s="126"/>
      <c r="G227" s="126"/>
      <c r="H227" s="126"/>
      <c r="I227" s="46"/>
      <c r="J227" s="129"/>
      <c r="K227" s="126"/>
      <c r="L227" s="126"/>
      <c r="M227" s="126"/>
      <c r="N227" s="126"/>
      <c r="O227" s="126"/>
      <c r="P227" s="126"/>
      <c r="Q227" s="126"/>
      <c r="R227" s="126"/>
    </row>
    <row r="228" customFormat="false" ht="24" hidden="false" customHeight="false" outlineLevel="0" collapsed="false">
      <c r="A228" s="126"/>
      <c r="B228" s="145"/>
      <c r="C228" s="127" t="s">
        <v>414</v>
      </c>
      <c r="D228" s="107"/>
      <c r="E228" s="126"/>
      <c r="F228" s="126"/>
      <c r="G228" s="126"/>
      <c r="H228" s="126"/>
      <c r="I228" s="46"/>
      <c r="J228" s="129"/>
      <c r="K228" s="126"/>
      <c r="L228" s="126"/>
      <c r="M228" s="126"/>
      <c r="N228" s="126"/>
      <c r="O228" s="126"/>
      <c r="P228" s="126"/>
      <c r="Q228" s="126"/>
      <c r="R228" s="126"/>
    </row>
    <row r="229" customFormat="false" ht="24" hidden="false" customHeight="false" outlineLevel="0" collapsed="false">
      <c r="A229" s="132"/>
      <c r="B229" s="134"/>
      <c r="C229" s="134" t="s">
        <v>415</v>
      </c>
      <c r="D229" s="135"/>
      <c r="E229" s="132"/>
      <c r="F229" s="132"/>
      <c r="G229" s="132"/>
      <c r="H229" s="132"/>
      <c r="I229" s="136"/>
      <c r="J229" s="137"/>
      <c r="K229" s="132"/>
      <c r="L229" s="132"/>
      <c r="M229" s="132"/>
      <c r="N229" s="132"/>
      <c r="O229" s="132"/>
      <c r="P229" s="132"/>
      <c r="Q229" s="132"/>
      <c r="R229" s="132"/>
    </row>
    <row r="230" customFormat="false" ht="24" hidden="false" customHeight="false" outlineLevel="0" collapsed="false">
      <c r="A230" s="118" t="n">
        <v>2</v>
      </c>
      <c r="B230" s="119" t="s">
        <v>416</v>
      </c>
      <c r="C230" s="142" t="s">
        <v>417</v>
      </c>
      <c r="D230" s="173" t="n">
        <v>70000</v>
      </c>
      <c r="E230" s="174" t="s">
        <v>156</v>
      </c>
      <c r="F230" s="121" t="s">
        <v>135</v>
      </c>
      <c r="G230" s="123"/>
      <c r="H230" s="123"/>
      <c r="I230" s="124"/>
      <c r="J230" s="125"/>
      <c r="K230" s="123"/>
      <c r="L230" s="123"/>
      <c r="M230" s="123"/>
      <c r="N230" s="123"/>
      <c r="O230" s="123"/>
      <c r="P230" s="123"/>
      <c r="Q230" s="123"/>
      <c r="R230" s="123"/>
    </row>
    <row r="231" customFormat="false" ht="24" hidden="false" customHeight="false" outlineLevel="0" collapsed="false">
      <c r="A231" s="126"/>
      <c r="B231" s="127" t="s">
        <v>418</v>
      </c>
      <c r="C231" s="127" t="s">
        <v>419</v>
      </c>
      <c r="D231" s="107"/>
      <c r="E231" s="189" t="s">
        <v>159</v>
      </c>
      <c r="F231" s="126"/>
      <c r="G231" s="126"/>
      <c r="H231" s="126"/>
      <c r="I231" s="46"/>
      <c r="J231" s="129"/>
      <c r="K231" s="126"/>
      <c r="L231" s="126"/>
      <c r="M231" s="126"/>
      <c r="N231" s="126"/>
      <c r="O231" s="126"/>
      <c r="P231" s="126"/>
      <c r="Q231" s="126"/>
      <c r="R231" s="126"/>
    </row>
    <row r="232" customFormat="false" ht="24" hidden="false" customHeight="false" outlineLevel="0" collapsed="false">
      <c r="A232" s="126"/>
      <c r="B232" s="145"/>
      <c r="C232" s="145" t="s">
        <v>420</v>
      </c>
      <c r="D232" s="107"/>
      <c r="E232" s="243"/>
      <c r="F232" s="126"/>
      <c r="G232" s="126"/>
      <c r="H232" s="126"/>
      <c r="I232" s="46"/>
      <c r="J232" s="129"/>
      <c r="K232" s="126"/>
      <c r="L232" s="126"/>
      <c r="M232" s="126"/>
      <c r="N232" s="126"/>
      <c r="O232" s="126"/>
      <c r="P232" s="126"/>
      <c r="Q232" s="126"/>
      <c r="R232" s="126"/>
    </row>
    <row r="233" customFormat="false" ht="24" hidden="false" customHeight="false" outlineLevel="0" collapsed="false">
      <c r="A233" s="132"/>
      <c r="B233" s="134"/>
      <c r="C233" s="134" t="s">
        <v>421</v>
      </c>
      <c r="D233" s="135"/>
      <c r="E233" s="132"/>
      <c r="F233" s="132"/>
      <c r="G233" s="132"/>
      <c r="H233" s="132"/>
      <c r="I233" s="136"/>
      <c r="J233" s="137"/>
      <c r="K233" s="132"/>
      <c r="L233" s="132"/>
      <c r="M233" s="132"/>
      <c r="N233" s="132"/>
      <c r="O233" s="132"/>
      <c r="P233" s="132"/>
      <c r="Q233" s="132"/>
      <c r="R233" s="132"/>
    </row>
    <row r="234" customFormat="false" ht="24" hidden="false" customHeight="false" outlineLevel="0" collapsed="false">
      <c r="A234" s="171"/>
      <c r="B234" s="196"/>
      <c r="C234" s="196"/>
      <c r="D234" s="244"/>
      <c r="E234" s="245"/>
      <c r="F234" s="171"/>
      <c r="G234" s="151"/>
      <c r="H234" s="151"/>
      <c r="I234" s="151"/>
      <c r="J234" s="151"/>
      <c r="K234" s="151"/>
      <c r="L234" s="151"/>
      <c r="M234" s="151"/>
      <c r="N234" s="151"/>
      <c r="O234" s="151"/>
      <c r="P234" s="151"/>
      <c r="Q234" s="151"/>
      <c r="R234" s="151"/>
    </row>
    <row r="235" customFormat="false" ht="24" hidden="false" customHeight="false" outlineLevel="0" collapsed="false">
      <c r="A235" s="98" t="s">
        <v>92</v>
      </c>
      <c r="B235" s="99" t="s">
        <v>93</v>
      </c>
      <c r="C235" s="99" t="s">
        <v>94</v>
      </c>
      <c r="D235" s="98" t="s">
        <v>10</v>
      </c>
      <c r="E235" s="98" t="s">
        <v>95</v>
      </c>
      <c r="F235" s="98" t="s">
        <v>96</v>
      </c>
      <c r="G235" s="100" t="s">
        <v>97</v>
      </c>
      <c r="H235" s="100"/>
      <c r="I235" s="100"/>
      <c r="J235" s="101" t="s">
        <v>98</v>
      </c>
      <c r="K235" s="101"/>
      <c r="L235" s="101"/>
      <c r="M235" s="101"/>
      <c r="N235" s="101"/>
      <c r="O235" s="101"/>
      <c r="P235" s="101"/>
      <c r="Q235" s="101"/>
      <c r="R235" s="101"/>
    </row>
    <row r="236" customFormat="false" ht="27" hidden="false" customHeight="false" outlineLevel="0" collapsed="false">
      <c r="A236" s="102" t="s">
        <v>99</v>
      </c>
      <c r="B236" s="99"/>
      <c r="C236" s="99"/>
      <c r="D236" s="103" t="s">
        <v>100</v>
      </c>
      <c r="E236" s="102" t="s">
        <v>101</v>
      </c>
      <c r="F236" s="102" t="s">
        <v>101</v>
      </c>
      <c r="G236" s="104" t="s">
        <v>102</v>
      </c>
      <c r="H236" s="104" t="s">
        <v>103</v>
      </c>
      <c r="I236" s="105" t="s">
        <v>104</v>
      </c>
      <c r="J236" s="106" t="s">
        <v>105</v>
      </c>
      <c r="K236" s="104" t="s">
        <v>106</v>
      </c>
      <c r="L236" s="104" t="s">
        <v>107</v>
      </c>
      <c r="M236" s="104" t="s">
        <v>108</v>
      </c>
      <c r="N236" s="104" t="s">
        <v>109</v>
      </c>
      <c r="O236" s="104" t="s">
        <v>110</v>
      </c>
      <c r="P236" s="104" t="s">
        <v>111</v>
      </c>
      <c r="Q236" s="104" t="s">
        <v>112</v>
      </c>
      <c r="R236" s="104" t="s">
        <v>113</v>
      </c>
    </row>
    <row r="237" customFormat="false" ht="24" hidden="false" customHeight="false" outlineLevel="0" collapsed="false">
      <c r="A237" s="118" t="n">
        <v>3</v>
      </c>
      <c r="B237" s="119" t="s">
        <v>422</v>
      </c>
      <c r="C237" s="142" t="s">
        <v>423</v>
      </c>
      <c r="D237" s="173" t="n">
        <v>300000</v>
      </c>
      <c r="E237" s="174" t="s">
        <v>156</v>
      </c>
      <c r="F237" s="121" t="s">
        <v>135</v>
      </c>
      <c r="G237" s="123"/>
      <c r="H237" s="123"/>
      <c r="I237" s="124"/>
      <c r="J237" s="125"/>
      <c r="K237" s="123"/>
      <c r="L237" s="123"/>
      <c r="M237" s="123"/>
      <c r="N237" s="123"/>
      <c r="O237" s="123"/>
      <c r="P237" s="123"/>
      <c r="Q237" s="123"/>
      <c r="R237" s="123"/>
    </row>
    <row r="238" customFormat="false" ht="24" hidden="false" customHeight="false" outlineLevel="0" collapsed="false">
      <c r="A238" s="126"/>
      <c r="B238" s="127" t="s">
        <v>424</v>
      </c>
      <c r="C238" s="127" t="s">
        <v>425</v>
      </c>
      <c r="D238" s="107"/>
      <c r="E238" s="189" t="s">
        <v>159</v>
      </c>
      <c r="F238" s="126"/>
      <c r="G238" s="126"/>
      <c r="H238" s="126"/>
      <c r="I238" s="46"/>
      <c r="J238" s="129"/>
      <c r="K238" s="126"/>
      <c r="L238" s="126"/>
      <c r="M238" s="126"/>
      <c r="N238" s="126"/>
      <c r="O238" s="126"/>
      <c r="P238" s="126"/>
      <c r="Q238" s="126"/>
      <c r="R238" s="126"/>
    </row>
    <row r="239" customFormat="false" ht="24" hidden="false" customHeight="false" outlineLevel="0" collapsed="false">
      <c r="A239" s="126"/>
      <c r="B239" s="145"/>
      <c r="C239" s="145" t="s">
        <v>426</v>
      </c>
      <c r="D239" s="107"/>
      <c r="E239" s="145"/>
      <c r="F239" s="126"/>
      <c r="G239" s="126"/>
      <c r="H239" s="126"/>
      <c r="I239" s="46"/>
      <c r="J239" s="129"/>
      <c r="K239" s="126"/>
      <c r="L239" s="126"/>
      <c r="M239" s="126"/>
      <c r="N239" s="126"/>
      <c r="O239" s="126"/>
      <c r="P239" s="126"/>
      <c r="Q239" s="126"/>
      <c r="R239" s="126"/>
    </row>
    <row r="240" customFormat="false" ht="24" hidden="false" customHeight="false" outlineLevel="0" collapsed="false">
      <c r="A240" s="126"/>
      <c r="B240" s="145"/>
      <c r="C240" s="127" t="s">
        <v>427</v>
      </c>
      <c r="D240" s="107"/>
      <c r="E240" s="126"/>
      <c r="F240" s="126"/>
      <c r="G240" s="126"/>
      <c r="H240" s="126"/>
      <c r="I240" s="46"/>
      <c r="J240" s="129"/>
      <c r="K240" s="126"/>
      <c r="L240" s="126"/>
      <c r="M240" s="126"/>
      <c r="N240" s="126"/>
      <c r="O240" s="126"/>
      <c r="P240" s="126"/>
      <c r="Q240" s="126"/>
      <c r="R240" s="126"/>
    </row>
    <row r="241" customFormat="false" ht="24" hidden="false" customHeight="false" outlineLevel="0" collapsed="false">
      <c r="A241" s="126"/>
      <c r="B241" s="145"/>
      <c r="C241" s="145" t="s">
        <v>428</v>
      </c>
      <c r="D241" s="107"/>
      <c r="E241" s="126"/>
      <c r="F241" s="126"/>
      <c r="G241" s="126"/>
      <c r="H241" s="126"/>
      <c r="I241" s="46"/>
      <c r="J241" s="129"/>
      <c r="K241" s="126"/>
      <c r="L241" s="126"/>
      <c r="M241" s="126"/>
      <c r="N241" s="126"/>
      <c r="O241" s="126"/>
      <c r="P241" s="126"/>
      <c r="Q241" s="126"/>
      <c r="R241" s="126"/>
    </row>
    <row r="242" customFormat="false" ht="24" hidden="false" customHeight="false" outlineLevel="0" collapsed="false">
      <c r="A242" s="126"/>
      <c r="B242" s="145"/>
      <c r="C242" s="127" t="s">
        <v>429</v>
      </c>
      <c r="D242" s="107"/>
      <c r="E242" s="126"/>
      <c r="F242" s="126"/>
      <c r="G242" s="126"/>
      <c r="H242" s="126"/>
      <c r="I242" s="46"/>
      <c r="J242" s="129"/>
      <c r="K242" s="126"/>
      <c r="L242" s="126"/>
      <c r="M242" s="126"/>
      <c r="N242" s="126"/>
      <c r="O242" s="126"/>
      <c r="P242" s="126"/>
      <c r="Q242" s="126"/>
      <c r="R242" s="126"/>
    </row>
    <row r="243" customFormat="false" ht="24" hidden="false" customHeight="false" outlineLevel="0" collapsed="false">
      <c r="A243" s="126"/>
      <c r="B243" s="145"/>
      <c r="C243" s="145"/>
      <c r="D243" s="107"/>
      <c r="E243" s="126"/>
      <c r="F243" s="126"/>
      <c r="G243" s="126"/>
      <c r="H243" s="126"/>
      <c r="I243" s="46"/>
      <c r="J243" s="129"/>
      <c r="K243" s="126"/>
      <c r="L243" s="126"/>
      <c r="M243" s="126"/>
      <c r="N243" s="126"/>
      <c r="O243" s="126"/>
      <c r="P243" s="126"/>
      <c r="Q243" s="126"/>
      <c r="R243" s="126"/>
    </row>
    <row r="244" customFormat="false" ht="24" hidden="false" customHeight="false" outlineLevel="0" collapsed="false">
      <c r="A244" s="118" t="n">
        <v>4</v>
      </c>
      <c r="B244" s="119" t="s">
        <v>430</v>
      </c>
      <c r="C244" s="142" t="s">
        <v>431</v>
      </c>
      <c r="D244" s="158" t="n">
        <v>500000</v>
      </c>
      <c r="E244" s="156" t="s">
        <v>240</v>
      </c>
      <c r="F244" s="121" t="s">
        <v>135</v>
      </c>
      <c r="G244" s="123"/>
      <c r="H244" s="123"/>
      <c r="I244" s="124"/>
      <c r="J244" s="125"/>
      <c r="K244" s="123"/>
      <c r="L244" s="123"/>
      <c r="M244" s="123"/>
      <c r="N244" s="123"/>
      <c r="O244" s="123"/>
      <c r="P244" s="123"/>
      <c r="Q244" s="123"/>
      <c r="R244" s="123"/>
    </row>
    <row r="245" customFormat="false" ht="24" hidden="false" customHeight="false" outlineLevel="0" collapsed="false">
      <c r="A245" s="126"/>
      <c r="B245" s="127" t="s">
        <v>432</v>
      </c>
      <c r="C245" s="127" t="s">
        <v>433</v>
      </c>
      <c r="D245" s="107"/>
      <c r="E245" s="246"/>
      <c r="F245" s="126"/>
      <c r="G245" s="126"/>
      <c r="H245" s="126"/>
      <c r="I245" s="46"/>
      <c r="J245" s="129"/>
      <c r="K245" s="126"/>
      <c r="L245" s="126"/>
      <c r="M245" s="126"/>
      <c r="N245" s="126"/>
      <c r="O245" s="126"/>
      <c r="P245" s="126"/>
      <c r="Q245" s="126"/>
      <c r="R245" s="126"/>
    </row>
    <row r="246" customFormat="false" ht="24" hidden="false" customHeight="false" outlineLevel="0" collapsed="false">
      <c r="A246" s="126"/>
      <c r="B246" s="145"/>
      <c r="C246" s="145" t="s">
        <v>434</v>
      </c>
      <c r="D246" s="107"/>
      <c r="E246" s="126"/>
      <c r="F246" s="126"/>
      <c r="G246" s="126"/>
      <c r="H246" s="126"/>
      <c r="I246" s="46"/>
      <c r="J246" s="129"/>
      <c r="K246" s="126"/>
      <c r="L246" s="126"/>
      <c r="M246" s="126"/>
      <c r="N246" s="126"/>
      <c r="O246" s="126"/>
      <c r="P246" s="126"/>
      <c r="Q246" s="126"/>
      <c r="R246" s="126"/>
    </row>
    <row r="247" customFormat="false" ht="24" hidden="false" customHeight="false" outlineLevel="0" collapsed="false">
      <c r="A247" s="126"/>
      <c r="B247" s="145"/>
      <c r="C247" s="127" t="s">
        <v>435</v>
      </c>
      <c r="D247" s="107"/>
      <c r="E247" s="126"/>
      <c r="F247" s="126"/>
      <c r="G247" s="126"/>
      <c r="H247" s="126"/>
      <c r="I247" s="46"/>
      <c r="J247" s="129"/>
      <c r="K247" s="126"/>
      <c r="L247" s="126"/>
      <c r="M247" s="126"/>
      <c r="N247" s="126"/>
      <c r="O247" s="126"/>
      <c r="P247" s="126"/>
      <c r="Q247" s="126"/>
      <c r="R247" s="126"/>
    </row>
    <row r="248" customFormat="false" ht="24" hidden="false" customHeight="false" outlineLevel="0" collapsed="false">
      <c r="A248" s="132"/>
      <c r="B248" s="134"/>
      <c r="C248" s="134"/>
      <c r="D248" s="135"/>
      <c r="E248" s="132"/>
      <c r="F248" s="132"/>
      <c r="G248" s="132"/>
      <c r="H248" s="132"/>
      <c r="I248" s="136"/>
      <c r="J248" s="137"/>
      <c r="K248" s="132"/>
      <c r="L248" s="132"/>
      <c r="M248" s="132"/>
      <c r="N248" s="132"/>
      <c r="O248" s="132"/>
      <c r="P248" s="132"/>
      <c r="Q248" s="132"/>
      <c r="R248" s="132"/>
    </row>
    <row r="249" customFormat="false" ht="24" hidden="false" customHeight="false" outlineLevel="0" collapsed="false">
      <c r="A249" s="151"/>
      <c r="B249" s="196"/>
      <c r="C249" s="196"/>
      <c r="D249" s="171"/>
      <c r="E249" s="151"/>
      <c r="F249" s="151"/>
      <c r="G249" s="151"/>
      <c r="H249" s="151"/>
      <c r="I249" s="151"/>
      <c r="J249" s="151"/>
      <c r="K249" s="151"/>
      <c r="L249" s="151"/>
      <c r="M249" s="151"/>
      <c r="N249" s="151"/>
      <c r="O249" s="151"/>
      <c r="P249" s="151"/>
      <c r="Q249" s="151"/>
      <c r="R249" s="151"/>
    </row>
    <row r="250" customFormat="false" ht="24" hidden="false" customHeight="false" outlineLevel="0" collapsed="false">
      <c r="A250" s="151"/>
      <c r="B250" s="196"/>
      <c r="C250" s="196"/>
      <c r="D250" s="171"/>
      <c r="E250" s="151"/>
      <c r="F250" s="151"/>
      <c r="G250" s="151"/>
      <c r="H250" s="151"/>
      <c r="I250" s="151"/>
      <c r="J250" s="151"/>
      <c r="K250" s="151"/>
      <c r="L250" s="151"/>
      <c r="M250" s="151"/>
      <c r="N250" s="151"/>
      <c r="O250" s="151"/>
      <c r="P250" s="151"/>
      <c r="Q250" s="151"/>
      <c r="R250" s="151"/>
    </row>
    <row r="251" customFormat="false" ht="24" hidden="false" customHeight="false" outlineLevel="0" collapsed="false">
      <c r="A251" s="151"/>
      <c r="B251" s="196"/>
      <c r="C251" s="196"/>
      <c r="D251" s="171"/>
      <c r="E251" s="151"/>
      <c r="F251" s="151"/>
      <c r="G251" s="151"/>
      <c r="H251" s="151"/>
      <c r="I251" s="151"/>
      <c r="J251" s="151"/>
      <c r="K251" s="151"/>
      <c r="L251" s="151"/>
      <c r="M251" s="151"/>
      <c r="N251" s="151"/>
      <c r="O251" s="151"/>
      <c r="P251" s="151"/>
      <c r="Q251" s="151"/>
      <c r="R251" s="151"/>
    </row>
    <row r="252" customFormat="false" ht="24" hidden="false" customHeight="false" outlineLevel="0" collapsed="false">
      <c r="A252" s="151"/>
      <c r="B252" s="196"/>
      <c r="C252" s="196"/>
      <c r="D252" s="171"/>
      <c r="E252" s="151"/>
      <c r="F252" s="151"/>
      <c r="G252" s="151"/>
      <c r="H252" s="151"/>
      <c r="I252" s="151"/>
      <c r="J252" s="151"/>
      <c r="K252" s="151"/>
      <c r="L252" s="151"/>
      <c r="M252" s="151"/>
      <c r="N252" s="151"/>
      <c r="O252" s="151"/>
      <c r="P252" s="151"/>
      <c r="Q252" s="151"/>
      <c r="R252" s="151"/>
    </row>
    <row r="253" customFormat="false" ht="24" hidden="false" customHeight="false" outlineLevel="0" collapsed="false">
      <c r="A253" s="98" t="s">
        <v>92</v>
      </c>
      <c r="B253" s="99" t="s">
        <v>93</v>
      </c>
      <c r="C253" s="99" t="s">
        <v>94</v>
      </c>
      <c r="D253" s="98" t="s">
        <v>10</v>
      </c>
      <c r="E253" s="98" t="s">
        <v>95</v>
      </c>
      <c r="F253" s="98" t="s">
        <v>96</v>
      </c>
      <c r="G253" s="100" t="s">
        <v>97</v>
      </c>
      <c r="H253" s="100"/>
      <c r="I253" s="100"/>
      <c r="J253" s="101" t="s">
        <v>98</v>
      </c>
      <c r="K253" s="101"/>
      <c r="L253" s="101"/>
      <c r="M253" s="101"/>
      <c r="N253" s="101"/>
      <c r="O253" s="101"/>
      <c r="P253" s="101"/>
      <c r="Q253" s="101"/>
      <c r="R253" s="101"/>
    </row>
    <row r="254" customFormat="false" ht="27" hidden="false" customHeight="false" outlineLevel="0" collapsed="false">
      <c r="A254" s="102" t="s">
        <v>99</v>
      </c>
      <c r="B254" s="99"/>
      <c r="C254" s="99"/>
      <c r="D254" s="103" t="s">
        <v>100</v>
      </c>
      <c r="E254" s="102" t="s">
        <v>101</v>
      </c>
      <c r="F254" s="102" t="s">
        <v>101</v>
      </c>
      <c r="G254" s="104" t="s">
        <v>102</v>
      </c>
      <c r="H254" s="104" t="s">
        <v>103</v>
      </c>
      <c r="I254" s="105" t="s">
        <v>104</v>
      </c>
      <c r="J254" s="106" t="s">
        <v>105</v>
      </c>
      <c r="K254" s="104" t="s">
        <v>106</v>
      </c>
      <c r="L254" s="104" t="s">
        <v>107</v>
      </c>
      <c r="M254" s="104" t="s">
        <v>108</v>
      </c>
      <c r="N254" s="104" t="s">
        <v>109</v>
      </c>
      <c r="O254" s="104" t="s">
        <v>110</v>
      </c>
      <c r="P254" s="104" t="s">
        <v>111</v>
      </c>
      <c r="Q254" s="104" t="s">
        <v>112</v>
      </c>
      <c r="R254" s="104" t="s">
        <v>113</v>
      </c>
    </row>
    <row r="255" customFormat="false" ht="24" hidden="false" customHeight="false" outlineLevel="0" collapsed="false">
      <c r="A255" s="118" t="n">
        <v>5</v>
      </c>
      <c r="B255" s="119" t="s">
        <v>436</v>
      </c>
      <c r="C255" s="142" t="s">
        <v>437</v>
      </c>
      <c r="D255" s="173" t="n">
        <v>50000</v>
      </c>
      <c r="E255" s="228" t="s">
        <v>156</v>
      </c>
      <c r="F255" s="121" t="s">
        <v>135</v>
      </c>
      <c r="G255" s="247"/>
      <c r="H255" s="247"/>
      <c r="I255" s="248"/>
      <c r="J255" s="249"/>
      <c r="K255" s="247"/>
      <c r="L255" s="247"/>
      <c r="M255" s="247"/>
      <c r="N255" s="247"/>
      <c r="O255" s="247"/>
      <c r="P255" s="247"/>
      <c r="Q255" s="247"/>
      <c r="R255" s="247"/>
    </row>
    <row r="256" customFormat="false" ht="24" hidden="false" customHeight="false" outlineLevel="0" collapsed="false">
      <c r="A256" s="126"/>
      <c r="B256" s="127" t="s">
        <v>438</v>
      </c>
      <c r="C256" s="127" t="s">
        <v>439</v>
      </c>
      <c r="D256" s="107"/>
      <c r="E256" s="229" t="s">
        <v>159</v>
      </c>
      <c r="F256" s="126"/>
      <c r="G256" s="250"/>
      <c r="H256" s="250"/>
      <c r="I256" s="251"/>
      <c r="J256" s="252"/>
      <c r="K256" s="250"/>
      <c r="L256" s="250"/>
      <c r="M256" s="250"/>
      <c r="N256" s="250"/>
      <c r="O256" s="250"/>
      <c r="P256" s="250"/>
      <c r="Q256" s="250"/>
      <c r="R256" s="250"/>
    </row>
    <row r="257" customFormat="false" ht="24" hidden="false" customHeight="false" outlineLevel="0" collapsed="false">
      <c r="A257" s="126"/>
      <c r="B257" s="130" t="n">
        <v>2559</v>
      </c>
      <c r="C257" s="127" t="s">
        <v>440</v>
      </c>
      <c r="D257" s="107"/>
      <c r="E257" s="107"/>
      <c r="F257" s="126"/>
      <c r="G257" s="250"/>
      <c r="H257" s="250"/>
      <c r="I257" s="251"/>
      <c r="J257" s="252"/>
      <c r="K257" s="250"/>
      <c r="L257" s="250"/>
      <c r="M257" s="250"/>
      <c r="N257" s="250"/>
      <c r="O257" s="250"/>
      <c r="P257" s="250"/>
      <c r="Q257" s="250"/>
      <c r="R257" s="250"/>
    </row>
    <row r="258" customFormat="false" ht="24" hidden="false" customHeight="false" outlineLevel="0" collapsed="false">
      <c r="A258" s="126"/>
      <c r="B258" s="130"/>
      <c r="C258" s="127" t="s">
        <v>441</v>
      </c>
      <c r="D258" s="107"/>
      <c r="E258" s="107"/>
      <c r="F258" s="126"/>
      <c r="G258" s="250"/>
      <c r="H258" s="250"/>
      <c r="I258" s="251"/>
      <c r="J258" s="252"/>
      <c r="K258" s="250"/>
      <c r="L258" s="250"/>
      <c r="M258" s="250"/>
      <c r="N258" s="250"/>
      <c r="O258" s="250"/>
      <c r="P258" s="250"/>
      <c r="Q258" s="250"/>
      <c r="R258" s="250"/>
    </row>
    <row r="259" customFormat="false" ht="24" hidden="false" customHeight="false" outlineLevel="0" collapsed="false">
      <c r="A259" s="126"/>
      <c r="B259" s="130"/>
      <c r="C259" s="145" t="s">
        <v>442</v>
      </c>
      <c r="D259" s="107"/>
      <c r="E259" s="107"/>
      <c r="F259" s="126"/>
      <c r="G259" s="250"/>
      <c r="H259" s="250"/>
      <c r="I259" s="251"/>
      <c r="J259" s="252"/>
      <c r="K259" s="250"/>
      <c r="L259" s="250"/>
      <c r="M259" s="250"/>
      <c r="N259" s="250"/>
      <c r="O259" s="250"/>
      <c r="P259" s="250"/>
      <c r="Q259" s="250"/>
      <c r="R259" s="250"/>
    </row>
    <row r="260" customFormat="false" ht="24" hidden="false" customHeight="false" outlineLevel="0" collapsed="false">
      <c r="A260" s="126"/>
      <c r="B260" s="130"/>
      <c r="C260" s="127" t="s">
        <v>443</v>
      </c>
      <c r="D260" s="107"/>
      <c r="E260" s="107"/>
      <c r="F260" s="126"/>
      <c r="G260" s="250"/>
      <c r="H260" s="250"/>
      <c r="I260" s="251"/>
      <c r="J260" s="252"/>
      <c r="K260" s="250"/>
      <c r="L260" s="250"/>
      <c r="M260" s="250"/>
      <c r="N260" s="250"/>
      <c r="O260" s="250"/>
      <c r="P260" s="250"/>
      <c r="Q260" s="250"/>
      <c r="R260" s="250"/>
    </row>
    <row r="261" customFormat="false" ht="24" hidden="false" customHeight="false" outlineLevel="0" collapsed="false">
      <c r="A261" s="126"/>
      <c r="B261" s="145"/>
      <c r="C261" s="127" t="s">
        <v>444</v>
      </c>
      <c r="D261" s="107"/>
      <c r="E261" s="126"/>
      <c r="F261" s="126"/>
      <c r="G261" s="250"/>
      <c r="H261" s="250"/>
      <c r="I261" s="251"/>
      <c r="J261" s="252"/>
      <c r="K261" s="250"/>
      <c r="L261" s="250"/>
      <c r="M261" s="250"/>
      <c r="N261" s="250"/>
      <c r="O261" s="250"/>
      <c r="P261" s="250"/>
      <c r="Q261" s="250"/>
      <c r="R261" s="250"/>
    </row>
    <row r="262" customFormat="false" ht="24" hidden="false" customHeight="false" outlineLevel="0" collapsed="false">
      <c r="A262" s="126"/>
      <c r="B262" s="145"/>
      <c r="C262" s="253" t="s">
        <v>445</v>
      </c>
      <c r="D262" s="107"/>
      <c r="E262" s="126"/>
      <c r="F262" s="126"/>
      <c r="G262" s="250"/>
      <c r="H262" s="250"/>
      <c r="I262" s="251"/>
      <c r="J262" s="252"/>
      <c r="K262" s="250"/>
      <c r="L262" s="250"/>
      <c r="M262" s="250"/>
      <c r="N262" s="250"/>
      <c r="O262" s="250"/>
      <c r="P262" s="250"/>
      <c r="Q262" s="250"/>
      <c r="R262" s="250"/>
    </row>
    <row r="263" customFormat="false" ht="24" hidden="false" customHeight="false" outlineLevel="0" collapsed="false">
      <c r="A263" s="126"/>
      <c r="B263" s="145"/>
      <c r="C263" s="127" t="s">
        <v>446</v>
      </c>
      <c r="D263" s="107"/>
      <c r="E263" s="126"/>
      <c r="F263" s="126"/>
      <c r="G263" s="126"/>
      <c r="H263" s="126"/>
      <c r="I263" s="46"/>
      <c r="J263" s="129"/>
      <c r="K263" s="126"/>
      <c r="L263" s="126"/>
      <c r="M263" s="126"/>
      <c r="N263" s="126"/>
      <c r="O263" s="126"/>
      <c r="P263" s="126"/>
      <c r="Q263" s="126"/>
      <c r="R263" s="126"/>
    </row>
    <row r="264" customFormat="false" ht="24" hidden="false" customHeight="false" outlineLevel="0" collapsed="false">
      <c r="A264" s="126"/>
      <c r="B264" s="145"/>
      <c r="C264" s="127" t="s">
        <v>447</v>
      </c>
      <c r="D264" s="107"/>
      <c r="E264" s="126"/>
      <c r="F264" s="126"/>
      <c r="G264" s="126"/>
      <c r="H264" s="126"/>
      <c r="I264" s="46"/>
      <c r="J264" s="129"/>
      <c r="K264" s="126"/>
      <c r="L264" s="126"/>
      <c r="M264" s="126"/>
      <c r="N264" s="126"/>
      <c r="O264" s="126"/>
      <c r="P264" s="126"/>
      <c r="Q264" s="126"/>
      <c r="R264" s="126"/>
    </row>
    <row r="265" s="138" customFormat="true" ht="24" hidden="false" customHeight="false" outlineLevel="0" collapsed="false">
      <c r="A265" s="118" t="n">
        <v>6</v>
      </c>
      <c r="B265" s="119" t="s">
        <v>448</v>
      </c>
      <c r="C265" s="142" t="s">
        <v>449</v>
      </c>
      <c r="D265" s="254" t="n">
        <v>1500000</v>
      </c>
      <c r="E265" s="255" t="s">
        <v>450</v>
      </c>
      <c r="F265" s="121" t="s">
        <v>135</v>
      </c>
      <c r="G265" s="247"/>
      <c r="H265" s="247"/>
      <c r="I265" s="248"/>
      <c r="J265" s="249"/>
      <c r="K265" s="247"/>
      <c r="L265" s="247"/>
      <c r="M265" s="247"/>
      <c r="N265" s="247"/>
      <c r="O265" s="247"/>
      <c r="P265" s="247"/>
      <c r="Q265" s="247"/>
      <c r="R265" s="247"/>
    </row>
    <row r="266" s="151" customFormat="true" ht="24" hidden="false" customHeight="false" outlineLevel="0" collapsed="false">
      <c r="A266" s="126"/>
      <c r="B266" s="127" t="s">
        <v>451</v>
      </c>
      <c r="C266" s="127" t="s">
        <v>452</v>
      </c>
      <c r="D266" s="107"/>
      <c r="E266" s="256"/>
      <c r="F266" s="126"/>
      <c r="G266" s="250"/>
      <c r="H266" s="250"/>
      <c r="I266" s="251"/>
      <c r="J266" s="252"/>
      <c r="K266" s="250"/>
      <c r="L266" s="250"/>
      <c r="M266" s="250"/>
      <c r="N266" s="250"/>
      <c r="O266" s="250"/>
      <c r="P266" s="250"/>
      <c r="Q266" s="250"/>
      <c r="R266" s="250"/>
    </row>
    <row r="267" s="151" customFormat="true" ht="24" hidden="false" customHeight="false" outlineLevel="0" collapsed="false">
      <c r="A267" s="126"/>
      <c r="B267" s="127" t="s">
        <v>453</v>
      </c>
      <c r="C267" s="145" t="s">
        <v>454</v>
      </c>
      <c r="D267" s="107"/>
      <c r="E267" s="256"/>
      <c r="F267" s="126"/>
      <c r="G267" s="250"/>
      <c r="H267" s="250"/>
      <c r="I267" s="251"/>
      <c r="J267" s="252"/>
      <c r="K267" s="250"/>
      <c r="L267" s="250"/>
      <c r="M267" s="250"/>
      <c r="N267" s="250"/>
      <c r="O267" s="250"/>
      <c r="P267" s="250"/>
      <c r="Q267" s="250"/>
      <c r="R267" s="250"/>
    </row>
    <row r="268" s="151" customFormat="true" ht="24" hidden="false" customHeight="false" outlineLevel="0" collapsed="false">
      <c r="A268" s="126"/>
      <c r="B268" s="257"/>
      <c r="C268" s="127" t="s">
        <v>455</v>
      </c>
      <c r="D268" s="107"/>
      <c r="E268" s="258"/>
      <c r="F268" s="126"/>
      <c r="G268" s="250"/>
      <c r="H268" s="250"/>
      <c r="I268" s="251"/>
      <c r="J268" s="252"/>
      <c r="K268" s="250"/>
      <c r="L268" s="250"/>
      <c r="M268" s="250"/>
      <c r="N268" s="250"/>
      <c r="O268" s="250"/>
      <c r="P268" s="250"/>
      <c r="Q268" s="250"/>
      <c r="R268" s="250"/>
    </row>
    <row r="269" s="151" customFormat="true" ht="24" hidden="false" customHeight="false" outlineLevel="0" collapsed="false">
      <c r="A269" s="132"/>
      <c r="B269" s="259"/>
      <c r="C269" s="260" t="s">
        <v>456</v>
      </c>
      <c r="D269" s="135"/>
      <c r="E269" s="261"/>
      <c r="F269" s="132"/>
      <c r="G269" s="262"/>
      <c r="H269" s="262"/>
      <c r="I269" s="263"/>
      <c r="J269" s="264"/>
      <c r="K269" s="262"/>
      <c r="L269" s="262"/>
      <c r="M269" s="262"/>
      <c r="N269" s="262"/>
      <c r="O269" s="262"/>
      <c r="P269" s="262"/>
      <c r="Q269" s="262"/>
      <c r="R269" s="262"/>
    </row>
    <row r="270" s="151" customFormat="true" ht="24" hidden="false" customHeight="false" outlineLevel="0" collapsed="false">
      <c r="A270" s="141"/>
      <c r="B270" s="191"/>
      <c r="C270" s="191"/>
      <c r="D270" s="265"/>
      <c r="E270" s="141"/>
      <c r="F270" s="141"/>
      <c r="G270" s="138"/>
      <c r="H270" s="138"/>
      <c r="I270" s="138"/>
      <c r="J270" s="138"/>
      <c r="K270" s="138"/>
      <c r="L270" s="138"/>
      <c r="M270" s="138"/>
      <c r="N270" s="138"/>
      <c r="O270" s="138"/>
      <c r="P270" s="138"/>
      <c r="Q270" s="138"/>
      <c r="R270" s="138"/>
    </row>
    <row r="271" customFormat="false" ht="24" hidden="false" customHeight="false" outlineLevel="0" collapsed="false">
      <c r="A271" s="98" t="s">
        <v>92</v>
      </c>
      <c r="B271" s="99" t="s">
        <v>93</v>
      </c>
      <c r="C271" s="99" t="s">
        <v>94</v>
      </c>
      <c r="D271" s="98" t="s">
        <v>10</v>
      </c>
      <c r="E271" s="98" t="s">
        <v>95</v>
      </c>
      <c r="F271" s="98" t="s">
        <v>96</v>
      </c>
      <c r="G271" s="100" t="s">
        <v>97</v>
      </c>
      <c r="H271" s="100"/>
      <c r="I271" s="100"/>
      <c r="J271" s="101" t="s">
        <v>98</v>
      </c>
      <c r="K271" s="101"/>
      <c r="L271" s="101"/>
      <c r="M271" s="101"/>
      <c r="N271" s="101"/>
      <c r="O271" s="101"/>
      <c r="P271" s="101"/>
      <c r="Q271" s="101"/>
      <c r="R271" s="101"/>
    </row>
    <row r="272" customFormat="false" ht="27" hidden="false" customHeight="false" outlineLevel="0" collapsed="false">
      <c r="A272" s="102" t="s">
        <v>99</v>
      </c>
      <c r="B272" s="99"/>
      <c r="C272" s="99"/>
      <c r="D272" s="103" t="s">
        <v>100</v>
      </c>
      <c r="E272" s="102" t="s">
        <v>101</v>
      </c>
      <c r="F272" s="102" t="s">
        <v>101</v>
      </c>
      <c r="G272" s="104" t="s">
        <v>102</v>
      </c>
      <c r="H272" s="104" t="s">
        <v>103</v>
      </c>
      <c r="I272" s="105" t="s">
        <v>104</v>
      </c>
      <c r="J272" s="106" t="s">
        <v>105</v>
      </c>
      <c r="K272" s="104" t="s">
        <v>106</v>
      </c>
      <c r="L272" s="104" t="s">
        <v>107</v>
      </c>
      <c r="M272" s="104" t="s">
        <v>108</v>
      </c>
      <c r="N272" s="104" t="s">
        <v>109</v>
      </c>
      <c r="O272" s="104" t="s">
        <v>110</v>
      </c>
      <c r="P272" s="104" t="s">
        <v>111</v>
      </c>
      <c r="Q272" s="104" t="s">
        <v>112</v>
      </c>
      <c r="R272" s="104" t="s">
        <v>113</v>
      </c>
    </row>
    <row r="273" customFormat="false" ht="24" hidden="false" customHeight="false" outlineLevel="0" collapsed="false">
      <c r="A273" s="118" t="n">
        <v>7</v>
      </c>
      <c r="B273" s="119" t="s">
        <v>457</v>
      </c>
      <c r="C273" s="142" t="s">
        <v>458</v>
      </c>
      <c r="D273" s="173" t="n">
        <v>200000</v>
      </c>
      <c r="E273" s="266" t="s">
        <v>459</v>
      </c>
      <c r="F273" s="121" t="s">
        <v>135</v>
      </c>
      <c r="G273" s="123"/>
      <c r="H273" s="123"/>
      <c r="I273" s="124"/>
      <c r="J273" s="125"/>
      <c r="K273" s="123"/>
      <c r="L273" s="123"/>
      <c r="M273" s="123"/>
      <c r="N273" s="123"/>
      <c r="O273" s="123"/>
      <c r="P273" s="123"/>
      <c r="Q273" s="123"/>
      <c r="R273" s="123"/>
    </row>
    <row r="274" customFormat="false" ht="24" hidden="false" customHeight="false" outlineLevel="0" collapsed="false">
      <c r="A274" s="126"/>
      <c r="B274" s="127" t="s">
        <v>460</v>
      </c>
      <c r="C274" s="127" t="s">
        <v>461</v>
      </c>
      <c r="D274" s="107"/>
      <c r="E274" s="267" t="s">
        <v>462</v>
      </c>
      <c r="F274" s="126"/>
      <c r="G274" s="126"/>
      <c r="H274" s="126"/>
      <c r="I274" s="46"/>
      <c r="J274" s="129"/>
      <c r="K274" s="126"/>
      <c r="L274" s="126"/>
      <c r="M274" s="126"/>
      <c r="N274" s="126"/>
      <c r="O274" s="126"/>
      <c r="P274" s="126"/>
      <c r="Q274" s="126"/>
      <c r="R274" s="126"/>
    </row>
    <row r="275" customFormat="false" ht="24" hidden="false" customHeight="false" outlineLevel="0" collapsed="false">
      <c r="A275" s="126"/>
      <c r="B275" s="130" t="s">
        <v>463</v>
      </c>
      <c r="C275" s="127" t="s">
        <v>410</v>
      </c>
      <c r="D275" s="107"/>
      <c r="E275" s="268" t="s">
        <v>464</v>
      </c>
      <c r="F275" s="126"/>
      <c r="G275" s="126"/>
      <c r="H275" s="126"/>
      <c r="I275" s="46"/>
      <c r="J275" s="129"/>
      <c r="K275" s="126"/>
      <c r="L275" s="126"/>
      <c r="M275" s="126"/>
      <c r="N275" s="126"/>
      <c r="O275" s="126"/>
      <c r="P275" s="126"/>
      <c r="Q275" s="126"/>
      <c r="R275" s="126"/>
    </row>
    <row r="276" customFormat="false" ht="24" hidden="false" customHeight="false" outlineLevel="0" collapsed="false">
      <c r="A276" s="126"/>
      <c r="B276" s="127" t="s">
        <v>465</v>
      </c>
      <c r="C276" s="145" t="s">
        <v>466</v>
      </c>
      <c r="D276" s="107"/>
      <c r="E276" s="268" t="s">
        <v>467</v>
      </c>
      <c r="F276" s="126"/>
      <c r="G276" s="126"/>
      <c r="H276" s="126"/>
      <c r="I276" s="46"/>
      <c r="J276" s="129"/>
      <c r="K276" s="126"/>
      <c r="L276" s="126"/>
      <c r="M276" s="126"/>
      <c r="N276" s="126"/>
      <c r="O276" s="126"/>
      <c r="P276" s="126"/>
      <c r="Q276" s="126"/>
      <c r="R276" s="126"/>
    </row>
    <row r="277" customFormat="false" ht="24" hidden="false" customHeight="false" outlineLevel="0" collapsed="false">
      <c r="A277" s="126"/>
      <c r="B277" s="127" t="s">
        <v>468</v>
      </c>
      <c r="C277" s="145" t="s">
        <v>469</v>
      </c>
      <c r="D277" s="107"/>
      <c r="E277" s="97" t="s">
        <v>470</v>
      </c>
      <c r="F277" s="126"/>
      <c r="G277" s="126"/>
      <c r="H277" s="126"/>
      <c r="I277" s="46"/>
      <c r="J277" s="129"/>
      <c r="K277" s="126"/>
      <c r="L277" s="126"/>
      <c r="M277" s="126"/>
      <c r="N277" s="126"/>
      <c r="O277" s="126"/>
      <c r="P277" s="126"/>
      <c r="Q277" s="126"/>
      <c r="R277" s="126"/>
    </row>
    <row r="278" customFormat="false" ht="24" hidden="false" customHeight="false" outlineLevel="0" collapsed="false">
      <c r="A278" s="126"/>
      <c r="B278" s="127" t="s">
        <v>471</v>
      </c>
      <c r="C278" s="127" t="s">
        <v>472</v>
      </c>
      <c r="D278" s="107"/>
      <c r="E278" s="126"/>
      <c r="F278" s="126"/>
      <c r="G278" s="126"/>
      <c r="H278" s="126"/>
      <c r="I278" s="46"/>
      <c r="J278" s="129"/>
      <c r="K278" s="126"/>
      <c r="L278" s="126"/>
      <c r="M278" s="126"/>
      <c r="N278" s="126"/>
      <c r="O278" s="126"/>
      <c r="P278" s="126"/>
      <c r="Q278" s="126"/>
      <c r="R278" s="126"/>
    </row>
    <row r="279" customFormat="false" ht="24" hidden="false" customHeight="false" outlineLevel="0" collapsed="false">
      <c r="A279" s="126"/>
      <c r="B279" s="145" t="s">
        <v>473</v>
      </c>
      <c r="C279" s="127" t="s">
        <v>474</v>
      </c>
      <c r="D279" s="107"/>
      <c r="E279" s="126"/>
      <c r="F279" s="126"/>
      <c r="G279" s="126"/>
      <c r="H279" s="126"/>
      <c r="I279" s="46"/>
      <c r="J279" s="129"/>
      <c r="K279" s="126"/>
      <c r="L279" s="126"/>
      <c r="M279" s="126"/>
      <c r="N279" s="126"/>
      <c r="O279" s="126"/>
      <c r="P279" s="126"/>
      <c r="Q279" s="126"/>
      <c r="R279" s="126"/>
    </row>
    <row r="280" customFormat="false" ht="24" hidden="false" customHeight="false" outlineLevel="0" collapsed="false">
      <c r="A280" s="126"/>
      <c r="B280" s="127" t="s">
        <v>475</v>
      </c>
      <c r="C280" s="127" t="s">
        <v>476</v>
      </c>
      <c r="D280" s="107"/>
      <c r="E280" s="126"/>
      <c r="F280" s="126"/>
      <c r="G280" s="126"/>
      <c r="H280" s="126"/>
      <c r="I280" s="46"/>
      <c r="J280" s="129"/>
      <c r="K280" s="126"/>
      <c r="L280" s="126"/>
      <c r="M280" s="126"/>
      <c r="N280" s="126"/>
      <c r="O280" s="126"/>
      <c r="P280" s="126"/>
      <c r="Q280" s="126"/>
      <c r="R280" s="126"/>
    </row>
    <row r="281" customFormat="false" ht="24" hidden="false" customHeight="false" outlineLevel="0" collapsed="false">
      <c r="A281" s="132"/>
      <c r="B281" s="164"/>
      <c r="C281" s="132"/>
      <c r="D281" s="135"/>
      <c r="E281" s="132"/>
      <c r="F281" s="132"/>
      <c r="G281" s="132"/>
      <c r="H281" s="132"/>
      <c r="I281" s="136"/>
      <c r="J281" s="137"/>
      <c r="K281" s="132"/>
      <c r="L281" s="132"/>
      <c r="M281" s="132"/>
      <c r="N281" s="132"/>
      <c r="O281" s="132"/>
      <c r="P281" s="132"/>
      <c r="Q281" s="132"/>
      <c r="R281" s="132"/>
    </row>
    <row r="282" customFormat="false" ht="24" hidden="false" customHeight="false" outlineLevel="0" collapsed="false">
      <c r="A282" s="118" t="n">
        <v>8</v>
      </c>
      <c r="B282" s="157" t="s">
        <v>477</v>
      </c>
      <c r="C282" s="123" t="s">
        <v>478</v>
      </c>
      <c r="D282" s="120" t="n">
        <v>60000</v>
      </c>
      <c r="E282" s="121" t="s">
        <v>479</v>
      </c>
      <c r="F282" s="121" t="s">
        <v>135</v>
      </c>
      <c r="G282" s="123"/>
      <c r="H282" s="123"/>
      <c r="I282" s="124"/>
      <c r="J282" s="125"/>
      <c r="K282" s="123"/>
      <c r="L282" s="123"/>
      <c r="M282" s="123"/>
      <c r="N282" s="123"/>
      <c r="O282" s="123"/>
      <c r="P282" s="123"/>
      <c r="Q282" s="123"/>
      <c r="R282" s="123"/>
    </row>
    <row r="283" customFormat="false" ht="24" hidden="false" customHeight="false" outlineLevel="0" collapsed="false">
      <c r="A283" s="126"/>
      <c r="B283" s="161" t="s">
        <v>480</v>
      </c>
      <c r="C283" s="190" t="s">
        <v>481</v>
      </c>
      <c r="D283" s="107"/>
      <c r="E283" s="126"/>
      <c r="F283" s="126"/>
      <c r="G283" s="126"/>
      <c r="H283" s="126"/>
      <c r="I283" s="46"/>
      <c r="J283" s="129"/>
      <c r="K283" s="126"/>
      <c r="L283" s="126"/>
      <c r="M283" s="126"/>
      <c r="N283" s="126"/>
      <c r="O283" s="126"/>
      <c r="P283" s="126"/>
      <c r="Q283" s="126"/>
      <c r="R283" s="126"/>
    </row>
    <row r="284" customFormat="false" ht="24" hidden="false" customHeight="false" outlineLevel="0" collapsed="false">
      <c r="A284" s="126"/>
      <c r="B284" s="161" t="s">
        <v>482</v>
      </c>
      <c r="C284" s="126" t="s">
        <v>483</v>
      </c>
      <c r="D284" s="107"/>
      <c r="E284" s="126"/>
      <c r="F284" s="126"/>
      <c r="G284" s="126"/>
      <c r="H284" s="126"/>
      <c r="I284" s="46"/>
      <c r="J284" s="129"/>
      <c r="K284" s="126"/>
      <c r="L284" s="126"/>
      <c r="M284" s="126"/>
      <c r="N284" s="126"/>
      <c r="O284" s="126"/>
      <c r="P284" s="126"/>
      <c r="Q284" s="126"/>
      <c r="R284" s="126"/>
    </row>
    <row r="285" customFormat="false" ht="24" hidden="false" customHeight="false" outlineLevel="0" collapsed="false">
      <c r="A285" s="132"/>
      <c r="B285" s="164"/>
      <c r="C285" s="269" t="s">
        <v>484</v>
      </c>
      <c r="D285" s="135"/>
      <c r="E285" s="132"/>
      <c r="F285" s="132"/>
      <c r="G285" s="132"/>
      <c r="H285" s="132"/>
      <c r="I285" s="136"/>
      <c r="J285" s="137"/>
      <c r="K285" s="132"/>
      <c r="L285" s="132"/>
      <c r="M285" s="132"/>
      <c r="N285" s="132"/>
      <c r="O285" s="132"/>
      <c r="P285" s="132"/>
      <c r="Q285" s="132"/>
      <c r="R285" s="132"/>
    </row>
    <row r="286" customFormat="false" ht="24" hidden="false" customHeight="false" outlineLevel="0" collapsed="false">
      <c r="A286" s="138"/>
      <c r="B286" s="217"/>
      <c r="C286" s="138"/>
      <c r="D286" s="141"/>
      <c r="E286" s="138"/>
      <c r="F286" s="138"/>
      <c r="G286" s="138"/>
      <c r="H286" s="138"/>
      <c r="I286" s="138"/>
      <c r="J286" s="138"/>
      <c r="K286" s="138"/>
      <c r="L286" s="138"/>
      <c r="M286" s="138"/>
      <c r="N286" s="138"/>
      <c r="O286" s="138"/>
      <c r="P286" s="138"/>
      <c r="Q286" s="138"/>
      <c r="R286" s="138"/>
    </row>
    <row r="287" customFormat="false" ht="24" hidden="false" customHeight="false" outlineLevel="0" collapsed="false">
      <c r="A287" s="151"/>
      <c r="B287" s="220"/>
      <c r="C287" s="151"/>
      <c r="D287" s="171"/>
      <c r="E287" s="151"/>
      <c r="F287" s="151"/>
      <c r="G287" s="151"/>
      <c r="H287" s="151"/>
      <c r="I287" s="151"/>
      <c r="J287" s="151"/>
      <c r="K287" s="151"/>
      <c r="L287" s="151"/>
      <c r="M287" s="151"/>
      <c r="N287" s="151"/>
      <c r="O287" s="151"/>
      <c r="P287" s="151"/>
      <c r="Q287" s="151"/>
      <c r="R287" s="151"/>
    </row>
    <row r="288" customFormat="false" ht="24" hidden="false" customHeight="false" outlineLevel="0" collapsed="false">
      <c r="A288" s="151"/>
      <c r="B288" s="220"/>
      <c r="C288" s="151"/>
      <c r="D288" s="171"/>
      <c r="E288" s="151"/>
      <c r="F288" s="151"/>
      <c r="G288" s="151"/>
      <c r="H288" s="151"/>
      <c r="I288" s="151"/>
      <c r="J288" s="151"/>
      <c r="K288" s="151"/>
      <c r="L288" s="151"/>
      <c r="M288" s="151"/>
      <c r="N288" s="151"/>
      <c r="O288" s="151"/>
      <c r="P288" s="151"/>
      <c r="Q288" s="151"/>
      <c r="R288" s="151"/>
    </row>
    <row r="289" customFormat="false" ht="24" hidden="false" customHeight="false" outlineLevel="0" collapsed="false">
      <c r="A289" s="98" t="s">
        <v>92</v>
      </c>
      <c r="B289" s="99" t="s">
        <v>93</v>
      </c>
      <c r="C289" s="99" t="s">
        <v>94</v>
      </c>
      <c r="D289" s="98" t="s">
        <v>10</v>
      </c>
      <c r="E289" s="98" t="s">
        <v>95</v>
      </c>
      <c r="F289" s="98" t="s">
        <v>96</v>
      </c>
      <c r="G289" s="100" t="s">
        <v>97</v>
      </c>
      <c r="H289" s="100"/>
      <c r="I289" s="100"/>
      <c r="J289" s="101" t="s">
        <v>98</v>
      </c>
      <c r="K289" s="101"/>
      <c r="L289" s="101"/>
      <c r="M289" s="101"/>
      <c r="N289" s="101"/>
      <c r="O289" s="101"/>
      <c r="P289" s="101"/>
      <c r="Q289" s="101"/>
      <c r="R289" s="101"/>
    </row>
    <row r="290" customFormat="false" ht="27" hidden="false" customHeight="false" outlineLevel="0" collapsed="false">
      <c r="A290" s="102" t="s">
        <v>99</v>
      </c>
      <c r="B290" s="99"/>
      <c r="C290" s="99"/>
      <c r="D290" s="103" t="s">
        <v>100</v>
      </c>
      <c r="E290" s="102" t="s">
        <v>101</v>
      </c>
      <c r="F290" s="102" t="s">
        <v>101</v>
      </c>
      <c r="G290" s="104" t="s">
        <v>102</v>
      </c>
      <c r="H290" s="104" t="s">
        <v>103</v>
      </c>
      <c r="I290" s="105" t="s">
        <v>104</v>
      </c>
      <c r="J290" s="106" t="s">
        <v>105</v>
      </c>
      <c r="K290" s="104" t="s">
        <v>106</v>
      </c>
      <c r="L290" s="104" t="s">
        <v>107</v>
      </c>
      <c r="M290" s="104" t="s">
        <v>108</v>
      </c>
      <c r="N290" s="104" t="s">
        <v>109</v>
      </c>
      <c r="O290" s="104" t="s">
        <v>110</v>
      </c>
      <c r="P290" s="104" t="s">
        <v>111</v>
      </c>
      <c r="Q290" s="104" t="s">
        <v>112</v>
      </c>
      <c r="R290" s="104" t="s">
        <v>113</v>
      </c>
    </row>
    <row r="291" customFormat="false" ht="24" hidden="false" customHeight="false" outlineLevel="0" collapsed="false">
      <c r="A291" s="118" t="n">
        <v>9</v>
      </c>
      <c r="B291" s="119" t="s">
        <v>485</v>
      </c>
      <c r="C291" s="142" t="s">
        <v>486</v>
      </c>
      <c r="D291" s="173" t="n">
        <v>100000</v>
      </c>
      <c r="E291" s="270" t="s">
        <v>240</v>
      </c>
      <c r="F291" s="121" t="s">
        <v>135</v>
      </c>
      <c r="G291" s="123"/>
      <c r="H291" s="123"/>
      <c r="I291" s="124"/>
      <c r="J291" s="125"/>
      <c r="K291" s="123"/>
      <c r="L291" s="123"/>
      <c r="M291" s="123"/>
      <c r="N291" s="123"/>
      <c r="O291" s="123"/>
      <c r="P291" s="123"/>
      <c r="Q291" s="123"/>
      <c r="R291" s="123"/>
    </row>
    <row r="292" customFormat="false" ht="24" hidden="false" customHeight="false" outlineLevel="0" collapsed="false">
      <c r="A292" s="126"/>
      <c r="B292" s="127" t="s">
        <v>487</v>
      </c>
      <c r="C292" s="127" t="s">
        <v>488</v>
      </c>
      <c r="D292" s="107"/>
      <c r="E292" s="267"/>
      <c r="F292" s="126"/>
      <c r="G292" s="126"/>
      <c r="H292" s="126"/>
      <c r="I292" s="46"/>
      <c r="J292" s="129"/>
      <c r="K292" s="126"/>
      <c r="L292" s="126"/>
      <c r="M292" s="126"/>
      <c r="N292" s="126"/>
      <c r="O292" s="126"/>
      <c r="P292" s="126"/>
      <c r="Q292" s="126"/>
      <c r="R292" s="126"/>
    </row>
    <row r="293" customFormat="false" ht="24" hidden="false" customHeight="false" outlineLevel="0" collapsed="false">
      <c r="A293" s="126"/>
      <c r="B293" s="253"/>
      <c r="C293" s="127" t="s">
        <v>489</v>
      </c>
      <c r="D293" s="107"/>
      <c r="E293" s="268"/>
      <c r="F293" s="126"/>
      <c r="G293" s="126"/>
      <c r="H293" s="126"/>
      <c r="I293" s="46"/>
      <c r="J293" s="129"/>
      <c r="K293" s="126"/>
      <c r="L293" s="126"/>
      <c r="M293" s="126"/>
      <c r="N293" s="126"/>
      <c r="O293" s="126"/>
      <c r="P293" s="126"/>
      <c r="Q293" s="126"/>
      <c r="R293" s="126"/>
    </row>
    <row r="294" customFormat="false" ht="24" hidden="false" customHeight="false" outlineLevel="0" collapsed="false">
      <c r="A294" s="126"/>
      <c r="B294" s="145"/>
      <c r="C294" s="127" t="s">
        <v>490</v>
      </c>
      <c r="D294" s="107"/>
      <c r="E294" s="268"/>
      <c r="F294" s="126"/>
      <c r="G294" s="126"/>
      <c r="H294" s="126"/>
      <c r="I294" s="46"/>
      <c r="J294" s="129"/>
      <c r="K294" s="126"/>
      <c r="L294" s="126"/>
      <c r="M294" s="126"/>
      <c r="N294" s="126"/>
      <c r="O294" s="126"/>
      <c r="P294" s="126"/>
      <c r="Q294" s="126"/>
      <c r="R294" s="126"/>
    </row>
    <row r="295" customFormat="false" ht="24" hidden="false" customHeight="false" outlineLevel="0" collapsed="false">
      <c r="A295" s="126"/>
      <c r="B295" s="145"/>
      <c r="C295" s="145" t="s">
        <v>491</v>
      </c>
      <c r="D295" s="107"/>
      <c r="F295" s="126"/>
      <c r="G295" s="126"/>
      <c r="H295" s="126"/>
      <c r="I295" s="46"/>
      <c r="J295" s="129"/>
      <c r="K295" s="126"/>
      <c r="L295" s="126"/>
      <c r="M295" s="126"/>
      <c r="N295" s="126"/>
      <c r="O295" s="126"/>
      <c r="P295" s="126"/>
      <c r="Q295" s="126"/>
      <c r="R295" s="126"/>
    </row>
    <row r="296" customFormat="false" ht="24" hidden="false" customHeight="false" outlineLevel="0" collapsed="false">
      <c r="A296" s="126"/>
      <c r="B296" s="145"/>
      <c r="C296" s="127" t="s">
        <v>492</v>
      </c>
      <c r="D296" s="107"/>
      <c r="E296" s="126"/>
      <c r="F296" s="126"/>
      <c r="G296" s="126"/>
      <c r="H296" s="126"/>
      <c r="I296" s="46"/>
      <c r="J296" s="129"/>
      <c r="K296" s="126"/>
      <c r="L296" s="126"/>
      <c r="M296" s="126"/>
      <c r="N296" s="126"/>
      <c r="O296" s="126"/>
      <c r="P296" s="126"/>
      <c r="Q296" s="126"/>
      <c r="R296" s="126"/>
    </row>
    <row r="297" customFormat="false" ht="24" hidden="false" customHeight="false" outlineLevel="0" collapsed="false">
      <c r="A297" s="126"/>
      <c r="B297" s="145"/>
      <c r="C297" s="127" t="s">
        <v>493</v>
      </c>
      <c r="D297" s="107"/>
      <c r="E297" s="126"/>
      <c r="F297" s="126"/>
      <c r="G297" s="126"/>
      <c r="H297" s="126"/>
      <c r="I297" s="46"/>
      <c r="J297" s="129"/>
      <c r="K297" s="126"/>
      <c r="L297" s="126"/>
      <c r="M297" s="126"/>
      <c r="N297" s="126"/>
      <c r="O297" s="126"/>
      <c r="P297" s="126"/>
      <c r="Q297" s="126"/>
      <c r="R297" s="126"/>
    </row>
    <row r="298" customFormat="false" ht="24" hidden="false" customHeight="false" outlineLevel="0" collapsed="false">
      <c r="A298" s="126"/>
      <c r="B298" s="145"/>
      <c r="C298" s="145" t="s">
        <v>494</v>
      </c>
      <c r="D298" s="107"/>
      <c r="E298" s="126"/>
      <c r="F298" s="126"/>
      <c r="G298" s="126"/>
      <c r="H298" s="126"/>
      <c r="I298" s="46"/>
      <c r="J298" s="129"/>
      <c r="K298" s="126"/>
      <c r="L298" s="126"/>
      <c r="M298" s="126"/>
      <c r="N298" s="126"/>
      <c r="O298" s="126"/>
      <c r="P298" s="126"/>
      <c r="Q298" s="126"/>
      <c r="R298" s="126"/>
    </row>
    <row r="299" customFormat="false" ht="24" hidden="false" customHeight="false" outlineLevel="0" collapsed="false">
      <c r="A299" s="126"/>
      <c r="B299" s="145"/>
      <c r="C299" s="127" t="s">
        <v>495</v>
      </c>
      <c r="D299" s="107"/>
      <c r="E299" s="126"/>
      <c r="F299" s="126"/>
      <c r="G299" s="126"/>
      <c r="H299" s="126"/>
      <c r="I299" s="46"/>
      <c r="J299" s="129"/>
      <c r="K299" s="126"/>
      <c r="L299" s="126"/>
      <c r="M299" s="126"/>
      <c r="N299" s="126"/>
      <c r="O299" s="126"/>
      <c r="P299" s="126"/>
      <c r="Q299" s="126"/>
      <c r="R299" s="126"/>
    </row>
    <row r="300" customFormat="false" ht="24" hidden="false" customHeight="false" outlineLevel="0" collapsed="false">
      <c r="A300" s="126"/>
      <c r="B300" s="145"/>
      <c r="C300" s="127" t="s">
        <v>496</v>
      </c>
      <c r="D300" s="107"/>
      <c r="E300" s="126"/>
      <c r="F300" s="126"/>
      <c r="G300" s="126"/>
      <c r="H300" s="126"/>
      <c r="I300" s="46"/>
      <c r="J300" s="129"/>
      <c r="K300" s="126"/>
      <c r="L300" s="126"/>
      <c r="M300" s="126"/>
      <c r="N300" s="126"/>
      <c r="O300" s="126"/>
      <c r="P300" s="126"/>
      <c r="Q300" s="126"/>
      <c r="R300" s="126"/>
    </row>
    <row r="301" s="138" customFormat="true" ht="24" hidden="false" customHeight="false" outlineLevel="0" collapsed="false">
      <c r="A301" s="118" t="n">
        <v>10</v>
      </c>
      <c r="B301" s="119" t="s">
        <v>497</v>
      </c>
      <c r="C301" s="119" t="s">
        <v>498</v>
      </c>
      <c r="D301" s="254" t="n">
        <v>50000</v>
      </c>
      <c r="E301" s="270" t="s">
        <v>240</v>
      </c>
      <c r="F301" s="121" t="s">
        <v>135</v>
      </c>
      <c r="G301" s="123"/>
      <c r="H301" s="123"/>
      <c r="I301" s="124"/>
      <c r="J301" s="125"/>
      <c r="K301" s="123"/>
      <c r="L301" s="123"/>
      <c r="M301" s="123"/>
      <c r="N301" s="123"/>
      <c r="O301" s="123"/>
      <c r="P301" s="123"/>
      <c r="Q301" s="123"/>
      <c r="R301" s="123"/>
    </row>
    <row r="302" s="151" customFormat="true" ht="24" hidden="false" customHeight="false" outlineLevel="0" collapsed="false">
      <c r="A302" s="126"/>
      <c r="B302" s="127" t="s">
        <v>493</v>
      </c>
      <c r="C302" s="127" t="s">
        <v>499</v>
      </c>
      <c r="D302" s="107"/>
      <c r="E302" s="256"/>
      <c r="F302" s="126"/>
      <c r="G302" s="126"/>
      <c r="H302" s="126"/>
      <c r="I302" s="46"/>
      <c r="J302" s="129"/>
      <c r="K302" s="126"/>
      <c r="L302" s="126"/>
      <c r="M302" s="126"/>
      <c r="N302" s="126"/>
      <c r="O302" s="126"/>
      <c r="P302" s="126"/>
      <c r="Q302" s="126"/>
      <c r="R302" s="126"/>
    </row>
    <row r="303" s="151" customFormat="true" ht="24" hidden="false" customHeight="false" outlineLevel="0" collapsed="false">
      <c r="A303" s="126"/>
      <c r="B303" s="145"/>
      <c r="C303" s="127" t="s">
        <v>500</v>
      </c>
      <c r="D303" s="107"/>
      <c r="E303" s="256"/>
      <c r="F303" s="126"/>
      <c r="G303" s="126"/>
      <c r="H303" s="126"/>
      <c r="I303" s="46"/>
      <c r="J303" s="129"/>
      <c r="K303" s="126"/>
      <c r="L303" s="126"/>
      <c r="M303" s="126"/>
      <c r="N303" s="126"/>
      <c r="O303" s="126"/>
      <c r="P303" s="126"/>
      <c r="Q303" s="126"/>
      <c r="R303" s="126"/>
    </row>
    <row r="304" s="151" customFormat="true" ht="24" hidden="false" customHeight="false" outlineLevel="0" collapsed="false">
      <c r="A304" s="126"/>
      <c r="B304" s="257"/>
      <c r="C304" s="127" t="s">
        <v>501</v>
      </c>
      <c r="D304" s="107"/>
      <c r="E304" s="258"/>
      <c r="F304" s="126"/>
      <c r="G304" s="126"/>
      <c r="H304" s="126"/>
      <c r="I304" s="46"/>
      <c r="J304" s="129"/>
      <c r="K304" s="126"/>
      <c r="L304" s="126"/>
      <c r="M304" s="126"/>
      <c r="N304" s="126"/>
      <c r="O304" s="126"/>
      <c r="P304" s="126"/>
      <c r="Q304" s="126"/>
      <c r="R304" s="126"/>
    </row>
    <row r="305" s="151" customFormat="true" ht="24" hidden="false" customHeight="false" outlineLevel="0" collapsed="false">
      <c r="A305" s="132"/>
      <c r="B305" s="259"/>
      <c r="C305" s="260"/>
      <c r="D305" s="135"/>
      <c r="E305" s="261"/>
      <c r="F305" s="132"/>
      <c r="G305" s="132"/>
      <c r="H305" s="132"/>
      <c r="I305" s="136"/>
      <c r="J305" s="137"/>
      <c r="K305" s="132"/>
      <c r="L305" s="132"/>
      <c r="M305" s="132"/>
      <c r="N305" s="132"/>
      <c r="O305" s="132"/>
      <c r="P305" s="132"/>
      <c r="Q305" s="132"/>
      <c r="R305" s="132"/>
    </row>
    <row r="306" customFormat="false" ht="24" hidden="false" customHeight="false" outlineLevel="0" collapsed="false">
      <c r="A306" s="138"/>
      <c r="B306" s="217"/>
      <c r="C306" s="138"/>
      <c r="D306" s="141"/>
      <c r="E306" s="138"/>
      <c r="F306" s="138"/>
      <c r="G306" s="138"/>
      <c r="H306" s="138"/>
      <c r="I306" s="138"/>
      <c r="J306" s="138"/>
      <c r="K306" s="138"/>
      <c r="L306" s="138"/>
      <c r="M306" s="138"/>
      <c r="N306" s="138"/>
      <c r="O306" s="138"/>
      <c r="P306" s="138"/>
      <c r="Q306" s="138"/>
      <c r="R306" s="138"/>
    </row>
    <row r="307" customFormat="false" ht="24" hidden="false" customHeight="false" outlineLevel="0" collapsed="false">
      <c r="A307" s="98" t="s">
        <v>92</v>
      </c>
      <c r="B307" s="99" t="s">
        <v>93</v>
      </c>
      <c r="C307" s="99" t="s">
        <v>94</v>
      </c>
      <c r="D307" s="98" t="s">
        <v>10</v>
      </c>
      <c r="E307" s="98" t="s">
        <v>95</v>
      </c>
      <c r="F307" s="98" t="s">
        <v>96</v>
      </c>
      <c r="G307" s="100" t="s">
        <v>97</v>
      </c>
      <c r="H307" s="100"/>
      <c r="I307" s="100"/>
      <c r="J307" s="101" t="s">
        <v>98</v>
      </c>
      <c r="K307" s="101"/>
      <c r="L307" s="101"/>
      <c r="M307" s="101"/>
      <c r="N307" s="101"/>
      <c r="O307" s="101"/>
      <c r="P307" s="101"/>
      <c r="Q307" s="101"/>
      <c r="R307" s="101"/>
    </row>
    <row r="308" customFormat="false" ht="27" hidden="false" customHeight="false" outlineLevel="0" collapsed="false">
      <c r="A308" s="102" t="s">
        <v>99</v>
      </c>
      <c r="B308" s="99"/>
      <c r="C308" s="99"/>
      <c r="D308" s="103" t="s">
        <v>100</v>
      </c>
      <c r="E308" s="102" t="s">
        <v>101</v>
      </c>
      <c r="F308" s="102" t="s">
        <v>101</v>
      </c>
      <c r="G308" s="104" t="s">
        <v>102</v>
      </c>
      <c r="H308" s="104" t="s">
        <v>103</v>
      </c>
      <c r="I308" s="105" t="s">
        <v>104</v>
      </c>
      <c r="J308" s="106" t="s">
        <v>105</v>
      </c>
      <c r="K308" s="104" t="s">
        <v>106</v>
      </c>
      <c r="L308" s="104" t="s">
        <v>107</v>
      </c>
      <c r="M308" s="104" t="s">
        <v>108</v>
      </c>
      <c r="N308" s="104" t="s">
        <v>109</v>
      </c>
      <c r="O308" s="104" t="s">
        <v>110</v>
      </c>
      <c r="P308" s="104" t="s">
        <v>111</v>
      </c>
      <c r="Q308" s="104" t="s">
        <v>112</v>
      </c>
      <c r="R308" s="104" t="s">
        <v>113</v>
      </c>
    </row>
    <row r="309" customFormat="false" ht="24" hidden="false" customHeight="false" outlineLevel="0" collapsed="false">
      <c r="A309" s="118" t="n">
        <v>11</v>
      </c>
      <c r="B309" s="119" t="s">
        <v>502</v>
      </c>
      <c r="C309" s="119" t="s">
        <v>503</v>
      </c>
      <c r="D309" s="173" t="n">
        <v>50000</v>
      </c>
      <c r="E309" s="271" t="s">
        <v>156</v>
      </c>
      <c r="F309" s="121" t="s">
        <v>135</v>
      </c>
      <c r="G309" s="123"/>
      <c r="H309" s="123"/>
      <c r="I309" s="124"/>
      <c r="J309" s="125"/>
      <c r="K309" s="123"/>
      <c r="L309" s="123"/>
      <c r="M309" s="123"/>
      <c r="N309" s="123"/>
      <c r="O309" s="123"/>
      <c r="P309" s="123"/>
      <c r="Q309" s="123"/>
      <c r="R309" s="123"/>
    </row>
    <row r="310" customFormat="false" ht="24" hidden="false" customHeight="false" outlineLevel="0" collapsed="false">
      <c r="A310" s="126"/>
      <c r="B310" s="145"/>
      <c r="C310" s="127" t="s">
        <v>504</v>
      </c>
      <c r="D310" s="107"/>
      <c r="E310" s="272" t="s">
        <v>159</v>
      </c>
      <c r="F310" s="126"/>
      <c r="G310" s="126"/>
      <c r="H310" s="126"/>
      <c r="I310" s="46"/>
      <c r="J310" s="129"/>
      <c r="K310" s="126"/>
      <c r="L310" s="126"/>
      <c r="M310" s="126"/>
      <c r="N310" s="126"/>
      <c r="O310" s="126"/>
      <c r="P310" s="126"/>
      <c r="Q310" s="126"/>
      <c r="R310" s="126"/>
    </row>
    <row r="311" customFormat="false" ht="24" hidden="false" customHeight="false" outlineLevel="0" collapsed="false">
      <c r="A311" s="132"/>
      <c r="B311" s="273"/>
      <c r="C311" s="260"/>
      <c r="D311" s="135"/>
      <c r="E311" s="274"/>
      <c r="F311" s="132"/>
      <c r="G311" s="132"/>
      <c r="H311" s="132"/>
      <c r="I311" s="136"/>
      <c r="J311" s="137"/>
      <c r="K311" s="132"/>
      <c r="L311" s="132"/>
      <c r="M311" s="132"/>
      <c r="N311" s="132"/>
      <c r="O311" s="132"/>
      <c r="P311" s="132"/>
      <c r="Q311" s="132"/>
      <c r="R311" s="132"/>
    </row>
    <row r="312" customFormat="false" ht="24.75" hidden="false" customHeight="false" outlineLevel="0" collapsed="false">
      <c r="C312" s="223" t="s">
        <v>505</v>
      </c>
      <c r="D312" s="169" t="n">
        <f aca="false">SUM(D222:D311)</f>
        <v>4880000</v>
      </c>
    </row>
    <row r="313" customFormat="false" ht="25.5" hidden="false" customHeight="false" outlineLevel="0" collapsed="false">
      <c r="C313" s="223" t="s">
        <v>506</v>
      </c>
      <c r="D313" s="275" t="n">
        <f aca="false">D45+D105+D133+D162+D216+D312</f>
        <v>17157500</v>
      </c>
    </row>
    <row r="314" customFormat="false" ht="24.75" hidden="false" customHeight="false" outlineLevel="0" collapsed="false"/>
  </sheetData>
  <mergeCells count="75">
    <mergeCell ref="A1:R1"/>
    <mergeCell ref="A2:R2"/>
    <mergeCell ref="A3:R3"/>
    <mergeCell ref="B6:B7"/>
    <mergeCell ref="C6:C7"/>
    <mergeCell ref="G6:I6"/>
    <mergeCell ref="J6:R6"/>
    <mergeCell ref="B19:B20"/>
    <mergeCell ref="C19:C20"/>
    <mergeCell ref="G19:I19"/>
    <mergeCell ref="J19:R19"/>
    <mergeCell ref="B37:B38"/>
    <mergeCell ref="C37:C38"/>
    <mergeCell ref="G37:I37"/>
    <mergeCell ref="J37:R37"/>
    <mergeCell ref="B57:B58"/>
    <mergeCell ref="C57:C58"/>
    <mergeCell ref="G57:I57"/>
    <mergeCell ref="J57:R57"/>
    <mergeCell ref="B73:B74"/>
    <mergeCell ref="C73:C74"/>
    <mergeCell ref="G73:I73"/>
    <mergeCell ref="J73:R73"/>
    <mergeCell ref="B91:B92"/>
    <mergeCell ref="C91:C92"/>
    <mergeCell ref="G91:I91"/>
    <mergeCell ref="J91:R91"/>
    <mergeCell ref="B111:B112"/>
    <mergeCell ref="C111:C112"/>
    <mergeCell ref="G111:I111"/>
    <mergeCell ref="J111:R111"/>
    <mergeCell ref="B127:B128"/>
    <mergeCell ref="C127:C128"/>
    <mergeCell ref="G127:I127"/>
    <mergeCell ref="J127:R127"/>
    <mergeCell ref="B147:B148"/>
    <mergeCell ref="C147:C148"/>
    <mergeCell ref="G147:I147"/>
    <mergeCell ref="J147:R147"/>
    <mergeCell ref="B164:B165"/>
    <mergeCell ref="C164:C165"/>
    <mergeCell ref="G164:I164"/>
    <mergeCell ref="J164:R164"/>
    <mergeCell ref="B181:B182"/>
    <mergeCell ref="C181:C182"/>
    <mergeCell ref="G181:I181"/>
    <mergeCell ref="J181:R181"/>
    <mergeCell ref="B199:B200"/>
    <mergeCell ref="C199:C200"/>
    <mergeCell ref="G199:I199"/>
    <mergeCell ref="J199:R199"/>
    <mergeCell ref="B220:B221"/>
    <mergeCell ref="C220:C221"/>
    <mergeCell ref="G220:I220"/>
    <mergeCell ref="J220:R220"/>
    <mergeCell ref="B235:B236"/>
    <mergeCell ref="C235:C236"/>
    <mergeCell ref="G235:I235"/>
    <mergeCell ref="J235:R235"/>
    <mergeCell ref="B253:B254"/>
    <mergeCell ref="C253:C254"/>
    <mergeCell ref="G253:I253"/>
    <mergeCell ref="J253:R253"/>
    <mergeCell ref="B271:B272"/>
    <mergeCell ref="C271:C272"/>
    <mergeCell ref="G271:I271"/>
    <mergeCell ref="J271:R271"/>
    <mergeCell ref="B289:B290"/>
    <mergeCell ref="C289:C290"/>
    <mergeCell ref="G289:I289"/>
    <mergeCell ref="J289:R289"/>
    <mergeCell ref="B307:B308"/>
    <mergeCell ref="C307:C308"/>
    <mergeCell ref="G307:I307"/>
    <mergeCell ref="J307:R307"/>
  </mergeCells>
  <printOptions headings="false" gridLines="false" gridLinesSet="true" horizontalCentered="false" verticalCentered="false"/>
  <pageMargins left="0.196527777777778" right="0.196527777777778" top="0.945138888888889" bottom="1.02361111111111" header="0.511811023622047" footer="0.6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PS Pimpdeed III,Regular"&amp;14 00-016แผนการดำเนินงาน ประจำปีงบประมาณ พ.ศ.2559&amp;R&amp;"PS Pimpdeed III,Regular"&amp;14 00-017เทศบาลตำบลบ้านเป็ด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9"/>
  <sheetViews>
    <sheetView showFormulas="false" showGridLines="true" showRowColHeaders="true" showZeros="true" rightToLeft="false" tabSelected="false" showOutlineSymbols="true" defaultGridColor="true" view="normal" topLeftCell="A265" colorId="64" zoomScale="120" zoomScaleNormal="120" zoomScalePageLayoutView="100" workbookViewId="0">
      <selection pane="topLeft" activeCell="C269" activeCellId="0" sqref="C269"/>
    </sheetView>
  </sheetViews>
  <sheetFormatPr defaultColWidth="8.9921875" defaultRowHeight="24" zeroHeight="false" outlineLevelRow="0" outlineLevelCol="0"/>
  <cols>
    <col collapsed="false" customWidth="true" hidden="false" outlineLevel="0" max="1" min="1" style="92" width="4.36"/>
    <col collapsed="false" customWidth="true" hidden="false" outlineLevel="0" max="2" min="2" style="276" width="26.87"/>
    <col collapsed="false" customWidth="true" hidden="false" outlineLevel="0" max="3" min="3" style="91" width="31.37"/>
    <col collapsed="false" customWidth="true" hidden="false" outlineLevel="0" max="4" min="4" style="277" width="10.37"/>
    <col collapsed="false" customWidth="true" hidden="false" outlineLevel="0" max="5" min="5" style="92" width="10.74"/>
    <col collapsed="false" customWidth="true" hidden="false" outlineLevel="0" max="6" min="6" style="92" width="11.37"/>
    <col collapsed="false" customWidth="true" hidden="false" outlineLevel="0" max="18" min="7" style="91" width="3.12"/>
    <col collapsed="false" customWidth="false" hidden="false" outlineLevel="0" max="257" min="19" style="91" width="8.99"/>
  </cols>
  <sheetData>
    <row r="1" customFormat="false" ht="24" hidden="false" customHeight="false" outlineLevel="0" collapsed="false">
      <c r="A1" s="93" t="s">
        <v>86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</row>
    <row r="2" customFormat="false" ht="24" hidden="false" customHeight="false" outlineLevel="0" collapsed="false">
      <c r="A2" s="93" t="s">
        <v>87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</row>
    <row r="4" customFormat="false" ht="24" hidden="false" customHeight="false" outlineLevel="0" collapsed="false">
      <c r="A4" s="278" t="s">
        <v>507</v>
      </c>
      <c r="B4" s="278"/>
      <c r="C4" s="278"/>
      <c r="D4" s="278"/>
      <c r="E4" s="278"/>
      <c r="F4" s="278"/>
      <c r="G4" s="278"/>
      <c r="H4" s="278"/>
      <c r="I4" s="278"/>
      <c r="J4" s="278"/>
      <c r="K4" s="278"/>
      <c r="L4" s="278"/>
      <c r="M4" s="278"/>
      <c r="N4" s="278"/>
      <c r="O4" s="278"/>
      <c r="P4" s="278"/>
      <c r="Q4" s="278"/>
      <c r="R4" s="278"/>
    </row>
    <row r="5" customFormat="false" ht="24" hidden="false" customHeight="false" outlineLevel="0" collapsed="false">
      <c r="B5" s="276" t="s">
        <v>508</v>
      </c>
    </row>
    <row r="6" customFormat="false" ht="24" hidden="false" customHeight="false" outlineLevel="0" collapsed="false">
      <c r="A6" s="96"/>
    </row>
    <row r="7" customFormat="false" ht="24" hidden="false" customHeight="false" outlineLevel="0" collapsed="false">
      <c r="A7" s="98" t="s">
        <v>92</v>
      </c>
      <c r="B7" s="99" t="s">
        <v>93</v>
      </c>
      <c r="C7" s="99" t="s">
        <v>94</v>
      </c>
      <c r="D7" s="279" t="s">
        <v>10</v>
      </c>
      <c r="E7" s="98" t="s">
        <v>95</v>
      </c>
      <c r="F7" s="98" t="s">
        <v>96</v>
      </c>
      <c r="G7" s="100" t="s">
        <v>97</v>
      </c>
      <c r="H7" s="100"/>
      <c r="I7" s="100"/>
      <c r="J7" s="101" t="s">
        <v>98</v>
      </c>
      <c r="K7" s="101"/>
      <c r="L7" s="101"/>
      <c r="M7" s="101"/>
      <c r="N7" s="101"/>
      <c r="O7" s="101"/>
      <c r="P7" s="101"/>
      <c r="Q7" s="101"/>
      <c r="R7" s="101"/>
    </row>
    <row r="8" customFormat="false" ht="27" hidden="false" customHeight="false" outlineLevel="0" collapsed="false">
      <c r="A8" s="102" t="s">
        <v>99</v>
      </c>
      <c r="B8" s="99"/>
      <c r="C8" s="99"/>
      <c r="D8" s="280" t="s">
        <v>100</v>
      </c>
      <c r="E8" s="102" t="s">
        <v>101</v>
      </c>
      <c r="F8" s="102" t="s">
        <v>101</v>
      </c>
      <c r="G8" s="104" t="s">
        <v>102</v>
      </c>
      <c r="H8" s="104" t="s">
        <v>103</v>
      </c>
      <c r="I8" s="105" t="s">
        <v>104</v>
      </c>
      <c r="J8" s="106" t="s">
        <v>105</v>
      </c>
      <c r="K8" s="104" t="s">
        <v>106</v>
      </c>
      <c r="L8" s="104" t="s">
        <v>107</v>
      </c>
      <c r="M8" s="104" t="s">
        <v>108</v>
      </c>
      <c r="N8" s="104" t="s">
        <v>109</v>
      </c>
      <c r="O8" s="104" t="s">
        <v>110</v>
      </c>
      <c r="P8" s="104" t="s">
        <v>111</v>
      </c>
      <c r="Q8" s="104" t="s">
        <v>112</v>
      </c>
      <c r="R8" s="104" t="s">
        <v>113</v>
      </c>
    </row>
    <row r="9" customFormat="false" ht="24" hidden="false" customHeight="false" outlineLevel="0" collapsed="false">
      <c r="A9" s="118" t="n">
        <v>1</v>
      </c>
      <c r="B9" s="281" t="s">
        <v>509</v>
      </c>
      <c r="C9" s="281" t="s">
        <v>510</v>
      </c>
      <c r="D9" s="120" t="n">
        <v>675500</v>
      </c>
      <c r="E9" s="121" t="s">
        <v>511</v>
      </c>
      <c r="F9" s="121" t="s">
        <v>56</v>
      </c>
      <c r="G9" s="282"/>
      <c r="H9" s="282"/>
      <c r="I9" s="283"/>
      <c r="J9" s="284"/>
      <c r="K9" s="282"/>
      <c r="L9" s="282"/>
      <c r="M9" s="282"/>
      <c r="N9" s="282"/>
      <c r="O9" s="282"/>
      <c r="P9" s="282"/>
      <c r="Q9" s="282"/>
      <c r="R9" s="282"/>
    </row>
    <row r="10" customFormat="false" ht="24" hidden="false" customHeight="false" outlineLevel="0" collapsed="false">
      <c r="A10" s="285"/>
      <c r="B10" s="108" t="s">
        <v>512</v>
      </c>
      <c r="C10" s="108" t="s">
        <v>513</v>
      </c>
      <c r="D10" s="110"/>
      <c r="E10" s="285"/>
      <c r="F10" s="285"/>
      <c r="G10" s="286"/>
      <c r="H10" s="286"/>
      <c r="I10" s="287"/>
      <c r="J10" s="288"/>
      <c r="K10" s="286"/>
      <c r="L10" s="286"/>
      <c r="M10" s="286"/>
      <c r="N10" s="286"/>
      <c r="O10" s="286"/>
      <c r="P10" s="286"/>
      <c r="Q10" s="286"/>
      <c r="R10" s="286"/>
    </row>
    <row r="11" customFormat="false" ht="24" hidden="false" customHeight="false" outlineLevel="0" collapsed="false">
      <c r="A11" s="103"/>
      <c r="B11" s="289" t="s">
        <v>514</v>
      </c>
      <c r="C11" s="290"/>
      <c r="D11" s="291"/>
      <c r="E11" s="103"/>
      <c r="F11" s="103"/>
      <c r="G11" s="153"/>
      <c r="H11" s="153"/>
      <c r="I11" s="154"/>
      <c r="J11" s="155"/>
      <c r="K11" s="153"/>
      <c r="L11" s="153"/>
      <c r="M11" s="153"/>
      <c r="N11" s="153"/>
      <c r="O11" s="153"/>
      <c r="P11" s="153"/>
      <c r="Q11" s="153"/>
      <c r="R11" s="153"/>
    </row>
    <row r="12" customFormat="false" ht="24" hidden="false" customHeight="false" outlineLevel="0" collapsed="false">
      <c r="A12" s="107" t="n">
        <v>2</v>
      </c>
      <c r="B12" s="108" t="s">
        <v>509</v>
      </c>
      <c r="C12" s="108" t="s">
        <v>510</v>
      </c>
      <c r="D12" s="110" t="n">
        <v>916100</v>
      </c>
      <c r="E12" s="111" t="s">
        <v>511</v>
      </c>
      <c r="F12" s="111" t="s">
        <v>56</v>
      </c>
      <c r="G12" s="112"/>
      <c r="H12" s="112"/>
      <c r="I12" s="113"/>
      <c r="J12" s="114"/>
      <c r="K12" s="112"/>
      <c r="L12" s="112"/>
      <c r="M12" s="112"/>
      <c r="N12" s="112"/>
      <c r="O12" s="112"/>
      <c r="P12" s="112"/>
      <c r="Q12" s="112"/>
      <c r="R12" s="286"/>
    </row>
    <row r="13" customFormat="false" ht="24" hidden="false" customHeight="false" outlineLevel="0" collapsed="false">
      <c r="A13" s="107"/>
      <c r="B13" s="108" t="s">
        <v>515</v>
      </c>
      <c r="C13" s="108" t="s">
        <v>513</v>
      </c>
      <c r="D13" s="110"/>
      <c r="E13" s="107"/>
      <c r="F13" s="107"/>
      <c r="G13" s="112"/>
      <c r="H13" s="112"/>
      <c r="I13" s="113"/>
      <c r="J13" s="114"/>
      <c r="K13" s="112"/>
      <c r="L13" s="112"/>
      <c r="M13" s="112"/>
      <c r="N13" s="112"/>
      <c r="O13" s="112"/>
      <c r="P13" s="112"/>
      <c r="Q13" s="112"/>
      <c r="R13" s="286"/>
    </row>
    <row r="14" customFormat="false" ht="24" hidden="false" customHeight="false" outlineLevel="0" collapsed="false">
      <c r="A14" s="135"/>
      <c r="B14" s="289" t="s">
        <v>516</v>
      </c>
      <c r="C14" s="292"/>
      <c r="D14" s="291"/>
      <c r="E14" s="135"/>
      <c r="F14" s="135"/>
      <c r="G14" s="293"/>
      <c r="H14" s="293"/>
      <c r="I14" s="294"/>
      <c r="J14" s="295"/>
      <c r="K14" s="293"/>
      <c r="L14" s="293"/>
      <c r="M14" s="293"/>
      <c r="N14" s="293"/>
      <c r="O14" s="293"/>
      <c r="P14" s="293"/>
      <c r="Q14" s="293"/>
      <c r="R14" s="153"/>
    </row>
    <row r="15" customFormat="false" ht="24" hidden="false" customHeight="false" outlineLevel="0" collapsed="false">
      <c r="A15" s="107" t="n">
        <v>3</v>
      </c>
      <c r="B15" s="108" t="s">
        <v>509</v>
      </c>
      <c r="C15" s="296" t="s">
        <v>510</v>
      </c>
      <c r="D15" s="110" t="n">
        <v>1308000</v>
      </c>
      <c r="E15" s="111" t="s">
        <v>517</v>
      </c>
      <c r="F15" s="121" t="s">
        <v>56</v>
      </c>
      <c r="G15" s="112"/>
      <c r="H15" s="112"/>
      <c r="I15" s="113"/>
      <c r="J15" s="114"/>
      <c r="K15" s="112"/>
      <c r="L15" s="112"/>
      <c r="M15" s="112"/>
      <c r="N15" s="112"/>
      <c r="O15" s="112"/>
      <c r="P15" s="112"/>
      <c r="Q15" s="112"/>
      <c r="R15" s="286"/>
    </row>
    <row r="16" customFormat="false" ht="24" hidden="false" customHeight="false" outlineLevel="0" collapsed="false">
      <c r="A16" s="107"/>
      <c r="B16" s="108" t="s">
        <v>518</v>
      </c>
      <c r="C16" s="108" t="s">
        <v>513</v>
      </c>
      <c r="D16" s="297"/>
      <c r="E16" s="107"/>
      <c r="F16" s="107"/>
      <c r="G16" s="112"/>
      <c r="H16" s="112"/>
      <c r="I16" s="113"/>
      <c r="J16" s="114"/>
      <c r="K16" s="112"/>
      <c r="L16" s="112"/>
      <c r="M16" s="112"/>
      <c r="N16" s="112"/>
      <c r="O16" s="112"/>
      <c r="P16" s="112"/>
      <c r="Q16" s="112"/>
      <c r="R16" s="286"/>
    </row>
    <row r="17" customFormat="false" ht="24" hidden="false" customHeight="false" outlineLevel="0" collapsed="false">
      <c r="A17" s="135"/>
      <c r="B17" s="289" t="s">
        <v>519</v>
      </c>
      <c r="C17" s="292"/>
      <c r="D17" s="298"/>
      <c r="E17" s="135"/>
      <c r="F17" s="135"/>
      <c r="G17" s="293"/>
      <c r="H17" s="293"/>
      <c r="I17" s="294"/>
      <c r="J17" s="295"/>
      <c r="K17" s="293"/>
      <c r="L17" s="293"/>
      <c r="M17" s="293"/>
      <c r="N17" s="293"/>
      <c r="O17" s="293"/>
      <c r="P17" s="293"/>
      <c r="Q17" s="293"/>
      <c r="R17" s="153"/>
    </row>
    <row r="18" customFormat="false" ht="24" hidden="false" customHeight="false" outlineLevel="0" collapsed="false">
      <c r="A18" s="141"/>
      <c r="B18" s="299"/>
      <c r="C18" s="300"/>
      <c r="D18" s="301"/>
      <c r="E18" s="141"/>
      <c r="F18" s="141"/>
      <c r="G18" s="302"/>
      <c r="H18" s="302"/>
      <c r="I18" s="302"/>
      <c r="J18" s="302"/>
      <c r="K18" s="302"/>
      <c r="L18" s="302"/>
      <c r="M18" s="302"/>
      <c r="N18" s="302"/>
      <c r="O18" s="302"/>
      <c r="P18" s="302"/>
      <c r="Q18" s="302"/>
      <c r="R18" s="303"/>
    </row>
    <row r="19" customFormat="false" ht="24" hidden="false" customHeight="false" outlineLevel="0" collapsed="false">
      <c r="A19" s="98" t="s">
        <v>92</v>
      </c>
      <c r="B19" s="99" t="s">
        <v>93</v>
      </c>
      <c r="C19" s="99" t="s">
        <v>94</v>
      </c>
      <c r="D19" s="279" t="s">
        <v>10</v>
      </c>
      <c r="E19" s="98" t="s">
        <v>95</v>
      </c>
      <c r="F19" s="98" t="s">
        <v>96</v>
      </c>
      <c r="G19" s="100" t="s">
        <v>97</v>
      </c>
      <c r="H19" s="100"/>
      <c r="I19" s="100"/>
      <c r="J19" s="101" t="s">
        <v>98</v>
      </c>
      <c r="K19" s="101"/>
      <c r="L19" s="101"/>
      <c r="M19" s="101"/>
      <c r="N19" s="101"/>
      <c r="O19" s="101"/>
      <c r="P19" s="101"/>
      <c r="Q19" s="101"/>
      <c r="R19" s="101"/>
    </row>
    <row r="20" customFormat="false" ht="27" hidden="false" customHeight="false" outlineLevel="0" collapsed="false">
      <c r="A20" s="102" t="s">
        <v>99</v>
      </c>
      <c r="B20" s="99"/>
      <c r="C20" s="99"/>
      <c r="D20" s="280" t="s">
        <v>100</v>
      </c>
      <c r="E20" s="102" t="s">
        <v>101</v>
      </c>
      <c r="F20" s="102" t="s">
        <v>101</v>
      </c>
      <c r="G20" s="104" t="s">
        <v>102</v>
      </c>
      <c r="H20" s="104" t="s">
        <v>103</v>
      </c>
      <c r="I20" s="105" t="s">
        <v>104</v>
      </c>
      <c r="J20" s="106" t="s">
        <v>105</v>
      </c>
      <c r="K20" s="104" t="s">
        <v>106</v>
      </c>
      <c r="L20" s="104" t="s">
        <v>107</v>
      </c>
      <c r="M20" s="104" t="s">
        <v>108</v>
      </c>
      <c r="N20" s="104" t="s">
        <v>109</v>
      </c>
      <c r="O20" s="104" t="s">
        <v>110</v>
      </c>
      <c r="P20" s="104" t="s">
        <v>111</v>
      </c>
      <c r="Q20" s="104" t="s">
        <v>112</v>
      </c>
      <c r="R20" s="104" t="s">
        <v>113</v>
      </c>
    </row>
    <row r="21" customFormat="false" ht="24" hidden="false" customHeight="false" outlineLevel="0" collapsed="false">
      <c r="A21" s="107" t="n">
        <v>4</v>
      </c>
      <c r="B21" s="108" t="s">
        <v>520</v>
      </c>
      <c r="C21" s="108" t="s">
        <v>510</v>
      </c>
      <c r="D21" s="110" t="n">
        <v>606000</v>
      </c>
      <c r="E21" s="111" t="s">
        <v>521</v>
      </c>
      <c r="F21" s="121" t="s">
        <v>56</v>
      </c>
      <c r="G21" s="286"/>
      <c r="H21" s="286"/>
      <c r="I21" s="287"/>
      <c r="J21" s="288"/>
      <c r="K21" s="286"/>
      <c r="L21" s="286"/>
      <c r="M21" s="286"/>
      <c r="N21" s="286"/>
      <c r="O21" s="286"/>
      <c r="P21" s="286"/>
      <c r="Q21" s="286"/>
      <c r="R21" s="286"/>
    </row>
    <row r="22" customFormat="false" ht="24" hidden="false" customHeight="false" outlineLevel="0" collapsed="false">
      <c r="A22" s="285"/>
      <c r="B22" s="108" t="s">
        <v>522</v>
      </c>
      <c r="C22" s="108" t="s">
        <v>513</v>
      </c>
      <c r="D22" s="304"/>
      <c r="E22" s="285"/>
      <c r="F22" s="285"/>
      <c r="G22" s="286"/>
      <c r="H22" s="286"/>
      <c r="I22" s="287"/>
      <c r="J22" s="288"/>
      <c r="K22" s="286"/>
      <c r="L22" s="286"/>
      <c r="M22" s="286"/>
      <c r="N22" s="286"/>
      <c r="O22" s="286"/>
      <c r="P22" s="286"/>
      <c r="Q22" s="286"/>
      <c r="R22" s="286"/>
    </row>
    <row r="23" customFormat="false" ht="24" hidden="false" customHeight="false" outlineLevel="0" collapsed="false">
      <c r="A23" s="285"/>
      <c r="B23" s="108" t="s">
        <v>523</v>
      </c>
      <c r="C23" s="305"/>
      <c r="D23" s="304"/>
      <c r="E23" s="285"/>
      <c r="F23" s="285"/>
      <c r="G23" s="286"/>
      <c r="H23" s="286"/>
      <c r="I23" s="287"/>
      <c r="J23" s="288"/>
      <c r="K23" s="286"/>
      <c r="L23" s="286"/>
      <c r="M23" s="286"/>
      <c r="N23" s="286"/>
      <c r="O23" s="286"/>
      <c r="P23" s="286"/>
      <c r="Q23" s="286"/>
      <c r="R23" s="286"/>
    </row>
    <row r="24" customFormat="false" ht="24" hidden="false" customHeight="false" outlineLevel="0" collapsed="false">
      <c r="A24" s="103"/>
      <c r="B24" s="289" t="s">
        <v>524</v>
      </c>
      <c r="C24" s="290"/>
      <c r="D24" s="306"/>
      <c r="E24" s="103"/>
      <c r="F24" s="103"/>
      <c r="G24" s="153"/>
      <c r="H24" s="153"/>
      <c r="I24" s="154"/>
      <c r="J24" s="155"/>
      <c r="K24" s="153"/>
      <c r="L24" s="153"/>
      <c r="M24" s="153"/>
      <c r="N24" s="153"/>
      <c r="O24" s="153"/>
      <c r="P24" s="153"/>
      <c r="Q24" s="153"/>
      <c r="R24" s="153"/>
    </row>
    <row r="25" customFormat="false" ht="24" hidden="false" customHeight="false" outlineLevel="0" collapsed="false">
      <c r="A25" s="107" t="n">
        <v>5</v>
      </c>
      <c r="B25" s="108" t="s">
        <v>525</v>
      </c>
      <c r="C25" s="296" t="s">
        <v>510</v>
      </c>
      <c r="D25" s="110" t="n">
        <v>689000</v>
      </c>
      <c r="E25" s="111" t="s">
        <v>526</v>
      </c>
      <c r="F25" s="121" t="s">
        <v>56</v>
      </c>
      <c r="G25" s="112"/>
      <c r="H25" s="112"/>
      <c r="I25" s="113"/>
      <c r="J25" s="114"/>
      <c r="K25" s="112"/>
      <c r="L25" s="112"/>
      <c r="M25" s="112"/>
      <c r="N25" s="112"/>
      <c r="O25" s="112"/>
      <c r="P25" s="112"/>
      <c r="Q25" s="112"/>
      <c r="R25" s="112"/>
    </row>
    <row r="26" customFormat="false" ht="24" hidden="false" customHeight="false" outlineLevel="0" collapsed="false">
      <c r="A26" s="107"/>
      <c r="B26" s="108" t="s">
        <v>527</v>
      </c>
      <c r="C26" s="108" t="s">
        <v>513</v>
      </c>
      <c r="D26" s="110"/>
      <c r="E26" s="107"/>
      <c r="F26" s="107"/>
      <c r="G26" s="112"/>
      <c r="H26" s="112"/>
      <c r="I26" s="113"/>
      <c r="J26" s="114"/>
      <c r="K26" s="112"/>
      <c r="L26" s="112"/>
      <c r="M26" s="112"/>
      <c r="N26" s="112"/>
      <c r="O26" s="112"/>
      <c r="P26" s="112"/>
      <c r="Q26" s="112"/>
      <c r="R26" s="112"/>
    </row>
    <row r="27" customFormat="false" ht="24" hidden="false" customHeight="false" outlineLevel="0" collapsed="false">
      <c r="A27" s="135"/>
      <c r="B27" s="307" t="s">
        <v>528</v>
      </c>
      <c r="C27" s="292"/>
      <c r="D27" s="291"/>
      <c r="E27" s="135"/>
      <c r="F27" s="135"/>
      <c r="G27" s="293"/>
      <c r="H27" s="293"/>
      <c r="I27" s="294"/>
      <c r="J27" s="295"/>
      <c r="K27" s="293"/>
      <c r="L27" s="293"/>
      <c r="M27" s="293"/>
      <c r="N27" s="293"/>
      <c r="O27" s="293"/>
      <c r="P27" s="293"/>
      <c r="Q27" s="293"/>
      <c r="R27" s="293"/>
    </row>
    <row r="28" customFormat="false" ht="24" hidden="false" customHeight="false" outlineLevel="0" collapsed="false">
      <c r="A28" s="107" t="n">
        <v>6</v>
      </c>
      <c r="B28" s="308" t="s">
        <v>529</v>
      </c>
      <c r="C28" s="108" t="s">
        <v>530</v>
      </c>
      <c r="D28" s="110" t="n">
        <v>460000</v>
      </c>
      <c r="E28" s="111" t="s">
        <v>526</v>
      </c>
      <c r="F28" s="111" t="s">
        <v>56</v>
      </c>
      <c r="G28" s="112"/>
      <c r="H28" s="112"/>
      <c r="I28" s="113"/>
      <c r="J28" s="114"/>
      <c r="K28" s="112"/>
      <c r="L28" s="112"/>
      <c r="M28" s="112"/>
      <c r="N28" s="112"/>
      <c r="O28" s="112"/>
      <c r="P28" s="112"/>
      <c r="Q28" s="112"/>
      <c r="R28" s="112"/>
    </row>
    <row r="29" customFormat="false" ht="24" hidden="false" customHeight="false" outlineLevel="0" collapsed="false">
      <c r="A29" s="107"/>
      <c r="B29" s="108" t="s">
        <v>531</v>
      </c>
      <c r="C29" s="108" t="s">
        <v>532</v>
      </c>
      <c r="D29" s="110"/>
      <c r="E29" s="107"/>
      <c r="F29" s="107"/>
      <c r="G29" s="112"/>
      <c r="H29" s="112"/>
      <c r="I29" s="113"/>
      <c r="J29" s="114"/>
      <c r="K29" s="112"/>
      <c r="L29" s="112"/>
      <c r="M29" s="112"/>
      <c r="N29" s="112"/>
      <c r="O29" s="112"/>
      <c r="P29" s="112"/>
      <c r="Q29" s="112"/>
      <c r="R29" s="112"/>
    </row>
    <row r="30" customFormat="false" ht="24" hidden="false" customHeight="false" outlineLevel="0" collapsed="false">
      <c r="A30" s="135"/>
      <c r="B30" s="289" t="s">
        <v>533</v>
      </c>
      <c r="C30" s="292"/>
      <c r="D30" s="291"/>
      <c r="E30" s="135"/>
      <c r="F30" s="135"/>
      <c r="G30" s="293"/>
      <c r="H30" s="293"/>
      <c r="I30" s="294"/>
      <c r="J30" s="295"/>
      <c r="K30" s="293"/>
      <c r="L30" s="293"/>
      <c r="M30" s="293"/>
      <c r="N30" s="293"/>
      <c r="O30" s="293"/>
      <c r="P30" s="293"/>
      <c r="Q30" s="293"/>
      <c r="R30" s="293"/>
    </row>
    <row r="31" customFormat="false" ht="24" hidden="false" customHeight="false" outlineLevel="0" collapsed="false">
      <c r="A31" s="107" t="n">
        <v>7</v>
      </c>
      <c r="B31" s="308" t="s">
        <v>529</v>
      </c>
      <c r="C31" s="108" t="s">
        <v>530</v>
      </c>
      <c r="D31" s="110" t="n">
        <v>1230000</v>
      </c>
      <c r="E31" s="111" t="s">
        <v>534</v>
      </c>
      <c r="F31" s="111" t="s">
        <v>56</v>
      </c>
      <c r="G31" s="112"/>
      <c r="H31" s="112"/>
      <c r="I31" s="113"/>
      <c r="J31" s="114"/>
      <c r="K31" s="112"/>
      <c r="L31" s="112"/>
      <c r="M31" s="112"/>
      <c r="N31" s="112"/>
      <c r="O31" s="112"/>
      <c r="P31" s="112"/>
      <c r="Q31" s="112"/>
      <c r="R31" s="112"/>
    </row>
    <row r="32" customFormat="false" ht="24" hidden="false" customHeight="false" outlineLevel="0" collapsed="false">
      <c r="A32" s="107"/>
      <c r="B32" s="108" t="s">
        <v>535</v>
      </c>
      <c r="C32" s="108" t="s">
        <v>532</v>
      </c>
      <c r="D32" s="110"/>
      <c r="E32" s="107"/>
      <c r="F32" s="107"/>
      <c r="G32" s="112"/>
      <c r="H32" s="112"/>
      <c r="I32" s="113"/>
      <c r="J32" s="114"/>
      <c r="K32" s="112"/>
      <c r="L32" s="112"/>
      <c r="M32" s="112"/>
      <c r="N32" s="112"/>
      <c r="O32" s="112"/>
      <c r="P32" s="112"/>
      <c r="Q32" s="112"/>
      <c r="R32" s="112"/>
    </row>
    <row r="33" customFormat="false" ht="24" hidden="false" customHeight="false" outlineLevel="0" collapsed="false">
      <c r="A33" s="135"/>
      <c r="B33" s="289" t="s">
        <v>536</v>
      </c>
      <c r="C33" s="292"/>
      <c r="D33" s="298"/>
      <c r="E33" s="135"/>
      <c r="F33" s="135"/>
      <c r="G33" s="293"/>
      <c r="H33" s="293"/>
      <c r="I33" s="294"/>
      <c r="J33" s="295"/>
      <c r="K33" s="293"/>
      <c r="L33" s="293"/>
      <c r="M33" s="293"/>
      <c r="N33" s="293"/>
      <c r="O33" s="293"/>
      <c r="P33" s="293"/>
      <c r="Q33" s="293"/>
      <c r="R33" s="293"/>
    </row>
    <row r="34" customFormat="false" ht="24" hidden="false" customHeight="false" outlineLevel="0" collapsed="false">
      <c r="A34" s="141"/>
      <c r="B34" s="299"/>
      <c r="C34" s="300"/>
      <c r="D34" s="301"/>
      <c r="E34" s="141"/>
      <c r="F34" s="141"/>
      <c r="G34" s="302"/>
      <c r="H34" s="302"/>
      <c r="I34" s="302"/>
      <c r="J34" s="302"/>
      <c r="K34" s="302"/>
      <c r="L34" s="302"/>
      <c r="M34" s="302"/>
      <c r="N34" s="302"/>
      <c r="O34" s="302"/>
      <c r="P34" s="302"/>
      <c r="Q34" s="302"/>
      <c r="R34" s="302"/>
    </row>
    <row r="35" customFormat="false" ht="24" hidden="false" customHeight="false" outlineLevel="0" collapsed="false">
      <c r="A35" s="171"/>
      <c r="B35" s="309"/>
      <c r="C35" s="310"/>
      <c r="E35" s="171"/>
      <c r="F35" s="171"/>
      <c r="G35" s="311"/>
      <c r="H35" s="311"/>
      <c r="I35" s="311"/>
      <c r="J35" s="311"/>
      <c r="K35" s="311"/>
      <c r="L35" s="311"/>
      <c r="M35" s="311"/>
      <c r="N35" s="311"/>
      <c r="O35" s="311"/>
      <c r="P35" s="311"/>
      <c r="Q35" s="311"/>
      <c r="R35" s="311"/>
    </row>
    <row r="36" customFormat="false" ht="24" hidden="false" customHeight="false" outlineLevel="0" collapsed="false">
      <c r="A36" s="171"/>
      <c r="B36" s="309"/>
      <c r="C36" s="310"/>
      <c r="E36" s="171"/>
      <c r="F36" s="171"/>
      <c r="G36" s="311"/>
      <c r="H36" s="311"/>
      <c r="I36" s="311"/>
      <c r="J36" s="311"/>
      <c r="K36" s="311"/>
      <c r="L36" s="311"/>
      <c r="M36" s="311"/>
      <c r="N36" s="311"/>
      <c r="O36" s="311"/>
      <c r="P36" s="311"/>
      <c r="Q36" s="311"/>
      <c r="R36" s="311"/>
    </row>
    <row r="37" customFormat="false" ht="24" hidden="false" customHeight="false" outlineLevel="0" collapsed="false">
      <c r="A37" s="98" t="s">
        <v>92</v>
      </c>
      <c r="B37" s="99" t="s">
        <v>93</v>
      </c>
      <c r="C37" s="99" t="s">
        <v>94</v>
      </c>
      <c r="D37" s="279" t="s">
        <v>10</v>
      </c>
      <c r="E37" s="98" t="s">
        <v>95</v>
      </c>
      <c r="F37" s="98" t="s">
        <v>96</v>
      </c>
      <c r="G37" s="100" t="s">
        <v>97</v>
      </c>
      <c r="H37" s="100"/>
      <c r="I37" s="100"/>
      <c r="J37" s="101" t="s">
        <v>98</v>
      </c>
      <c r="K37" s="101"/>
      <c r="L37" s="101"/>
      <c r="M37" s="101"/>
      <c r="N37" s="101"/>
      <c r="O37" s="101"/>
      <c r="P37" s="101"/>
      <c r="Q37" s="101"/>
      <c r="R37" s="101"/>
    </row>
    <row r="38" customFormat="false" ht="27" hidden="false" customHeight="false" outlineLevel="0" collapsed="false">
      <c r="A38" s="102" t="s">
        <v>99</v>
      </c>
      <c r="B38" s="99"/>
      <c r="C38" s="99"/>
      <c r="D38" s="280" t="s">
        <v>100</v>
      </c>
      <c r="E38" s="102" t="s">
        <v>101</v>
      </c>
      <c r="F38" s="102" t="s">
        <v>101</v>
      </c>
      <c r="G38" s="153" t="s">
        <v>102</v>
      </c>
      <c r="H38" s="153" t="s">
        <v>103</v>
      </c>
      <c r="I38" s="154" t="s">
        <v>104</v>
      </c>
      <c r="J38" s="155" t="s">
        <v>105</v>
      </c>
      <c r="K38" s="153" t="s">
        <v>106</v>
      </c>
      <c r="L38" s="153" t="s">
        <v>107</v>
      </c>
      <c r="M38" s="153" t="s">
        <v>108</v>
      </c>
      <c r="N38" s="153" t="s">
        <v>109</v>
      </c>
      <c r="O38" s="153" t="s">
        <v>110</v>
      </c>
      <c r="P38" s="153" t="s">
        <v>111</v>
      </c>
      <c r="Q38" s="153" t="s">
        <v>112</v>
      </c>
      <c r="R38" s="153" t="s">
        <v>113</v>
      </c>
    </row>
    <row r="39" customFormat="false" ht="24" hidden="false" customHeight="false" outlineLevel="0" collapsed="false">
      <c r="A39" s="107" t="n">
        <v>8</v>
      </c>
      <c r="B39" s="308" t="s">
        <v>537</v>
      </c>
      <c r="C39" s="108" t="s">
        <v>530</v>
      </c>
      <c r="D39" s="110" t="n">
        <v>180000</v>
      </c>
      <c r="E39" s="111" t="s">
        <v>538</v>
      </c>
      <c r="F39" s="111" t="s">
        <v>56</v>
      </c>
      <c r="G39" s="112"/>
      <c r="H39" s="112"/>
      <c r="I39" s="113"/>
      <c r="J39" s="114"/>
      <c r="K39" s="112"/>
      <c r="L39" s="112"/>
      <c r="M39" s="112"/>
      <c r="N39" s="112"/>
      <c r="O39" s="112"/>
      <c r="P39" s="112"/>
      <c r="Q39" s="112"/>
      <c r="R39" s="112"/>
    </row>
    <row r="40" customFormat="false" ht="24" hidden="false" customHeight="false" outlineLevel="0" collapsed="false">
      <c r="A40" s="107"/>
      <c r="B40" s="108" t="s">
        <v>539</v>
      </c>
      <c r="C40" s="108" t="s">
        <v>532</v>
      </c>
      <c r="D40" s="110"/>
      <c r="E40" s="107"/>
      <c r="F40" s="107"/>
      <c r="G40" s="112"/>
      <c r="H40" s="112"/>
      <c r="I40" s="113"/>
      <c r="J40" s="114"/>
      <c r="K40" s="112"/>
      <c r="L40" s="112"/>
      <c r="M40" s="112"/>
      <c r="N40" s="112"/>
      <c r="O40" s="112"/>
      <c r="P40" s="112"/>
      <c r="Q40" s="112"/>
      <c r="R40" s="112"/>
    </row>
    <row r="41" customFormat="false" ht="24" hidden="false" customHeight="false" outlineLevel="0" collapsed="false">
      <c r="A41" s="135"/>
      <c r="B41" s="289" t="s">
        <v>540</v>
      </c>
      <c r="C41" s="292"/>
      <c r="D41" s="291"/>
      <c r="E41" s="135"/>
      <c r="F41" s="135"/>
      <c r="G41" s="293"/>
      <c r="H41" s="293"/>
      <c r="I41" s="294"/>
      <c r="J41" s="295"/>
      <c r="K41" s="293"/>
      <c r="L41" s="293"/>
      <c r="M41" s="293"/>
      <c r="N41" s="293"/>
      <c r="O41" s="293"/>
      <c r="P41" s="293"/>
      <c r="Q41" s="293"/>
      <c r="R41" s="293"/>
    </row>
    <row r="42" customFormat="false" ht="24" hidden="false" customHeight="false" outlineLevel="0" collapsed="false">
      <c r="A42" s="107" t="n">
        <v>9</v>
      </c>
      <c r="B42" s="108" t="s">
        <v>541</v>
      </c>
      <c r="C42" s="108" t="s">
        <v>510</v>
      </c>
      <c r="D42" s="110" t="n">
        <v>357000</v>
      </c>
      <c r="E42" s="111" t="s">
        <v>538</v>
      </c>
      <c r="F42" s="111" t="s">
        <v>56</v>
      </c>
      <c r="G42" s="112"/>
      <c r="H42" s="112"/>
      <c r="I42" s="113"/>
      <c r="J42" s="114"/>
      <c r="K42" s="112"/>
      <c r="L42" s="112"/>
      <c r="M42" s="112"/>
      <c r="N42" s="112"/>
      <c r="O42" s="112"/>
      <c r="P42" s="112"/>
      <c r="Q42" s="112"/>
      <c r="R42" s="112"/>
    </row>
    <row r="43" customFormat="false" ht="24" hidden="false" customHeight="false" outlineLevel="0" collapsed="false">
      <c r="A43" s="107"/>
      <c r="B43" s="108" t="s">
        <v>542</v>
      </c>
      <c r="C43" s="108" t="s">
        <v>513</v>
      </c>
      <c r="D43" s="110"/>
      <c r="E43" s="107"/>
      <c r="F43" s="107"/>
      <c r="G43" s="112"/>
      <c r="H43" s="112"/>
      <c r="I43" s="113"/>
      <c r="J43" s="114"/>
      <c r="K43" s="112"/>
      <c r="L43" s="112"/>
      <c r="M43" s="112"/>
      <c r="N43" s="112"/>
      <c r="O43" s="112"/>
      <c r="P43" s="112"/>
      <c r="Q43" s="112"/>
      <c r="R43" s="112"/>
    </row>
    <row r="44" customFormat="false" ht="24" hidden="false" customHeight="false" outlineLevel="0" collapsed="false">
      <c r="A44" s="107"/>
      <c r="B44" s="108" t="s">
        <v>539</v>
      </c>
      <c r="C44" s="117"/>
      <c r="D44" s="110"/>
      <c r="E44" s="107"/>
      <c r="F44" s="107"/>
      <c r="G44" s="112"/>
      <c r="H44" s="112"/>
      <c r="I44" s="113"/>
      <c r="J44" s="114"/>
      <c r="K44" s="112"/>
      <c r="L44" s="112"/>
      <c r="M44" s="112"/>
      <c r="N44" s="112"/>
      <c r="O44" s="112"/>
      <c r="P44" s="112"/>
      <c r="Q44" s="112"/>
      <c r="R44" s="112"/>
    </row>
    <row r="45" customFormat="false" ht="24" hidden="false" customHeight="false" outlineLevel="0" collapsed="false">
      <c r="A45" s="135"/>
      <c r="B45" s="289" t="s">
        <v>540</v>
      </c>
      <c r="C45" s="292"/>
      <c r="D45" s="291"/>
      <c r="E45" s="135"/>
      <c r="F45" s="135"/>
      <c r="G45" s="293"/>
      <c r="H45" s="293"/>
      <c r="I45" s="294"/>
      <c r="J45" s="295"/>
      <c r="K45" s="293"/>
      <c r="L45" s="293"/>
      <c r="M45" s="293"/>
      <c r="N45" s="293"/>
      <c r="O45" s="293"/>
      <c r="P45" s="293"/>
      <c r="Q45" s="293"/>
      <c r="R45" s="293"/>
    </row>
    <row r="46" customFormat="false" ht="24" hidden="false" customHeight="false" outlineLevel="0" collapsed="false">
      <c r="A46" s="107" t="n">
        <v>10</v>
      </c>
      <c r="B46" s="108" t="s">
        <v>509</v>
      </c>
      <c r="C46" s="108" t="s">
        <v>510</v>
      </c>
      <c r="D46" s="110" t="n">
        <v>673000</v>
      </c>
      <c r="E46" s="111" t="s">
        <v>538</v>
      </c>
      <c r="F46" s="111" t="s">
        <v>56</v>
      </c>
      <c r="G46" s="112"/>
      <c r="H46" s="112"/>
      <c r="I46" s="113"/>
      <c r="J46" s="114"/>
      <c r="K46" s="112"/>
      <c r="L46" s="112"/>
      <c r="M46" s="112"/>
      <c r="N46" s="112"/>
      <c r="O46" s="112"/>
      <c r="P46" s="112"/>
      <c r="Q46" s="112"/>
      <c r="R46" s="112"/>
    </row>
    <row r="47" customFormat="false" ht="24" hidden="false" customHeight="false" outlineLevel="0" collapsed="false">
      <c r="A47" s="107"/>
      <c r="B47" s="108" t="s">
        <v>543</v>
      </c>
      <c r="C47" s="108" t="s">
        <v>513</v>
      </c>
      <c r="D47" s="110"/>
      <c r="E47" s="107"/>
      <c r="F47" s="107"/>
      <c r="G47" s="112"/>
      <c r="H47" s="112"/>
      <c r="I47" s="113"/>
      <c r="J47" s="114"/>
      <c r="K47" s="112"/>
      <c r="L47" s="112"/>
      <c r="M47" s="112"/>
      <c r="N47" s="112"/>
      <c r="O47" s="112"/>
      <c r="P47" s="112"/>
      <c r="Q47" s="112"/>
      <c r="R47" s="112"/>
    </row>
    <row r="48" customFormat="false" ht="24" hidden="false" customHeight="false" outlineLevel="0" collapsed="false">
      <c r="A48" s="135"/>
      <c r="B48" s="289" t="s">
        <v>544</v>
      </c>
      <c r="C48" s="292"/>
      <c r="D48" s="291"/>
      <c r="E48" s="135"/>
      <c r="F48" s="135"/>
      <c r="G48" s="293"/>
      <c r="H48" s="293"/>
      <c r="I48" s="294"/>
      <c r="J48" s="295"/>
      <c r="K48" s="293"/>
      <c r="L48" s="293"/>
      <c r="M48" s="293"/>
      <c r="N48" s="293"/>
      <c r="O48" s="293"/>
      <c r="P48" s="293"/>
      <c r="Q48" s="293"/>
      <c r="R48" s="293"/>
    </row>
    <row r="49" customFormat="false" ht="24" hidden="false" customHeight="false" outlineLevel="0" collapsed="false">
      <c r="A49" s="118" t="n">
        <v>11</v>
      </c>
      <c r="B49" s="281" t="s">
        <v>509</v>
      </c>
      <c r="C49" s="281" t="s">
        <v>510</v>
      </c>
      <c r="D49" s="120" t="n">
        <v>961000</v>
      </c>
      <c r="E49" s="111" t="s">
        <v>545</v>
      </c>
      <c r="F49" s="121" t="s">
        <v>56</v>
      </c>
      <c r="G49" s="312"/>
      <c r="H49" s="312"/>
      <c r="I49" s="313"/>
      <c r="J49" s="314"/>
      <c r="K49" s="312"/>
      <c r="L49" s="312"/>
      <c r="M49" s="312"/>
      <c r="N49" s="312"/>
      <c r="O49" s="312"/>
      <c r="P49" s="312"/>
      <c r="Q49" s="312"/>
      <c r="R49" s="312"/>
    </row>
    <row r="50" customFormat="false" ht="24" hidden="false" customHeight="false" outlineLevel="0" collapsed="false">
      <c r="A50" s="107"/>
      <c r="B50" s="108" t="s">
        <v>546</v>
      </c>
      <c r="C50" s="108" t="s">
        <v>513</v>
      </c>
      <c r="D50" s="297"/>
      <c r="E50" s="107"/>
      <c r="F50" s="107"/>
      <c r="G50" s="112"/>
      <c r="H50" s="112"/>
      <c r="I50" s="113"/>
      <c r="J50" s="114"/>
      <c r="K50" s="112"/>
      <c r="L50" s="112"/>
      <c r="M50" s="112"/>
      <c r="N50" s="112"/>
      <c r="O50" s="112"/>
      <c r="P50" s="112"/>
      <c r="Q50" s="112"/>
      <c r="R50" s="112"/>
    </row>
    <row r="51" customFormat="false" ht="24" hidden="false" customHeight="false" outlineLevel="0" collapsed="false">
      <c r="A51" s="135"/>
      <c r="B51" s="289" t="s">
        <v>547</v>
      </c>
      <c r="C51" s="292"/>
      <c r="D51" s="298"/>
      <c r="E51" s="135"/>
      <c r="F51" s="135"/>
      <c r="G51" s="293"/>
      <c r="H51" s="293"/>
      <c r="I51" s="294"/>
      <c r="J51" s="295"/>
      <c r="K51" s="293"/>
      <c r="L51" s="293"/>
      <c r="M51" s="293"/>
      <c r="N51" s="293"/>
      <c r="O51" s="293"/>
      <c r="P51" s="293"/>
      <c r="Q51" s="293"/>
      <c r="R51" s="293"/>
    </row>
    <row r="52" customFormat="false" ht="24" hidden="false" customHeight="false" outlineLevel="0" collapsed="false">
      <c r="A52" s="141"/>
      <c r="B52" s="299"/>
      <c r="C52" s="300"/>
      <c r="D52" s="301"/>
      <c r="E52" s="141"/>
      <c r="F52" s="141"/>
      <c r="G52" s="302"/>
      <c r="H52" s="302"/>
      <c r="I52" s="302"/>
      <c r="J52" s="302"/>
      <c r="K52" s="302"/>
      <c r="L52" s="302"/>
      <c r="M52" s="302"/>
      <c r="N52" s="302"/>
      <c r="O52" s="302"/>
      <c r="P52" s="302"/>
      <c r="Q52" s="302"/>
      <c r="R52" s="302"/>
    </row>
    <row r="53" customFormat="false" ht="24" hidden="false" customHeight="false" outlineLevel="0" collapsed="false">
      <c r="A53" s="171"/>
      <c r="B53" s="309"/>
      <c r="C53" s="310"/>
      <c r="E53" s="171"/>
      <c r="F53" s="171"/>
      <c r="G53" s="311"/>
      <c r="H53" s="311"/>
      <c r="I53" s="311"/>
      <c r="J53" s="311"/>
      <c r="K53" s="311"/>
      <c r="L53" s="311"/>
      <c r="M53" s="311"/>
      <c r="N53" s="311"/>
      <c r="O53" s="311"/>
      <c r="P53" s="311"/>
      <c r="Q53" s="311"/>
      <c r="R53" s="311"/>
    </row>
    <row r="54" customFormat="false" ht="24" hidden="false" customHeight="false" outlineLevel="0" collapsed="false">
      <c r="A54" s="171"/>
      <c r="B54" s="309"/>
      <c r="C54" s="310"/>
      <c r="E54" s="171"/>
      <c r="F54" s="171"/>
      <c r="G54" s="311"/>
      <c r="H54" s="311"/>
      <c r="I54" s="311"/>
      <c r="J54" s="311"/>
      <c r="K54" s="311"/>
      <c r="L54" s="311"/>
      <c r="M54" s="311"/>
      <c r="N54" s="311"/>
      <c r="O54" s="311"/>
      <c r="P54" s="311"/>
      <c r="Q54" s="311"/>
      <c r="R54" s="311"/>
    </row>
    <row r="55" customFormat="false" ht="24" hidden="false" customHeight="false" outlineLevel="0" collapsed="false">
      <c r="A55" s="98" t="s">
        <v>92</v>
      </c>
      <c r="B55" s="99" t="s">
        <v>93</v>
      </c>
      <c r="C55" s="99" t="s">
        <v>94</v>
      </c>
      <c r="D55" s="279" t="s">
        <v>10</v>
      </c>
      <c r="E55" s="98" t="s">
        <v>95</v>
      </c>
      <c r="F55" s="98" t="s">
        <v>96</v>
      </c>
      <c r="G55" s="100" t="s">
        <v>97</v>
      </c>
      <c r="H55" s="100"/>
      <c r="I55" s="100"/>
      <c r="J55" s="101" t="s">
        <v>98</v>
      </c>
      <c r="K55" s="101"/>
      <c r="L55" s="101"/>
      <c r="M55" s="101"/>
      <c r="N55" s="101"/>
      <c r="O55" s="101"/>
      <c r="P55" s="101"/>
      <c r="Q55" s="101"/>
      <c r="R55" s="101"/>
    </row>
    <row r="56" customFormat="false" ht="27" hidden="false" customHeight="false" outlineLevel="0" collapsed="false">
      <c r="A56" s="102" t="s">
        <v>99</v>
      </c>
      <c r="B56" s="99"/>
      <c r="C56" s="99"/>
      <c r="D56" s="280" t="s">
        <v>100</v>
      </c>
      <c r="E56" s="102" t="s">
        <v>101</v>
      </c>
      <c r="F56" s="102" t="s">
        <v>101</v>
      </c>
      <c r="G56" s="104" t="s">
        <v>102</v>
      </c>
      <c r="H56" s="104" t="s">
        <v>103</v>
      </c>
      <c r="I56" s="105" t="s">
        <v>104</v>
      </c>
      <c r="J56" s="106" t="s">
        <v>105</v>
      </c>
      <c r="K56" s="104" t="s">
        <v>106</v>
      </c>
      <c r="L56" s="104" t="s">
        <v>107</v>
      </c>
      <c r="M56" s="104" t="s">
        <v>108</v>
      </c>
      <c r="N56" s="104" t="s">
        <v>109</v>
      </c>
      <c r="O56" s="104" t="s">
        <v>110</v>
      </c>
      <c r="P56" s="104" t="s">
        <v>111</v>
      </c>
      <c r="Q56" s="104" t="s">
        <v>112</v>
      </c>
      <c r="R56" s="104" t="s">
        <v>113</v>
      </c>
    </row>
    <row r="57" customFormat="false" ht="24" hidden="false" customHeight="false" outlineLevel="0" collapsed="false">
      <c r="A57" s="107" t="n">
        <v>12</v>
      </c>
      <c r="B57" s="108" t="s">
        <v>509</v>
      </c>
      <c r="C57" s="108" t="s">
        <v>510</v>
      </c>
      <c r="D57" s="110" t="n">
        <v>587000</v>
      </c>
      <c r="E57" s="111" t="s">
        <v>545</v>
      </c>
      <c r="F57" s="121" t="s">
        <v>56</v>
      </c>
      <c r="G57" s="112"/>
      <c r="H57" s="112"/>
      <c r="I57" s="113"/>
      <c r="J57" s="114"/>
      <c r="K57" s="112"/>
      <c r="L57" s="112"/>
      <c r="M57" s="112"/>
      <c r="N57" s="112"/>
      <c r="O57" s="112"/>
      <c r="P57" s="112"/>
      <c r="Q57" s="112"/>
      <c r="R57" s="112"/>
    </row>
    <row r="58" customFormat="false" ht="24" hidden="false" customHeight="false" outlineLevel="0" collapsed="false">
      <c r="A58" s="107"/>
      <c r="B58" s="108" t="s">
        <v>548</v>
      </c>
      <c r="C58" s="108" t="s">
        <v>513</v>
      </c>
      <c r="D58" s="110"/>
      <c r="E58" s="107"/>
      <c r="F58" s="107"/>
      <c r="G58" s="112"/>
      <c r="H58" s="112"/>
      <c r="I58" s="113"/>
      <c r="J58" s="114"/>
      <c r="K58" s="112"/>
      <c r="L58" s="112"/>
      <c r="M58" s="112"/>
      <c r="N58" s="112"/>
      <c r="O58" s="112"/>
      <c r="P58" s="112"/>
      <c r="Q58" s="112"/>
      <c r="R58" s="112"/>
    </row>
    <row r="59" customFormat="false" ht="24" hidden="false" customHeight="false" outlineLevel="0" collapsed="false">
      <c r="A59" s="135"/>
      <c r="B59" s="315" t="s">
        <v>549</v>
      </c>
      <c r="C59" s="292"/>
      <c r="D59" s="291"/>
      <c r="E59" s="135"/>
      <c r="F59" s="135"/>
      <c r="G59" s="293"/>
      <c r="H59" s="293"/>
      <c r="I59" s="294"/>
      <c r="J59" s="295"/>
      <c r="K59" s="293"/>
      <c r="L59" s="293"/>
      <c r="M59" s="293"/>
      <c r="N59" s="293"/>
      <c r="O59" s="293"/>
      <c r="P59" s="293"/>
      <c r="Q59" s="293"/>
      <c r="R59" s="293"/>
    </row>
    <row r="60" customFormat="false" ht="24" hidden="false" customHeight="false" outlineLevel="0" collapsed="false">
      <c r="A60" s="118" t="n">
        <v>13</v>
      </c>
      <c r="B60" s="281" t="s">
        <v>509</v>
      </c>
      <c r="C60" s="281" t="s">
        <v>510</v>
      </c>
      <c r="D60" s="120" t="n">
        <v>1011000</v>
      </c>
      <c r="E60" s="111" t="s">
        <v>550</v>
      </c>
      <c r="F60" s="121" t="s">
        <v>56</v>
      </c>
      <c r="G60" s="312"/>
      <c r="H60" s="312"/>
      <c r="I60" s="313"/>
      <c r="J60" s="314"/>
      <c r="K60" s="312"/>
      <c r="L60" s="312"/>
      <c r="M60" s="312"/>
      <c r="N60" s="312"/>
      <c r="O60" s="312"/>
      <c r="P60" s="312"/>
      <c r="Q60" s="312"/>
      <c r="R60" s="312"/>
    </row>
    <row r="61" customFormat="false" ht="24" hidden="false" customHeight="false" outlineLevel="0" collapsed="false">
      <c r="A61" s="107"/>
      <c r="B61" s="108" t="s">
        <v>551</v>
      </c>
      <c r="C61" s="108" t="s">
        <v>513</v>
      </c>
      <c r="D61" s="110"/>
      <c r="E61" s="107"/>
      <c r="F61" s="107"/>
      <c r="G61" s="112"/>
      <c r="H61" s="112"/>
      <c r="I61" s="113"/>
      <c r="J61" s="114"/>
      <c r="K61" s="112"/>
      <c r="L61" s="112"/>
      <c r="M61" s="112"/>
      <c r="N61" s="112"/>
      <c r="O61" s="112"/>
      <c r="P61" s="112"/>
      <c r="Q61" s="112"/>
      <c r="R61" s="112"/>
    </row>
    <row r="62" customFormat="false" ht="24" hidden="false" customHeight="false" outlineLevel="0" collapsed="false">
      <c r="A62" s="135"/>
      <c r="B62" s="307"/>
      <c r="C62" s="292"/>
      <c r="D62" s="291"/>
      <c r="E62" s="135"/>
      <c r="F62" s="135"/>
      <c r="G62" s="293"/>
      <c r="H62" s="293"/>
      <c r="I62" s="294"/>
      <c r="J62" s="295"/>
      <c r="K62" s="293"/>
      <c r="L62" s="293"/>
      <c r="M62" s="293"/>
      <c r="N62" s="293"/>
      <c r="O62" s="293"/>
      <c r="P62" s="293"/>
      <c r="Q62" s="293"/>
      <c r="R62" s="293"/>
    </row>
    <row r="63" customFormat="false" ht="24" hidden="false" customHeight="false" outlineLevel="0" collapsed="false">
      <c r="A63" s="107" t="n">
        <v>14</v>
      </c>
      <c r="B63" s="108" t="s">
        <v>552</v>
      </c>
      <c r="C63" s="108" t="s">
        <v>530</v>
      </c>
      <c r="D63" s="110" t="n">
        <v>688000</v>
      </c>
      <c r="E63" s="111" t="s">
        <v>553</v>
      </c>
      <c r="F63" s="111" t="s">
        <v>56</v>
      </c>
      <c r="G63" s="112"/>
      <c r="H63" s="112"/>
      <c r="I63" s="113"/>
      <c r="J63" s="114"/>
      <c r="K63" s="112"/>
      <c r="L63" s="112"/>
      <c r="M63" s="112"/>
      <c r="N63" s="112"/>
      <c r="O63" s="112"/>
      <c r="P63" s="112"/>
      <c r="Q63" s="112"/>
      <c r="R63" s="112"/>
    </row>
    <row r="64" customFormat="false" ht="24" hidden="false" customHeight="false" outlineLevel="0" collapsed="false">
      <c r="A64" s="107"/>
      <c r="B64" s="108" t="s">
        <v>554</v>
      </c>
      <c r="C64" s="108" t="s">
        <v>532</v>
      </c>
      <c r="D64" s="110"/>
      <c r="E64" s="107"/>
      <c r="F64" s="107"/>
      <c r="G64" s="112"/>
      <c r="H64" s="112"/>
      <c r="I64" s="113"/>
      <c r="J64" s="114"/>
      <c r="K64" s="112"/>
      <c r="L64" s="112"/>
      <c r="M64" s="112"/>
      <c r="N64" s="112"/>
      <c r="O64" s="112"/>
      <c r="P64" s="112"/>
      <c r="Q64" s="112"/>
      <c r="R64" s="112"/>
    </row>
    <row r="65" customFormat="false" ht="24" hidden="false" customHeight="false" outlineLevel="0" collapsed="false">
      <c r="A65" s="135"/>
      <c r="B65" s="289" t="s">
        <v>555</v>
      </c>
      <c r="C65" s="292"/>
      <c r="D65" s="291"/>
      <c r="E65" s="135"/>
      <c r="F65" s="135"/>
      <c r="G65" s="293"/>
      <c r="H65" s="293"/>
      <c r="I65" s="294"/>
      <c r="J65" s="295"/>
      <c r="K65" s="293"/>
      <c r="L65" s="293"/>
      <c r="M65" s="293"/>
      <c r="N65" s="293"/>
      <c r="O65" s="293"/>
      <c r="P65" s="293"/>
      <c r="Q65" s="293"/>
      <c r="R65" s="293"/>
    </row>
    <row r="66" customFormat="false" ht="24" hidden="false" customHeight="false" outlineLevel="0" collapsed="false">
      <c r="A66" s="107" t="n">
        <v>15</v>
      </c>
      <c r="B66" s="108" t="s">
        <v>556</v>
      </c>
      <c r="C66" s="108" t="s">
        <v>510</v>
      </c>
      <c r="D66" s="110" t="n">
        <v>144000</v>
      </c>
      <c r="E66" s="111" t="s">
        <v>557</v>
      </c>
      <c r="F66" s="111" t="s">
        <v>56</v>
      </c>
      <c r="G66" s="112"/>
      <c r="H66" s="112"/>
      <c r="I66" s="113"/>
      <c r="J66" s="114"/>
      <c r="K66" s="112"/>
      <c r="L66" s="112"/>
      <c r="M66" s="112"/>
      <c r="N66" s="112"/>
      <c r="O66" s="112"/>
      <c r="P66" s="112"/>
      <c r="Q66" s="112"/>
      <c r="R66" s="112"/>
    </row>
    <row r="67" customFormat="false" ht="24" hidden="false" customHeight="false" outlineLevel="0" collapsed="false">
      <c r="A67" s="107"/>
      <c r="B67" s="308" t="s">
        <v>558</v>
      </c>
      <c r="C67" s="108" t="s">
        <v>513</v>
      </c>
      <c r="D67" s="110"/>
      <c r="E67" s="107"/>
      <c r="F67" s="107"/>
      <c r="G67" s="112"/>
      <c r="H67" s="112"/>
      <c r="I67" s="113"/>
      <c r="J67" s="114"/>
      <c r="K67" s="112"/>
      <c r="L67" s="112"/>
      <c r="M67" s="112"/>
      <c r="N67" s="112"/>
      <c r="O67" s="112"/>
      <c r="P67" s="112"/>
      <c r="Q67" s="112"/>
      <c r="R67" s="112"/>
    </row>
    <row r="68" customFormat="false" ht="24" hidden="false" customHeight="false" outlineLevel="0" collapsed="false">
      <c r="A68" s="135"/>
      <c r="B68" s="289" t="s">
        <v>559</v>
      </c>
      <c r="C68" s="292"/>
      <c r="D68" s="291"/>
      <c r="E68" s="135"/>
      <c r="F68" s="135"/>
      <c r="G68" s="293"/>
      <c r="H68" s="293"/>
      <c r="I68" s="294"/>
      <c r="J68" s="295"/>
      <c r="K68" s="293"/>
      <c r="L68" s="293"/>
      <c r="M68" s="293"/>
      <c r="N68" s="293"/>
      <c r="O68" s="293"/>
      <c r="P68" s="293"/>
      <c r="Q68" s="293"/>
      <c r="R68" s="293"/>
    </row>
    <row r="69" customFormat="false" ht="24" hidden="false" customHeight="false" outlineLevel="0" collapsed="false">
      <c r="A69" s="107" t="n">
        <v>16</v>
      </c>
      <c r="B69" s="108" t="s">
        <v>560</v>
      </c>
      <c r="C69" s="108" t="s">
        <v>510</v>
      </c>
      <c r="D69" s="110" t="n">
        <v>303000</v>
      </c>
      <c r="E69" s="111" t="s">
        <v>557</v>
      </c>
      <c r="F69" s="121" t="s">
        <v>56</v>
      </c>
      <c r="G69" s="112"/>
      <c r="H69" s="112"/>
      <c r="I69" s="113"/>
      <c r="J69" s="114"/>
      <c r="K69" s="112"/>
      <c r="L69" s="112"/>
      <c r="M69" s="112"/>
      <c r="N69" s="112"/>
      <c r="O69" s="112"/>
      <c r="P69" s="112"/>
      <c r="Q69" s="112"/>
      <c r="R69" s="112"/>
    </row>
    <row r="70" customFormat="false" ht="24" hidden="false" customHeight="false" outlineLevel="0" collapsed="false">
      <c r="A70" s="107"/>
      <c r="B70" s="308" t="s">
        <v>561</v>
      </c>
      <c r="C70" s="108" t="s">
        <v>513</v>
      </c>
      <c r="D70" s="110"/>
      <c r="E70" s="107"/>
      <c r="F70" s="107"/>
      <c r="G70" s="112"/>
      <c r="H70" s="112"/>
      <c r="I70" s="113"/>
      <c r="J70" s="114"/>
      <c r="K70" s="112"/>
      <c r="L70" s="112"/>
      <c r="M70" s="112"/>
      <c r="N70" s="112"/>
      <c r="O70" s="112"/>
      <c r="P70" s="112"/>
      <c r="Q70" s="112"/>
      <c r="R70" s="112"/>
    </row>
    <row r="71" customFormat="false" ht="24" hidden="false" customHeight="false" outlineLevel="0" collapsed="false">
      <c r="A71" s="135"/>
      <c r="B71" s="315" t="s">
        <v>562</v>
      </c>
      <c r="C71" s="292"/>
      <c r="D71" s="298"/>
      <c r="E71" s="135"/>
      <c r="F71" s="135"/>
      <c r="G71" s="293"/>
      <c r="H71" s="293"/>
      <c r="I71" s="294"/>
      <c r="J71" s="295"/>
      <c r="K71" s="293"/>
      <c r="L71" s="293"/>
      <c r="M71" s="293"/>
      <c r="N71" s="293"/>
      <c r="O71" s="293"/>
      <c r="P71" s="293"/>
      <c r="Q71" s="293"/>
      <c r="R71" s="293"/>
    </row>
    <row r="72" customFormat="false" ht="24" hidden="false" customHeight="false" outlineLevel="0" collapsed="false">
      <c r="A72" s="141"/>
      <c r="B72" s="316"/>
      <c r="C72" s="300"/>
      <c r="D72" s="301"/>
      <c r="E72" s="141"/>
      <c r="F72" s="141"/>
      <c r="G72" s="302"/>
      <c r="H72" s="302"/>
      <c r="I72" s="302"/>
      <c r="J72" s="302"/>
      <c r="K72" s="302"/>
      <c r="L72" s="302"/>
      <c r="M72" s="302"/>
      <c r="N72" s="302"/>
      <c r="O72" s="302"/>
      <c r="P72" s="302"/>
      <c r="Q72" s="302"/>
      <c r="R72" s="302"/>
    </row>
    <row r="73" customFormat="false" ht="24" hidden="false" customHeight="false" outlineLevel="0" collapsed="false">
      <c r="A73" s="98" t="s">
        <v>92</v>
      </c>
      <c r="B73" s="99" t="s">
        <v>93</v>
      </c>
      <c r="C73" s="99" t="s">
        <v>94</v>
      </c>
      <c r="D73" s="279" t="s">
        <v>10</v>
      </c>
      <c r="E73" s="98" t="s">
        <v>95</v>
      </c>
      <c r="F73" s="98" t="s">
        <v>96</v>
      </c>
      <c r="G73" s="100" t="s">
        <v>97</v>
      </c>
      <c r="H73" s="100"/>
      <c r="I73" s="100"/>
      <c r="J73" s="101" t="s">
        <v>98</v>
      </c>
      <c r="K73" s="101"/>
      <c r="L73" s="101"/>
      <c r="M73" s="101"/>
      <c r="N73" s="101"/>
      <c r="O73" s="101"/>
      <c r="P73" s="101"/>
      <c r="Q73" s="101"/>
      <c r="R73" s="101"/>
    </row>
    <row r="74" customFormat="false" ht="27" hidden="false" customHeight="false" outlineLevel="0" collapsed="false">
      <c r="A74" s="102" t="s">
        <v>99</v>
      </c>
      <c r="B74" s="99"/>
      <c r="C74" s="99"/>
      <c r="D74" s="280" t="s">
        <v>100</v>
      </c>
      <c r="E74" s="102" t="s">
        <v>101</v>
      </c>
      <c r="F74" s="102" t="s">
        <v>101</v>
      </c>
      <c r="G74" s="104" t="s">
        <v>102</v>
      </c>
      <c r="H74" s="104" t="s">
        <v>103</v>
      </c>
      <c r="I74" s="105" t="s">
        <v>104</v>
      </c>
      <c r="J74" s="106" t="s">
        <v>105</v>
      </c>
      <c r="K74" s="104" t="s">
        <v>106</v>
      </c>
      <c r="L74" s="104" t="s">
        <v>107</v>
      </c>
      <c r="M74" s="104" t="s">
        <v>108</v>
      </c>
      <c r="N74" s="104" t="s">
        <v>109</v>
      </c>
      <c r="O74" s="104" t="s">
        <v>110</v>
      </c>
      <c r="P74" s="104" t="s">
        <v>111</v>
      </c>
      <c r="Q74" s="104" t="s">
        <v>112</v>
      </c>
      <c r="R74" s="104" t="s">
        <v>113</v>
      </c>
    </row>
    <row r="75" customFormat="false" ht="24" hidden="false" customHeight="false" outlineLevel="0" collapsed="false">
      <c r="A75" s="107" t="n">
        <v>17</v>
      </c>
      <c r="B75" s="108" t="s">
        <v>556</v>
      </c>
      <c r="C75" s="296" t="s">
        <v>510</v>
      </c>
      <c r="D75" s="110" t="n">
        <v>390000</v>
      </c>
      <c r="E75" s="111" t="s">
        <v>557</v>
      </c>
      <c r="F75" s="111" t="s">
        <v>56</v>
      </c>
      <c r="G75" s="112"/>
      <c r="H75" s="112"/>
      <c r="I75" s="113"/>
      <c r="J75" s="114"/>
      <c r="K75" s="112"/>
      <c r="L75" s="112"/>
      <c r="M75" s="112"/>
      <c r="N75" s="112"/>
      <c r="O75" s="112"/>
      <c r="P75" s="112"/>
      <c r="Q75" s="112"/>
      <c r="R75" s="112"/>
    </row>
    <row r="76" customFormat="false" ht="24" hidden="false" customHeight="false" outlineLevel="0" collapsed="false">
      <c r="A76" s="107"/>
      <c r="B76" s="308" t="s">
        <v>563</v>
      </c>
      <c r="C76" s="108" t="s">
        <v>513</v>
      </c>
      <c r="D76" s="110"/>
      <c r="E76" s="107"/>
      <c r="F76" s="107"/>
      <c r="G76" s="112"/>
      <c r="H76" s="112"/>
      <c r="I76" s="113"/>
      <c r="J76" s="114"/>
      <c r="K76" s="112"/>
      <c r="L76" s="112"/>
      <c r="M76" s="112"/>
      <c r="N76" s="112"/>
      <c r="O76" s="112"/>
      <c r="P76" s="112"/>
      <c r="Q76" s="112"/>
      <c r="R76" s="112"/>
    </row>
    <row r="77" customFormat="false" ht="24" hidden="false" customHeight="false" outlineLevel="0" collapsed="false">
      <c r="A77" s="135"/>
      <c r="B77" s="307"/>
      <c r="C77" s="292"/>
      <c r="D77" s="291"/>
      <c r="E77" s="135"/>
      <c r="F77" s="135"/>
      <c r="G77" s="293"/>
      <c r="H77" s="293"/>
      <c r="I77" s="294"/>
      <c r="J77" s="295"/>
      <c r="K77" s="293"/>
      <c r="L77" s="293"/>
      <c r="M77" s="293"/>
      <c r="N77" s="293"/>
      <c r="O77" s="293"/>
      <c r="P77" s="293"/>
      <c r="Q77" s="293"/>
      <c r="R77" s="293"/>
    </row>
    <row r="78" customFormat="false" ht="24" hidden="false" customHeight="false" outlineLevel="0" collapsed="false">
      <c r="A78" s="107" t="n">
        <v>18</v>
      </c>
      <c r="B78" s="108" t="s">
        <v>564</v>
      </c>
      <c r="C78" s="108" t="s">
        <v>530</v>
      </c>
      <c r="D78" s="110" t="n">
        <v>182000</v>
      </c>
      <c r="E78" s="111" t="s">
        <v>557</v>
      </c>
      <c r="F78" s="111" t="s">
        <v>56</v>
      </c>
      <c r="G78" s="112"/>
      <c r="H78" s="112"/>
      <c r="I78" s="113"/>
      <c r="J78" s="114"/>
      <c r="K78" s="112"/>
      <c r="L78" s="112"/>
      <c r="M78" s="112"/>
      <c r="N78" s="112"/>
      <c r="O78" s="112"/>
      <c r="P78" s="112"/>
      <c r="Q78" s="112"/>
      <c r="R78" s="112"/>
    </row>
    <row r="79" customFormat="false" ht="24" hidden="false" customHeight="false" outlineLevel="0" collapsed="false">
      <c r="A79" s="107"/>
      <c r="B79" s="108" t="s">
        <v>565</v>
      </c>
      <c r="C79" s="108" t="s">
        <v>532</v>
      </c>
      <c r="D79" s="110"/>
      <c r="E79" s="107"/>
      <c r="F79" s="107"/>
      <c r="G79" s="112"/>
      <c r="H79" s="112"/>
      <c r="I79" s="113"/>
      <c r="J79" s="114"/>
      <c r="K79" s="112"/>
      <c r="L79" s="112"/>
      <c r="M79" s="112"/>
      <c r="N79" s="112"/>
      <c r="O79" s="112"/>
      <c r="P79" s="112"/>
      <c r="Q79" s="112"/>
      <c r="R79" s="112"/>
    </row>
    <row r="80" customFormat="false" ht="24" hidden="false" customHeight="false" outlineLevel="0" collapsed="false">
      <c r="A80" s="135"/>
      <c r="B80" s="307"/>
      <c r="C80" s="292"/>
      <c r="D80" s="291"/>
      <c r="E80" s="135"/>
      <c r="F80" s="135"/>
      <c r="G80" s="293"/>
      <c r="H80" s="293"/>
      <c r="I80" s="294"/>
      <c r="J80" s="295"/>
      <c r="K80" s="293"/>
      <c r="L80" s="293"/>
      <c r="M80" s="293"/>
      <c r="N80" s="293"/>
      <c r="O80" s="293"/>
      <c r="P80" s="293"/>
      <c r="Q80" s="293"/>
      <c r="R80" s="293"/>
    </row>
    <row r="81" customFormat="false" ht="24" hidden="false" customHeight="false" outlineLevel="0" collapsed="false">
      <c r="A81" s="107" t="n">
        <v>19</v>
      </c>
      <c r="B81" s="108" t="s">
        <v>564</v>
      </c>
      <c r="C81" s="108" t="s">
        <v>530</v>
      </c>
      <c r="D81" s="110" t="n">
        <v>171000</v>
      </c>
      <c r="E81" s="121" t="s">
        <v>557</v>
      </c>
      <c r="F81" s="111" t="s">
        <v>56</v>
      </c>
      <c r="G81" s="112"/>
      <c r="H81" s="112"/>
      <c r="I81" s="113"/>
      <c r="J81" s="114"/>
      <c r="K81" s="112"/>
      <c r="L81" s="112"/>
      <c r="M81" s="112"/>
      <c r="N81" s="112"/>
      <c r="O81" s="112"/>
      <c r="P81" s="112"/>
      <c r="Q81" s="112"/>
      <c r="R81" s="112"/>
    </row>
    <row r="82" customFormat="false" ht="24" hidden="false" customHeight="false" outlineLevel="0" collapsed="false">
      <c r="A82" s="107"/>
      <c r="B82" s="108" t="s">
        <v>566</v>
      </c>
      <c r="C82" s="108" t="s">
        <v>532</v>
      </c>
      <c r="D82" s="110"/>
      <c r="E82" s="135"/>
      <c r="F82" s="107"/>
      <c r="G82" s="112"/>
      <c r="H82" s="112"/>
      <c r="I82" s="113"/>
      <c r="J82" s="114"/>
      <c r="K82" s="112"/>
      <c r="L82" s="112"/>
      <c r="M82" s="112"/>
      <c r="N82" s="112"/>
      <c r="O82" s="112"/>
      <c r="P82" s="112"/>
      <c r="Q82" s="112"/>
      <c r="R82" s="112"/>
    </row>
    <row r="83" customFormat="false" ht="24" hidden="false" customHeight="false" outlineLevel="0" collapsed="false">
      <c r="A83" s="118" t="n">
        <v>20</v>
      </c>
      <c r="B83" s="281" t="s">
        <v>567</v>
      </c>
      <c r="C83" s="281" t="s">
        <v>530</v>
      </c>
      <c r="D83" s="120" t="n">
        <v>269000</v>
      </c>
      <c r="E83" s="111" t="s">
        <v>557</v>
      </c>
      <c r="F83" s="121" t="s">
        <v>56</v>
      </c>
      <c r="G83" s="312"/>
      <c r="H83" s="312"/>
      <c r="I83" s="313"/>
      <c r="J83" s="314"/>
      <c r="K83" s="312"/>
      <c r="L83" s="312"/>
      <c r="M83" s="312"/>
      <c r="N83" s="312"/>
      <c r="O83" s="312"/>
      <c r="P83" s="312"/>
      <c r="Q83" s="312"/>
      <c r="R83" s="312"/>
    </row>
    <row r="84" customFormat="false" ht="24" hidden="false" customHeight="false" outlineLevel="0" collapsed="false">
      <c r="A84" s="107"/>
      <c r="B84" s="308" t="s">
        <v>568</v>
      </c>
      <c r="C84" s="108" t="s">
        <v>532</v>
      </c>
      <c r="D84" s="110"/>
      <c r="E84" s="107"/>
      <c r="F84" s="107"/>
      <c r="G84" s="112"/>
      <c r="H84" s="112"/>
      <c r="I84" s="113"/>
      <c r="J84" s="114"/>
      <c r="K84" s="112"/>
      <c r="L84" s="112"/>
      <c r="M84" s="112"/>
      <c r="N84" s="112"/>
      <c r="O84" s="112"/>
      <c r="P84" s="112"/>
      <c r="Q84" s="112"/>
      <c r="R84" s="112"/>
    </row>
    <row r="85" customFormat="false" ht="24" hidden="false" customHeight="false" outlineLevel="0" collapsed="false">
      <c r="A85" s="135"/>
      <c r="B85" s="307"/>
      <c r="C85" s="292"/>
      <c r="D85" s="291"/>
      <c r="E85" s="135"/>
      <c r="F85" s="135"/>
      <c r="G85" s="293"/>
      <c r="H85" s="293"/>
      <c r="I85" s="294"/>
      <c r="J85" s="295"/>
      <c r="K85" s="293"/>
      <c r="L85" s="293"/>
      <c r="M85" s="293"/>
      <c r="N85" s="293"/>
      <c r="O85" s="293"/>
      <c r="P85" s="293"/>
      <c r="Q85" s="293"/>
      <c r="R85" s="293"/>
    </row>
    <row r="86" customFormat="false" ht="24" hidden="false" customHeight="false" outlineLevel="0" collapsed="false">
      <c r="A86" s="107" t="n">
        <v>21</v>
      </c>
      <c r="B86" s="108" t="s">
        <v>509</v>
      </c>
      <c r="C86" s="108" t="s">
        <v>510</v>
      </c>
      <c r="D86" s="110" t="n">
        <v>198000</v>
      </c>
      <c r="E86" s="111" t="s">
        <v>569</v>
      </c>
      <c r="F86" s="121" t="s">
        <v>56</v>
      </c>
      <c r="G86" s="112"/>
      <c r="H86" s="112"/>
      <c r="I86" s="113"/>
      <c r="J86" s="114"/>
      <c r="K86" s="112"/>
      <c r="L86" s="112"/>
      <c r="M86" s="112"/>
      <c r="N86" s="112"/>
      <c r="O86" s="112"/>
      <c r="P86" s="112"/>
      <c r="Q86" s="112"/>
      <c r="R86" s="112"/>
    </row>
    <row r="87" customFormat="false" ht="24" hidden="false" customHeight="false" outlineLevel="0" collapsed="false">
      <c r="A87" s="107"/>
      <c r="B87" s="108" t="s">
        <v>570</v>
      </c>
      <c r="C87" s="108" t="s">
        <v>513</v>
      </c>
      <c r="D87" s="297"/>
      <c r="E87" s="107"/>
      <c r="F87" s="107"/>
      <c r="G87" s="112"/>
      <c r="H87" s="112"/>
      <c r="I87" s="113"/>
      <c r="J87" s="114"/>
      <c r="K87" s="112"/>
      <c r="L87" s="112"/>
      <c r="M87" s="112"/>
      <c r="N87" s="112"/>
      <c r="O87" s="112"/>
      <c r="P87" s="112"/>
      <c r="Q87" s="112"/>
      <c r="R87" s="112"/>
    </row>
    <row r="88" customFormat="false" ht="24" hidden="false" customHeight="false" outlineLevel="0" collapsed="false">
      <c r="A88" s="107"/>
      <c r="B88" s="108" t="s">
        <v>571</v>
      </c>
      <c r="C88" s="117"/>
      <c r="D88" s="297"/>
      <c r="E88" s="107"/>
      <c r="F88" s="107"/>
      <c r="G88" s="112"/>
      <c r="H88" s="112"/>
      <c r="I88" s="113"/>
      <c r="J88" s="114"/>
      <c r="K88" s="112"/>
      <c r="L88" s="112"/>
      <c r="M88" s="112"/>
      <c r="N88" s="112"/>
      <c r="O88" s="112"/>
      <c r="P88" s="112"/>
      <c r="Q88" s="112"/>
      <c r="R88" s="112"/>
    </row>
    <row r="89" customFormat="false" ht="24" hidden="false" customHeight="false" outlineLevel="0" collapsed="false">
      <c r="A89" s="135"/>
      <c r="B89" s="289" t="s">
        <v>572</v>
      </c>
      <c r="C89" s="292"/>
      <c r="D89" s="298"/>
      <c r="E89" s="135"/>
      <c r="F89" s="135"/>
      <c r="G89" s="293"/>
      <c r="H89" s="293"/>
      <c r="I89" s="294"/>
      <c r="J89" s="295"/>
      <c r="K89" s="293"/>
      <c r="L89" s="293"/>
      <c r="M89" s="293"/>
      <c r="N89" s="293"/>
      <c r="O89" s="293"/>
      <c r="P89" s="293"/>
      <c r="Q89" s="293"/>
      <c r="R89" s="293"/>
    </row>
    <row r="90" customFormat="false" ht="24" hidden="false" customHeight="false" outlineLevel="0" collapsed="false">
      <c r="A90" s="141"/>
      <c r="B90" s="299"/>
      <c r="C90" s="300"/>
      <c r="D90" s="301"/>
      <c r="E90" s="141"/>
      <c r="F90" s="141"/>
      <c r="G90" s="302"/>
      <c r="H90" s="302"/>
      <c r="I90" s="302"/>
      <c r="J90" s="302"/>
      <c r="K90" s="302"/>
      <c r="L90" s="302"/>
      <c r="M90" s="302"/>
      <c r="N90" s="302"/>
      <c r="O90" s="302"/>
      <c r="P90" s="302"/>
      <c r="Q90" s="302"/>
      <c r="R90" s="302"/>
    </row>
    <row r="91" customFormat="false" ht="24" hidden="false" customHeight="false" outlineLevel="0" collapsed="false">
      <c r="A91" s="98" t="s">
        <v>92</v>
      </c>
      <c r="B91" s="99" t="s">
        <v>93</v>
      </c>
      <c r="C91" s="99" t="s">
        <v>94</v>
      </c>
      <c r="D91" s="279" t="s">
        <v>10</v>
      </c>
      <c r="E91" s="98" t="s">
        <v>95</v>
      </c>
      <c r="F91" s="98" t="s">
        <v>96</v>
      </c>
      <c r="G91" s="100" t="s">
        <v>97</v>
      </c>
      <c r="H91" s="100"/>
      <c r="I91" s="100"/>
      <c r="J91" s="101" t="s">
        <v>98</v>
      </c>
      <c r="K91" s="101"/>
      <c r="L91" s="101"/>
      <c r="M91" s="101"/>
      <c r="N91" s="101"/>
      <c r="O91" s="101"/>
      <c r="P91" s="101"/>
      <c r="Q91" s="101"/>
      <c r="R91" s="101"/>
    </row>
    <row r="92" customFormat="false" ht="27" hidden="false" customHeight="false" outlineLevel="0" collapsed="false">
      <c r="A92" s="102" t="s">
        <v>99</v>
      </c>
      <c r="B92" s="99"/>
      <c r="C92" s="99"/>
      <c r="D92" s="280" t="s">
        <v>100</v>
      </c>
      <c r="E92" s="102" t="s">
        <v>101</v>
      </c>
      <c r="F92" s="102" t="s">
        <v>101</v>
      </c>
      <c r="G92" s="153" t="s">
        <v>102</v>
      </c>
      <c r="H92" s="153" t="s">
        <v>103</v>
      </c>
      <c r="I92" s="154" t="s">
        <v>104</v>
      </c>
      <c r="J92" s="155" t="s">
        <v>105</v>
      </c>
      <c r="K92" s="153" t="s">
        <v>106</v>
      </c>
      <c r="L92" s="153" t="s">
        <v>107</v>
      </c>
      <c r="M92" s="153" t="s">
        <v>108</v>
      </c>
      <c r="N92" s="153" t="s">
        <v>109</v>
      </c>
      <c r="O92" s="153" t="s">
        <v>110</v>
      </c>
      <c r="P92" s="153" t="s">
        <v>111</v>
      </c>
      <c r="Q92" s="153" t="s">
        <v>112</v>
      </c>
      <c r="R92" s="153" t="s">
        <v>113</v>
      </c>
    </row>
    <row r="93" customFormat="false" ht="24" hidden="false" customHeight="false" outlineLevel="0" collapsed="false">
      <c r="A93" s="107" t="n">
        <v>22</v>
      </c>
      <c r="B93" s="108" t="s">
        <v>509</v>
      </c>
      <c r="C93" s="108" t="s">
        <v>510</v>
      </c>
      <c r="D93" s="110" t="n">
        <v>223000</v>
      </c>
      <c r="E93" s="111" t="s">
        <v>569</v>
      </c>
      <c r="F93" s="111" t="s">
        <v>56</v>
      </c>
      <c r="G93" s="112"/>
      <c r="H93" s="112"/>
      <c r="I93" s="113"/>
      <c r="J93" s="114"/>
      <c r="K93" s="112"/>
      <c r="L93" s="112"/>
      <c r="M93" s="112"/>
      <c r="N93" s="112"/>
      <c r="O93" s="112"/>
      <c r="P93" s="112"/>
      <c r="Q93" s="112"/>
      <c r="R93" s="112"/>
    </row>
    <row r="94" customFormat="false" ht="24" hidden="false" customHeight="false" outlineLevel="0" collapsed="false">
      <c r="A94" s="107"/>
      <c r="B94" s="308" t="s">
        <v>573</v>
      </c>
      <c r="C94" s="108" t="s">
        <v>513</v>
      </c>
      <c r="D94" s="110"/>
      <c r="E94" s="107"/>
      <c r="F94" s="107"/>
      <c r="G94" s="112"/>
      <c r="H94" s="112"/>
      <c r="I94" s="113"/>
      <c r="J94" s="114"/>
      <c r="K94" s="112"/>
      <c r="L94" s="112"/>
      <c r="M94" s="112"/>
      <c r="N94" s="112"/>
      <c r="O94" s="112"/>
      <c r="P94" s="112"/>
      <c r="Q94" s="112"/>
      <c r="R94" s="112"/>
    </row>
    <row r="95" customFormat="false" ht="24" hidden="false" customHeight="false" outlineLevel="0" collapsed="false">
      <c r="A95" s="107"/>
      <c r="B95" s="108" t="s">
        <v>574</v>
      </c>
      <c r="C95" s="117"/>
      <c r="D95" s="110"/>
      <c r="E95" s="107"/>
      <c r="F95" s="107"/>
      <c r="G95" s="112"/>
      <c r="H95" s="112"/>
      <c r="I95" s="113"/>
      <c r="J95" s="114"/>
      <c r="K95" s="112"/>
      <c r="L95" s="112"/>
      <c r="M95" s="112"/>
      <c r="N95" s="112"/>
      <c r="O95" s="112"/>
      <c r="P95" s="112"/>
      <c r="Q95" s="112"/>
      <c r="R95" s="112"/>
    </row>
    <row r="96" customFormat="false" ht="24" hidden="false" customHeight="false" outlineLevel="0" collapsed="false">
      <c r="A96" s="135"/>
      <c r="B96" s="289" t="s">
        <v>575</v>
      </c>
      <c r="C96" s="292"/>
      <c r="D96" s="291"/>
      <c r="E96" s="135"/>
      <c r="F96" s="135"/>
      <c r="G96" s="293"/>
      <c r="H96" s="293"/>
      <c r="I96" s="294"/>
      <c r="J96" s="295"/>
      <c r="K96" s="293"/>
      <c r="L96" s="293"/>
      <c r="M96" s="293"/>
      <c r="N96" s="293"/>
      <c r="O96" s="293"/>
      <c r="P96" s="293"/>
      <c r="Q96" s="293"/>
      <c r="R96" s="293"/>
    </row>
    <row r="97" customFormat="false" ht="24" hidden="false" customHeight="false" outlineLevel="0" collapsed="false">
      <c r="A97" s="107" t="n">
        <v>23</v>
      </c>
      <c r="B97" s="108" t="s">
        <v>576</v>
      </c>
      <c r="C97" s="108" t="s">
        <v>530</v>
      </c>
      <c r="D97" s="110" t="n">
        <v>435000</v>
      </c>
      <c r="E97" s="111" t="s">
        <v>569</v>
      </c>
      <c r="F97" s="111" t="s">
        <v>56</v>
      </c>
      <c r="G97" s="112"/>
      <c r="H97" s="112"/>
      <c r="I97" s="113"/>
      <c r="J97" s="114"/>
      <c r="K97" s="112"/>
      <c r="L97" s="112"/>
      <c r="M97" s="112"/>
      <c r="N97" s="112"/>
      <c r="O97" s="112"/>
      <c r="P97" s="112"/>
      <c r="Q97" s="112"/>
      <c r="R97" s="112"/>
    </row>
    <row r="98" customFormat="false" ht="24" hidden="false" customHeight="false" outlineLevel="0" collapsed="false">
      <c r="A98" s="107"/>
      <c r="B98" s="108" t="s">
        <v>577</v>
      </c>
      <c r="C98" s="108" t="s">
        <v>532</v>
      </c>
      <c r="D98" s="110"/>
      <c r="E98" s="107"/>
      <c r="F98" s="107"/>
      <c r="G98" s="112"/>
      <c r="H98" s="112"/>
      <c r="I98" s="113"/>
      <c r="J98" s="114"/>
      <c r="K98" s="112"/>
      <c r="L98" s="112"/>
      <c r="M98" s="112"/>
      <c r="N98" s="112"/>
      <c r="O98" s="112"/>
      <c r="P98" s="112"/>
      <c r="Q98" s="112"/>
      <c r="R98" s="112"/>
    </row>
    <row r="99" customFormat="false" ht="24" hidden="false" customHeight="false" outlineLevel="0" collapsed="false">
      <c r="A99" s="135"/>
      <c r="B99" s="289" t="s">
        <v>578</v>
      </c>
      <c r="C99" s="292"/>
      <c r="D99" s="291"/>
      <c r="E99" s="135"/>
      <c r="F99" s="135"/>
      <c r="G99" s="293"/>
      <c r="H99" s="293"/>
      <c r="I99" s="294"/>
      <c r="J99" s="295"/>
      <c r="K99" s="293"/>
      <c r="L99" s="293"/>
      <c r="M99" s="293"/>
      <c r="N99" s="293"/>
      <c r="O99" s="293"/>
      <c r="P99" s="293"/>
      <c r="Q99" s="293"/>
      <c r="R99" s="293"/>
    </row>
    <row r="100" customFormat="false" ht="24" hidden="false" customHeight="false" outlineLevel="0" collapsed="false">
      <c r="A100" s="107" t="n">
        <v>24</v>
      </c>
      <c r="B100" s="108" t="s">
        <v>579</v>
      </c>
      <c r="C100" s="108" t="s">
        <v>530</v>
      </c>
      <c r="D100" s="110" t="n">
        <v>168000</v>
      </c>
      <c r="E100" s="111" t="s">
        <v>580</v>
      </c>
      <c r="F100" s="111" t="s">
        <v>56</v>
      </c>
      <c r="G100" s="112"/>
      <c r="H100" s="112"/>
      <c r="I100" s="113"/>
      <c r="J100" s="114"/>
      <c r="K100" s="112"/>
      <c r="L100" s="112"/>
      <c r="M100" s="112"/>
      <c r="N100" s="112"/>
      <c r="O100" s="112"/>
      <c r="P100" s="112"/>
      <c r="Q100" s="112"/>
      <c r="R100" s="112"/>
    </row>
    <row r="101" customFormat="false" ht="24" hidden="false" customHeight="false" outlineLevel="0" collapsed="false">
      <c r="A101" s="107"/>
      <c r="B101" s="108" t="s">
        <v>581</v>
      </c>
      <c r="C101" s="108" t="s">
        <v>532</v>
      </c>
      <c r="D101" s="110"/>
      <c r="E101" s="107"/>
      <c r="F101" s="107"/>
      <c r="G101" s="112"/>
      <c r="H101" s="112"/>
      <c r="I101" s="113"/>
      <c r="J101" s="114"/>
      <c r="K101" s="112"/>
      <c r="L101" s="112"/>
      <c r="M101" s="112"/>
      <c r="N101" s="112"/>
      <c r="O101" s="112"/>
      <c r="P101" s="112"/>
      <c r="Q101" s="112"/>
      <c r="R101" s="112"/>
    </row>
    <row r="102" customFormat="false" ht="24" hidden="false" customHeight="false" outlineLevel="0" collapsed="false">
      <c r="A102" s="135"/>
      <c r="B102" s="307"/>
      <c r="C102" s="307"/>
      <c r="D102" s="291"/>
      <c r="E102" s="135"/>
      <c r="F102" s="135"/>
      <c r="G102" s="293"/>
      <c r="H102" s="293"/>
      <c r="I102" s="294"/>
      <c r="J102" s="295"/>
      <c r="K102" s="293"/>
      <c r="L102" s="293"/>
      <c r="M102" s="293"/>
      <c r="N102" s="293"/>
      <c r="O102" s="293"/>
      <c r="P102" s="293"/>
      <c r="Q102" s="293"/>
      <c r="R102" s="293"/>
    </row>
    <row r="103" customFormat="false" ht="24" hidden="false" customHeight="false" outlineLevel="0" collapsed="false">
      <c r="A103" s="107" t="n">
        <v>25</v>
      </c>
      <c r="B103" s="108" t="s">
        <v>509</v>
      </c>
      <c r="C103" s="108" t="s">
        <v>510</v>
      </c>
      <c r="D103" s="110" t="n">
        <v>572400</v>
      </c>
      <c r="E103" s="111" t="s">
        <v>580</v>
      </c>
      <c r="F103" s="111" t="s">
        <v>56</v>
      </c>
      <c r="G103" s="112"/>
      <c r="H103" s="112"/>
      <c r="I103" s="113"/>
      <c r="J103" s="114"/>
      <c r="K103" s="112"/>
      <c r="L103" s="112"/>
      <c r="M103" s="112"/>
      <c r="N103" s="112"/>
      <c r="O103" s="112"/>
      <c r="P103" s="112"/>
      <c r="Q103" s="112"/>
      <c r="R103" s="112"/>
    </row>
    <row r="104" customFormat="false" ht="24" hidden="false" customHeight="false" outlineLevel="0" collapsed="false">
      <c r="A104" s="107"/>
      <c r="B104" s="108" t="s">
        <v>582</v>
      </c>
      <c r="C104" s="108" t="s">
        <v>228</v>
      </c>
      <c r="D104" s="110"/>
      <c r="E104" s="107"/>
      <c r="F104" s="107"/>
      <c r="G104" s="112"/>
      <c r="H104" s="112"/>
      <c r="I104" s="113"/>
      <c r="J104" s="114"/>
      <c r="K104" s="112"/>
      <c r="L104" s="112"/>
      <c r="M104" s="112"/>
      <c r="N104" s="112"/>
      <c r="O104" s="112"/>
      <c r="P104" s="112"/>
      <c r="Q104" s="112"/>
      <c r="R104" s="112"/>
    </row>
    <row r="105" customFormat="false" ht="24" hidden="false" customHeight="false" outlineLevel="0" collapsed="false">
      <c r="A105" s="135"/>
      <c r="B105" s="289" t="s">
        <v>583</v>
      </c>
      <c r="C105" s="307"/>
      <c r="D105" s="291"/>
      <c r="E105" s="135"/>
      <c r="F105" s="135"/>
      <c r="G105" s="293"/>
      <c r="H105" s="293"/>
      <c r="I105" s="294"/>
      <c r="J105" s="295"/>
      <c r="K105" s="293"/>
      <c r="L105" s="293"/>
      <c r="M105" s="293"/>
      <c r="N105" s="293"/>
      <c r="O105" s="293"/>
      <c r="P105" s="293"/>
      <c r="Q105" s="293"/>
      <c r="R105" s="293"/>
    </row>
    <row r="106" customFormat="false" ht="24" hidden="false" customHeight="false" outlineLevel="0" collapsed="false">
      <c r="A106" s="118" t="n">
        <v>26</v>
      </c>
      <c r="B106" s="317" t="s">
        <v>584</v>
      </c>
      <c r="C106" s="281" t="s">
        <v>530</v>
      </c>
      <c r="D106" s="120" t="n">
        <v>677000</v>
      </c>
      <c r="E106" s="111" t="s">
        <v>585</v>
      </c>
      <c r="F106" s="121" t="s">
        <v>56</v>
      </c>
      <c r="G106" s="312"/>
      <c r="H106" s="312"/>
      <c r="I106" s="313"/>
      <c r="J106" s="314"/>
      <c r="K106" s="312"/>
      <c r="L106" s="312"/>
      <c r="M106" s="312"/>
      <c r="N106" s="312"/>
      <c r="O106" s="312"/>
      <c r="P106" s="312"/>
      <c r="Q106" s="312"/>
      <c r="R106" s="312"/>
    </row>
    <row r="107" customFormat="false" ht="24" hidden="false" customHeight="false" outlineLevel="0" collapsed="false">
      <c r="A107" s="107"/>
      <c r="B107" s="308" t="s">
        <v>586</v>
      </c>
      <c r="C107" s="108" t="s">
        <v>532</v>
      </c>
      <c r="D107" s="110"/>
      <c r="E107" s="107"/>
      <c r="F107" s="107"/>
      <c r="G107" s="112"/>
      <c r="H107" s="112"/>
      <c r="I107" s="113"/>
      <c r="J107" s="114"/>
      <c r="K107" s="112"/>
      <c r="L107" s="112"/>
      <c r="M107" s="112"/>
      <c r="N107" s="112"/>
      <c r="O107" s="112"/>
      <c r="P107" s="112"/>
      <c r="Q107" s="112"/>
      <c r="R107" s="112"/>
    </row>
    <row r="108" customFormat="false" ht="24" hidden="false" customHeight="false" outlineLevel="0" collapsed="false">
      <c r="A108" s="135"/>
      <c r="B108" s="289" t="s">
        <v>587</v>
      </c>
      <c r="C108" s="292"/>
      <c r="D108" s="291"/>
      <c r="E108" s="135"/>
      <c r="F108" s="135"/>
      <c r="G108" s="293"/>
      <c r="H108" s="293"/>
      <c r="I108" s="294"/>
      <c r="J108" s="295"/>
      <c r="K108" s="293"/>
      <c r="L108" s="293"/>
      <c r="M108" s="293"/>
      <c r="N108" s="293"/>
      <c r="O108" s="293"/>
      <c r="P108" s="293"/>
      <c r="Q108" s="293"/>
      <c r="R108" s="293"/>
    </row>
    <row r="109" customFormat="false" ht="24" hidden="false" customHeight="false" outlineLevel="0" collapsed="false">
      <c r="A109" s="98" t="s">
        <v>92</v>
      </c>
      <c r="B109" s="99" t="s">
        <v>93</v>
      </c>
      <c r="C109" s="99" t="s">
        <v>94</v>
      </c>
      <c r="D109" s="318" t="s">
        <v>10</v>
      </c>
      <c r="E109" s="98" t="s">
        <v>95</v>
      </c>
      <c r="F109" s="98" t="s">
        <v>96</v>
      </c>
      <c r="G109" s="100" t="s">
        <v>97</v>
      </c>
      <c r="H109" s="100"/>
      <c r="I109" s="100"/>
      <c r="J109" s="101" t="s">
        <v>98</v>
      </c>
      <c r="K109" s="101"/>
      <c r="L109" s="101"/>
      <c r="M109" s="101"/>
      <c r="N109" s="101"/>
      <c r="O109" s="101"/>
      <c r="P109" s="101"/>
      <c r="Q109" s="101"/>
      <c r="R109" s="101"/>
    </row>
    <row r="110" customFormat="false" ht="27" hidden="false" customHeight="false" outlineLevel="0" collapsed="false">
      <c r="A110" s="102" t="s">
        <v>99</v>
      </c>
      <c r="B110" s="99"/>
      <c r="C110" s="99"/>
      <c r="D110" s="306" t="s">
        <v>100</v>
      </c>
      <c r="E110" s="102" t="s">
        <v>101</v>
      </c>
      <c r="F110" s="102" t="s">
        <v>101</v>
      </c>
      <c r="G110" s="104" t="s">
        <v>102</v>
      </c>
      <c r="H110" s="104" t="s">
        <v>103</v>
      </c>
      <c r="I110" s="105" t="s">
        <v>104</v>
      </c>
      <c r="J110" s="106" t="s">
        <v>105</v>
      </c>
      <c r="K110" s="104" t="s">
        <v>106</v>
      </c>
      <c r="L110" s="104" t="s">
        <v>107</v>
      </c>
      <c r="M110" s="104" t="s">
        <v>108</v>
      </c>
      <c r="N110" s="104" t="s">
        <v>109</v>
      </c>
      <c r="O110" s="104" t="s">
        <v>110</v>
      </c>
      <c r="P110" s="104" t="s">
        <v>111</v>
      </c>
      <c r="Q110" s="104" t="s">
        <v>112</v>
      </c>
      <c r="R110" s="104" t="s">
        <v>113</v>
      </c>
    </row>
    <row r="111" customFormat="false" ht="24" hidden="false" customHeight="false" outlineLevel="0" collapsed="false">
      <c r="A111" s="107" t="n">
        <v>27</v>
      </c>
      <c r="B111" s="108" t="s">
        <v>509</v>
      </c>
      <c r="C111" s="108" t="s">
        <v>510</v>
      </c>
      <c r="D111" s="110" t="n">
        <v>975000</v>
      </c>
      <c r="E111" s="111" t="s">
        <v>588</v>
      </c>
      <c r="F111" s="121" t="s">
        <v>56</v>
      </c>
      <c r="G111" s="112"/>
      <c r="H111" s="112"/>
      <c r="I111" s="113"/>
      <c r="J111" s="114"/>
      <c r="K111" s="112"/>
      <c r="L111" s="112"/>
      <c r="M111" s="112"/>
      <c r="N111" s="112"/>
      <c r="O111" s="112"/>
      <c r="P111" s="112"/>
      <c r="Q111" s="112"/>
      <c r="R111" s="112"/>
    </row>
    <row r="112" customFormat="false" ht="24" hidden="false" customHeight="false" outlineLevel="0" collapsed="false">
      <c r="A112" s="107"/>
      <c r="B112" s="108" t="s">
        <v>589</v>
      </c>
      <c r="C112" s="108" t="s">
        <v>513</v>
      </c>
      <c r="D112" s="110"/>
      <c r="E112" s="107"/>
      <c r="F112" s="107"/>
      <c r="G112" s="112"/>
      <c r="H112" s="112"/>
      <c r="I112" s="113"/>
      <c r="J112" s="114"/>
      <c r="K112" s="112"/>
      <c r="L112" s="112"/>
      <c r="M112" s="112"/>
      <c r="N112" s="112"/>
      <c r="O112" s="112"/>
      <c r="P112" s="112"/>
      <c r="Q112" s="112"/>
      <c r="R112" s="112"/>
    </row>
    <row r="113" customFormat="false" ht="24" hidden="false" customHeight="false" outlineLevel="0" collapsed="false">
      <c r="A113" s="107"/>
      <c r="B113" s="108" t="s">
        <v>590</v>
      </c>
      <c r="C113" s="115"/>
      <c r="D113" s="110"/>
      <c r="E113" s="107"/>
      <c r="F113" s="107"/>
      <c r="G113" s="112"/>
      <c r="H113" s="112"/>
      <c r="I113" s="113"/>
      <c r="J113" s="114"/>
      <c r="K113" s="112"/>
      <c r="L113" s="112"/>
      <c r="M113" s="112"/>
      <c r="N113" s="112"/>
      <c r="O113" s="112"/>
      <c r="P113" s="112"/>
      <c r="Q113" s="112"/>
      <c r="R113" s="112"/>
    </row>
    <row r="114" customFormat="false" ht="24" hidden="false" customHeight="false" outlineLevel="0" collapsed="false">
      <c r="A114" s="135"/>
      <c r="B114" s="292"/>
      <c r="C114" s="292"/>
      <c r="D114" s="291"/>
      <c r="E114" s="135"/>
      <c r="F114" s="135"/>
      <c r="G114" s="293"/>
      <c r="H114" s="293"/>
      <c r="I114" s="294"/>
      <c r="J114" s="295"/>
      <c r="K114" s="293"/>
      <c r="L114" s="293"/>
      <c r="M114" s="293"/>
      <c r="N114" s="293"/>
      <c r="O114" s="293"/>
      <c r="P114" s="293"/>
      <c r="Q114" s="293"/>
      <c r="R114" s="293"/>
    </row>
    <row r="115" customFormat="false" ht="24" hidden="false" customHeight="false" outlineLevel="0" collapsed="false">
      <c r="A115" s="107" t="n">
        <v>28</v>
      </c>
      <c r="B115" s="109" t="s">
        <v>591</v>
      </c>
      <c r="C115" s="108" t="s">
        <v>530</v>
      </c>
      <c r="D115" s="110" t="n">
        <v>751000</v>
      </c>
      <c r="E115" s="111" t="s">
        <v>588</v>
      </c>
      <c r="F115" s="121" t="s">
        <v>56</v>
      </c>
      <c r="G115" s="112"/>
      <c r="H115" s="112"/>
      <c r="I115" s="113"/>
      <c r="J115" s="114"/>
      <c r="K115" s="112"/>
      <c r="L115" s="112"/>
      <c r="M115" s="112"/>
      <c r="N115" s="112"/>
      <c r="O115" s="112"/>
      <c r="P115" s="112"/>
      <c r="Q115" s="112"/>
      <c r="R115" s="112"/>
    </row>
    <row r="116" customFormat="false" ht="24" hidden="false" customHeight="false" outlineLevel="0" collapsed="false">
      <c r="A116" s="107"/>
      <c r="B116" s="109" t="s">
        <v>592</v>
      </c>
      <c r="C116" s="108" t="s">
        <v>532</v>
      </c>
      <c r="D116" s="110"/>
      <c r="E116" s="107"/>
      <c r="F116" s="107"/>
      <c r="G116" s="112"/>
      <c r="H116" s="112"/>
      <c r="I116" s="113"/>
      <c r="J116" s="114"/>
      <c r="K116" s="112"/>
      <c r="L116" s="112"/>
      <c r="M116" s="112"/>
      <c r="N116" s="112"/>
      <c r="O116" s="112"/>
      <c r="P116" s="112"/>
      <c r="Q116" s="112"/>
      <c r="R116" s="112"/>
    </row>
    <row r="117" customFormat="false" ht="24" hidden="false" customHeight="false" outlineLevel="0" collapsed="false">
      <c r="A117" s="107"/>
      <c r="B117" s="109" t="s">
        <v>593</v>
      </c>
      <c r="C117" s="115"/>
      <c r="D117" s="110"/>
      <c r="E117" s="107"/>
      <c r="F117" s="107"/>
      <c r="G117" s="112"/>
      <c r="H117" s="112"/>
      <c r="I117" s="113"/>
      <c r="J117" s="114"/>
      <c r="K117" s="112"/>
      <c r="L117" s="112"/>
      <c r="M117" s="112"/>
      <c r="N117" s="112"/>
      <c r="O117" s="112"/>
      <c r="P117" s="112"/>
      <c r="Q117" s="112"/>
      <c r="R117" s="112"/>
    </row>
    <row r="118" customFormat="false" ht="24" hidden="false" customHeight="false" outlineLevel="0" collapsed="false">
      <c r="A118" s="135"/>
      <c r="B118" s="292"/>
      <c r="C118" s="292"/>
      <c r="D118" s="291"/>
      <c r="E118" s="135"/>
      <c r="F118" s="135"/>
      <c r="G118" s="293"/>
      <c r="H118" s="293"/>
      <c r="I118" s="294"/>
      <c r="J118" s="295"/>
      <c r="K118" s="293"/>
      <c r="L118" s="293"/>
      <c r="M118" s="293"/>
      <c r="N118" s="293"/>
      <c r="O118" s="293"/>
      <c r="P118" s="293"/>
      <c r="Q118" s="293"/>
      <c r="R118" s="293"/>
    </row>
    <row r="119" customFormat="false" ht="24" hidden="false" customHeight="false" outlineLevel="0" collapsed="false">
      <c r="A119" s="107" t="n">
        <v>29</v>
      </c>
      <c r="B119" s="296" t="s">
        <v>594</v>
      </c>
      <c r="C119" s="108" t="s">
        <v>530</v>
      </c>
      <c r="D119" s="110" t="n">
        <v>383000</v>
      </c>
      <c r="E119" s="111" t="s">
        <v>595</v>
      </c>
      <c r="F119" s="121" t="s">
        <v>56</v>
      </c>
      <c r="G119" s="112"/>
      <c r="H119" s="112"/>
      <c r="I119" s="113"/>
      <c r="J119" s="114"/>
      <c r="K119" s="112"/>
      <c r="L119" s="112"/>
      <c r="M119" s="112"/>
      <c r="N119" s="112"/>
      <c r="O119" s="112"/>
      <c r="P119" s="112"/>
      <c r="Q119" s="112"/>
      <c r="R119" s="112"/>
    </row>
    <row r="120" customFormat="false" ht="24" hidden="false" customHeight="false" outlineLevel="0" collapsed="false">
      <c r="A120" s="107"/>
      <c r="B120" s="108" t="s">
        <v>596</v>
      </c>
      <c r="C120" s="108" t="s">
        <v>532</v>
      </c>
      <c r="D120" s="110"/>
      <c r="E120" s="107"/>
      <c r="F120" s="107"/>
      <c r="G120" s="112"/>
      <c r="H120" s="112"/>
      <c r="I120" s="113"/>
      <c r="J120" s="114"/>
      <c r="K120" s="112"/>
      <c r="L120" s="112"/>
      <c r="M120" s="112"/>
      <c r="N120" s="112"/>
      <c r="O120" s="112"/>
      <c r="P120" s="112"/>
      <c r="Q120" s="112"/>
      <c r="R120" s="112"/>
    </row>
    <row r="121" customFormat="false" ht="24" hidden="false" customHeight="false" outlineLevel="0" collapsed="false">
      <c r="A121" s="135"/>
      <c r="B121" s="307"/>
      <c r="C121" s="292"/>
      <c r="D121" s="291"/>
      <c r="E121" s="135"/>
      <c r="F121" s="135"/>
      <c r="G121" s="293"/>
      <c r="H121" s="293"/>
      <c r="I121" s="294"/>
      <c r="J121" s="295"/>
      <c r="K121" s="293"/>
      <c r="L121" s="293"/>
      <c r="M121" s="293"/>
      <c r="N121" s="293"/>
      <c r="O121" s="293"/>
      <c r="P121" s="293"/>
      <c r="Q121" s="293"/>
      <c r="R121" s="293"/>
    </row>
    <row r="122" customFormat="false" ht="24" hidden="false" customHeight="false" outlineLevel="0" collapsed="false">
      <c r="A122" s="107" t="n">
        <v>30</v>
      </c>
      <c r="B122" s="108" t="s">
        <v>594</v>
      </c>
      <c r="C122" s="108" t="s">
        <v>530</v>
      </c>
      <c r="D122" s="110" t="n">
        <v>215000</v>
      </c>
      <c r="E122" s="111" t="s">
        <v>595</v>
      </c>
      <c r="F122" s="121" t="s">
        <v>56</v>
      </c>
      <c r="G122" s="112"/>
      <c r="H122" s="112"/>
      <c r="I122" s="113"/>
      <c r="J122" s="114"/>
      <c r="K122" s="112"/>
      <c r="L122" s="112"/>
      <c r="M122" s="112"/>
      <c r="N122" s="112"/>
      <c r="O122" s="112"/>
      <c r="P122" s="112"/>
      <c r="Q122" s="112"/>
      <c r="R122" s="112"/>
    </row>
    <row r="123" customFormat="false" ht="24" hidden="false" customHeight="false" outlineLevel="0" collapsed="false">
      <c r="A123" s="107"/>
      <c r="B123" s="308" t="s">
        <v>597</v>
      </c>
      <c r="C123" s="108" t="s">
        <v>532</v>
      </c>
      <c r="D123" s="110"/>
      <c r="E123" s="107"/>
      <c r="F123" s="107"/>
      <c r="G123" s="112"/>
      <c r="H123" s="112"/>
      <c r="I123" s="113"/>
      <c r="J123" s="114"/>
      <c r="K123" s="112"/>
      <c r="L123" s="112"/>
      <c r="M123" s="112"/>
      <c r="N123" s="112"/>
      <c r="O123" s="112"/>
      <c r="P123" s="112"/>
      <c r="Q123" s="112"/>
      <c r="R123" s="112"/>
    </row>
    <row r="124" customFormat="false" ht="24" hidden="false" customHeight="false" outlineLevel="0" collapsed="false">
      <c r="A124" s="135"/>
      <c r="B124" s="307"/>
      <c r="C124" s="292"/>
      <c r="D124" s="291"/>
      <c r="E124" s="135"/>
      <c r="F124" s="135"/>
      <c r="G124" s="293"/>
      <c r="H124" s="293"/>
      <c r="I124" s="294"/>
      <c r="J124" s="295"/>
      <c r="K124" s="293"/>
      <c r="L124" s="293"/>
      <c r="M124" s="293"/>
      <c r="N124" s="293"/>
      <c r="O124" s="293"/>
      <c r="P124" s="293"/>
      <c r="Q124" s="293"/>
      <c r="R124" s="293"/>
    </row>
    <row r="125" customFormat="false" ht="24" hidden="false" customHeight="false" outlineLevel="0" collapsed="false">
      <c r="A125" s="141"/>
      <c r="B125" s="299"/>
      <c r="C125" s="300"/>
      <c r="D125" s="301"/>
      <c r="E125" s="141"/>
      <c r="F125" s="141"/>
      <c r="G125" s="302"/>
      <c r="H125" s="302"/>
      <c r="I125" s="302"/>
      <c r="J125" s="302"/>
      <c r="K125" s="302"/>
      <c r="L125" s="302"/>
      <c r="M125" s="302"/>
      <c r="N125" s="302"/>
      <c r="O125" s="302"/>
      <c r="P125" s="302"/>
      <c r="Q125" s="302"/>
      <c r="R125" s="302"/>
    </row>
    <row r="126" customFormat="false" ht="24" hidden="false" customHeight="false" outlineLevel="0" collapsed="false">
      <c r="A126" s="171"/>
      <c r="B126" s="309"/>
      <c r="C126" s="310"/>
      <c r="E126" s="171"/>
      <c r="F126" s="171"/>
      <c r="G126" s="311"/>
      <c r="H126" s="311"/>
      <c r="I126" s="311"/>
      <c r="J126" s="311"/>
      <c r="K126" s="311"/>
      <c r="L126" s="311"/>
      <c r="M126" s="311"/>
      <c r="N126" s="311"/>
      <c r="O126" s="311"/>
      <c r="P126" s="311"/>
      <c r="Q126" s="311"/>
      <c r="R126" s="311"/>
    </row>
    <row r="127" customFormat="false" ht="24" hidden="false" customHeight="false" outlineLevel="0" collapsed="false">
      <c r="A127" s="98" t="s">
        <v>92</v>
      </c>
      <c r="B127" s="99" t="s">
        <v>93</v>
      </c>
      <c r="C127" s="99" t="s">
        <v>94</v>
      </c>
      <c r="D127" s="279" t="s">
        <v>10</v>
      </c>
      <c r="E127" s="98" t="s">
        <v>95</v>
      </c>
      <c r="F127" s="98" t="s">
        <v>96</v>
      </c>
      <c r="G127" s="100" t="s">
        <v>97</v>
      </c>
      <c r="H127" s="100"/>
      <c r="I127" s="100"/>
      <c r="J127" s="101" t="s">
        <v>98</v>
      </c>
      <c r="K127" s="101"/>
      <c r="L127" s="101"/>
      <c r="M127" s="101"/>
      <c r="N127" s="101"/>
      <c r="O127" s="101"/>
      <c r="P127" s="101"/>
      <c r="Q127" s="101"/>
      <c r="R127" s="101"/>
    </row>
    <row r="128" customFormat="false" ht="27" hidden="false" customHeight="false" outlineLevel="0" collapsed="false">
      <c r="A128" s="102" t="s">
        <v>99</v>
      </c>
      <c r="B128" s="99"/>
      <c r="C128" s="99"/>
      <c r="D128" s="280" t="s">
        <v>100</v>
      </c>
      <c r="E128" s="102" t="s">
        <v>101</v>
      </c>
      <c r="F128" s="102" t="s">
        <v>101</v>
      </c>
      <c r="G128" s="104" t="s">
        <v>102</v>
      </c>
      <c r="H128" s="104" t="s">
        <v>103</v>
      </c>
      <c r="I128" s="105" t="s">
        <v>104</v>
      </c>
      <c r="J128" s="106" t="s">
        <v>105</v>
      </c>
      <c r="K128" s="104" t="s">
        <v>106</v>
      </c>
      <c r="L128" s="104" t="s">
        <v>107</v>
      </c>
      <c r="M128" s="104" t="s">
        <v>108</v>
      </c>
      <c r="N128" s="104" t="s">
        <v>109</v>
      </c>
      <c r="O128" s="104" t="s">
        <v>110</v>
      </c>
      <c r="P128" s="104" t="s">
        <v>111</v>
      </c>
      <c r="Q128" s="104" t="s">
        <v>112</v>
      </c>
      <c r="R128" s="104" t="s">
        <v>113</v>
      </c>
    </row>
    <row r="129" s="276" customFormat="true" ht="24" hidden="false" customHeight="false" outlineLevel="0" collapsed="false">
      <c r="A129" s="107" t="n">
        <v>31</v>
      </c>
      <c r="B129" s="109" t="s">
        <v>594</v>
      </c>
      <c r="C129" s="108" t="s">
        <v>530</v>
      </c>
      <c r="D129" s="110" t="n">
        <v>155000</v>
      </c>
      <c r="E129" s="111" t="s">
        <v>595</v>
      </c>
      <c r="F129" s="111" t="s">
        <v>56</v>
      </c>
      <c r="G129" s="319"/>
      <c r="H129" s="319"/>
      <c r="I129" s="320"/>
      <c r="J129" s="321"/>
      <c r="K129" s="319"/>
      <c r="L129" s="319"/>
      <c r="M129" s="319"/>
      <c r="N129" s="319"/>
      <c r="O129" s="319"/>
      <c r="P129" s="319"/>
      <c r="Q129" s="319"/>
      <c r="R129" s="319"/>
    </row>
    <row r="130" s="276" customFormat="true" ht="24" hidden="false" customHeight="false" outlineLevel="0" collapsed="false">
      <c r="A130" s="107"/>
      <c r="B130" s="109" t="s">
        <v>598</v>
      </c>
      <c r="C130" s="108" t="s">
        <v>532</v>
      </c>
      <c r="D130" s="110"/>
      <c r="E130" s="107"/>
      <c r="F130" s="107"/>
      <c r="G130" s="319"/>
      <c r="H130" s="319"/>
      <c r="I130" s="320"/>
      <c r="J130" s="321"/>
      <c r="K130" s="319"/>
      <c r="L130" s="319"/>
      <c r="M130" s="319"/>
      <c r="N130" s="319"/>
      <c r="O130" s="319"/>
      <c r="P130" s="319"/>
      <c r="Q130" s="319"/>
      <c r="R130" s="319"/>
    </row>
    <row r="131" s="276" customFormat="true" ht="24" hidden="false" customHeight="false" outlineLevel="0" collapsed="false">
      <c r="A131" s="135"/>
      <c r="B131" s="322"/>
      <c r="C131" s="307"/>
      <c r="D131" s="291"/>
      <c r="E131" s="135"/>
      <c r="F131" s="135"/>
      <c r="G131" s="323"/>
      <c r="H131" s="323"/>
      <c r="I131" s="324"/>
      <c r="J131" s="325"/>
      <c r="K131" s="323"/>
      <c r="L131" s="323"/>
      <c r="M131" s="323"/>
      <c r="N131" s="323"/>
      <c r="O131" s="323"/>
      <c r="P131" s="323"/>
      <c r="Q131" s="323"/>
      <c r="R131" s="323"/>
    </row>
    <row r="132" s="276" customFormat="true" ht="24" hidden="false" customHeight="false" outlineLevel="0" collapsed="false">
      <c r="A132" s="107" t="n">
        <v>32</v>
      </c>
      <c r="B132" s="109" t="s">
        <v>599</v>
      </c>
      <c r="C132" s="108" t="s">
        <v>530</v>
      </c>
      <c r="D132" s="110" t="n">
        <v>354000</v>
      </c>
      <c r="E132" s="111" t="s">
        <v>595</v>
      </c>
      <c r="F132" s="111" t="s">
        <v>56</v>
      </c>
      <c r="G132" s="319"/>
      <c r="H132" s="319"/>
      <c r="I132" s="320"/>
      <c r="J132" s="321"/>
      <c r="K132" s="319"/>
      <c r="L132" s="319"/>
      <c r="M132" s="319"/>
      <c r="N132" s="319"/>
      <c r="O132" s="319"/>
      <c r="P132" s="319"/>
      <c r="Q132" s="319"/>
      <c r="R132" s="319"/>
    </row>
    <row r="133" s="276" customFormat="true" ht="24" hidden="false" customHeight="false" outlineLevel="0" collapsed="false">
      <c r="A133" s="107"/>
      <c r="B133" s="109" t="s">
        <v>600</v>
      </c>
      <c r="C133" s="108" t="s">
        <v>532</v>
      </c>
      <c r="D133" s="110"/>
      <c r="E133" s="107"/>
      <c r="F133" s="107"/>
      <c r="G133" s="319"/>
      <c r="H133" s="319"/>
      <c r="I133" s="320"/>
      <c r="J133" s="321"/>
      <c r="K133" s="319"/>
      <c r="L133" s="319"/>
      <c r="M133" s="319"/>
      <c r="N133" s="319"/>
      <c r="O133" s="319"/>
      <c r="P133" s="319"/>
      <c r="Q133" s="319"/>
      <c r="R133" s="319"/>
    </row>
    <row r="134" s="276" customFormat="true" ht="24" hidden="false" customHeight="false" outlineLevel="0" collapsed="false">
      <c r="A134" s="135"/>
      <c r="B134" s="326" t="s">
        <v>601</v>
      </c>
      <c r="C134" s="307"/>
      <c r="D134" s="291"/>
      <c r="E134" s="135"/>
      <c r="F134" s="135"/>
      <c r="G134" s="323"/>
      <c r="H134" s="323"/>
      <c r="I134" s="324"/>
      <c r="J134" s="325"/>
      <c r="K134" s="323"/>
      <c r="L134" s="323"/>
      <c r="M134" s="323"/>
      <c r="N134" s="323"/>
      <c r="O134" s="323"/>
      <c r="P134" s="323"/>
      <c r="Q134" s="323"/>
      <c r="R134" s="323"/>
    </row>
    <row r="135" s="276" customFormat="true" ht="24" hidden="false" customHeight="false" outlineLevel="0" collapsed="false">
      <c r="A135" s="107" t="n">
        <v>33</v>
      </c>
      <c r="B135" s="109" t="s">
        <v>602</v>
      </c>
      <c r="C135" s="108" t="s">
        <v>530</v>
      </c>
      <c r="D135" s="110" t="n">
        <v>203000</v>
      </c>
      <c r="E135" s="111" t="s">
        <v>603</v>
      </c>
      <c r="F135" s="111" t="s">
        <v>56</v>
      </c>
      <c r="G135" s="319"/>
      <c r="H135" s="319"/>
      <c r="I135" s="320"/>
      <c r="J135" s="321"/>
      <c r="K135" s="319"/>
      <c r="L135" s="319"/>
      <c r="M135" s="319"/>
      <c r="N135" s="319"/>
      <c r="O135" s="319"/>
      <c r="P135" s="319"/>
      <c r="Q135" s="319"/>
      <c r="R135" s="319"/>
    </row>
    <row r="136" s="276" customFormat="true" ht="24" hidden="false" customHeight="false" outlineLevel="0" collapsed="false">
      <c r="A136" s="107"/>
      <c r="B136" s="109" t="s">
        <v>604</v>
      </c>
      <c r="C136" s="108" t="s">
        <v>532</v>
      </c>
      <c r="D136" s="110"/>
      <c r="E136" s="107"/>
      <c r="F136" s="107"/>
      <c r="G136" s="319"/>
      <c r="H136" s="319"/>
      <c r="I136" s="320"/>
      <c r="J136" s="321"/>
      <c r="K136" s="319"/>
      <c r="L136" s="319"/>
      <c r="M136" s="319"/>
      <c r="N136" s="319"/>
      <c r="O136" s="319"/>
      <c r="P136" s="319"/>
      <c r="Q136" s="319"/>
      <c r="R136" s="319"/>
    </row>
    <row r="137" s="276" customFormat="true" ht="24" hidden="false" customHeight="false" outlineLevel="0" collapsed="false">
      <c r="A137" s="135"/>
      <c r="B137" s="326" t="s">
        <v>605</v>
      </c>
      <c r="C137" s="307"/>
      <c r="D137" s="291"/>
      <c r="E137" s="135"/>
      <c r="F137" s="135"/>
      <c r="G137" s="323"/>
      <c r="H137" s="323"/>
      <c r="I137" s="324"/>
      <c r="J137" s="325"/>
      <c r="K137" s="323"/>
      <c r="L137" s="323"/>
      <c r="M137" s="323"/>
      <c r="N137" s="323"/>
      <c r="O137" s="323"/>
      <c r="P137" s="323"/>
      <c r="Q137" s="323"/>
      <c r="R137" s="323"/>
    </row>
    <row r="138" s="276" customFormat="true" ht="24" hidden="false" customHeight="false" outlineLevel="0" collapsed="false">
      <c r="A138" s="107" t="n">
        <v>34</v>
      </c>
      <c r="B138" s="109" t="s">
        <v>602</v>
      </c>
      <c r="C138" s="108" t="s">
        <v>530</v>
      </c>
      <c r="D138" s="110" t="n">
        <v>241000</v>
      </c>
      <c r="E138" s="111" t="s">
        <v>603</v>
      </c>
      <c r="F138" s="111" t="s">
        <v>56</v>
      </c>
      <c r="G138" s="327"/>
      <c r="H138" s="327"/>
      <c r="I138" s="328"/>
      <c r="J138" s="329"/>
      <c r="K138" s="327"/>
      <c r="L138" s="327"/>
      <c r="M138" s="327"/>
      <c r="N138" s="327"/>
      <c r="O138" s="327"/>
      <c r="P138" s="327"/>
      <c r="Q138" s="327"/>
      <c r="R138" s="327"/>
    </row>
    <row r="139" s="276" customFormat="true" ht="24" hidden="false" customHeight="false" outlineLevel="0" collapsed="false">
      <c r="A139" s="107"/>
      <c r="B139" s="109" t="s">
        <v>606</v>
      </c>
      <c r="C139" s="108" t="s">
        <v>532</v>
      </c>
      <c r="D139" s="110"/>
      <c r="E139" s="107"/>
      <c r="F139" s="107"/>
      <c r="G139" s="327"/>
      <c r="H139" s="327"/>
      <c r="I139" s="328"/>
      <c r="J139" s="329"/>
      <c r="K139" s="327"/>
      <c r="L139" s="327"/>
      <c r="M139" s="327"/>
      <c r="N139" s="327"/>
      <c r="O139" s="327"/>
      <c r="P139" s="327"/>
      <c r="Q139" s="327"/>
      <c r="R139" s="327"/>
    </row>
    <row r="140" s="276" customFormat="true" ht="24" hidden="false" customHeight="false" outlineLevel="0" collapsed="false">
      <c r="A140" s="135"/>
      <c r="B140" s="326" t="s">
        <v>607</v>
      </c>
      <c r="C140" s="307"/>
      <c r="D140" s="291"/>
      <c r="E140" s="135"/>
      <c r="F140" s="135"/>
      <c r="G140" s="330"/>
      <c r="H140" s="330"/>
      <c r="I140" s="331"/>
      <c r="J140" s="332"/>
      <c r="K140" s="330"/>
      <c r="L140" s="330"/>
      <c r="M140" s="330"/>
      <c r="N140" s="330"/>
      <c r="O140" s="330"/>
      <c r="P140" s="330"/>
      <c r="Q140" s="330"/>
      <c r="R140" s="330"/>
    </row>
    <row r="141" s="276" customFormat="true" ht="24" hidden="false" customHeight="false" outlineLevel="0" collapsed="false">
      <c r="A141" s="118" t="n">
        <v>35</v>
      </c>
      <c r="B141" s="333" t="s">
        <v>602</v>
      </c>
      <c r="C141" s="281" t="s">
        <v>530</v>
      </c>
      <c r="D141" s="120" t="n">
        <v>319000</v>
      </c>
      <c r="E141" s="111" t="s">
        <v>603</v>
      </c>
      <c r="F141" s="111" t="s">
        <v>56</v>
      </c>
      <c r="G141" s="334"/>
      <c r="H141" s="334"/>
      <c r="I141" s="335"/>
      <c r="J141" s="336"/>
      <c r="K141" s="334"/>
      <c r="L141" s="334"/>
      <c r="M141" s="334"/>
      <c r="N141" s="334"/>
      <c r="O141" s="334"/>
      <c r="P141" s="334"/>
      <c r="Q141" s="334"/>
      <c r="R141" s="334"/>
    </row>
    <row r="142" s="276" customFormat="true" ht="24" hidden="false" customHeight="false" outlineLevel="0" collapsed="false">
      <c r="A142" s="107"/>
      <c r="B142" s="109" t="s">
        <v>606</v>
      </c>
      <c r="C142" s="108" t="s">
        <v>532</v>
      </c>
      <c r="D142" s="110"/>
      <c r="E142" s="107"/>
      <c r="F142" s="107"/>
      <c r="G142" s="319"/>
      <c r="H142" s="319"/>
      <c r="I142" s="320"/>
      <c r="J142" s="321"/>
      <c r="K142" s="319"/>
      <c r="L142" s="319"/>
      <c r="M142" s="319"/>
      <c r="N142" s="319"/>
      <c r="O142" s="319"/>
      <c r="P142" s="319"/>
      <c r="Q142" s="319"/>
      <c r="R142" s="319"/>
    </row>
    <row r="143" s="276" customFormat="true" ht="24" hidden="false" customHeight="false" outlineLevel="0" collapsed="false">
      <c r="A143" s="135"/>
      <c r="B143" s="326" t="s">
        <v>608</v>
      </c>
      <c r="C143" s="307"/>
      <c r="D143" s="298"/>
      <c r="E143" s="135"/>
      <c r="F143" s="135"/>
      <c r="G143" s="323"/>
      <c r="H143" s="323"/>
      <c r="I143" s="324"/>
      <c r="J143" s="325"/>
      <c r="K143" s="323"/>
      <c r="L143" s="323"/>
      <c r="M143" s="323"/>
      <c r="N143" s="323"/>
      <c r="O143" s="323"/>
      <c r="P143" s="323"/>
      <c r="Q143" s="323"/>
      <c r="R143" s="323"/>
    </row>
    <row r="144" s="276" customFormat="true" ht="24" hidden="false" customHeight="false" outlineLevel="0" collapsed="false">
      <c r="A144" s="141"/>
      <c r="B144" s="204"/>
      <c r="C144" s="337"/>
      <c r="D144" s="338"/>
      <c r="E144" s="141"/>
      <c r="F144" s="141"/>
      <c r="G144" s="337"/>
      <c r="H144" s="337"/>
      <c r="I144" s="337"/>
      <c r="J144" s="337"/>
      <c r="K144" s="337"/>
      <c r="L144" s="337"/>
      <c r="M144" s="337"/>
      <c r="N144" s="337"/>
      <c r="O144" s="337"/>
      <c r="P144" s="337"/>
      <c r="Q144" s="337"/>
      <c r="R144" s="337"/>
    </row>
    <row r="145" customFormat="false" ht="24" hidden="false" customHeight="false" outlineLevel="0" collapsed="false">
      <c r="A145" s="98" t="s">
        <v>92</v>
      </c>
      <c r="B145" s="99" t="s">
        <v>93</v>
      </c>
      <c r="C145" s="99" t="s">
        <v>94</v>
      </c>
      <c r="D145" s="279" t="s">
        <v>10</v>
      </c>
      <c r="E145" s="98" t="s">
        <v>95</v>
      </c>
      <c r="F145" s="98" t="s">
        <v>96</v>
      </c>
      <c r="G145" s="100" t="s">
        <v>97</v>
      </c>
      <c r="H145" s="100"/>
      <c r="I145" s="100"/>
      <c r="J145" s="101" t="s">
        <v>98</v>
      </c>
      <c r="K145" s="101"/>
      <c r="L145" s="101"/>
      <c r="M145" s="101"/>
      <c r="N145" s="101"/>
      <c r="O145" s="101"/>
      <c r="P145" s="101"/>
      <c r="Q145" s="101"/>
      <c r="R145" s="101"/>
    </row>
    <row r="146" customFormat="false" ht="27" hidden="false" customHeight="false" outlineLevel="0" collapsed="false">
      <c r="A146" s="102" t="s">
        <v>99</v>
      </c>
      <c r="B146" s="99"/>
      <c r="C146" s="99"/>
      <c r="D146" s="280" t="s">
        <v>100</v>
      </c>
      <c r="E146" s="102" t="s">
        <v>101</v>
      </c>
      <c r="F146" s="102" t="s">
        <v>101</v>
      </c>
      <c r="G146" s="104" t="s">
        <v>102</v>
      </c>
      <c r="H146" s="104" t="s">
        <v>103</v>
      </c>
      <c r="I146" s="105" t="s">
        <v>104</v>
      </c>
      <c r="J146" s="106" t="s">
        <v>105</v>
      </c>
      <c r="K146" s="104" t="s">
        <v>106</v>
      </c>
      <c r="L146" s="104" t="s">
        <v>107</v>
      </c>
      <c r="M146" s="104" t="s">
        <v>108</v>
      </c>
      <c r="N146" s="104" t="s">
        <v>109</v>
      </c>
      <c r="O146" s="104" t="s">
        <v>110</v>
      </c>
      <c r="P146" s="104" t="s">
        <v>111</v>
      </c>
      <c r="Q146" s="104" t="s">
        <v>112</v>
      </c>
      <c r="R146" s="104" t="s">
        <v>113</v>
      </c>
    </row>
    <row r="147" s="276" customFormat="true" ht="24" hidden="false" customHeight="false" outlineLevel="0" collapsed="false">
      <c r="A147" s="107" t="n">
        <v>36</v>
      </c>
      <c r="B147" s="109" t="s">
        <v>509</v>
      </c>
      <c r="C147" s="108" t="s">
        <v>510</v>
      </c>
      <c r="D147" s="110" t="n">
        <v>747000</v>
      </c>
      <c r="E147" s="111" t="s">
        <v>603</v>
      </c>
      <c r="F147" s="111" t="s">
        <v>56</v>
      </c>
      <c r="G147" s="319"/>
      <c r="H147" s="319"/>
      <c r="I147" s="320"/>
      <c r="J147" s="321"/>
      <c r="K147" s="319"/>
      <c r="L147" s="319"/>
      <c r="M147" s="319"/>
      <c r="N147" s="319"/>
      <c r="O147" s="319"/>
      <c r="P147" s="319"/>
      <c r="Q147" s="319"/>
      <c r="R147" s="319"/>
    </row>
    <row r="148" s="276" customFormat="true" ht="24" hidden="false" customHeight="false" outlineLevel="0" collapsed="false">
      <c r="A148" s="107"/>
      <c r="B148" s="116" t="s">
        <v>609</v>
      </c>
      <c r="C148" s="108" t="s">
        <v>513</v>
      </c>
      <c r="D148" s="110"/>
      <c r="E148" s="107"/>
      <c r="F148" s="107"/>
      <c r="G148" s="319"/>
      <c r="H148" s="319"/>
      <c r="I148" s="320"/>
      <c r="J148" s="321"/>
      <c r="K148" s="319"/>
      <c r="L148" s="319"/>
      <c r="M148" s="319"/>
      <c r="N148" s="319"/>
      <c r="O148" s="319"/>
      <c r="P148" s="319"/>
      <c r="Q148" s="319"/>
      <c r="R148" s="319"/>
    </row>
    <row r="149" s="276" customFormat="true" ht="24" hidden="false" customHeight="false" outlineLevel="0" collapsed="false">
      <c r="A149" s="135"/>
      <c r="B149" s="322" t="s">
        <v>610</v>
      </c>
      <c r="C149" s="307"/>
      <c r="D149" s="291"/>
      <c r="E149" s="135"/>
      <c r="F149" s="135"/>
      <c r="G149" s="323"/>
      <c r="H149" s="323"/>
      <c r="I149" s="324"/>
      <c r="J149" s="325"/>
      <c r="K149" s="323"/>
      <c r="L149" s="323"/>
      <c r="M149" s="323"/>
      <c r="N149" s="323"/>
      <c r="O149" s="323"/>
      <c r="P149" s="323"/>
      <c r="Q149" s="323"/>
      <c r="R149" s="323"/>
    </row>
    <row r="150" s="276" customFormat="true" ht="24" hidden="false" customHeight="false" outlineLevel="0" collapsed="false">
      <c r="A150" s="107" t="n">
        <v>37</v>
      </c>
      <c r="B150" s="109" t="s">
        <v>509</v>
      </c>
      <c r="C150" s="108" t="s">
        <v>510</v>
      </c>
      <c r="D150" s="110" t="n">
        <v>635000</v>
      </c>
      <c r="E150" s="111" t="s">
        <v>611</v>
      </c>
      <c r="F150" s="111" t="s">
        <v>56</v>
      </c>
      <c r="G150" s="319"/>
      <c r="H150" s="319"/>
      <c r="I150" s="320"/>
      <c r="J150" s="321"/>
      <c r="K150" s="319"/>
      <c r="L150" s="319"/>
      <c r="M150" s="319"/>
      <c r="N150" s="319"/>
      <c r="O150" s="319"/>
      <c r="P150" s="319"/>
      <c r="Q150" s="319"/>
      <c r="R150" s="319"/>
    </row>
    <row r="151" s="276" customFormat="true" ht="24" hidden="false" customHeight="false" outlineLevel="0" collapsed="false">
      <c r="A151" s="107"/>
      <c r="B151" s="109" t="s">
        <v>612</v>
      </c>
      <c r="C151" s="108" t="s">
        <v>513</v>
      </c>
      <c r="D151" s="110"/>
      <c r="E151" s="107"/>
      <c r="F151" s="107"/>
      <c r="G151" s="319"/>
      <c r="H151" s="319"/>
      <c r="I151" s="320"/>
      <c r="J151" s="321"/>
      <c r="K151" s="319"/>
      <c r="L151" s="319"/>
      <c r="M151" s="319"/>
      <c r="N151" s="319"/>
      <c r="O151" s="319"/>
      <c r="P151" s="319"/>
      <c r="Q151" s="319"/>
      <c r="R151" s="319"/>
    </row>
    <row r="152" s="276" customFormat="true" ht="24" hidden="false" customHeight="false" outlineLevel="0" collapsed="false">
      <c r="A152" s="135"/>
      <c r="B152" s="322"/>
      <c r="C152" s="307"/>
      <c r="D152" s="291"/>
      <c r="E152" s="135"/>
      <c r="F152" s="135"/>
      <c r="G152" s="323"/>
      <c r="H152" s="323"/>
      <c r="I152" s="324"/>
      <c r="J152" s="325"/>
      <c r="K152" s="323"/>
      <c r="L152" s="323"/>
      <c r="M152" s="323"/>
      <c r="N152" s="323"/>
      <c r="O152" s="323"/>
      <c r="P152" s="323"/>
      <c r="Q152" s="323"/>
      <c r="R152" s="323"/>
    </row>
    <row r="153" s="276" customFormat="true" ht="24" hidden="false" customHeight="false" outlineLevel="0" collapsed="false">
      <c r="A153" s="107" t="n">
        <v>38</v>
      </c>
      <c r="B153" s="109" t="s">
        <v>613</v>
      </c>
      <c r="C153" s="108" t="s">
        <v>530</v>
      </c>
      <c r="D153" s="110" t="n">
        <v>504000</v>
      </c>
      <c r="E153" s="111" t="s">
        <v>611</v>
      </c>
      <c r="F153" s="111" t="s">
        <v>56</v>
      </c>
      <c r="G153" s="319"/>
      <c r="H153" s="319"/>
      <c r="I153" s="320"/>
      <c r="J153" s="321"/>
      <c r="K153" s="319"/>
      <c r="L153" s="319"/>
      <c r="M153" s="319"/>
      <c r="N153" s="319"/>
      <c r="O153" s="319"/>
      <c r="P153" s="319"/>
      <c r="Q153" s="319"/>
      <c r="R153" s="319"/>
    </row>
    <row r="154" s="276" customFormat="true" ht="24" hidden="false" customHeight="false" outlineLevel="0" collapsed="false">
      <c r="A154" s="107"/>
      <c r="B154" s="109" t="s">
        <v>614</v>
      </c>
      <c r="C154" s="108" t="s">
        <v>532</v>
      </c>
      <c r="D154" s="110"/>
      <c r="E154" s="107"/>
      <c r="F154" s="107"/>
      <c r="G154" s="319"/>
      <c r="H154" s="319"/>
      <c r="I154" s="320"/>
      <c r="J154" s="321"/>
      <c r="K154" s="319"/>
      <c r="L154" s="319"/>
      <c r="M154" s="319"/>
      <c r="N154" s="319"/>
      <c r="O154" s="319"/>
      <c r="P154" s="319"/>
      <c r="Q154" s="319"/>
      <c r="R154" s="319"/>
    </row>
    <row r="155" s="276" customFormat="true" ht="24" hidden="false" customHeight="false" outlineLevel="0" collapsed="false">
      <c r="A155" s="135"/>
      <c r="B155" s="322"/>
      <c r="C155" s="307"/>
      <c r="D155" s="291"/>
      <c r="E155" s="135"/>
      <c r="F155" s="135"/>
      <c r="G155" s="323"/>
      <c r="H155" s="323"/>
      <c r="I155" s="324"/>
      <c r="J155" s="325"/>
      <c r="K155" s="323"/>
      <c r="L155" s="323"/>
      <c r="M155" s="323"/>
      <c r="N155" s="323"/>
      <c r="O155" s="323"/>
      <c r="P155" s="323"/>
      <c r="Q155" s="323"/>
      <c r="R155" s="323"/>
    </row>
    <row r="156" s="276" customFormat="true" ht="24" hidden="false" customHeight="false" outlineLevel="0" collapsed="false">
      <c r="A156" s="107" t="n">
        <v>39</v>
      </c>
      <c r="B156" s="109" t="s">
        <v>615</v>
      </c>
      <c r="C156" s="108" t="s">
        <v>510</v>
      </c>
      <c r="D156" s="110" t="n">
        <v>295000</v>
      </c>
      <c r="E156" s="111" t="s">
        <v>616</v>
      </c>
      <c r="F156" s="111" t="s">
        <v>56</v>
      </c>
      <c r="G156" s="319"/>
      <c r="H156" s="319"/>
      <c r="I156" s="320"/>
      <c r="J156" s="321"/>
      <c r="K156" s="319"/>
      <c r="L156" s="319"/>
      <c r="M156" s="319"/>
      <c r="N156" s="319"/>
      <c r="O156" s="319"/>
      <c r="P156" s="319"/>
      <c r="Q156" s="319"/>
      <c r="R156" s="319"/>
    </row>
    <row r="157" s="276" customFormat="true" ht="24" hidden="false" customHeight="false" outlineLevel="0" collapsed="false">
      <c r="A157" s="107"/>
      <c r="B157" s="339" t="s">
        <v>617</v>
      </c>
      <c r="C157" s="108" t="s">
        <v>513</v>
      </c>
      <c r="D157" s="110"/>
      <c r="E157" s="107"/>
      <c r="F157" s="107"/>
      <c r="G157" s="319"/>
      <c r="H157" s="319"/>
      <c r="I157" s="320"/>
      <c r="J157" s="321"/>
      <c r="K157" s="319"/>
      <c r="L157" s="319"/>
      <c r="M157" s="319"/>
      <c r="N157" s="319"/>
      <c r="O157" s="319"/>
      <c r="P157" s="319"/>
      <c r="Q157" s="319"/>
      <c r="R157" s="319"/>
    </row>
    <row r="158" s="276" customFormat="true" ht="24" hidden="false" customHeight="false" outlineLevel="0" collapsed="false">
      <c r="A158" s="135"/>
      <c r="B158" s="322"/>
      <c r="C158" s="307"/>
      <c r="D158" s="291"/>
      <c r="E158" s="135"/>
      <c r="F158" s="135"/>
      <c r="G158" s="323"/>
      <c r="H158" s="323"/>
      <c r="I158" s="324"/>
      <c r="J158" s="325"/>
      <c r="K158" s="323"/>
      <c r="L158" s="323"/>
      <c r="M158" s="323"/>
      <c r="N158" s="323"/>
      <c r="O158" s="323"/>
      <c r="P158" s="323"/>
      <c r="Q158" s="323"/>
      <c r="R158" s="323"/>
    </row>
    <row r="159" s="276" customFormat="true" ht="24" hidden="false" customHeight="false" outlineLevel="0" collapsed="false">
      <c r="A159" s="118" t="n">
        <v>40</v>
      </c>
      <c r="B159" s="333" t="s">
        <v>618</v>
      </c>
      <c r="C159" s="281" t="s">
        <v>530</v>
      </c>
      <c r="D159" s="120" t="n">
        <v>321000</v>
      </c>
      <c r="E159" s="111" t="s">
        <v>616</v>
      </c>
      <c r="F159" s="111" t="s">
        <v>56</v>
      </c>
      <c r="G159" s="334"/>
      <c r="H159" s="334"/>
      <c r="I159" s="335"/>
      <c r="J159" s="336"/>
      <c r="K159" s="334"/>
      <c r="L159" s="334"/>
      <c r="M159" s="334"/>
      <c r="N159" s="334"/>
      <c r="O159" s="334"/>
      <c r="P159" s="334"/>
      <c r="Q159" s="334"/>
      <c r="R159" s="334"/>
    </row>
    <row r="160" s="276" customFormat="true" ht="24" hidden="false" customHeight="false" outlineLevel="0" collapsed="false">
      <c r="A160" s="107"/>
      <c r="B160" s="109" t="s">
        <v>619</v>
      </c>
      <c r="C160" s="108" t="s">
        <v>532</v>
      </c>
      <c r="D160" s="110"/>
      <c r="E160" s="107"/>
      <c r="F160" s="107"/>
      <c r="G160" s="319"/>
      <c r="H160" s="319"/>
      <c r="I160" s="320"/>
      <c r="J160" s="321"/>
      <c r="K160" s="319"/>
      <c r="L160" s="319"/>
      <c r="M160" s="319"/>
      <c r="N160" s="319"/>
      <c r="O160" s="319"/>
      <c r="P160" s="319"/>
      <c r="Q160" s="319"/>
      <c r="R160" s="319"/>
    </row>
    <row r="161" s="276" customFormat="true" ht="24" hidden="false" customHeight="false" outlineLevel="0" collapsed="false">
      <c r="A161" s="135"/>
      <c r="B161" s="322"/>
      <c r="C161" s="307"/>
      <c r="D161" s="298"/>
      <c r="E161" s="135"/>
      <c r="F161" s="135"/>
      <c r="G161" s="323"/>
      <c r="H161" s="323"/>
      <c r="I161" s="324"/>
      <c r="J161" s="325"/>
      <c r="K161" s="323"/>
      <c r="L161" s="323"/>
      <c r="M161" s="323"/>
      <c r="N161" s="323"/>
      <c r="O161" s="323"/>
      <c r="P161" s="323"/>
      <c r="Q161" s="323"/>
      <c r="R161" s="323"/>
    </row>
    <row r="163" customFormat="false" ht="24" hidden="false" customHeight="false" outlineLevel="0" collapsed="false">
      <c r="A163" s="98" t="s">
        <v>92</v>
      </c>
      <c r="B163" s="99" t="s">
        <v>93</v>
      </c>
      <c r="C163" s="99" t="s">
        <v>94</v>
      </c>
      <c r="D163" s="279" t="s">
        <v>10</v>
      </c>
      <c r="E163" s="98" t="s">
        <v>95</v>
      </c>
      <c r="F163" s="98" t="s">
        <v>96</v>
      </c>
      <c r="G163" s="100" t="s">
        <v>97</v>
      </c>
      <c r="H163" s="100"/>
      <c r="I163" s="100"/>
      <c r="J163" s="101" t="s">
        <v>98</v>
      </c>
      <c r="K163" s="101"/>
      <c r="L163" s="101"/>
      <c r="M163" s="101"/>
      <c r="N163" s="101"/>
      <c r="O163" s="101"/>
      <c r="P163" s="101"/>
      <c r="Q163" s="101"/>
      <c r="R163" s="101"/>
    </row>
    <row r="164" customFormat="false" ht="27" hidden="false" customHeight="false" outlineLevel="0" collapsed="false">
      <c r="A164" s="102" t="s">
        <v>99</v>
      </c>
      <c r="B164" s="99"/>
      <c r="C164" s="99"/>
      <c r="D164" s="280" t="s">
        <v>100</v>
      </c>
      <c r="E164" s="102" t="s">
        <v>101</v>
      </c>
      <c r="F164" s="102" t="s">
        <v>101</v>
      </c>
      <c r="G164" s="104" t="s">
        <v>102</v>
      </c>
      <c r="H164" s="104" t="s">
        <v>103</v>
      </c>
      <c r="I164" s="105" t="s">
        <v>104</v>
      </c>
      <c r="J164" s="106" t="s">
        <v>105</v>
      </c>
      <c r="K164" s="104" t="s">
        <v>106</v>
      </c>
      <c r="L164" s="104" t="s">
        <v>107</v>
      </c>
      <c r="M164" s="104" t="s">
        <v>108</v>
      </c>
      <c r="N164" s="104" t="s">
        <v>109</v>
      </c>
      <c r="O164" s="104" t="s">
        <v>110</v>
      </c>
      <c r="P164" s="104" t="s">
        <v>111</v>
      </c>
      <c r="Q164" s="104" t="s">
        <v>112</v>
      </c>
      <c r="R164" s="104" t="s">
        <v>113</v>
      </c>
    </row>
    <row r="165" s="276" customFormat="true" ht="24" hidden="false" customHeight="false" outlineLevel="0" collapsed="false">
      <c r="A165" s="107" t="n">
        <v>41</v>
      </c>
      <c r="B165" s="109" t="s">
        <v>509</v>
      </c>
      <c r="C165" s="108" t="s">
        <v>620</v>
      </c>
      <c r="D165" s="110" t="n">
        <v>448000</v>
      </c>
      <c r="E165" s="111" t="s">
        <v>616</v>
      </c>
      <c r="F165" s="111" t="s">
        <v>56</v>
      </c>
      <c r="G165" s="319"/>
      <c r="H165" s="319"/>
      <c r="I165" s="320"/>
      <c r="J165" s="321"/>
      <c r="K165" s="319"/>
      <c r="L165" s="319"/>
      <c r="M165" s="319"/>
      <c r="N165" s="319"/>
      <c r="O165" s="319"/>
      <c r="P165" s="319"/>
      <c r="Q165" s="319"/>
      <c r="R165" s="319"/>
    </row>
    <row r="166" s="276" customFormat="true" ht="24" hidden="false" customHeight="false" outlineLevel="0" collapsed="false">
      <c r="A166" s="107"/>
      <c r="B166" s="116" t="s">
        <v>621</v>
      </c>
      <c r="C166" s="108" t="s">
        <v>513</v>
      </c>
      <c r="D166" s="110"/>
      <c r="E166" s="107"/>
      <c r="F166" s="107"/>
      <c r="G166" s="319"/>
      <c r="H166" s="319"/>
      <c r="I166" s="320"/>
      <c r="J166" s="321"/>
      <c r="K166" s="319"/>
      <c r="L166" s="319"/>
      <c r="M166" s="319"/>
      <c r="N166" s="319"/>
      <c r="O166" s="319"/>
      <c r="P166" s="319"/>
      <c r="Q166" s="319"/>
      <c r="R166" s="319"/>
    </row>
    <row r="167" s="276" customFormat="true" ht="24" hidden="false" customHeight="false" outlineLevel="0" collapsed="false">
      <c r="A167" s="135"/>
      <c r="B167" s="322" t="s">
        <v>622</v>
      </c>
      <c r="C167" s="307"/>
      <c r="D167" s="291"/>
      <c r="E167" s="135"/>
      <c r="F167" s="135"/>
      <c r="G167" s="323"/>
      <c r="H167" s="323"/>
      <c r="I167" s="324"/>
      <c r="J167" s="325"/>
      <c r="K167" s="323"/>
      <c r="L167" s="323"/>
      <c r="M167" s="323"/>
      <c r="N167" s="323"/>
      <c r="O167" s="323"/>
      <c r="P167" s="323"/>
      <c r="Q167" s="323"/>
      <c r="R167" s="323"/>
    </row>
    <row r="168" s="276" customFormat="true" ht="24" hidden="false" customHeight="false" outlineLevel="0" collapsed="false">
      <c r="A168" s="107" t="n">
        <v>42</v>
      </c>
      <c r="B168" s="109" t="s">
        <v>509</v>
      </c>
      <c r="C168" s="108" t="s">
        <v>510</v>
      </c>
      <c r="D168" s="110" t="n">
        <v>389000</v>
      </c>
      <c r="E168" s="111" t="s">
        <v>616</v>
      </c>
      <c r="F168" s="111" t="s">
        <v>56</v>
      </c>
      <c r="G168" s="319"/>
      <c r="H168" s="319"/>
      <c r="I168" s="320"/>
      <c r="J168" s="321"/>
      <c r="K168" s="319"/>
      <c r="L168" s="319"/>
      <c r="M168" s="319"/>
      <c r="N168" s="319"/>
      <c r="O168" s="319"/>
      <c r="P168" s="319"/>
      <c r="Q168" s="319"/>
      <c r="R168" s="319"/>
    </row>
    <row r="169" s="276" customFormat="true" ht="24" hidden="false" customHeight="false" outlineLevel="0" collapsed="false">
      <c r="A169" s="107"/>
      <c r="B169" s="109" t="s">
        <v>621</v>
      </c>
      <c r="C169" s="108" t="s">
        <v>513</v>
      </c>
      <c r="D169" s="110"/>
      <c r="E169" s="107"/>
      <c r="F169" s="107"/>
      <c r="G169" s="319"/>
      <c r="H169" s="319"/>
      <c r="I169" s="320"/>
      <c r="J169" s="321"/>
      <c r="K169" s="319"/>
      <c r="L169" s="319"/>
      <c r="M169" s="319"/>
      <c r="N169" s="319"/>
      <c r="O169" s="319"/>
      <c r="P169" s="319"/>
      <c r="Q169" s="319"/>
      <c r="R169" s="319"/>
    </row>
    <row r="170" s="276" customFormat="true" ht="24" hidden="false" customHeight="false" outlineLevel="0" collapsed="false">
      <c r="A170" s="135"/>
      <c r="B170" s="322" t="s">
        <v>623</v>
      </c>
      <c r="C170" s="307"/>
      <c r="D170" s="291"/>
      <c r="E170" s="135"/>
      <c r="F170" s="135"/>
      <c r="G170" s="323"/>
      <c r="H170" s="323"/>
      <c r="I170" s="324"/>
      <c r="J170" s="325"/>
      <c r="K170" s="323"/>
      <c r="L170" s="323"/>
      <c r="M170" s="323"/>
      <c r="N170" s="323"/>
      <c r="O170" s="323"/>
      <c r="P170" s="323"/>
      <c r="Q170" s="323"/>
      <c r="R170" s="323"/>
    </row>
    <row r="171" s="276" customFormat="true" ht="24" hidden="false" customHeight="false" outlineLevel="0" collapsed="false">
      <c r="A171" s="107" t="n">
        <v>43</v>
      </c>
      <c r="B171" s="116" t="s">
        <v>624</v>
      </c>
      <c r="C171" s="108" t="s">
        <v>530</v>
      </c>
      <c r="D171" s="110" t="n">
        <v>713000</v>
      </c>
      <c r="E171" s="111" t="s">
        <v>625</v>
      </c>
      <c r="F171" s="111" t="s">
        <v>56</v>
      </c>
      <c r="G171" s="319"/>
      <c r="H171" s="319"/>
      <c r="I171" s="320"/>
      <c r="J171" s="321"/>
      <c r="K171" s="319"/>
      <c r="L171" s="319"/>
      <c r="M171" s="319"/>
      <c r="N171" s="319"/>
      <c r="O171" s="319"/>
      <c r="P171" s="319"/>
      <c r="Q171" s="319"/>
      <c r="R171" s="319"/>
    </row>
    <row r="172" s="276" customFormat="true" ht="24" hidden="false" customHeight="false" outlineLevel="0" collapsed="false">
      <c r="A172" s="107"/>
      <c r="B172" s="109" t="s">
        <v>626</v>
      </c>
      <c r="C172" s="108" t="s">
        <v>627</v>
      </c>
      <c r="D172" s="110"/>
      <c r="E172" s="107"/>
      <c r="F172" s="107"/>
      <c r="G172" s="319"/>
      <c r="H172" s="319"/>
      <c r="I172" s="320"/>
      <c r="J172" s="321"/>
      <c r="K172" s="319"/>
      <c r="L172" s="319"/>
      <c r="M172" s="319"/>
      <c r="N172" s="319"/>
      <c r="O172" s="319"/>
      <c r="P172" s="319"/>
      <c r="Q172" s="319"/>
      <c r="R172" s="319"/>
    </row>
    <row r="173" s="276" customFormat="true" ht="24" hidden="false" customHeight="false" outlineLevel="0" collapsed="false">
      <c r="A173" s="107"/>
      <c r="B173" s="116" t="s">
        <v>628</v>
      </c>
      <c r="C173" s="108" t="s">
        <v>629</v>
      </c>
      <c r="D173" s="110"/>
      <c r="E173" s="107"/>
      <c r="F173" s="107"/>
      <c r="G173" s="319"/>
      <c r="H173" s="319"/>
      <c r="I173" s="320"/>
      <c r="J173" s="321"/>
      <c r="K173" s="319"/>
      <c r="L173" s="319"/>
      <c r="M173" s="319"/>
      <c r="N173" s="319"/>
      <c r="O173" s="319"/>
      <c r="P173" s="319"/>
      <c r="Q173" s="319"/>
      <c r="R173" s="319"/>
    </row>
    <row r="174" s="276" customFormat="true" ht="24" hidden="false" customHeight="false" outlineLevel="0" collapsed="false">
      <c r="A174" s="135"/>
      <c r="B174" s="326" t="s">
        <v>630</v>
      </c>
      <c r="C174" s="307"/>
      <c r="D174" s="291"/>
      <c r="E174" s="135"/>
      <c r="F174" s="135"/>
      <c r="G174" s="323"/>
      <c r="H174" s="323"/>
      <c r="I174" s="324"/>
      <c r="J174" s="325"/>
      <c r="K174" s="323"/>
      <c r="L174" s="323"/>
      <c r="M174" s="323"/>
      <c r="N174" s="323"/>
      <c r="O174" s="323"/>
      <c r="P174" s="323"/>
      <c r="Q174" s="323"/>
      <c r="R174" s="323"/>
    </row>
    <row r="175" s="276" customFormat="true" ht="24" hidden="false" customHeight="false" outlineLevel="0" collapsed="false">
      <c r="A175" s="118" t="n">
        <v>44</v>
      </c>
      <c r="B175" s="333" t="s">
        <v>509</v>
      </c>
      <c r="C175" s="281" t="s">
        <v>510</v>
      </c>
      <c r="D175" s="120" t="n">
        <v>1109000</v>
      </c>
      <c r="E175" s="121" t="s">
        <v>631</v>
      </c>
      <c r="F175" s="121" t="s">
        <v>56</v>
      </c>
      <c r="G175" s="334"/>
      <c r="H175" s="334"/>
      <c r="I175" s="335"/>
      <c r="J175" s="336"/>
      <c r="K175" s="334"/>
      <c r="L175" s="334"/>
      <c r="M175" s="334"/>
      <c r="N175" s="334"/>
      <c r="O175" s="334"/>
      <c r="P175" s="334"/>
      <c r="Q175" s="334"/>
      <c r="R175" s="334"/>
    </row>
    <row r="176" s="276" customFormat="true" ht="24" hidden="false" customHeight="false" outlineLevel="0" collapsed="false">
      <c r="A176" s="107"/>
      <c r="B176" s="116" t="s">
        <v>632</v>
      </c>
      <c r="C176" s="108" t="s">
        <v>513</v>
      </c>
      <c r="D176" s="110"/>
      <c r="E176" s="107"/>
      <c r="F176" s="107"/>
      <c r="G176" s="319"/>
      <c r="H176" s="319"/>
      <c r="I176" s="320"/>
      <c r="J176" s="321"/>
      <c r="K176" s="319"/>
      <c r="L176" s="319"/>
      <c r="M176" s="319"/>
      <c r="N176" s="319"/>
      <c r="O176" s="319"/>
      <c r="P176" s="319"/>
      <c r="Q176" s="319"/>
      <c r="R176" s="319"/>
    </row>
    <row r="177" s="276" customFormat="true" ht="24" hidden="false" customHeight="false" outlineLevel="0" collapsed="false">
      <c r="A177" s="135"/>
      <c r="B177" s="340"/>
      <c r="C177" s="307"/>
      <c r="D177" s="291"/>
      <c r="E177" s="135"/>
      <c r="F177" s="135"/>
      <c r="G177" s="323"/>
      <c r="H177" s="323"/>
      <c r="I177" s="324"/>
      <c r="J177" s="325"/>
      <c r="K177" s="323"/>
      <c r="L177" s="323"/>
      <c r="M177" s="323"/>
      <c r="N177" s="323"/>
      <c r="O177" s="323"/>
      <c r="P177" s="323"/>
      <c r="Q177" s="323"/>
      <c r="R177" s="323"/>
    </row>
    <row r="178" s="276" customFormat="true" ht="24" hidden="false" customHeight="false" outlineLevel="0" collapsed="false">
      <c r="A178" s="107" t="n">
        <v>45</v>
      </c>
      <c r="B178" s="109" t="s">
        <v>633</v>
      </c>
      <c r="C178" s="108" t="s">
        <v>530</v>
      </c>
      <c r="D178" s="110" t="n">
        <v>513000</v>
      </c>
      <c r="E178" s="111" t="s">
        <v>631</v>
      </c>
      <c r="F178" s="111" t="s">
        <v>56</v>
      </c>
      <c r="G178" s="319"/>
      <c r="H178" s="319"/>
      <c r="I178" s="320"/>
      <c r="J178" s="321"/>
      <c r="K178" s="319"/>
      <c r="L178" s="319"/>
      <c r="M178" s="319"/>
      <c r="N178" s="319"/>
      <c r="O178" s="319"/>
      <c r="P178" s="319"/>
      <c r="Q178" s="319"/>
      <c r="R178" s="319"/>
    </row>
    <row r="179" s="276" customFormat="true" ht="24" hidden="false" customHeight="false" outlineLevel="0" collapsed="false">
      <c r="A179" s="107"/>
      <c r="B179" s="109" t="s">
        <v>634</v>
      </c>
      <c r="C179" s="108" t="s">
        <v>532</v>
      </c>
      <c r="D179" s="110"/>
      <c r="E179" s="107"/>
      <c r="F179" s="107"/>
      <c r="G179" s="319"/>
      <c r="H179" s="319"/>
      <c r="I179" s="320"/>
      <c r="J179" s="321"/>
      <c r="K179" s="319"/>
      <c r="L179" s="319"/>
      <c r="M179" s="319"/>
      <c r="N179" s="319"/>
      <c r="O179" s="319"/>
      <c r="P179" s="319"/>
      <c r="Q179" s="319"/>
      <c r="R179" s="319"/>
    </row>
    <row r="180" s="276" customFormat="true" ht="24" hidden="false" customHeight="false" outlineLevel="0" collapsed="false">
      <c r="A180" s="135"/>
      <c r="B180" s="326" t="s">
        <v>635</v>
      </c>
      <c r="C180" s="307"/>
      <c r="D180" s="291"/>
      <c r="E180" s="135"/>
      <c r="F180" s="135"/>
      <c r="G180" s="323"/>
      <c r="H180" s="323"/>
      <c r="I180" s="324"/>
      <c r="J180" s="325"/>
      <c r="K180" s="323"/>
      <c r="L180" s="323"/>
      <c r="M180" s="323"/>
      <c r="N180" s="323"/>
      <c r="O180" s="323"/>
      <c r="P180" s="323"/>
      <c r="Q180" s="323"/>
      <c r="R180" s="323"/>
    </row>
    <row r="181" customFormat="false" ht="24" hidden="false" customHeight="false" outlineLevel="0" collapsed="false">
      <c r="A181" s="98" t="s">
        <v>92</v>
      </c>
      <c r="B181" s="99" t="s">
        <v>93</v>
      </c>
      <c r="C181" s="99" t="s">
        <v>94</v>
      </c>
      <c r="D181" s="279" t="s">
        <v>10</v>
      </c>
      <c r="E181" s="98" t="s">
        <v>95</v>
      </c>
      <c r="F181" s="98" t="s">
        <v>96</v>
      </c>
      <c r="G181" s="100" t="s">
        <v>97</v>
      </c>
      <c r="H181" s="100"/>
      <c r="I181" s="100"/>
      <c r="J181" s="101" t="s">
        <v>98</v>
      </c>
      <c r="K181" s="101"/>
      <c r="L181" s="101"/>
      <c r="M181" s="101"/>
      <c r="N181" s="101"/>
      <c r="O181" s="101"/>
      <c r="P181" s="101"/>
      <c r="Q181" s="101"/>
      <c r="R181" s="101"/>
    </row>
    <row r="182" customFormat="false" ht="27" hidden="false" customHeight="false" outlineLevel="0" collapsed="false">
      <c r="A182" s="102" t="s">
        <v>99</v>
      </c>
      <c r="B182" s="99"/>
      <c r="C182" s="99"/>
      <c r="D182" s="280" t="s">
        <v>100</v>
      </c>
      <c r="E182" s="102" t="s">
        <v>101</v>
      </c>
      <c r="F182" s="102" t="s">
        <v>101</v>
      </c>
      <c r="G182" s="104" t="s">
        <v>102</v>
      </c>
      <c r="H182" s="104" t="s">
        <v>103</v>
      </c>
      <c r="I182" s="105" t="s">
        <v>104</v>
      </c>
      <c r="J182" s="106" t="s">
        <v>105</v>
      </c>
      <c r="K182" s="104" t="s">
        <v>106</v>
      </c>
      <c r="L182" s="104" t="s">
        <v>107</v>
      </c>
      <c r="M182" s="104" t="s">
        <v>108</v>
      </c>
      <c r="N182" s="104" t="s">
        <v>109</v>
      </c>
      <c r="O182" s="104" t="s">
        <v>110</v>
      </c>
      <c r="P182" s="104" t="s">
        <v>111</v>
      </c>
      <c r="Q182" s="104" t="s">
        <v>112</v>
      </c>
      <c r="R182" s="104" t="s">
        <v>113</v>
      </c>
    </row>
    <row r="183" s="276" customFormat="true" ht="24" hidden="false" customHeight="false" outlineLevel="0" collapsed="false">
      <c r="A183" s="107" t="n">
        <v>46</v>
      </c>
      <c r="B183" s="109" t="s">
        <v>509</v>
      </c>
      <c r="C183" s="108" t="s">
        <v>530</v>
      </c>
      <c r="D183" s="110" t="n">
        <v>4970000</v>
      </c>
      <c r="E183" s="111" t="s">
        <v>636</v>
      </c>
      <c r="F183" s="111" t="s">
        <v>56</v>
      </c>
      <c r="G183" s="319"/>
      <c r="H183" s="319"/>
      <c r="I183" s="320"/>
      <c r="J183" s="321"/>
      <c r="K183" s="319"/>
      <c r="L183" s="319"/>
      <c r="M183" s="319"/>
      <c r="N183" s="319"/>
      <c r="O183" s="319"/>
      <c r="P183" s="319"/>
      <c r="Q183" s="319"/>
      <c r="R183" s="319"/>
    </row>
    <row r="184" s="276" customFormat="true" ht="24" hidden="false" customHeight="false" outlineLevel="0" collapsed="false">
      <c r="A184" s="107"/>
      <c r="B184" s="116" t="s">
        <v>637</v>
      </c>
      <c r="C184" s="108" t="s">
        <v>627</v>
      </c>
      <c r="D184" s="110"/>
      <c r="E184" s="107"/>
      <c r="F184" s="107"/>
      <c r="G184" s="319"/>
      <c r="H184" s="319"/>
      <c r="I184" s="320"/>
      <c r="J184" s="321"/>
      <c r="K184" s="319"/>
      <c r="L184" s="319"/>
      <c r="M184" s="319"/>
      <c r="N184" s="319"/>
      <c r="O184" s="319"/>
      <c r="P184" s="319"/>
      <c r="Q184" s="319"/>
      <c r="R184" s="319"/>
    </row>
    <row r="185" s="341" customFormat="true" ht="24" hidden="false" customHeight="false" outlineLevel="0" collapsed="false">
      <c r="A185" s="107"/>
      <c r="B185" s="339" t="s">
        <v>638</v>
      </c>
      <c r="C185" s="108" t="s">
        <v>629</v>
      </c>
      <c r="D185" s="110"/>
      <c r="E185" s="107"/>
      <c r="F185" s="107"/>
      <c r="G185" s="319"/>
      <c r="H185" s="319"/>
      <c r="I185" s="320"/>
      <c r="J185" s="321"/>
      <c r="K185" s="319"/>
      <c r="L185" s="319"/>
      <c r="M185" s="319"/>
      <c r="N185" s="319"/>
      <c r="O185" s="319"/>
      <c r="P185" s="319"/>
      <c r="Q185" s="319"/>
      <c r="R185" s="319"/>
    </row>
    <row r="186" s="276" customFormat="true" ht="24" hidden="false" customHeight="false" outlineLevel="0" collapsed="false">
      <c r="A186" s="135"/>
      <c r="B186" s="326" t="s">
        <v>639</v>
      </c>
      <c r="C186" s="307"/>
      <c r="D186" s="291"/>
      <c r="E186" s="135"/>
      <c r="F186" s="135"/>
      <c r="G186" s="323"/>
      <c r="H186" s="323"/>
      <c r="I186" s="324"/>
      <c r="J186" s="325"/>
      <c r="K186" s="323"/>
      <c r="L186" s="323"/>
      <c r="M186" s="323"/>
      <c r="N186" s="323"/>
      <c r="O186" s="323"/>
      <c r="P186" s="323"/>
      <c r="Q186" s="323"/>
      <c r="R186" s="323"/>
    </row>
    <row r="187" s="341" customFormat="true" ht="24" hidden="false" customHeight="false" outlineLevel="0" collapsed="false">
      <c r="A187" s="107" t="n">
        <v>47</v>
      </c>
      <c r="B187" s="109" t="s">
        <v>640</v>
      </c>
      <c r="C187" s="108" t="s">
        <v>530</v>
      </c>
      <c r="D187" s="110" t="n">
        <v>1919000</v>
      </c>
      <c r="E187" s="111" t="s">
        <v>641</v>
      </c>
      <c r="F187" s="111" t="s">
        <v>56</v>
      </c>
      <c r="G187" s="319"/>
      <c r="H187" s="319"/>
      <c r="I187" s="320"/>
      <c r="J187" s="321"/>
      <c r="K187" s="319"/>
      <c r="L187" s="319"/>
      <c r="M187" s="319"/>
      <c r="N187" s="319"/>
      <c r="O187" s="319"/>
      <c r="P187" s="319"/>
      <c r="Q187" s="319"/>
      <c r="R187" s="319"/>
    </row>
    <row r="188" s="341" customFormat="true" ht="24" hidden="false" customHeight="false" outlineLevel="0" collapsed="false">
      <c r="A188" s="107"/>
      <c r="B188" s="339" t="s">
        <v>642</v>
      </c>
      <c r="C188" s="108" t="s">
        <v>532</v>
      </c>
      <c r="D188" s="110"/>
      <c r="E188" s="107"/>
      <c r="F188" s="107"/>
      <c r="G188" s="319"/>
      <c r="H188" s="319"/>
      <c r="I188" s="320"/>
      <c r="J188" s="321"/>
      <c r="K188" s="319"/>
      <c r="L188" s="319"/>
      <c r="M188" s="319"/>
      <c r="N188" s="319"/>
      <c r="O188" s="319"/>
      <c r="P188" s="319"/>
      <c r="Q188" s="319"/>
      <c r="R188" s="319"/>
    </row>
    <row r="189" s="341" customFormat="true" ht="24" hidden="false" customHeight="false" outlineLevel="0" collapsed="false">
      <c r="A189" s="107"/>
      <c r="B189" s="116" t="s">
        <v>643</v>
      </c>
      <c r="C189" s="115"/>
      <c r="D189" s="110"/>
      <c r="E189" s="107"/>
      <c r="F189" s="107"/>
      <c r="G189" s="319"/>
      <c r="H189" s="319"/>
      <c r="I189" s="320"/>
      <c r="J189" s="321"/>
      <c r="K189" s="319"/>
      <c r="L189" s="319"/>
      <c r="M189" s="319"/>
      <c r="N189" s="319"/>
      <c r="O189" s="319"/>
      <c r="P189" s="319"/>
      <c r="Q189" s="319"/>
      <c r="R189" s="319"/>
    </row>
    <row r="190" s="341" customFormat="true" ht="24" hidden="false" customHeight="false" outlineLevel="0" collapsed="false">
      <c r="A190" s="107"/>
      <c r="B190" s="339" t="s">
        <v>644</v>
      </c>
      <c r="C190" s="115"/>
      <c r="D190" s="110"/>
      <c r="E190" s="107"/>
      <c r="F190" s="107"/>
      <c r="G190" s="319"/>
      <c r="H190" s="319"/>
      <c r="I190" s="320"/>
      <c r="J190" s="321"/>
      <c r="K190" s="319"/>
      <c r="L190" s="319"/>
      <c r="M190" s="319"/>
      <c r="N190" s="319"/>
      <c r="O190" s="319"/>
      <c r="P190" s="319"/>
      <c r="Q190" s="319"/>
      <c r="R190" s="319"/>
    </row>
    <row r="191" s="341" customFormat="true" ht="24" hidden="false" customHeight="false" outlineLevel="0" collapsed="false">
      <c r="A191" s="135"/>
      <c r="B191" s="342" t="s">
        <v>645</v>
      </c>
      <c r="C191" s="307"/>
      <c r="D191" s="291"/>
      <c r="E191" s="135"/>
      <c r="F191" s="135"/>
      <c r="G191" s="323"/>
      <c r="H191" s="323"/>
      <c r="I191" s="324"/>
      <c r="J191" s="325"/>
      <c r="K191" s="323"/>
      <c r="L191" s="323"/>
      <c r="M191" s="323"/>
      <c r="N191" s="323"/>
      <c r="O191" s="323"/>
      <c r="P191" s="323"/>
      <c r="Q191" s="323"/>
      <c r="R191" s="323"/>
    </row>
    <row r="192" s="341" customFormat="true" ht="24" hidden="false" customHeight="false" outlineLevel="0" collapsed="false">
      <c r="A192" s="118" t="n">
        <v>48</v>
      </c>
      <c r="B192" s="333" t="s">
        <v>646</v>
      </c>
      <c r="C192" s="317" t="s">
        <v>647</v>
      </c>
      <c r="D192" s="120" t="n">
        <v>5000000</v>
      </c>
      <c r="E192" s="107" t="s">
        <v>116</v>
      </c>
      <c r="F192" s="111" t="s">
        <v>56</v>
      </c>
      <c r="G192" s="334"/>
      <c r="H192" s="334"/>
      <c r="I192" s="335"/>
      <c r="J192" s="336"/>
      <c r="K192" s="334"/>
      <c r="L192" s="334"/>
      <c r="M192" s="334"/>
      <c r="N192" s="334"/>
      <c r="O192" s="334"/>
      <c r="P192" s="334"/>
      <c r="Q192" s="334"/>
      <c r="R192" s="334"/>
    </row>
    <row r="193" s="341" customFormat="true" ht="24" hidden="false" customHeight="false" outlineLevel="0" collapsed="false">
      <c r="A193" s="107"/>
      <c r="B193" s="109" t="s">
        <v>648</v>
      </c>
      <c r="C193" s="108" t="s">
        <v>649</v>
      </c>
      <c r="D193" s="110"/>
      <c r="E193" s="189" t="s">
        <v>650</v>
      </c>
      <c r="F193" s="107"/>
      <c r="G193" s="319"/>
      <c r="H193" s="319"/>
      <c r="I193" s="320"/>
      <c r="J193" s="321"/>
      <c r="K193" s="319"/>
      <c r="L193" s="319"/>
      <c r="M193" s="319"/>
      <c r="N193" s="319"/>
      <c r="O193" s="319"/>
      <c r="P193" s="319"/>
      <c r="Q193" s="319"/>
      <c r="R193" s="319"/>
    </row>
    <row r="194" s="341" customFormat="true" ht="24" hidden="false" customHeight="false" outlineLevel="0" collapsed="false">
      <c r="A194" s="107"/>
      <c r="B194" s="116" t="s">
        <v>651</v>
      </c>
      <c r="C194" s="108" t="s">
        <v>652</v>
      </c>
      <c r="D194" s="110"/>
      <c r="E194" s="107"/>
      <c r="F194" s="107"/>
      <c r="G194" s="319"/>
      <c r="H194" s="319"/>
      <c r="I194" s="320"/>
      <c r="J194" s="321"/>
      <c r="K194" s="319"/>
      <c r="L194" s="319"/>
      <c r="M194" s="319"/>
      <c r="N194" s="319"/>
      <c r="O194" s="319"/>
      <c r="P194" s="319"/>
      <c r="Q194" s="319"/>
      <c r="R194" s="319"/>
    </row>
    <row r="195" s="341" customFormat="true" ht="24" hidden="false" customHeight="false" outlineLevel="0" collapsed="false">
      <c r="A195" s="107"/>
      <c r="B195" s="109" t="s">
        <v>653</v>
      </c>
      <c r="C195" s="115"/>
      <c r="D195" s="110"/>
      <c r="E195" s="107"/>
      <c r="F195" s="107"/>
      <c r="G195" s="319"/>
      <c r="H195" s="319"/>
      <c r="I195" s="320"/>
      <c r="J195" s="321"/>
      <c r="K195" s="319"/>
      <c r="L195" s="319"/>
      <c r="M195" s="319"/>
      <c r="N195" s="319"/>
      <c r="O195" s="319"/>
      <c r="P195" s="319"/>
      <c r="Q195" s="319"/>
      <c r="R195" s="319"/>
    </row>
    <row r="196" s="341" customFormat="true" ht="24" hidden="false" customHeight="false" outlineLevel="0" collapsed="false">
      <c r="A196" s="135"/>
      <c r="B196" s="322"/>
      <c r="C196" s="307"/>
      <c r="D196" s="291"/>
      <c r="E196" s="135"/>
      <c r="F196" s="135"/>
      <c r="G196" s="323"/>
      <c r="H196" s="323"/>
      <c r="I196" s="324"/>
      <c r="J196" s="325"/>
      <c r="K196" s="323"/>
      <c r="L196" s="323"/>
      <c r="M196" s="323"/>
      <c r="N196" s="323"/>
      <c r="O196" s="323"/>
      <c r="P196" s="323"/>
      <c r="Q196" s="323"/>
      <c r="R196" s="323"/>
    </row>
    <row r="197" s="341" customFormat="true" ht="24.75" hidden="false" customHeight="false" outlineLevel="0" collapsed="false">
      <c r="A197" s="141"/>
      <c r="B197" s="343"/>
      <c r="C197" s="223" t="s">
        <v>654</v>
      </c>
      <c r="D197" s="344" t="n">
        <f aca="false">SUM(D9:D196)</f>
        <v>35233000</v>
      </c>
      <c r="E197" s="141"/>
      <c r="F197" s="141"/>
      <c r="G197" s="345"/>
      <c r="H197" s="345"/>
      <c r="I197" s="345"/>
      <c r="J197" s="345"/>
      <c r="K197" s="345"/>
      <c r="L197" s="345"/>
      <c r="M197" s="345"/>
      <c r="N197" s="345"/>
      <c r="O197" s="345"/>
      <c r="P197" s="345"/>
      <c r="Q197" s="345"/>
      <c r="R197" s="345"/>
    </row>
    <row r="198" s="151" customFormat="true" ht="24.75" hidden="false" customHeight="false" outlineLevel="0" collapsed="false">
      <c r="A198" s="171"/>
      <c r="B198" s="341"/>
      <c r="D198" s="277"/>
      <c r="E198" s="171"/>
      <c r="F198" s="171"/>
    </row>
    <row r="199" s="151" customFormat="true" ht="24" hidden="false" customHeight="false" outlineLevel="0" collapsed="false">
      <c r="A199" s="171"/>
      <c r="B199" s="341"/>
      <c r="D199" s="277"/>
      <c r="E199" s="171"/>
      <c r="F199" s="171"/>
    </row>
    <row r="200" customFormat="false" ht="24" hidden="false" customHeight="false" outlineLevel="0" collapsed="false">
      <c r="B200" s="276" t="s">
        <v>655</v>
      </c>
    </row>
    <row r="202" customFormat="false" ht="24" hidden="false" customHeight="false" outlineLevel="0" collapsed="false">
      <c r="A202" s="98" t="s">
        <v>92</v>
      </c>
      <c r="B202" s="99" t="s">
        <v>93</v>
      </c>
      <c r="C202" s="99" t="s">
        <v>94</v>
      </c>
      <c r="D202" s="279" t="s">
        <v>10</v>
      </c>
      <c r="E202" s="98" t="s">
        <v>95</v>
      </c>
      <c r="F202" s="98" t="s">
        <v>96</v>
      </c>
      <c r="G202" s="100" t="s">
        <v>97</v>
      </c>
      <c r="H202" s="100"/>
      <c r="I202" s="100"/>
      <c r="J202" s="101" t="s">
        <v>98</v>
      </c>
      <c r="K202" s="101"/>
      <c r="L202" s="101"/>
      <c r="M202" s="101"/>
      <c r="N202" s="101"/>
      <c r="O202" s="101"/>
      <c r="P202" s="101"/>
      <c r="Q202" s="101"/>
      <c r="R202" s="101"/>
    </row>
    <row r="203" customFormat="false" ht="27" hidden="false" customHeight="false" outlineLevel="0" collapsed="false">
      <c r="A203" s="102" t="s">
        <v>99</v>
      </c>
      <c r="B203" s="99"/>
      <c r="C203" s="99"/>
      <c r="D203" s="280" t="s">
        <v>100</v>
      </c>
      <c r="E203" s="102" t="s">
        <v>101</v>
      </c>
      <c r="F203" s="102" t="s">
        <v>101</v>
      </c>
      <c r="G203" s="104" t="s">
        <v>102</v>
      </c>
      <c r="H203" s="104" t="s">
        <v>103</v>
      </c>
      <c r="I203" s="105" t="s">
        <v>104</v>
      </c>
      <c r="J203" s="106" t="s">
        <v>105</v>
      </c>
      <c r="K203" s="104" t="s">
        <v>106</v>
      </c>
      <c r="L203" s="104" t="s">
        <v>107</v>
      </c>
      <c r="M203" s="104" t="s">
        <v>108</v>
      </c>
      <c r="N203" s="104" t="s">
        <v>109</v>
      </c>
      <c r="O203" s="104" t="s">
        <v>110</v>
      </c>
      <c r="P203" s="104" t="s">
        <v>111</v>
      </c>
      <c r="Q203" s="104" t="s">
        <v>112</v>
      </c>
      <c r="R203" s="104" t="s">
        <v>113</v>
      </c>
    </row>
    <row r="204" customFormat="false" ht="24" hidden="false" customHeight="false" outlineLevel="0" collapsed="false">
      <c r="A204" s="118" t="n">
        <v>1</v>
      </c>
      <c r="B204" s="346" t="s">
        <v>656</v>
      </c>
      <c r="C204" s="347" t="s">
        <v>657</v>
      </c>
      <c r="D204" s="348" t="n">
        <v>100000</v>
      </c>
      <c r="E204" s="121" t="s">
        <v>319</v>
      </c>
      <c r="F204" s="121" t="s">
        <v>56</v>
      </c>
      <c r="G204" s="123"/>
      <c r="H204" s="123"/>
      <c r="I204" s="124"/>
      <c r="J204" s="125"/>
      <c r="K204" s="123"/>
      <c r="L204" s="123"/>
      <c r="M204" s="123"/>
      <c r="N204" s="123"/>
      <c r="O204" s="123"/>
      <c r="P204" s="123"/>
      <c r="Q204" s="123"/>
      <c r="R204" s="123"/>
    </row>
    <row r="205" customFormat="false" ht="24" hidden="false" customHeight="false" outlineLevel="0" collapsed="false">
      <c r="A205" s="107"/>
      <c r="B205" s="349"/>
      <c r="C205" s="350" t="s">
        <v>658</v>
      </c>
      <c r="D205" s="110"/>
      <c r="E205" s="111" t="s">
        <v>159</v>
      </c>
      <c r="F205" s="107"/>
      <c r="G205" s="126"/>
      <c r="H205" s="126"/>
      <c r="I205" s="46"/>
      <c r="J205" s="129"/>
      <c r="K205" s="126"/>
      <c r="L205" s="126"/>
      <c r="M205" s="126"/>
      <c r="N205" s="126"/>
      <c r="O205" s="126"/>
      <c r="P205" s="126"/>
      <c r="Q205" s="126"/>
      <c r="R205" s="126"/>
    </row>
    <row r="206" customFormat="false" ht="24" hidden="false" customHeight="false" outlineLevel="0" collapsed="false">
      <c r="A206" s="135"/>
      <c r="B206" s="351"/>
      <c r="C206" s="352"/>
      <c r="D206" s="291"/>
      <c r="E206" s="135"/>
      <c r="F206" s="135"/>
      <c r="G206" s="132"/>
      <c r="H206" s="132"/>
      <c r="I206" s="136"/>
      <c r="J206" s="137"/>
      <c r="K206" s="132"/>
      <c r="L206" s="132"/>
      <c r="M206" s="132"/>
      <c r="N206" s="132"/>
      <c r="O206" s="132"/>
      <c r="P206" s="132"/>
      <c r="Q206" s="132"/>
      <c r="R206" s="132"/>
    </row>
    <row r="207" customFormat="false" ht="24" hidden="false" customHeight="false" outlineLevel="0" collapsed="false">
      <c r="A207" s="118" t="n">
        <v>2</v>
      </c>
      <c r="B207" s="346" t="s">
        <v>659</v>
      </c>
      <c r="C207" s="347" t="s">
        <v>660</v>
      </c>
      <c r="D207" s="120" t="n">
        <v>400000</v>
      </c>
      <c r="E207" s="121" t="s">
        <v>661</v>
      </c>
      <c r="F207" s="121" t="s">
        <v>56</v>
      </c>
      <c r="G207" s="123"/>
      <c r="H207" s="123"/>
      <c r="I207" s="124"/>
      <c r="J207" s="125"/>
      <c r="K207" s="123"/>
      <c r="L207" s="123"/>
      <c r="M207" s="123"/>
      <c r="N207" s="123"/>
      <c r="O207" s="123"/>
      <c r="P207" s="123"/>
      <c r="Q207" s="123"/>
      <c r="R207" s="123"/>
    </row>
    <row r="208" customFormat="false" ht="24" hidden="false" customHeight="false" outlineLevel="0" collapsed="false">
      <c r="A208" s="107"/>
      <c r="B208" s="353" t="s">
        <v>662</v>
      </c>
      <c r="C208" s="350" t="s">
        <v>663</v>
      </c>
      <c r="D208" s="110"/>
      <c r="E208" s="111" t="s">
        <v>664</v>
      </c>
      <c r="F208" s="107"/>
      <c r="G208" s="126"/>
      <c r="H208" s="126"/>
      <c r="I208" s="46"/>
      <c r="J208" s="129"/>
      <c r="K208" s="126"/>
      <c r="L208" s="126"/>
      <c r="M208" s="126"/>
      <c r="N208" s="126"/>
      <c r="O208" s="126"/>
      <c r="P208" s="126"/>
      <c r="Q208" s="126"/>
      <c r="R208" s="126"/>
    </row>
    <row r="209" customFormat="false" ht="24" hidden="false" customHeight="false" outlineLevel="0" collapsed="false">
      <c r="A209" s="107"/>
      <c r="B209" s="349"/>
      <c r="C209" s="350" t="s">
        <v>665</v>
      </c>
      <c r="D209" s="110"/>
      <c r="E209" s="107"/>
      <c r="F209" s="107"/>
      <c r="G209" s="126"/>
      <c r="H209" s="126"/>
      <c r="I209" s="46"/>
      <c r="J209" s="129"/>
      <c r="K209" s="126"/>
      <c r="L209" s="126"/>
      <c r="M209" s="126"/>
      <c r="N209" s="126"/>
      <c r="O209" s="126"/>
      <c r="P209" s="126"/>
      <c r="Q209" s="126"/>
      <c r="R209" s="126"/>
    </row>
    <row r="210" customFormat="false" ht="24" hidden="false" customHeight="false" outlineLevel="0" collapsed="false">
      <c r="A210" s="135"/>
      <c r="B210" s="351"/>
      <c r="C210" s="354" t="s">
        <v>664</v>
      </c>
      <c r="D210" s="291"/>
      <c r="E210" s="135"/>
      <c r="F210" s="135"/>
      <c r="G210" s="132"/>
      <c r="H210" s="132"/>
      <c r="I210" s="136"/>
      <c r="J210" s="137"/>
      <c r="K210" s="132"/>
      <c r="L210" s="132"/>
      <c r="M210" s="132"/>
      <c r="N210" s="132"/>
      <c r="O210" s="132"/>
      <c r="P210" s="132"/>
      <c r="Q210" s="132"/>
      <c r="R210" s="132"/>
    </row>
    <row r="211" customFormat="false" ht="24.75" hidden="false" customHeight="false" outlineLevel="0" collapsed="false">
      <c r="C211" s="223" t="s">
        <v>666</v>
      </c>
      <c r="D211" s="355" t="n">
        <f aca="false">SUM(D204:D210)</f>
        <v>500000</v>
      </c>
    </row>
    <row r="212" customFormat="false" ht="24.75" hidden="false" customHeight="false" outlineLevel="0" collapsed="false"/>
    <row r="218" customFormat="false" ht="24" hidden="false" customHeight="false" outlineLevel="0" collapsed="false">
      <c r="A218" s="96"/>
      <c r="B218" s="172"/>
    </row>
    <row r="219" customFormat="false" ht="24" hidden="false" customHeight="false" outlineLevel="0" collapsed="false">
      <c r="B219" s="276" t="s">
        <v>667</v>
      </c>
      <c r="C219" s="95"/>
      <c r="E219" s="96"/>
      <c r="F219" s="96"/>
      <c r="G219" s="95"/>
      <c r="H219" s="95"/>
      <c r="I219" s="95"/>
      <c r="J219" s="95"/>
      <c r="K219" s="95"/>
      <c r="L219" s="95"/>
      <c r="M219" s="95"/>
      <c r="N219" s="95"/>
      <c r="O219" s="95"/>
      <c r="P219" s="95"/>
    </row>
    <row r="220" customFormat="false" ht="24" hidden="false" customHeight="false" outlineLevel="0" collapsed="false">
      <c r="A220" s="96"/>
    </row>
    <row r="221" customFormat="false" ht="24" hidden="false" customHeight="false" outlineLevel="0" collapsed="false">
      <c r="A221" s="98" t="s">
        <v>92</v>
      </c>
      <c r="B221" s="99" t="s">
        <v>93</v>
      </c>
      <c r="C221" s="99" t="s">
        <v>94</v>
      </c>
      <c r="D221" s="279" t="s">
        <v>10</v>
      </c>
      <c r="E221" s="98" t="s">
        <v>95</v>
      </c>
      <c r="F221" s="98" t="s">
        <v>96</v>
      </c>
      <c r="G221" s="100" t="s">
        <v>97</v>
      </c>
      <c r="H221" s="100"/>
      <c r="I221" s="100"/>
      <c r="J221" s="101" t="s">
        <v>98</v>
      </c>
      <c r="K221" s="101"/>
      <c r="L221" s="101"/>
      <c r="M221" s="101"/>
      <c r="N221" s="101"/>
      <c r="O221" s="101"/>
      <c r="P221" s="101"/>
      <c r="Q221" s="101"/>
      <c r="R221" s="101"/>
    </row>
    <row r="222" customFormat="false" ht="27" hidden="false" customHeight="false" outlineLevel="0" collapsed="false">
      <c r="A222" s="102" t="s">
        <v>99</v>
      </c>
      <c r="B222" s="99"/>
      <c r="C222" s="99"/>
      <c r="D222" s="280" t="s">
        <v>100</v>
      </c>
      <c r="E222" s="102" t="s">
        <v>101</v>
      </c>
      <c r="F222" s="102" t="s">
        <v>101</v>
      </c>
      <c r="G222" s="104" t="s">
        <v>102</v>
      </c>
      <c r="H222" s="104" t="s">
        <v>103</v>
      </c>
      <c r="I222" s="105" t="s">
        <v>104</v>
      </c>
      <c r="J222" s="106" t="s">
        <v>105</v>
      </c>
      <c r="K222" s="104" t="s">
        <v>106</v>
      </c>
      <c r="L222" s="104" t="s">
        <v>107</v>
      </c>
      <c r="M222" s="104" t="s">
        <v>108</v>
      </c>
      <c r="N222" s="104" t="s">
        <v>109</v>
      </c>
      <c r="O222" s="104" t="s">
        <v>110</v>
      </c>
      <c r="P222" s="104" t="s">
        <v>111</v>
      </c>
      <c r="Q222" s="104" t="s">
        <v>112</v>
      </c>
      <c r="R222" s="104" t="s">
        <v>113</v>
      </c>
    </row>
    <row r="223" customFormat="false" ht="24" hidden="false" customHeight="false" outlineLevel="0" collapsed="false">
      <c r="A223" s="107" t="n">
        <v>1</v>
      </c>
      <c r="B223" s="108" t="s">
        <v>668</v>
      </c>
      <c r="C223" s="108" t="s">
        <v>669</v>
      </c>
      <c r="D223" s="110" t="n">
        <v>2000000</v>
      </c>
      <c r="E223" s="111" t="s">
        <v>670</v>
      </c>
      <c r="F223" s="111" t="s">
        <v>135</v>
      </c>
      <c r="G223" s="112"/>
      <c r="H223" s="112"/>
      <c r="I223" s="113"/>
      <c r="J223" s="114"/>
      <c r="K223" s="112"/>
      <c r="L223" s="112"/>
      <c r="M223" s="112"/>
      <c r="N223" s="112"/>
      <c r="O223" s="112"/>
      <c r="P223" s="112"/>
      <c r="Q223" s="112"/>
      <c r="R223" s="112"/>
    </row>
    <row r="224" customFormat="false" ht="24" hidden="false" customHeight="false" outlineLevel="0" collapsed="false">
      <c r="A224" s="107"/>
      <c r="B224" s="108" t="s">
        <v>671</v>
      </c>
      <c r="C224" s="108" t="s">
        <v>671</v>
      </c>
      <c r="D224" s="297"/>
      <c r="E224" s="107"/>
      <c r="F224" s="107"/>
      <c r="G224" s="112"/>
      <c r="H224" s="112"/>
      <c r="I224" s="113"/>
      <c r="J224" s="114"/>
      <c r="K224" s="112"/>
      <c r="L224" s="112"/>
      <c r="M224" s="112"/>
      <c r="N224" s="112"/>
      <c r="O224" s="112"/>
      <c r="P224" s="112"/>
      <c r="Q224" s="112"/>
      <c r="R224" s="112"/>
    </row>
    <row r="225" customFormat="false" ht="24" hidden="false" customHeight="false" outlineLevel="0" collapsed="false">
      <c r="A225" s="107"/>
      <c r="B225" s="108" t="s">
        <v>672</v>
      </c>
      <c r="C225" s="115"/>
      <c r="D225" s="297"/>
      <c r="E225" s="107"/>
      <c r="F225" s="107"/>
      <c r="G225" s="112"/>
      <c r="H225" s="112"/>
      <c r="I225" s="113"/>
      <c r="J225" s="114"/>
      <c r="K225" s="112"/>
      <c r="L225" s="112"/>
      <c r="M225" s="112"/>
      <c r="N225" s="112"/>
      <c r="O225" s="112"/>
      <c r="P225" s="112"/>
      <c r="Q225" s="112"/>
      <c r="R225" s="112"/>
    </row>
    <row r="226" customFormat="false" ht="24" hidden="false" customHeight="false" outlineLevel="0" collapsed="false">
      <c r="A226" s="135"/>
      <c r="B226" s="289" t="s">
        <v>673</v>
      </c>
      <c r="C226" s="307"/>
      <c r="D226" s="298"/>
      <c r="E226" s="135"/>
      <c r="F226" s="135"/>
      <c r="G226" s="293"/>
      <c r="H226" s="293"/>
      <c r="I226" s="294"/>
      <c r="J226" s="295"/>
      <c r="K226" s="293"/>
      <c r="L226" s="293"/>
      <c r="M226" s="293"/>
      <c r="N226" s="293"/>
      <c r="O226" s="293"/>
      <c r="P226" s="293"/>
      <c r="Q226" s="293"/>
      <c r="R226" s="293"/>
    </row>
    <row r="227" customFormat="false" ht="24" hidden="false" customHeight="false" outlineLevel="0" collapsed="false">
      <c r="A227" s="107" t="n">
        <v>2</v>
      </c>
      <c r="B227" s="308" t="s">
        <v>674</v>
      </c>
      <c r="C227" s="308" t="s">
        <v>675</v>
      </c>
      <c r="D227" s="110" t="n">
        <v>10000</v>
      </c>
      <c r="E227" s="111" t="s">
        <v>631</v>
      </c>
      <c r="F227" s="111" t="s">
        <v>32</v>
      </c>
      <c r="G227" s="112"/>
      <c r="H227" s="112"/>
      <c r="I227" s="113"/>
      <c r="J227" s="114"/>
      <c r="K227" s="112"/>
      <c r="L227" s="112"/>
      <c r="M227" s="112"/>
      <c r="N227" s="112"/>
      <c r="O227" s="112"/>
      <c r="P227" s="112"/>
      <c r="Q227" s="112"/>
      <c r="R227" s="112"/>
    </row>
    <row r="228" customFormat="false" ht="24" hidden="false" customHeight="false" outlineLevel="0" collapsed="false">
      <c r="A228" s="107"/>
      <c r="B228" s="108" t="s">
        <v>676</v>
      </c>
      <c r="C228" s="108" t="s">
        <v>677</v>
      </c>
      <c r="D228" s="297"/>
      <c r="E228" s="107" t="s">
        <v>678</v>
      </c>
      <c r="F228" s="107"/>
      <c r="G228" s="112"/>
      <c r="H228" s="112"/>
      <c r="I228" s="113"/>
      <c r="J228" s="114"/>
      <c r="K228" s="112"/>
      <c r="L228" s="112"/>
      <c r="M228" s="112"/>
      <c r="N228" s="112"/>
      <c r="O228" s="112"/>
      <c r="P228" s="112"/>
      <c r="Q228" s="112"/>
      <c r="R228" s="112"/>
    </row>
    <row r="229" customFormat="false" ht="24" hidden="false" customHeight="false" outlineLevel="0" collapsed="false">
      <c r="A229" s="135"/>
      <c r="B229" s="307"/>
      <c r="C229" s="307"/>
      <c r="D229" s="298"/>
      <c r="E229" s="135"/>
      <c r="F229" s="135"/>
      <c r="G229" s="293"/>
      <c r="H229" s="293"/>
      <c r="I229" s="294"/>
      <c r="J229" s="295"/>
      <c r="K229" s="293"/>
      <c r="L229" s="293"/>
      <c r="M229" s="293"/>
      <c r="N229" s="293"/>
      <c r="O229" s="293"/>
      <c r="P229" s="293"/>
      <c r="Q229" s="293"/>
      <c r="R229" s="293"/>
    </row>
    <row r="230" customFormat="false" ht="24" hidden="false" customHeight="false" outlineLevel="0" collapsed="false">
      <c r="A230" s="107" t="n">
        <v>3</v>
      </c>
      <c r="B230" s="308" t="s">
        <v>679</v>
      </c>
      <c r="C230" s="108" t="s">
        <v>680</v>
      </c>
      <c r="D230" s="110" t="n">
        <v>5000</v>
      </c>
      <c r="E230" s="111" t="s">
        <v>631</v>
      </c>
      <c r="F230" s="111" t="s">
        <v>32</v>
      </c>
      <c r="G230" s="112"/>
      <c r="H230" s="112"/>
      <c r="I230" s="113"/>
      <c r="J230" s="114"/>
      <c r="K230" s="112"/>
      <c r="L230" s="112"/>
      <c r="M230" s="112"/>
      <c r="N230" s="112"/>
      <c r="O230" s="112"/>
      <c r="P230" s="112"/>
      <c r="Q230" s="112"/>
      <c r="R230" s="112"/>
    </row>
    <row r="231" customFormat="false" ht="24" hidden="false" customHeight="false" outlineLevel="0" collapsed="false">
      <c r="A231" s="107"/>
      <c r="B231" s="108" t="s">
        <v>676</v>
      </c>
      <c r="C231" s="108" t="s">
        <v>681</v>
      </c>
      <c r="D231" s="297"/>
      <c r="E231" s="107"/>
      <c r="F231" s="107"/>
      <c r="G231" s="112"/>
      <c r="H231" s="112"/>
      <c r="I231" s="113"/>
      <c r="J231" s="114"/>
      <c r="K231" s="112"/>
      <c r="L231" s="112"/>
      <c r="M231" s="112"/>
      <c r="N231" s="112"/>
      <c r="O231" s="112"/>
      <c r="P231" s="112"/>
      <c r="Q231" s="112"/>
      <c r="R231" s="112"/>
    </row>
    <row r="232" customFormat="false" ht="24" hidden="false" customHeight="false" outlineLevel="0" collapsed="false">
      <c r="A232" s="135"/>
      <c r="B232" s="307"/>
      <c r="C232" s="289" t="s">
        <v>682</v>
      </c>
      <c r="D232" s="298"/>
      <c r="E232" s="135"/>
      <c r="F232" s="135"/>
      <c r="G232" s="293"/>
      <c r="H232" s="293"/>
      <c r="I232" s="294"/>
      <c r="J232" s="295"/>
      <c r="K232" s="293"/>
      <c r="L232" s="293"/>
      <c r="M232" s="293"/>
      <c r="N232" s="293"/>
      <c r="O232" s="293"/>
      <c r="P232" s="293"/>
      <c r="Q232" s="293"/>
      <c r="R232" s="293"/>
    </row>
    <row r="233" customFormat="false" ht="24" hidden="false" customHeight="false" outlineLevel="0" collapsed="false">
      <c r="A233" s="141"/>
      <c r="B233" s="299"/>
      <c r="C233" s="299"/>
      <c r="D233" s="301"/>
      <c r="E233" s="141"/>
      <c r="F233" s="141"/>
      <c r="G233" s="302"/>
      <c r="H233" s="302"/>
      <c r="I233" s="302"/>
      <c r="J233" s="302"/>
      <c r="K233" s="302"/>
      <c r="L233" s="302"/>
      <c r="M233" s="302"/>
      <c r="N233" s="302"/>
      <c r="O233" s="302"/>
      <c r="P233" s="302"/>
      <c r="Q233" s="302"/>
      <c r="R233" s="302"/>
    </row>
    <row r="234" customFormat="false" ht="24" hidden="false" customHeight="false" outlineLevel="0" collapsed="false">
      <c r="A234" s="171"/>
      <c r="B234" s="309"/>
      <c r="C234" s="309"/>
      <c r="E234" s="171"/>
      <c r="F234" s="171"/>
      <c r="G234" s="311"/>
      <c r="H234" s="311"/>
      <c r="I234" s="311"/>
      <c r="J234" s="311"/>
      <c r="K234" s="311"/>
      <c r="L234" s="311"/>
      <c r="M234" s="311"/>
      <c r="N234" s="311"/>
      <c r="O234" s="311"/>
      <c r="P234" s="311"/>
      <c r="Q234" s="311"/>
      <c r="R234" s="311"/>
    </row>
    <row r="235" customFormat="false" ht="24" hidden="false" customHeight="false" outlineLevel="0" collapsed="false">
      <c r="A235" s="98" t="s">
        <v>92</v>
      </c>
      <c r="B235" s="99" t="s">
        <v>93</v>
      </c>
      <c r="C235" s="99" t="s">
        <v>94</v>
      </c>
      <c r="D235" s="279" t="s">
        <v>10</v>
      </c>
      <c r="E235" s="98" t="s">
        <v>95</v>
      </c>
      <c r="F235" s="98" t="s">
        <v>96</v>
      </c>
      <c r="G235" s="100" t="s">
        <v>97</v>
      </c>
      <c r="H235" s="100"/>
      <c r="I235" s="100"/>
      <c r="J235" s="101" t="s">
        <v>98</v>
      </c>
      <c r="K235" s="101"/>
      <c r="L235" s="101"/>
      <c r="M235" s="101"/>
      <c r="N235" s="101"/>
      <c r="O235" s="101"/>
      <c r="P235" s="101"/>
      <c r="Q235" s="101"/>
      <c r="R235" s="101"/>
    </row>
    <row r="236" customFormat="false" ht="27" hidden="false" customHeight="false" outlineLevel="0" collapsed="false">
      <c r="A236" s="102" t="s">
        <v>99</v>
      </c>
      <c r="B236" s="99"/>
      <c r="C236" s="99"/>
      <c r="D236" s="280" t="s">
        <v>100</v>
      </c>
      <c r="E236" s="102" t="s">
        <v>101</v>
      </c>
      <c r="F236" s="102" t="s">
        <v>101</v>
      </c>
      <c r="G236" s="104" t="s">
        <v>102</v>
      </c>
      <c r="H236" s="104" t="s">
        <v>103</v>
      </c>
      <c r="I236" s="105" t="s">
        <v>104</v>
      </c>
      <c r="J236" s="106" t="s">
        <v>105</v>
      </c>
      <c r="K236" s="104" t="s">
        <v>106</v>
      </c>
      <c r="L236" s="104" t="s">
        <v>107</v>
      </c>
      <c r="M236" s="104" t="s">
        <v>108</v>
      </c>
      <c r="N236" s="104" t="s">
        <v>109</v>
      </c>
      <c r="O236" s="104" t="s">
        <v>110</v>
      </c>
      <c r="P236" s="104" t="s">
        <v>111</v>
      </c>
      <c r="Q236" s="104" t="s">
        <v>112</v>
      </c>
      <c r="R236" s="104" t="s">
        <v>113</v>
      </c>
    </row>
    <row r="237" customFormat="false" ht="24" hidden="false" customHeight="false" outlineLevel="0" collapsed="false">
      <c r="A237" s="107" t="n">
        <v>4</v>
      </c>
      <c r="B237" s="108" t="s">
        <v>683</v>
      </c>
      <c r="C237" s="108" t="s">
        <v>684</v>
      </c>
      <c r="D237" s="110" t="n">
        <v>1000000</v>
      </c>
      <c r="E237" s="189" t="s">
        <v>685</v>
      </c>
      <c r="F237" s="111" t="s">
        <v>32</v>
      </c>
      <c r="G237" s="112"/>
      <c r="H237" s="112"/>
      <c r="I237" s="113"/>
      <c r="J237" s="114"/>
      <c r="K237" s="112"/>
      <c r="L237" s="112"/>
      <c r="M237" s="112"/>
      <c r="N237" s="112"/>
      <c r="O237" s="112"/>
      <c r="P237" s="112"/>
      <c r="Q237" s="112"/>
      <c r="R237" s="112"/>
    </row>
    <row r="238" customFormat="false" ht="24" hidden="false" customHeight="false" outlineLevel="0" collapsed="false">
      <c r="A238" s="107"/>
      <c r="B238" s="108" t="s">
        <v>686</v>
      </c>
      <c r="C238" s="108" t="s">
        <v>687</v>
      </c>
      <c r="D238" s="110"/>
      <c r="E238" s="189" t="s">
        <v>130</v>
      </c>
      <c r="F238" s="107"/>
      <c r="G238" s="112"/>
      <c r="H238" s="112"/>
      <c r="I238" s="113"/>
      <c r="J238" s="114"/>
      <c r="K238" s="112"/>
      <c r="L238" s="112"/>
      <c r="M238" s="112"/>
      <c r="N238" s="112"/>
      <c r="O238" s="112"/>
      <c r="P238" s="112"/>
      <c r="Q238" s="112"/>
      <c r="R238" s="112"/>
    </row>
    <row r="239" customFormat="false" ht="24" hidden="false" customHeight="false" outlineLevel="0" collapsed="false">
      <c r="A239" s="135"/>
      <c r="B239" s="307"/>
      <c r="C239" s="289" t="s">
        <v>688</v>
      </c>
      <c r="D239" s="291"/>
      <c r="E239" s="135"/>
      <c r="F239" s="135"/>
      <c r="G239" s="293"/>
      <c r="H239" s="293"/>
      <c r="I239" s="294"/>
      <c r="J239" s="295"/>
      <c r="K239" s="293"/>
      <c r="L239" s="293"/>
      <c r="M239" s="293"/>
      <c r="N239" s="293"/>
      <c r="O239" s="293"/>
      <c r="P239" s="293"/>
      <c r="Q239" s="293"/>
      <c r="R239" s="293"/>
    </row>
    <row r="240" customFormat="false" ht="24" hidden="false" customHeight="false" outlineLevel="0" collapsed="false">
      <c r="A240" s="107" t="n">
        <v>5</v>
      </c>
      <c r="B240" s="308" t="s">
        <v>689</v>
      </c>
      <c r="C240" s="308" t="s">
        <v>690</v>
      </c>
      <c r="D240" s="110" t="n">
        <v>100000</v>
      </c>
      <c r="E240" s="189" t="s">
        <v>685</v>
      </c>
      <c r="F240" s="111" t="s">
        <v>32</v>
      </c>
      <c r="G240" s="112"/>
      <c r="H240" s="112"/>
      <c r="I240" s="113"/>
      <c r="J240" s="114"/>
      <c r="K240" s="112"/>
      <c r="L240" s="112"/>
      <c r="M240" s="112"/>
      <c r="N240" s="112"/>
      <c r="O240" s="112"/>
      <c r="P240" s="112"/>
      <c r="Q240" s="112"/>
      <c r="R240" s="112"/>
    </row>
    <row r="241" customFormat="false" ht="24" hidden="false" customHeight="false" outlineLevel="0" collapsed="false">
      <c r="A241" s="107"/>
      <c r="B241" s="108" t="s">
        <v>691</v>
      </c>
      <c r="C241" s="108" t="s">
        <v>692</v>
      </c>
      <c r="D241" s="110"/>
      <c r="E241" s="189" t="s">
        <v>130</v>
      </c>
      <c r="F241" s="107"/>
      <c r="G241" s="112"/>
      <c r="H241" s="112"/>
      <c r="I241" s="113"/>
      <c r="J241" s="114"/>
      <c r="K241" s="112"/>
      <c r="L241" s="112"/>
      <c r="M241" s="112"/>
      <c r="N241" s="112"/>
      <c r="O241" s="112"/>
      <c r="P241" s="112"/>
      <c r="Q241" s="112"/>
      <c r="R241" s="112"/>
    </row>
    <row r="242" customFormat="false" ht="24" hidden="false" customHeight="false" outlineLevel="0" collapsed="false">
      <c r="A242" s="135"/>
      <c r="B242" s="289" t="s">
        <v>693</v>
      </c>
      <c r="C242" s="307"/>
      <c r="D242" s="291"/>
      <c r="E242" s="135"/>
      <c r="F242" s="135"/>
      <c r="G242" s="293"/>
      <c r="H242" s="293"/>
      <c r="I242" s="294"/>
      <c r="J242" s="295"/>
      <c r="K242" s="293"/>
      <c r="L242" s="293"/>
      <c r="M242" s="293"/>
      <c r="N242" s="293"/>
      <c r="O242" s="293"/>
      <c r="P242" s="293"/>
      <c r="Q242" s="293"/>
      <c r="R242" s="293"/>
    </row>
    <row r="243" customFormat="false" ht="24" hidden="false" customHeight="false" outlineLevel="0" collapsed="false">
      <c r="A243" s="107" t="n">
        <v>6</v>
      </c>
      <c r="B243" s="308" t="s">
        <v>694</v>
      </c>
      <c r="C243" s="108" t="s">
        <v>695</v>
      </c>
      <c r="D243" s="110" t="n">
        <v>250000</v>
      </c>
      <c r="E243" s="189" t="s">
        <v>685</v>
      </c>
      <c r="F243" s="111" t="s">
        <v>32</v>
      </c>
      <c r="G243" s="112"/>
      <c r="H243" s="112"/>
      <c r="I243" s="113"/>
      <c r="J243" s="114"/>
      <c r="K243" s="112"/>
      <c r="L243" s="112"/>
      <c r="M243" s="112"/>
      <c r="N243" s="112"/>
      <c r="O243" s="112"/>
      <c r="P243" s="112"/>
      <c r="Q243" s="112"/>
      <c r="R243" s="112"/>
    </row>
    <row r="244" customFormat="false" ht="24" hidden="false" customHeight="false" outlineLevel="0" collapsed="false">
      <c r="A244" s="107"/>
      <c r="B244" s="108" t="s">
        <v>696</v>
      </c>
      <c r="C244" s="108" t="s">
        <v>697</v>
      </c>
      <c r="D244" s="110"/>
      <c r="E244" s="189" t="s">
        <v>130</v>
      </c>
      <c r="F244" s="107"/>
      <c r="G244" s="112"/>
      <c r="H244" s="112"/>
      <c r="I244" s="113"/>
      <c r="J244" s="114"/>
      <c r="K244" s="112"/>
      <c r="L244" s="112"/>
      <c r="M244" s="112"/>
      <c r="N244" s="112"/>
      <c r="O244" s="112"/>
      <c r="P244" s="112"/>
      <c r="Q244" s="112"/>
      <c r="R244" s="112"/>
    </row>
    <row r="245" customFormat="false" ht="24" hidden="false" customHeight="false" outlineLevel="0" collapsed="false">
      <c r="A245" s="135"/>
      <c r="B245" s="307"/>
      <c r="C245" s="307"/>
      <c r="D245" s="291"/>
      <c r="E245" s="135"/>
      <c r="F245" s="135"/>
      <c r="G245" s="293"/>
      <c r="H245" s="293"/>
      <c r="I245" s="294"/>
      <c r="J245" s="295"/>
      <c r="K245" s="293"/>
      <c r="L245" s="293"/>
      <c r="M245" s="293"/>
      <c r="N245" s="293"/>
      <c r="O245" s="293"/>
      <c r="P245" s="293"/>
      <c r="Q245" s="293"/>
      <c r="R245" s="293"/>
    </row>
    <row r="246" customFormat="false" ht="24" hidden="false" customHeight="false" outlineLevel="0" collapsed="false">
      <c r="A246" s="107" t="n">
        <v>7</v>
      </c>
      <c r="B246" s="308" t="s">
        <v>698</v>
      </c>
      <c r="C246" s="308" t="s">
        <v>699</v>
      </c>
      <c r="D246" s="110" t="n">
        <v>500000</v>
      </c>
      <c r="E246" s="111" t="s">
        <v>700</v>
      </c>
      <c r="F246" s="111" t="s">
        <v>32</v>
      </c>
      <c r="G246" s="112"/>
      <c r="H246" s="112"/>
      <c r="I246" s="113"/>
      <c r="J246" s="114"/>
      <c r="K246" s="112"/>
      <c r="L246" s="112"/>
      <c r="M246" s="112"/>
      <c r="N246" s="112"/>
      <c r="O246" s="112"/>
      <c r="P246" s="112"/>
      <c r="Q246" s="112"/>
      <c r="R246" s="112"/>
    </row>
    <row r="247" customFormat="false" ht="24" hidden="false" customHeight="false" outlineLevel="0" collapsed="false">
      <c r="A247" s="107"/>
      <c r="B247" s="108" t="s">
        <v>701</v>
      </c>
      <c r="C247" s="108" t="s">
        <v>702</v>
      </c>
      <c r="D247" s="110"/>
      <c r="E247" s="111" t="s">
        <v>703</v>
      </c>
      <c r="F247" s="107"/>
      <c r="G247" s="112"/>
      <c r="H247" s="112"/>
      <c r="I247" s="113"/>
      <c r="J247" s="114"/>
      <c r="K247" s="112"/>
      <c r="L247" s="112"/>
      <c r="M247" s="112"/>
      <c r="N247" s="112"/>
      <c r="O247" s="112"/>
      <c r="P247" s="112"/>
      <c r="Q247" s="112"/>
      <c r="R247" s="112"/>
    </row>
    <row r="248" customFormat="false" ht="24" hidden="false" customHeight="false" outlineLevel="0" collapsed="false">
      <c r="A248" s="135"/>
      <c r="B248" s="307"/>
      <c r="C248" s="307"/>
      <c r="D248" s="291"/>
      <c r="E248" s="135"/>
      <c r="F248" s="135"/>
      <c r="G248" s="293"/>
      <c r="H248" s="293"/>
      <c r="I248" s="294"/>
      <c r="J248" s="295"/>
      <c r="K248" s="293"/>
      <c r="L248" s="293"/>
      <c r="M248" s="293"/>
      <c r="N248" s="293"/>
      <c r="O248" s="293"/>
      <c r="P248" s="293"/>
      <c r="Q248" s="293"/>
      <c r="R248" s="293"/>
    </row>
    <row r="249" customFormat="false" ht="24" hidden="false" customHeight="false" outlineLevel="0" collapsed="false">
      <c r="A249" s="107" t="n">
        <v>8</v>
      </c>
      <c r="B249" s="308" t="s">
        <v>704</v>
      </c>
      <c r="C249" s="108" t="s">
        <v>705</v>
      </c>
      <c r="D249" s="110" t="n">
        <v>5000000</v>
      </c>
      <c r="E249" s="111" t="s">
        <v>553</v>
      </c>
      <c r="F249" s="111" t="s">
        <v>32</v>
      </c>
      <c r="G249" s="112"/>
      <c r="H249" s="112"/>
      <c r="I249" s="113"/>
      <c r="J249" s="114"/>
      <c r="K249" s="112"/>
      <c r="L249" s="112"/>
      <c r="M249" s="112"/>
      <c r="N249" s="112"/>
      <c r="O249" s="112"/>
      <c r="P249" s="112"/>
      <c r="Q249" s="112"/>
      <c r="R249" s="112"/>
    </row>
    <row r="250" customFormat="false" ht="24" hidden="false" customHeight="false" outlineLevel="0" collapsed="false">
      <c r="A250" s="107"/>
      <c r="B250" s="108" t="s">
        <v>706</v>
      </c>
      <c r="C250" s="108" t="s">
        <v>707</v>
      </c>
      <c r="D250" s="297"/>
      <c r="E250" s="107"/>
      <c r="F250" s="107"/>
      <c r="G250" s="112"/>
      <c r="H250" s="112"/>
      <c r="I250" s="113"/>
      <c r="J250" s="114"/>
      <c r="K250" s="112"/>
      <c r="L250" s="112"/>
      <c r="M250" s="112"/>
      <c r="N250" s="112"/>
      <c r="O250" s="112"/>
      <c r="P250" s="112"/>
      <c r="Q250" s="112"/>
      <c r="R250" s="112"/>
    </row>
    <row r="251" customFormat="false" ht="24" hidden="false" customHeight="false" outlineLevel="0" collapsed="false">
      <c r="A251" s="135"/>
      <c r="B251" s="289" t="s">
        <v>708</v>
      </c>
      <c r="C251" s="307"/>
      <c r="D251" s="298"/>
      <c r="E251" s="135"/>
      <c r="F251" s="135"/>
      <c r="G251" s="293"/>
      <c r="H251" s="293"/>
      <c r="I251" s="294"/>
      <c r="J251" s="295"/>
      <c r="K251" s="293"/>
      <c r="L251" s="293"/>
      <c r="M251" s="293"/>
      <c r="N251" s="293"/>
      <c r="O251" s="293"/>
      <c r="P251" s="293"/>
      <c r="Q251" s="293"/>
      <c r="R251" s="293"/>
    </row>
    <row r="252" customFormat="false" ht="24" hidden="false" customHeight="false" outlineLevel="0" collapsed="false">
      <c r="A252" s="141"/>
      <c r="B252" s="356"/>
      <c r="C252" s="357"/>
      <c r="D252" s="301"/>
      <c r="E252" s="141"/>
      <c r="F252" s="141"/>
      <c r="G252" s="138"/>
      <c r="H252" s="138"/>
      <c r="I252" s="138"/>
      <c r="J252" s="138"/>
      <c r="K252" s="138"/>
      <c r="L252" s="138"/>
      <c r="M252" s="138"/>
      <c r="N252" s="138"/>
      <c r="O252" s="138"/>
      <c r="P252" s="138"/>
      <c r="Q252" s="138"/>
      <c r="R252" s="138"/>
    </row>
    <row r="253" customFormat="false" ht="24" hidden="false" customHeight="false" outlineLevel="0" collapsed="false">
      <c r="A253" s="98" t="s">
        <v>92</v>
      </c>
      <c r="B253" s="99" t="s">
        <v>93</v>
      </c>
      <c r="C253" s="99" t="s">
        <v>94</v>
      </c>
      <c r="D253" s="279" t="s">
        <v>10</v>
      </c>
      <c r="E253" s="98" t="s">
        <v>95</v>
      </c>
      <c r="F253" s="98" t="s">
        <v>96</v>
      </c>
      <c r="G253" s="100" t="s">
        <v>97</v>
      </c>
      <c r="H253" s="100"/>
      <c r="I253" s="100"/>
      <c r="J253" s="101" t="s">
        <v>98</v>
      </c>
      <c r="K253" s="101"/>
      <c r="L253" s="101"/>
      <c r="M253" s="101"/>
      <c r="N253" s="101"/>
      <c r="O253" s="101"/>
      <c r="P253" s="101"/>
      <c r="Q253" s="101"/>
      <c r="R253" s="101"/>
    </row>
    <row r="254" customFormat="false" ht="27" hidden="false" customHeight="false" outlineLevel="0" collapsed="false">
      <c r="A254" s="102" t="s">
        <v>99</v>
      </c>
      <c r="B254" s="99"/>
      <c r="C254" s="99"/>
      <c r="D254" s="280" t="s">
        <v>100</v>
      </c>
      <c r="E254" s="102" t="s">
        <v>101</v>
      </c>
      <c r="F254" s="102" t="s">
        <v>101</v>
      </c>
      <c r="G254" s="104" t="s">
        <v>102</v>
      </c>
      <c r="H254" s="104" t="s">
        <v>103</v>
      </c>
      <c r="I254" s="105" t="s">
        <v>104</v>
      </c>
      <c r="J254" s="106" t="s">
        <v>105</v>
      </c>
      <c r="K254" s="104" t="s">
        <v>106</v>
      </c>
      <c r="L254" s="104" t="s">
        <v>107</v>
      </c>
      <c r="M254" s="104" t="s">
        <v>108</v>
      </c>
      <c r="N254" s="104" t="s">
        <v>109</v>
      </c>
      <c r="O254" s="104" t="s">
        <v>110</v>
      </c>
      <c r="P254" s="104" t="s">
        <v>111</v>
      </c>
      <c r="Q254" s="104" t="s">
        <v>112</v>
      </c>
      <c r="R254" s="104" t="s">
        <v>113</v>
      </c>
    </row>
    <row r="255" customFormat="false" ht="24" hidden="false" customHeight="false" outlineLevel="0" collapsed="false">
      <c r="A255" s="107" t="n">
        <v>9</v>
      </c>
      <c r="B255" s="108" t="s">
        <v>709</v>
      </c>
      <c r="C255" s="108" t="s">
        <v>710</v>
      </c>
      <c r="D255" s="110" t="n">
        <v>200000</v>
      </c>
      <c r="E255" s="111" t="s">
        <v>711</v>
      </c>
      <c r="F255" s="111" t="s">
        <v>32</v>
      </c>
      <c r="G255" s="112"/>
      <c r="H255" s="112"/>
      <c r="I255" s="113"/>
      <c r="J255" s="114"/>
      <c r="K255" s="112"/>
      <c r="L255" s="112"/>
      <c r="M255" s="112"/>
      <c r="N255" s="112"/>
      <c r="O255" s="112"/>
      <c r="P255" s="112"/>
      <c r="Q255" s="112"/>
      <c r="R255" s="112"/>
    </row>
    <row r="256" customFormat="false" ht="24" hidden="false" customHeight="false" outlineLevel="0" collapsed="false">
      <c r="A256" s="107"/>
      <c r="B256" s="108" t="s">
        <v>712</v>
      </c>
      <c r="C256" s="108" t="s">
        <v>713</v>
      </c>
      <c r="D256" s="110"/>
      <c r="E256" s="111" t="s">
        <v>703</v>
      </c>
      <c r="F256" s="107"/>
      <c r="G256" s="112"/>
      <c r="H256" s="112"/>
      <c r="I256" s="113"/>
      <c r="J256" s="114"/>
      <c r="K256" s="112"/>
      <c r="L256" s="112"/>
      <c r="M256" s="112"/>
      <c r="N256" s="112"/>
      <c r="O256" s="112"/>
      <c r="P256" s="112"/>
      <c r="Q256" s="112"/>
      <c r="R256" s="112"/>
    </row>
    <row r="257" customFormat="false" ht="24" hidden="false" customHeight="false" outlineLevel="0" collapsed="false">
      <c r="A257" s="135"/>
      <c r="B257" s="289" t="s">
        <v>714</v>
      </c>
      <c r="C257" s="289" t="s">
        <v>715</v>
      </c>
      <c r="D257" s="291"/>
      <c r="E257" s="135"/>
      <c r="F257" s="135"/>
      <c r="G257" s="293"/>
      <c r="H257" s="293"/>
      <c r="I257" s="294"/>
      <c r="J257" s="295"/>
      <c r="K257" s="293"/>
      <c r="L257" s="293"/>
      <c r="M257" s="293"/>
      <c r="N257" s="293"/>
      <c r="O257" s="293"/>
      <c r="P257" s="293"/>
      <c r="Q257" s="293"/>
      <c r="R257" s="293"/>
    </row>
    <row r="258" customFormat="false" ht="24" hidden="false" customHeight="false" outlineLevel="0" collapsed="false">
      <c r="A258" s="107" t="n">
        <v>10</v>
      </c>
      <c r="B258" s="308" t="s">
        <v>716</v>
      </c>
      <c r="C258" s="308" t="s">
        <v>717</v>
      </c>
      <c r="D258" s="110" t="n">
        <v>300000</v>
      </c>
      <c r="E258" s="111" t="s">
        <v>670</v>
      </c>
      <c r="F258" s="111" t="s">
        <v>718</v>
      </c>
      <c r="G258" s="358"/>
      <c r="H258" s="358"/>
      <c r="I258" s="359"/>
      <c r="J258" s="360"/>
      <c r="K258" s="358"/>
      <c r="L258" s="358"/>
      <c r="M258" s="358"/>
      <c r="N258" s="358"/>
      <c r="O258" s="358"/>
      <c r="P258" s="358"/>
      <c r="Q258" s="358"/>
      <c r="R258" s="358"/>
    </row>
    <row r="259" customFormat="false" ht="24" hidden="false" customHeight="false" outlineLevel="0" collapsed="false">
      <c r="A259" s="107"/>
      <c r="B259" s="108" t="s">
        <v>719</v>
      </c>
      <c r="C259" s="115"/>
      <c r="D259" s="110"/>
      <c r="E259" s="107"/>
      <c r="F259" s="107"/>
      <c r="G259" s="358"/>
      <c r="H259" s="358"/>
      <c r="I259" s="359"/>
      <c r="J259" s="360"/>
      <c r="K259" s="358"/>
      <c r="L259" s="358"/>
      <c r="M259" s="358"/>
      <c r="N259" s="358"/>
      <c r="O259" s="358"/>
      <c r="P259" s="358"/>
      <c r="Q259" s="358"/>
      <c r="R259" s="358"/>
    </row>
    <row r="260" customFormat="false" ht="24" hidden="false" customHeight="false" outlineLevel="0" collapsed="false">
      <c r="A260" s="135"/>
      <c r="B260" s="307"/>
      <c r="C260" s="307"/>
      <c r="D260" s="291"/>
      <c r="E260" s="135"/>
      <c r="F260" s="135"/>
      <c r="G260" s="361"/>
      <c r="H260" s="361"/>
      <c r="I260" s="362"/>
      <c r="J260" s="363"/>
      <c r="K260" s="361"/>
      <c r="L260" s="361"/>
      <c r="M260" s="361"/>
      <c r="N260" s="361"/>
      <c r="O260" s="361"/>
      <c r="P260" s="361"/>
      <c r="Q260" s="361"/>
      <c r="R260" s="361"/>
    </row>
    <row r="261" customFormat="false" ht="24" hidden="false" customHeight="false" outlineLevel="0" collapsed="false">
      <c r="A261" s="107" t="n">
        <v>11</v>
      </c>
      <c r="B261" s="308" t="s">
        <v>720</v>
      </c>
      <c r="C261" s="108" t="s">
        <v>721</v>
      </c>
      <c r="D261" s="110" t="n">
        <v>300000</v>
      </c>
      <c r="E261" s="121" t="s">
        <v>722</v>
      </c>
      <c r="F261" s="111" t="s">
        <v>117</v>
      </c>
      <c r="G261" s="112"/>
      <c r="H261" s="112"/>
      <c r="I261" s="113"/>
      <c r="J261" s="114"/>
      <c r="K261" s="112"/>
      <c r="L261" s="112"/>
      <c r="M261" s="112"/>
      <c r="N261" s="112"/>
      <c r="O261" s="112"/>
      <c r="P261" s="112"/>
      <c r="Q261" s="112"/>
      <c r="R261" s="112"/>
    </row>
    <row r="262" customFormat="false" ht="24" hidden="false" customHeight="false" outlineLevel="0" collapsed="false">
      <c r="A262" s="107"/>
      <c r="B262" s="108" t="s">
        <v>120</v>
      </c>
      <c r="C262" s="108" t="s">
        <v>723</v>
      </c>
      <c r="D262" s="110"/>
      <c r="E262" s="111" t="s">
        <v>703</v>
      </c>
      <c r="F262" s="107"/>
      <c r="G262" s="112"/>
      <c r="H262" s="112"/>
      <c r="I262" s="113"/>
      <c r="J262" s="114"/>
      <c r="K262" s="112"/>
      <c r="L262" s="112"/>
      <c r="M262" s="112"/>
      <c r="N262" s="112"/>
      <c r="O262" s="112"/>
      <c r="P262" s="112"/>
      <c r="Q262" s="112"/>
      <c r="R262" s="112"/>
    </row>
    <row r="263" customFormat="false" ht="24" hidden="false" customHeight="false" outlineLevel="0" collapsed="false">
      <c r="A263" s="135"/>
      <c r="B263" s="307"/>
      <c r="C263" s="307"/>
      <c r="D263" s="291"/>
      <c r="E263" s="132"/>
      <c r="F263" s="135"/>
      <c r="G263" s="293"/>
      <c r="H263" s="293"/>
      <c r="I263" s="294"/>
      <c r="J263" s="295"/>
      <c r="K263" s="293"/>
      <c r="L263" s="293"/>
      <c r="M263" s="293"/>
      <c r="N263" s="293"/>
      <c r="O263" s="293"/>
      <c r="P263" s="293"/>
      <c r="Q263" s="293"/>
      <c r="R263" s="293"/>
    </row>
    <row r="264" customFormat="false" ht="24" hidden="false" customHeight="false" outlineLevel="0" collapsed="false">
      <c r="A264" s="107" t="n">
        <v>12</v>
      </c>
      <c r="B264" s="308" t="s">
        <v>724</v>
      </c>
      <c r="C264" s="308" t="s">
        <v>725</v>
      </c>
      <c r="D264" s="110" t="n">
        <v>900000</v>
      </c>
      <c r="E264" s="121" t="s">
        <v>722</v>
      </c>
      <c r="F264" s="111" t="s">
        <v>56</v>
      </c>
      <c r="G264" s="112"/>
      <c r="H264" s="112"/>
      <c r="I264" s="113"/>
      <c r="J264" s="114"/>
      <c r="K264" s="112"/>
      <c r="L264" s="112"/>
      <c r="M264" s="112"/>
      <c r="N264" s="112"/>
      <c r="O264" s="112"/>
      <c r="P264" s="112"/>
      <c r="Q264" s="112"/>
      <c r="R264" s="112"/>
    </row>
    <row r="265" customFormat="false" ht="24" hidden="false" customHeight="false" outlineLevel="0" collapsed="false">
      <c r="A265" s="107"/>
      <c r="B265" s="108" t="s">
        <v>726</v>
      </c>
      <c r="C265" s="108" t="s">
        <v>727</v>
      </c>
      <c r="D265" s="110"/>
      <c r="E265" s="111" t="s">
        <v>703</v>
      </c>
      <c r="F265" s="107"/>
      <c r="G265" s="112"/>
      <c r="H265" s="112"/>
      <c r="I265" s="113"/>
      <c r="J265" s="114"/>
      <c r="K265" s="112"/>
      <c r="L265" s="112"/>
      <c r="M265" s="112"/>
      <c r="N265" s="112"/>
      <c r="O265" s="112"/>
      <c r="P265" s="112"/>
      <c r="Q265" s="112"/>
      <c r="R265" s="112"/>
    </row>
    <row r="266" customFormat="false" ht="24" hidden="false" customHeight="false" outlineLevel="0" collapsed="false">
      <c r="A266" s="135"/>
      <c r="B266" s="289" t="s">
        <v>728</v>
      </c>
      <c r="C266" s="307"/>
      <c r="D266" s="291"/>
      <c r="E266" s="132"/>
      <c r="F266" s="135"/>
      <c r="G266" s="293"/>
      <c r="H266" s="293"/>
      <c r="I266" s="294"/>
      <c r="J266" s="295"/>
      <c r="K266" s="293"/>
      <c r="L266" s="293"/>
      <c r="M266" s="293"/>
      <c r="N266" s="293"/>
      <c r="O266" s="293"/>
      <c r="P266" s="293"/>
      <c r="Q266" s="293"/>
      <c r="R266" s="293"/>
    </row>
    <row r="267" customFormat="false" ht="24.75" hidden="false" customHeight="false" outlineLevel="0" collapsed="false">
      <c r="C267" s="223" t="s">
        <v>729</v>
      </c>
      <c r="D267" s="364" t="n">
        <f aca="false">SUM(D223:D266)</f>
        <v>10565000</v>
      </c>
    </row>
    <row r="268" customFormat="false" ht="25.5" hidden="false" customHeight="false" outlineLevel="0" collapsed="false">
      <c r="C268" s="223" t="s">
        <v>730</v>
      </c>
      <c r="D268" s="365" t="n">
        <f aca="false">D197+D211+D267</f>
        <v>46298000</v>
      </c>
    </row>
    <row r="269" customFormat="false" ht="24.75" hidden="false" customHeight="false" outlineLevel="0" collapsed="false"/>
  </sheetData>
  <mergeCells count="63">
    <mergeCell ref="A1:R1"/>
    <mergeCell ref="A2:R2"/>
    <mergeCell ref="A4:R4"/>
    <mergeCell ref="B7:B8"/>
    <mergeCell ref="C7:C8"/>
    <mergeCell ref="G7:I7"/>
    <mergeCell ref="J7:R7"/>
    <mergeCell ref="B19:B20"/>
    <mergeCell ref="C19:C20"/>
    <mergeCell ref="G19:I19"/>
    <mergeCell ref="J19:R19"/>
    <mergeCell ref="B37:B38"/>
    <mergeCell ref="C37:C38"/>
    <mergeCell ref="G37:I37"/>
    <mergeCell ref="J37:R37"/>
    <mergeCell ref="B55:B56"/>
    <mergeCell ref="C55:C56"/>
    <mergeCell ref="G55:I55"/>
    <mergeCell ref="J55:R55"/>
    <mergeCell ref="B73:B74"/>
    <mergeCell ref="C73:C74"/>
    <mergeCell ref="G73:I73"/>
    <mergeCell ref="J73:R73"/>
    <mergeCell ref="B91:B92"/>
    <mergeCell ref="C91:C92"/>
    <mergeCell ref="G91:I91"/>
    <mergeCell ref="J91:R91"/>
    <mergeCell ref="B109:B110"/>
    <mergeCell ref="C109:C110"/>
    <mergeCell ref="G109:I109"/>
    <mergeCell ref="J109:R109"/>
    <mergeCell ref="B127:B128"/>
    <mergeCell ref="C127:C128"/>
    <mergeCell ref="G127:I127"/>
    <mergeCell ref="J127:R127"/>
    <mergeCell ref="B145:B146"/>
    <mergeCell ref="C145:C146"/>
    <mergeCell ref="G145:I145"/>
    <mergeCell ref="J145:R145"/>
    <mergeCell ref="B163:B164"/>
    <mergeCell ref="C163:C164"/>
    <mergeCell ref="G163:I163"/>
    <mergeCell ref="J163:R163"/>
    <mergeCell ref="B181:B182"/>
    <mergeCell ref="C181:C182"/>
    <mergeCell ref="G181:I181"/>
    <mergeCell ref="J181:R181"/>
    <mergeCell ref="B202:B203"/>
    <mergeCell ref="C202:C203"/>
    <mergeCell ref="G202:I202"/>
    <mergeCell ref="J202:R202"/>
    <mergeCell ref="B221:B222"/>
    <mergeCell ref="C221:C222"/>
    <mergeCell ref="G221:I221"/>
    <mergeCell ref="J221:R221"/>
    <mergeCell ref="B235:B236"/>
    <mergeCell ref="C235:C236"/>
    <mergeCell ref="G235:I235"/>
    <mergeCell ref="J235:R235"/>
    <mergeCell ref="B253:B254"/>
    <mergeCell ref="C253:C254"/>
    <mergeCell ref="G253:I253"/>
    <mergeCell ref="J253:R253"/>
  </mergeCells>
  <printOptions headings="false" gridLines="false" gridLinesSet="true" horizontalCentered="false" verticalCentered="false"/>
  <pageMargins left="0.196527777777778" right="0.196527777777778" top="0.945138888888889" bottom="1.02361111111111" header="0.511811023622047" footer="0.6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PS Pimpdeed III,Regular"&amp;14 00-025แผนการดำเนินงาน ประจำปีงบประมาณ พ.ศ.2559&amp;R&amp;"PS Pimpdeed III,Regular"&amp;14 00-019เทศบาลตำบลบ้านเป็ด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3"/>
  <sheetViews>
    <sheetView showFormulas="false" showGridLines="true" showRowColHeaders="true" showZeros="true" rightToLeft="false" tabSelected="false" showOutlineSymbols="true" defaultGridColor="true" view="normal" topLeftCell="A133" colorId="64" zoomScale="110" zoomScaleNormal="110" zoomScalePageLayoutView="100" workbookViewId="0">
      <selection pane="topLeft" activeCell="C144" activeCellId="0" sqref="C144"/>
    </sheetView>
  </sheetViews>
  <sheetFormatPr defaultColWidth="8.9921875" defaultRowHeight="24" zeroHeight="false" outlineLevelRow="0" outlineLevelCol="0"/>
  <cols>
    <col collapsed="false" customWidth="true" hidden="false" outlineLevel="0" max="1" min="1" style="92" width="4.36"/>
    <col collapsed="false" customWidth="true" hidden="false" outlineLevel="0" max="2" min="2" style="276" width="26.87"/>
    <col collapsed="false" customWidth="true" hidden="false" outlineLevel="0" max="3" min="3" style="276" width="31.37"/>
    <col collapsed="false" customWidth="true" hidden="false" outlineLevel="0" max="4" min="4" style="92" width="10.37"/>
    <col collapsed="false" customWidth="true" hidden="false" outlineLevel="0" max="5" min="5" style="91" width="10.74"/>
    <col collapsed="false" customWidth="true" hidden="false" outlineLevel="0" max="6" min="6" style="91" width="11.37"/>
    <col collapsed="false" customWidth="true" hidden="false" outlineLevel="0" max="18" min="7" style="91" width="3.12"/>
    <col collapsed="false" customWidth="false" hidden="false" outlineLevel="0" max="257" min="19" style="91" width="8.99"/>
  </cols>
  <sheetData>
    <row r="1" customFormat="false" ht="24" hidden="false" customHeight="false" outlineLevel="0" collapsed="false">
      <c r="A1" s="93" t="s">
        <v>86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</row>
    <row r="2" customFormat="false" ht="24" hidden="false" customHeight="false" outlineLevel="0" collapsed="false">
      <c r="A2" s="93" t="s">
        <v>87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</row>
    <row r="3" customFormat="false" ht="24" hidden="false" customHeight="false" outlineLevel="0" collapsed="false">
      <c r="A3" s="96"/>
      <c r="B3" s="172"/>
      <c r="C3" s="172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</row>
    <row r="4" customFormat="false" ht="24" hidden="false" customHeight="false" outlineLevel="0" collapsed="false">
      <c r="A4" s="278" t="s">
        <v>731</v>
      </c>
      <c r="B4" s="278"/>
      <c r="C4" s="278"/>
      <c r="D4" s="278"/>
      <c r="E4" s="278"/>
      <c r="F4" s="278"/>
      <c r="G4" s="278"/>
      <c r="H4" s="278"/>
      <c r="I4" s="278"/>
      <c r="J4" s="278"/>
      <c r="K4" s="278"/>
      <c r="L4" s="278"/>
      <c r="M4" s="278"/>
      <c r="N4" s="278"/>
      <c r="O4" s="278"/>
      <c r="P4" s="278"/>
      <c r="Q4" s="278"/>
      <c r="R4" s="278"/>
    </row>
    <row r="5" customFormat="false" ht="24" hidden="false" customHeight="false" outlineLevel="0" collapsed="false">
      <c r="B5" s="276" t="s">
        <v>732</v>
      </c>
    </row>
    <row r="6" customFormat="false" ht="24" hidden="false" customHeight="false" outlineLevel="0" collapsed="false">
      <c r="A6" s="98" t="s">
        <v>92</v>
      </c>
      <c r="B6" s="99" t="s">
        <v>93</v>
      </c>
      <c r="C6" s="99" t="s">
        <v>94</v>
      </c>
      <c r="D6" s="366" t="s">
        <v>10</v>
      </c>
      <c r="E6" s="98" t="s">
        <v>95</v>
      </c>
      <c r="F6" s="98" t="s">
        <v>96</v>
      </c>
      <c r="G6" s="100" t="s">
        <v>97</v>
      </c>
      <c r="H6" s="100"/>
      <c r="I6" s="100"/>
      <c r="J6" s="101" t="s">
        <v>98</v>
      </c>
      <c r="K6" s="101"/>
      <c r="L6" s="101"/>
      <c r="M6" s="101"/>
      <c r="N6" s="101"/>
      <c r="O6" s="101"/>
      <c r="P6" s="101"/>
      <c r="Q6" s="101"/>
      <c r="R6" s="101"/>
    </row>
    <row r="7" customFormat="false" ht="27" hidden="false" customHeight="false" outlineLevel="0" collapsed="false">
      <c r="A7" s="102" t="s">
        <v>99</v>
      </c>
      <c r="B7" s="99"/>
      <c r="C7" s="99"/>
      <c r="D7" s="367" t="s">
        <v>100</v>
      </c>
      <c r="E7" s="102" t="s">
        <v>101</v>
      </c>
      <c r="F7" s="102" t="s">
        <v>101</v>
      </c>
      <c r="G7" s="368" t="s">
        <v>102</v>
      </c>
      <c r="H7" s="368" t="s">
        <v>103</v>
      </c>
      <c r="I7" s="369" t="s">
        <v>104</v>
      </c>
      <c r="J7" s="370" t="s">
        <v>105</v>
      </c>
      <c r="K7" s="368" t="s">
        <v>106</v>
      </c>
      <c r="L7" s="368" t="s">
        <v>107</v>
      </c>
      <c r="M7" s="368" t="s">
        <v>108</v>
      </c>
      <c r="N7" s="368" t="s">
        <v>109</v>
      </c>
      <c r="O7" s="368" t="s">
        <v>110</v>
      </c>
      <c r="P7" s="368" t="s">
        <v>111</v>
      </c>
      <c r="Q7" s="368" t="s">
        <v>112</v>
      </c>
      <c r="R7" s="368" t="s">
        <v>113</v>
      </c>
    </row>
    <row r="8" customFormat="false" ht="24" hidden="false" customHeight="false" outlineLevel="0" collapsed="false">
      <c r="A8" s="118" t="n">
        <v>1</v>
      </c>
      <c r="B8" s="281" t="s">
        <v>733</v>
      </c>
      <c r="C8" s="281" t="s">
        <v>734</v>
      </c>
      <c r="D8" s="371" t="n">
        <v>500000</v>
      </c>
      <c r="E8" s="174" t="s">
        <v>156</v>
      </c>
      <c r="F8" s="121" t="s">
        <v>32</v>
      </c>
      <c r="G8" s="372"/>
      <c r="H8" s="372"/>
      <c r="I8" s="373"/>
      <c r="J8" s="374"/>
      <c r="K8" s="372"/>
      <c r="L8" s="372"/>
      <c r="M8" s="372"/>
      <c r="N8" s="372"/>
      <c r="O8" s="372"/>
      <c r="P8" s="372"/>
      <c r="Q8" s="372"/>
      <c r="R8" s="372"/>
    </row>
    <row r="9" customFormat="false" ht="24" hidden="false" customHeight="false" outlineLevel="0" collapsed="false">
      <c r="A9" s="107"/>
      <c r="B9" s="108" t="s">
        <v>735</v>
      </c>
      <c r="C9" s="108" t="s">
        <v>735</v>
      </c>
      <c r="D9" s="186"/>
      <c r="E9" s="189" t="s">
        <v>159</v>
      </c>
      <c r="F9" s="107"/>
      <c r="G9" s="375"/>
      <c r="H9" s="375"/>
      <c r="I9" s="376"/>
      <c r="J9" s="377"/>
      <c r="K9" s="375"/>
      <c r="L9" s="375"/>
      <c r="M9" s="375"/>
      <c r="N9" s="375"/>
      <c r="O9" s="375"/>
      <c r="P9" s="375"/>
      <c r="Q9" s="375"/>
      <c r="R9" s="375"/>
    </row>
    <row r="10" customFormat="false" ht="24" hidden="false" customHeight="false" outlineLevel="0" collapsed="false">
      <c r="A10" s="135"/>
      <c r="B10" s="378"/>
      <c r="C10" s="378"/>
      <c r="D10" s="379"/>
      <c r="E10" s="148"/>
      <c r="F10" s="135"/>
      <c r="G10" s="132"/>
      <c r="H10" s="132"/>
      <c r="I10" s="136"/>
      <c r="J10" s="137"/>
      <c r="K10" s="132"/>
      <c r="L10" s="132"/>
      <c r="M10" s="132"/>
      <c r="N10" s="132"/>
      <c r="O10" s="132"/>
      <c r="P10" s="132"/>
      <c r="Q10" s="132"/>
      <c r="R10" s="132"/>
    </row>
    <row r="11" customFormat="false" ht="24" hidden="false" customHeight="false" outlineLevel="0" collapsed="false">
      <c r="A11" s="118" t="n">
        <v>2</v>
      </c>
      <c r="B11" s="380" t="s">
        <v>736</v>
      </c>
      <c r="C11" s="281" t="s">
        <v>737</v>
      </c>
      <c r="D11" s="381" t="n">
        <v>1857540</v>
      </c>
      <c r="E11" s="174" t="s">
        <v>738</v>
      </c>
      <c r="F11" s="121" t="s">
        <v>32</v>
      </c>
      <c r="G11" s="123"/>
      <c r="H11" s="123"/>
      <c r="I11" s="124"/>
      <c r="J11" s="125"/>
      <c r="K11" s="123"/>
      <c r="L11" s="123"/>
      <c r="M11" s="123"/>
      <c r="N11" s="123"/>
      <c r="O11" s="123"/>
      <c r="P11" s="123"/>
      <c r="Q11" s="123"/>
      <c r="R11" s="123"/>
    </row>
    <row r="12" customFormat="false" ht="24" hidden="false" customHeight="false" outlineLevel="0" collapsed="false">
      <c r="A12" s="107"/>
      <c r="B12" s="382"/>
      <c r="C12" s="308" t="s">
        <v>739</v>
      </c>
      <c r="D12" s="383"/>
      <c r="E12" s="189" t="s">
        <v>159</v>
      </c>
      <c r="F12" s="107"/>
      <c r="G12" s="126"/>
      <c r="H12" s="126"/>
      <c r="I12" s="46"/>
      <c r="J12" s="129"/>
      <c r="K12" s="126"/>
      <c r="L12" s="126"/>
      <c r="M12" s="126"/>
      <c r="N12" s="126"/>
      <c r="O12" s="126"/>
      <c r="P12" s="126"/>
      <c r="Q12" s="126"/>
      <c r="R12" s="126"/>
    </row>
    <row r="13" customFormat="false" ht="24" hidden="false" customHeight="false" outlineLevel="0" collapsed="false">
      <c r="A13" s="135"/>
      <c r="B13" s="378"/>
      <c r="C13" s="315"/>
      <c r="D13" s="384"/>
      <c r="E13" s="148"/>
      <c r="F13" s="135"/>
      <c r="G13" s="132"/>
      <c r="H13" s="132"/>
      <c r="I13" s="136"/>
      <c r="J13" s="137"/>
      <c r="K13" s="132"/>
      <c r="L13" s="132"/>
      <c r="M13" s="132"/>
      <c r="N13" s="132"/>
      <c r="O13" s="132"/>
      <c r="P13" s="132"/>
      <c r="Q13" s="132"/>
      <c r="R13" s="132"/>
    </row>
    <row r="14" customFormat="false" ht="24" hidden="false" customHeight="false" outlineLevel="0" collapsed="false">
      <c r="A14" s="107" t="n">
        <v>3</v>
      </c>
      <c r="B14" s="385" t="s">
        <v>740</v>
      </c>
      <c r="C14" s="108" t="s">
        <v>741</v>
      </c>
      <c r="D14" s="297" t="n">
        <v>2500000</v>
      </c>
      <c r="E14" s="111" t="s">
        <v>738</v>
      </c>
      <c r="F14" s="111" t="s">
        <v>32</v>
      </c>
      <c r="G14" s="126"/>
      <c r="H14" s="126"/>
      <c r="I14" s="46"/>
      <c r="J14" s="129"/>
      <c r="K14" s="126"/>
      <c r="L14" s="126"/>
      <c r="M14" s="126"/>
      <c r="N14" s="126"/>
      <c r="O14" s="126"/>
      <c r="P14" s="126"/>
      <c r="Q14" s="126"/>
      <c r="R14" s="126"/>
    </row>
    <row r="15" customFormat="false" ht="24" hidden="false" customHeight="false" outlineLevel="0" collapsed="false">
      <c r="A15" s="107"/>
      <c r="B15" s="385" t="s">
        <v>742</v>
      </c>
      <c r="C15" s="385" t="s">
        <v>743</v>
      </c>
      <c r="D15" s="107"/>
      <c r="E15" s="190" t="s">
        <v>159</v>
      </c>
      <c r="F15" s="107"/>
      <c r="G15" s="126"/>
      <c r="H15" s="126"/>
      <c r="I15" s="46"/>
      <c r="J15" s="129"/>
      <c r="K15" s="126"/>
      <c r="L15" s="126"/>
      <c r="M15" s="126"/>
      <c r="N15" s="126"/>
      <c r="O15" s="126"/>
      <c r="P15" s="126"/>
      <c r="Q15" s="126"/>
      <c r="R15" s="126"/>
    </row>
    <row r="16" customFormat="false" ht="24" hidden="false" customHeight="false" outlineLevel="0" collapsed="false">
      <c r="A16" s="107"/>
      <c r="B16" s="382"/>
      <c r="C16" s="385" t="s">
        <v>744</v>
      </c>
      <c r="D16" s="386"/>
      <c r="E16" s="107"/>
      <c r="F16" s="107"/>
      <c r="G16" s="126"/>
      <c r="H16" s="126"/>
      <c r="I16" s="46"/>
      <c r="J16" s="129"/>
      <c r="K16" s="126"/>
      <c r="L16" s="126"/>
      <c r="M16" s="126"/>
      <c r="N16" s="126"/>
      <c r="O16" s="126"/>
      <c r="P16" s="126"/>
      <c r="Q16" s="126"/>
      <c r="R16" s="126"/>
    </row>
    <row r="17" customFormat="false" ht="24" hidden="false" customHeight="false" outlineLevel="0" collapsed="false">
      <c r="A17" s="135"/>
      <c r="B17" s="378"/>
      <c r="C17" s="387" t="s">
        <v>745</v>
      </c>
      <c r="D17" s="135"/>
      <c r="E17" s="135"/>
      <c r="F17" s="135"/>
      <c r="G17" s="132"/>
      <c r="H17" s="132"/>
      <c r="I17" s="136"/>
      <c r="J17" s="137"/>
      <c r="K17" s="132"/>
      <c r="L17" s="132"/>
      <c r="M17" s="132"/>
      <c r="N17" s="132"/>
      <c r="O17" s="132"/>
      <c r="P17" s="132"/>
      <c r="Q17" s="132"/>
      <c r="R17" s="132"/>
    </row>
    <row r="18" customFormat="false" ht="24" hidden="false" customHeight="false" outlineLevel="0" collapsed="false">
      <c r="A18" s="171"/>
      <c r="B18" s="388"/>
      <c r="C18" s="389"/>
      <c r="D18" s="171"/>
      <c r="E18" s="151"/>
      <c r="F18" s="171"/>
      <c r="G18" s="151"/>
      <c r="H18" s="151"/>
      <c r="I18" s="151"/>
      <c r="J18" s="151"/>
      <c r="K18" s="151"/>
      <c r="L18" s="151"/>
      <c r="M18" s="151"/>
      <c r="N18" s="151"/>
      <c r="O18" s="151"/>
      <c r="P18" s="151"/>
      <c r="Q18" s="151"/>
      <c r="R18" s="151"/>
    </row>
    <row r="19" customFormat="false" ht="24" hidden="false" customHeight="false" outlineLevel="0" collapsed="false">
      <c r="A19" s="98" t="s">
        <v>92</v>
      </c>
      <c r="B19" s="99" t="s">
        <v>93</v>
      </c>
      <c r="C19" s="390" t="s">
        <v>94</v>
      </c>
      <c r="D19" s="98" t="s">
        <v>10</v>
      </c>
      <c r="E19" s="98" t="s">
        <v>95</v>
      </c>
      <c r="F19" s="98" t="s">
        <v>96</v>
      </c>
      <c r="G19" s="100" t="s">
        <v>97</v>
      </c>
      <c r="H19" s="100"/>
      <c r="I19" s="100"/>
      <c r="J19" s="101" t="s">
        <v>98</v>
      </c>
      <c r="K19" s="101"/>
      <c r="L19" s="101"/>
      <c r="M19" s="101"/>
      <c r="N19" s="101"/>
      <c r="O19" s="101"/>
      <c r="P19" s="101"/>
      <c r="Q19" s="101"/>
      <c r="R19" s="101"/>
    </row>
    <row r="20" customFormat="false" ht="27" hidden="false" customHeight="false" outlineLevel="0" collapsed="false">
      <c r="A20" s="102" t="s">
        <v>99</v>
      </c>
      <c r="B20" s="99"/>
      <c r="C20" s="390"/>
      <c r="D20" s="103" t="s">
        <v>100</v>
      </c>
      <c r="E20" s="102" t="s">
        <v>101</v>
      </c>
      <c r="F20" s="102" t="s">
        <v>101</v>
      </c>
      <c r="G20" s="104" t="s">
        <v>102</v>
      </c>
      <c r="H20" s="104" t="s">
        <v>103</v>
      </c>
      <c r="I20" s="105" t="s">
        <v>104</v>
      </c>
      <c r="J20" s="106" t="s">
        <v>105</v>
      </c>
      <c r="K20" s="104" t="s">
        <v>106</v>
      </c>
      <c r="L20" s="104" t="s">
        <v>107</v>
      </c>
      <c r="M20" s="104" t="s">
        <v>108</v>
      </c>
      <c r="N20" s="104" t="s">
        <v>109</v>
      </c>
      <c r="O20" s="104" t="s">
        <v>110</v>
      </c>
      <c r="P20" s="104" t="s">
        <v>111</v>
      </c>
      <c r="Q20" s="104" t="s">
        <v>112</v>
      </c>
      <c r="R20" s="104" t="s">
        <v>113</v>
      </c>
    </row>
    <row r="21" customFormat="false" ht="24" hidden="false" customHeight="false" outlineLevel="0" collapsed="false">
      <c r="A21" s="118" t="n">
        <v>4</v>
      </c>
      <c r="B21" s="380" t="s">
        <v>746</v>
      </c>
      <c r="C21" s="380" t="s">
        <v>747</v>
      </c>
      <c r="D21" s="391" t="n">
        <v>400000</v>
      </c>
      <c r="E21" s="111" t="s">
        <v>319</v>
      </c>
      <c r="F21" s="121" t="s">
        <v>32</v>
      </c>
      <c r="G21" s="123"/>
      <c r="H21" s="123"/>
      <c r="I21" s="124"/>
      <c r="J21" s="125"/>
      <c r="K21" s="123"/>
      <c r="L21" s="123"/>
      <c r="M21" s="123"/>
      <c r="N21" s="123"/>
      <c r="O21" s="123"/>
      <c r="P21" s="123"/>
      <c r="Q21" s="123"/>
      <c r="R21" s="123"/>
    </row>
    <row r="22" customFormat="false" ht="24" hidden="false" customHeight="false" outlineLevel="0" collapsed="false">
      <c r="A22" s="107"/>
      <c r="B22" s="385" t="s">
        <v>748</v>
      </c>
      <c r="C22" s="385" t="s">
        <v>749</v>
      </c>
      <c r="D22" s="107"/>
      <c r="E22" s="190" t="s">
        <v>159</v>
      </c>
      <c r="F22" s="107"/>
      <c r="G22" s="126"/>
      <c r="H22" s="126"/>
      <c r="I22" s="46"/>
      <c r="J22" s="129"/>
      <c r="K22" s="126"/>
      <c r="L22" s="126"/>
      <c r="M22" s="126"/>
      <c r="N22" s="126"/>
      <c r="O22" s="126"/>
      <c r="P22" s="126"/>
      <c r="Q22" s="126"/>
      <c r="R22" s="126"/>
    </row>
    <row r="23" customFormat="false" ht="24" hidden="false" customHeight="false" outlineLevel="0" collapsed="false">
      <c r="A23" s="107"/>
      <c r="B23" s="385" t="s">
        <v>750</v>
      </c>
      <c r="C23" s="385" t="s">
        <v>751</v>
      </c>
      <c r="D23" s="107"/>
      <c r="F23" s="107"/>
      <c r="G23" s="126"/>
      <c r="H23" s="126"/>
      <c r="I23" s="46"/>
      <c r="J23" s="129"/>
      <c r="K23" s="126"/>
      <c r="L23" s="126"/>
      <c r="M23" s="126"/>
      <c r="N23" s="126"/>
      <c r="O23" s="126"/>
      <c r="P23" s="126"/>
      <c r="Q23" s="126"/>
      <c r="R23" s="126"/>
    </row>
    <row r="24" customFormat="false" ht="24" hidden="false" customHeight="false" outlineLevel="0" collapsed="false">
      <c r="A24" s="107"/>
      <c r="B24" s="382"/>
      <c r="C24" s="385" t="s">
        <v>752</v>
      </c>
      <c r="D24" s="107"/>
      <c r="E24" s="126"/>
      <c r="F24" s="107"/>
      <c r="G24" s="126"/>
      <c r="H24" s="126"/>
      <c r="I24" s="46"/>
      <c r="J24" s="129"/>
      <c r="K24" s="126"/>
      <c r="L24" s="126"/>
      <c r="M24" s="126"/>
      <c r="N24" s="126"/>
      <c r="O24" s="126"/>
      <c r="P24" s="126"/>
      <c r="Q24" s="126"/>
      <c r="R24" s="126"/>
    </row>
    <row r="25" customFormat="false" ht="24" hidden="false" customHeight="false" outlineLevel="0" collapsed="false">
      <c r="A25" s="107"/>
      <c r="B25" s="382"/>
      <c r="C25" s="382"/>
      <c r="D25" s="107"/>
      <c r="E25" s="126"/>
      <c r="F25" s="107"/>
      <c r="G25" s="126"/>
      <c r="H25" s="126"/>
      <c r="I25" s="46"/>
      <c r="J25" s="129"/>
      <c r="K25" s="126"/>
      <c r="L25" s="126"/>
      <c r="M25" s="126"/>
      <c r="N25" s="126"/>
      <c r="O25" s="126"/>
      <c r="P25" s="126"/>
      <c r="Q25" s="126"/>
      <c r="R25" s="126"/>
    </row>
    <row r="26" customFormat="false" ht="24" hidden="false" customHeight="false" outlineLevel="0" collapsed="false">
      <c r="A26" s="118" t="n">
        <v>5</v>
      </c>
      <c r="B26" s="392" t="s">
        <v>753</v>
      </c>
      <c r="C26" s="346" t="s">
        <v>754</v>
      </c>
      <c r="D26" s="393" t="n">
        <v>50000</v>
      </c>
      <c r="E26" s="121" t="s">
        <v>319</v>
      </c>
      <c r="F26" s="121" t="s">
        <v>32</v>
      </c>
      <c r="G26" s="123"/>
      <c r="H26" s="123"/>
      <c r="I26" s="124"/>
      <c r="J26" s="125"/>
      <c r="K26" s="123"/>
      <c r="L26" s="123"/>
      <c r="M26" s="123"/>
      <c r="N26" s="123"/>
      <c r="O26" s="123"/>
      <c r="P26" s="123"/>
      <c r="Q26" s="123"/>
      <c r="R26" s="123"/>
    </row>
    <row r="27" customFormat="false" ht="24" hidden="false" customHeight="false" outlineLevel="0" collapsed="false">
      <c r="A27" s="107"/>
      <c r="B27" s="394"/>
      <c r="C27" s="385" t="s">
        <v>755</v>
      </c>
      <c r="D27" s="107"/>
      <c r="E27" s="190" t="s">
        <v>159</v>
      </c>
      <c r="F27" s="107"/>
      <c r="G27" s="126"/>
      <c r="H27" s="126"/>
      <c r="I27" s="46"/>
      <c r="J27" s="129"/>
      <c r="K27" s="126"/>
      <c r="L27" s="126"/>
      <c r="M27" s="126"/>
      <c r="N27" s="126"/>
      <c r="O27" s="126"/>
      <c r="P27" s="126"/>
      <c r="Q27" s="126"/>
      <c r="R27" s="126"/>
    </row>
    <row r="28" customFormat="false" ht="24" hidden="false" customHeight="false" outlineLevel="0" collapsed="false">
      <c r="A28" s="107"/>
      <c r="B28" s="394"/>
      <c r="C28" s="382"/>
      <c r="D28" s="107"/>
      <c r="E28" s="395"/>
      <c r="F28" s="107"/>
      <c r="G28" s="126"/>
      <c r="H28" s="126"/>
      <c r="I28" s="46"/>
      <c r="J28" s="129"/>
      <c r="K28" s="126"/>
      <c r="L28" s="126"/>
      <c r="M28" s="126"/>
      <c r="N28" s="126"/>
      <c r="O28" s="126"/>
      <c r="P28" s="126"/>
      <c r="Q28" s="126"/>
      <c r="R28" s="126"/>
    </row>
    <row r="29" customFormat="false" ht="24" hidden="false" customHeight="false" outlineLevel="0" collapsed="false">
      <c r="A29" s="135"/>
      <c r="B29" s="396"/>
      <c r="C29" s="378"/>
      <c r="D29" s="135"/>
      <c r="E29" s="397"/>
      <c r="F29" s="135"/>
      <c r="G29" s="132"/>
      <c r="H29" s="132"/>
      <c r="I29" s="136"/>
      <c r="J29" s="137"/>
      <c r="K29" s="132"/>
      <c r="L29" s="132"/>
      <c r="M29" s="132"/>
      <c r="N29" s="132"/>
      <c r="O29" s="132"/>
      <c r="P29" s="132"/>
      <c r="Q29" s="132"/>
      <c r="R29" s="132"/>
    </row>
    <row r="30" customFormat="false" ht="24" hidden="false" customHeight="false" outlineLevel="0" collapsed="false">
      <c r="A30" s="118" t="n">
        <v>6</v>
      </c>
      <c r="B30" s="380" t="s">
        <v>756</v>
      </c>
      <c r="C30" s="380" t="s">
        <v>757</v>
      </c>
      <c r="D30" s="398" t="n">
        <v>80000</v>
      </c>
      <c r="E30" s="121" t="s">
        <v>319</v>
      </c>
      <c r="F30" s="121" t="s">
        <v>32</v>
      </c>
      <c r="G30" s="123"/>
      <c r="H30" s="123"/>
      <c r="I30" s="124"/>
      <c r="J30" s="125"/>
      <c r="K30" s="123"/>
      <c r="L30" s="123"/>
      <c r="M30" s="123"/>
      <c r="N30" s="123"/>
      <c r="O30" s="123"/>
      <c r="P30" s="123"/>
      <c r="Q30" s="123"/>
      <c r="R30" s="123"/>
    </row>
    <row r="31" customFormat="false" ht="24" hidden="false" customHeight="false" outlineLevel="0" collapsed="false">
      <c r="A31" s="107"/>
      <c r="B31" s="385" t="s">
        <v>758</v>
      </c>
      <c r="C31" s="108" t="s">
        <v>759</v>
      </c>
      <c r="D31" s="107"/>
      <c r="E31" s="190" t="s">
        <v>159</v>
      </c>
      <c r="F31" s="107"/>
      <c r="G31" s="126"/>
      <c r="H31" s="126"/>
      <c r="I31" s="46"/>
      <c r="J31" s="129"/>
      <c r="K31" s="126"/>
      <c r="L31" s="126"/>
      <c r="M31" s="126"/>
      <c r="N31" s="126"/>
      <c r="O31" s="126"/>
      <c r="P31" s="126"/>
      <c r="Q31" s="126"/>
      <c r="R31" s="126"/>
    </row>
    <row r="32" customFormat="false" ht="24" hidden="false" customHeight="false" outlineLevel="0" collapsed="false">
      <c r="A32" s="107"/>
      <c r="B32" s="385" t="s">
        <v>159</v>
      </c>
      <c r="C32" s="382"/>
      <c r="D32" s="107"/>
      <c r="E32" s="107"/>
      <c r="F32" s="107"/>
      <c r="G32" s="126"/>
      <c r="H32" s="126"/>
      <c r="I32" s="46"/>
      <c r="J32" s="129"/>
      <c r="K32" s="126"/>
      <c r="L32" s="126"/>
      <c r="M32" s="126"/>
      <c r="N32" s="126"/>
      <c r="O32" s="126"/>
      <c r="P32" s="126"/>
      <c r="Q32" s="126"/>
      <c r="R32" s="126"/>
    </row>
    <row r="33" customFormat="false" ht="24" hidden="false" customHeight="false" outlineLevel="0" collapsed="false">
      <c r="A33" s="135"/>
      <c r="B33" s="378"/>
      <c r="C33" s="378"/>
      <c r="D33" s="135"/>
      <c r="E33" s="132"/>
      <c r="F33" s="135"/>
      <c r="G33" s="132"/>
      <c r="H33" s="132"/>
      <c r="I33" s="136"/>
      <c r="J33" s="137"/>
      <c r="K33" s="132"/>
      <c r="L33" s="132"/>
      <c r="M33" s="132"/>
      <c r="N33" s="132"/>
      <c r="O33" s="132"/>
      <c r="P33" s="132"/>
      <c r="Q33" s="132"/>
      <c r="R33" s="132"/>
    </row>
    <row r="34" customFormat="false" ht="24" hidden="false" customHeight="false" outlineLevel="0" collapsed="false">
      <c r="A34" s="141"/>
      <c r="B34" s="399"/>
      <c r="C34" s="399"/>
      <c r="D34" s="400"/>
      <c r="E34" s="141"/>
      <c r="F34" s="141"/>
      <c r="G34" s="138"/>
      <c r="H34" s="138"/>
      <c r="I34" s="138"/>
      <c r="J34" s="138"/>
      <c r="K34" s="138"/>
      <c r="L34" s="138"/>
      <c r="M34" s="138"/>
      <c r="N34" s="138"/>
      <c r="O34" s="138"/>
      <c r="P34" s="138"/>
      <c r="Q34" s="138"/>
      <c r="R34" s="138"/>
    </row>
    <row r="35" customFormat="false" ht="24" hidden="false" customHeight="false" outlineLevel="0" collapsed="false">
      <c r="A35" s="171"/>
      <c r="B35" s="388"/>
      <c r="C35" s="389"/>
      <c r="D35" s="171"/>
      <c r="E35" s="171"/>
      <c r="F35" s="171"/>
      <c r="G35" s="151"/>
      <c r="H35" s="151"/>
      <c r="I35" s="151"/>
      <c r="J35" s="151"/>
      <c r="K35" s="151"/>
      <c r="L35" s="151"/>
      <c r="M35" s="151"/>
      <c r="N35" s="151"/>
      <c r="O35" s="151"/>
      <c r="P35" s="151"/>
      <c r="Q35" s="151"/>
      <c r="R35" s="151"/>
    </row>
    <row r="36" customFormat="false" ht="24" hidden="false" customHeight="false" outlineLevel="0" collapsed="false">
      <c r="A36" s="171"/>
      <c r="B36" s="401"/>
      <c r="C36" s="388"/>
      <c r="D36" s="171"/>
      <c r="E36" s="151"/>
      <c r="F36" s="171"/>
      <c r="G36" s="151"/>
      <c r="H36" s="151"/>
      <c r="I36" s="151"/>
      <c r="J36" s="151"/>
      <c r="K36" s="151"/>
      <c r="L36" s="151"/>
      <c r="M36" s="151"/>
      <c r="N36" s="151"/>
      <c r="O36" s="151"/>
      <c r="P36" s="151"/>
      <c r="Q36" s="151"/>
      <c r="R36" s="151"/>
    </row>
    <row r="37" customFormat="false" ht="24" hidden="false" customHeight="false" outlineLevel="0" collapsed="false">
      <c r="A37" s="98" t="s">
        <v>92</v>
      </c>
      <c r="B37" s="99" t="s">
        <v>93</v>
      </c>
      <c r="C37" s="390" t="s">
        <v>94</v>
      </c>
      <c r="D37" s="98" t="s">
        <v>10</v>
      </c>
      <c r="E37" s="98" t="s">
        <v>95</v>
      </c>
      <c r="F37" s="98" t="s">
        <v>96</v>
      </c>
      <c r="G37" s="100" t="s">
        <v>97</v>
      </c>
      <c r="H37" s="100"/>
      <c r="I37" s="100"/>
      <c r="J37" s="101" t="s">
        <v>98</v>
      </c>
      <c r="K37" s="101"/>
      <c r="L37" s="101"/>
      <c r="M37" s="101"/>
      <c r="N37" s="101"/>
      <c r="O37" s="101"/>
      <c r="P37" s="101"/>
      <c r="Q37" s="101"/>
      <c r="R37" s="101"/>
    </row>
    <row r="38" customFormat="false" ht="27" hidden="false" customHeight="false" outlineLevel="0" collapsed="false">
      <c r="A38" s="102" t="s">
        <v>99</v>
      </c>
      <c r="B38" s="99"/>
      <c r="C38" s="390"/>
      <c r="D38" s="103" t="s">
        <v>100</v>
      </c>
      <c r="E38" s="102" t="s">
        <v>101</v>
      </c>
      <c r="F38" s="102" t="s">
        <v>101</v>
      </c>
      <c r="G38" s="104" t="s">
        <v>102</v>
      </c>
      <c r="H38" s="104" t="s">
        <v>103</v>
      </c>
      <c r="I38" s="105" t="s">
        <v>104</v>
      </c>
      <c r="J38" s="106" t="s">
        <v>105</v>
      </c>
      <c r="K38" s="104" t="s">
        <v>106</v>
      </c>
      <c r="L38" s="104" t="s">
        <v>107</v>
      </c>
      <c r="M38" s="104" t="s">
        <v>108</v>
      </c>
      <c r="N38" s="104" t="s">
        <v>109</v>
      </c>
      <c r="O38" s="104" t="s">
        <v>110</v>
      </c>
      <c r="P38" s="104" t="s">
        <v>111</v>
      </c>
      <c r="Q38" s="104" t="s">
        <v>112</v>
      </c>
      <c r="R38" s="104" t="s">
        <v>113</v>
      </c>
    </row>
    <row r="39" customFormat="false" ht="24" hidden="false" customHeight="false" outlineLevel="0" collapsed="false">
      <c r="A39" s="107" t="n">
        <v>7</v>
      </c>
      <c r="B39" s="308" t="s">
        <v>760</v>
      </c>
      <c r="C39" s="108" t="s">
        <v>761</v>
      </c>
      <c r="D39" s="188" t="n">
        <v>2390360</v>
      </c>
      <c r="E39" s="111" t="s">
        <v>156</v>
      </c>
      <c r="F39" s="111" t="s">
        <v>32</v>
      </c>
      <c r="G39" s="112"/>
      <c r="H39" s="112"/>
      <c r="I39" s="113"/>
      <c r="J39" s="114"/>
      <c r="K39" s="112"/>
      <c r="L39" s="112"/>
      <c r="M39" s="112"/>
      <c r="N39" s="112"/>
      <c r="O39" s="112"/>
      <c r="P39" s="112"/>
      <c r="Q39" s="112"/>
      <c r="R39" s="112"/>
    </row>
    <row r="40" customFormat="false" ht="24" hidden="false" customHeight="false" outlineLevel="0" collapsed="false">
      <c r="A40" s="135"/>
      <c r="B40" s="315" t="s">
        <v>313</v>
      </c>
      <c r="C40" s="289" t="s">
        <v>313</v>
      </c>
      <c r="D40" s="187"/>
      <c r="E40" s="402" t="s">
        <v>159</v>
      </c>
      <c r="F40" s="135"/>
      <c r="G40" s="293"/>
      <c r="H40" s="293"/>
      <c r="I40" s="294"/>
      <c r="J40" s="295"/>
      <c r="K40" s="293"/>
      <c r="L40" s="293"/>
      <c r="M40" s="293"/>
      <c r="N40" s="293"/>
      <c r="O40" s="293"/>
      <c r="P40" s="293"/>
      <c r="Q40" s="293"/>
      <c r="R40" s="293"/>
    </row>
    <row r="41" customFormat="false" ht="24" hidden="false" customHeight="false" outlineLevel="0" collapsed="false">
      <c r="A41" s="107" t="n">
        <v>8</v>
      </c>
      <c r="B41" s="108" t="s">
        <v>762</v>
      </c>
      <c r="C41" s="108" t="s">
        <v>763</v>
      </c>
      <c r="D41" s="188" t="n">
        <v>100000</v>
      </c>
      <c r="E41" s="111" t="s">
        <v>313</v>
      </c>
      <c r="F41" s="111" t="s">
        <v>32</v>
      </c>
      <c r="G41" s="112"/>
      <c r="H41" s="112"/>
      <c r="I41" s="113"/>
      <c r="J41" s="114"/>
      <c r="K41" s="112"/>
      <c r="L41" s="112"/>
      <c r="M41" s="112"/>
      <c r="N41" s="112"/>
      <c r="O41" s="112"/>
      <c r="P41" s="112"/>
      <c r="Q41" s="112"/>
      <c r="R41" s="112"/>
    </row>
    <row r="42" customFormat="false" ht="24" hidden="false" customHeight="false" outlineLevel="0" collapsed="false">
      <c r="A42" s="107"/>
      <c r="B42" s="108" t="s">
        <v>764</v>
      </c>
      <c r="C42" s="108" t="s">
        <v>765</v>
      </c>
      <c r="D42" s="186"/>
      <c r="E42" s="189" t="s">
        <v>766</v>
      </c>
      <c r="F42" s="107"/>
      <c r="G42" s="112"/>
      <c r="H42" s="112"/>
      <c r="I42" s="113"/>
      <c r="J42" s="114"/>
      <c r="K42" s="112"/>
      <c r="L42" s="112"/>
      <c r="M42" s="112"/>
      <c r="N42" s="112"/>
      <c r="O42" s="112"/>
      <c r="P42" s="112"/>
      <c r="Q42" s="112"/>
      <c r="R42" s="112"/>
    </row>
    <row r="43" customFormat="false" ht="24" hidden="false" customHeight="false" outlineLevel="0" collapsed="false">
      <c r="A43" s="135"/>
      <c r="B43" s="289" t="s">
        <v>130</v>
      </c>
      <c r="C43" s="307"/>
      <c r="D43" s="187"/>
      <c r="E43" s="135"/>
      <c r="F43" s="135"/>
      <c r="G43" s="293"/>
      <c r="H43" s="293"/>
      <c r="I43" s="294"/>
      <c r="J43" s="295"/>
      <c r="K43" s="293"/>
      <c r="L43" s="293"/>
      <c r="M43" s="293"/>
      <c r="N43" s="293"/>
      <c r="O43" s="293"/>
      <c r="P43" s="293"/>
      <c r="Q43" s="293"/>
      <c r="R43" s="293"/>
    </row>
    <row r="44" customFormat="false" ht="24" hidden="false" customHeight="false" outlineLevel="0" collapsed="false">
      <c r="A44" s="118" t="n">
        <v>9</v>
      </c>
      <c r="B44" s="281" t="s">
        <v>762</v>
      </c>
      <c r="C44" s="281" t="s">
        <v>763</v>
      </c>
      <c r="D44" s="184" t="n">
        <v>50000</v>
      </c>
      <c r="E44" s="189" t="s">
        <v>767</v>
      </c>
      <c r="F44" s="111" t="s">
        <v>32</v>
      </c>
      <c r="G44" s="312"/>
      <c r="H44" s="312"/>
      <c r="I44" s="313"/>
      <c r="J44" s="314"/>
      <c r="K44" s="312"/>
      <c r="L44" s="312"/>
      <c r="M44" s="312"/>
      <c r="N44" s="312"/>
      <c r="O44" s="312"/>
      <c r="P44" s="312"/>
      <c r="Q44" s="312"/>
      <c r="R44" s="312"/>
    </row>
    <row r="45" customFormat="false" ht="24" hidden="false" customHeight="false" outlineLevel="0" collapsed="false">
      <c r="A45" s="107"/>
      <c r="B45" s="108" t="s">
        <v>768</v>
      </c>
      <c r="C45" s="108" t="s">
        <v>769</v>
      </c>
      <c r="D45" s="186"/>
      <c r="E45" s="189" t="s">
        <v>770</v>
      </c>
      <c r="F45" s="107"/>
      <c r="G45" s="112"/>
      <c r="H45" s="112"/>
      <c r="I45" s="113"/>
      <c r="J45" s="114"/>
      <c r="K45" s="112"/>
      <c r="L45" s="112"/>
      <c r="M45" s="112"/>
      <c r="N45" s="112"/>
      <c r="O45" s="112"/>
      <c r="P45" s="112"/>
      <c r="Q45" s="112"/>
      <c r="R45" s="112"/>
    </row>
    <row r="46" customFormat="false" ht="24" hidden="false" customHeight="false" outlineLevel="0" collapsed="false">
      <c r="A46" s="135"/>
      <c r="B46" s="289" t="s">
        <v>130</v>
      </c>
      <c r="C46" s="307"/>
      <c r="D46" s="187"/>
      <c r="E46" s="135"/>
      <c r="F46" s="135"/>
      <c r="G46" s="293"/>
      <c r="H46" s="293"/>
      <c r="I46" s="294"/>
      <c r="J46" s="295"/>
      <c r="K46" s="293"/>
      <c r="L46" s="293"/>
      <c r="M46" s="293"/>
      <c r="N46" s="293"/>
      <c r="O46" s="293"/>
      <c r="P46" s="293"/>
      <c r="Q46" s="293"/>
      <c r="R46" s="293"/>
    </row>
    <row r="47" customFormat="false" ht="24" hidden="false" customHeight="false" outlineLevel="0" collapsed="false">
      <c r="A47" s="107" t="n">
        <v>10</v>
      </c>
      <c r="B47" s="108" t="s">
        <v>762</v>
      </c>
      <c r="C47" s="108" t="s">
        <v>763</v>
      </c>
      <c r="D47" s="188" t="n">
        <v>50000</v>
      </c>
      <c r="E47" s="189" t="s">
        <v>771</v>
      </c>
      <c r="F47" s="111" t="s">
        <v>32</v>
      </c>
      <c r="G47" s="112"/>
      <c r="H47" s="112"/>
      <c r="I47" s="113"/>
      <c r="J47" s="114"/>
      <c r="K47" s="112"/>
      <c r="L47" s="112"/>
      <c r="M47" s="112"/>
      <c r="N47" s="112"/>
      <c r="O47" s="112"/>
      <c r="P47" s="112"/>
      <c r="Q47" s="112"/>
      <c r="R47" s="112"/>
    </row>
    <row r="48" customFormat="false" ht="24" hidden="false" customHeight="false" outlineLevel="0" collapsed="false">
      <c r="A48" s="107"/>
      <c r="B48" s="108" t="s">
        <v>768</v>
      </c>
      <c r="C48" s="108" t="s">
        <v>772</v>
      </c>
      <c r="D48" s="186"/>
      <c r="E48" s="189" t="s">
        <v>773</v>
      </c>
      <c r="F48" s="107"/>
      <c r="G48" s="112"/>
      <c r="H48" s="112"/>
      <c r="I48" s="113"/>
      <c r="J48" s="114"/>
      <c r="K48" s="112"/>
      <c r="L48" s="112"/>
      <c r="M48" s="112"/>
      <c r="N48" s="112"/>
      <c r="O48" s="112"/>
      <c r="P48" s="112"/>
      <c r="Q48" s="112"/>
      <c r="R48" s="112"/>
    </row>
    <row r="49" customFormat="false" ht="24" hidden="false" customHeight="false" outlineLevel="0" collapsed="false">
      <c r="A49" s="135"/>
      <c r="B49" s="289" t="s">
        <v>773</v>
      </c>
      <c r="C49" s="307"/>
      <c r="D49" s="187"/>
      <c r="E49" s="148"/>
      <c r="F49" s="135"/>
      <c r="G49" s="293"/>
      <c r="H49" s="293"/>
      <c r="I49" s="294"/>
      <c r="J49" s="295"/>
      <c r="K49" s="293"/>
      <c r="L49" s="293"/>
      <c r="M49" s="293"/>
      <c r="N49" s="293"/>
      <c r="O49" s="293"/>
      <c r="P49" s="293"/>
      <c r="Q49" s="293"/>
      <c r="R49" s="293"/>
    </row>
    <row r="50" customFormat="false" ht="24" hidden="false" customHeight="false" outlineLevel="0" collapsed="false">
      <c r="A50" s="118" t="n">
        <v>11</v>
      </c>
      <c r="B50" s="281" t="s">
        <v>774</v>
      </c>
      <c r="C50" s="317" t="s">
        <v>775</v>
      </c>
      <c r="D50" s="184" t="n">
        <v>800000</v>
      </c>
      <c r="E50" s="121" t="s">
        <v>156</v>
      </c>
      <c r="F50" s="121" t="s">
        <v>32</v>
      </c>
      <c r="G50" s="312"/>
      <c r="H50" s="312"/>
      <c r="I50" s="313"/>
      <c r="J50" s="314"/>
      <c r="K50" s="312"/>
      <c r="L50" s="312"/>
      <c r="M50" s="312"/>
      <c r="N50" s="312"/>
      <c r="O50" s="312"/>
      <c r="P50" s="312"/>
      <c r="Q50" s="312"/>
      <c r="R50" s="312"/>
    </row>
    <row r="51" customFormat="false" ht="24" hidden="false" customHeight="false" outlineLevel="0" collapsed="false">
      <c r="A51" s="107"/>
      <c r="B51" s="108" t="s">
        <v>776</v>
      </c>
      <c r="C51" s="108" t="s">
        <v>777</v>
      </c>
      <c r="D51" s="107"/>
      <c r="E51" s="111" t="s">
        <v>159</v>
      </c>
      <c r="F51" s="107"/>
      <c r="G51" s="112"/>
      <c r="H51" s="112"/>
      <c r="I51" s="113"/>
      <c r="J51" s="114"/>
      <c r="K51" s="112"/>
      <c r="L51" s="112"/>
      <c r="M51" s="112"/>
      <c r="N51" s="112"/>
      <c r="O51" s="112"/>
      <c r="P51" s="112"/>
      <c r="Q51" s="112"/>
      <c r="R51" s="112"/>
    </row>
    <row r="52" customFormat="false" ht="24" hidden="false" customHeight="false" outlineLevel="0" collapsed="false">
      <c r="A52" s="135"/>
      <c r="B52" s="289" t="s">
        <v>778</v>
      </c>
      <c r="C52" s="289" t="s">
        <v>779</v>
      </c>
      <c r="D52" s="135"/>
      <c r="E52" s="135"/>
      <c r="F52" s="135"/>
      <c r="G52" s="293"/>
      <c r="H52" s="293"/>
      <c r="I52" s="294"/>
      <c r="J52" s="295"/>
      <c r="K52" s="293"/>
      <c r="L52" s="293"/>
      <c r="M52" s="293"/>
      <c r="N52" s="293"/>
      <c r="O52" s="293"/>
      <c r="P52" s="293"/>
      <c r="Q52" s="293"/>
      <c r="R52" s="293"/>
    </row>
    <row r="53" customFormat="false" ht="24.75" hidden="false" customHeight="false" outlineLevel="0" collapsed="false">
      <c r="C53" s="403" t="s">
        <v>780</v>
      </c>
      <c r="D53" s="170" t="n">
        <f aca="false">SUM(D8:D52)</f>
        <v>8777900</v>
      </c>
    </row>
    <row r="54" customFormat="false" ht="24.75" hidden="false" customHeight="false" outlineLevel="0" collapsed="false"/>
    <row r="55" customFormat="false" ht="24" hidden="false" customHeight="false" outlineLevel="0" collapsed="false">
      <c r="B55" s="276" t="s">
        <v>781</v>
      </c>
    </row>
    <row r="56" customFormat="false" ht="24" hidden="false" customHeight="false" outlineLevel="0" collapsed="false">
      <c r="A56" s="98" t="s">
        <v>92</v>
      </c>
      <c r="B56" s="99" t="s">
        <v>93</v>
      </c>
      <c r="C56" s="99" t="s">
        <v>94</v>
      </c>
      <c r="D56" s="98" t="s">
        <v>10</v>
      </c>
      <c r="E56" s="98" t="s">
        <v>95</v>
      </c>
      <c r="F56" s="98" t="s">
        <v>96</v>
      </c>
      <c r="G56" s="100" t="s">
        <v>97</v>
      </c>
      <c r="H56" s="100"/>
      <c r="I56" s="100"/>
      <c r="J56" s="101" t="s">
        <v>98</v>
      </c>
      <c r="K56" s="101"/>
      <c r="L56" s="101"/>
      <c r="M56" s="101"/>
      <c r="N56" s="101"/>
      <c r="O56" s="101"/>
      <c r="P56" s="101"/>
      <c r="Q56" s="101"/>
      <c r="R56" s="101"/>
    </row>
    <row r="57" customFormat="false" ht="27" hidden="false" customHeight="false" outlineLevel="0" collapsed="false">
      <c r="A57" s="102" t="s">
        <v>99</v>
      </c>
      <c r="B57" s="99"/>
      <c r="C57" s="99"/>
      <c r="D57" s="103" t="s">
        <v>100</v>
      </c>
      <c r="E57" s="102" t="s">
        <v>101</v>
      </c>
      <c r="F57" s="102" t="s">
        <v>101</v>
      </c>
      <c r="G57" s="104" t="s">
        <v>102</v>
      </c>
      <c r="H57" s="104" t="s">
        <v>103</v>
      </c>
      <c r="I57" s="105" t="s">
        <v>104</v>
      </c>
      <c r="J57" s="106" t="s">
        <v>105</v>
      </c>
      <c r="K57" s="104" t="s">
        <v>106</v>
      </c>
      <c r="L57" s="104" t="s">
        <v>107</v>
      </c>
      <c r="M57" s="104" t="s">
        <v>108</v>
      </c>
      <c r="N57" s="104" t="s">
        <v>109</v>
      </c>
      <c r="O57" s="104" t="s">
        <v>110</v>
      </c>
      <c r="P57" s="104" t="s">
        <v>111</v>
      </c>
      <c r="Q57" s="104" t="s">
        <v>112</v>
      </c>
      <c r="R57" s="104" t="s">
        <v>113</v>
      </c>
    </row>
    <row r="58" customFormat="false" ht="24" hidden="false" customHeight="false" outlineLevel="0" collapsed="false">
      <c r="A58" s="118" t="n">
        <v>1</v>
      </c>
      <c r="B58" s="346" t="s">
        <v>782</v>
      </c>
      <c r="C58" s="346" t="s">
        <v>783</v>
      </c>
      <c r="D58" s="404" t="n">
        <v>50000</v>
      </c>
      <c r="E58" s="121" t="s">
        <v>156</v>
      </c>
      <c r="F58" s="121" t="s">
        <v>32</v>
      </c>
      <c r="G58" s="123"/>
      <c r="H58" s="123"/>
      <c r="I58" s="124"/>
      <c r="J58" s="125"/>
      <c r="K58" s="123"/>
      <c r="L58" s="123"/>
      <c r="M58" s="123"/>
      <c r="N58" s="123"/>
      <c r="O58" s="123"/>
      <c r="P58" s="123"/>
      <c r="Q58" s="123"/>
      <c r="R58" s="123"/>
    </row>
    <row r="59" customFormat="false" ht="24" hidden="false" customHeight="false" outlineLevel="0" collapsed="false">
      <c r="A59" s="107"/>
      <c r="B59" s="353" t="s">
        <v>784</v>
      </c>
      <c r="C59" s="353" t="s">
        <v>785</v>
      </c>
      <c r="D59" s="107"/>
      <c r="E59" s="111" t="s">
        <v>159</v>
      </c>
      <c r="F59" s="107"/>
      <c r="G59" s="126"/>
      <c r="H59" s="126"/>
      <c r="I59" s="46"/>
      <c r="J59" s="129"/>
      <c r="K59" s="126"/>
      <c r="L59" s="126"/>
      <c r="M59" s="126"/>
      <c r="N59" s="126"/>
      <c r="O59" s="126"/>
      <c r="P59" s="126"/>
      <c r="Q59" s="126"/>
      <c r="R59" s="126"/>
    </row>
    <row r="60" customFormat="false" ht="24" hidden="false" customHeight="false" outlineLevel="0" collapsed="false">
      <c r="A60" s="135"/>
      <c r="B60" s="351"/>
      <c r="C60" s="351"/>
      <c r="D60" s="135"/>
      <c r="E60" s="352"/>
      <c r="F60" s="135"/>
      <c r="G60" s="132"/>
      <c r="H60" s="132"/>
      <c r="I60" s="136"/>
      <c r="J60" s="137"/>
      <c r="K60" s="132"/>
      <c r="L60" s="132"/>
      <c r="M60" s="132"/>
      <c r="N60" s="132"/>
      <c r="O60" s="132"/>
      <c r="P60" s="132"/>
      <c r="Q60" s="132"/>
      <c r="R60" s="132"/>
    </row>
    <row r="61" customFormat="false" ht="24" hidden="false" customHeight="false" outlineLevel="0" collapsed="false">
      <c r="A61" s="107" t="n">
        <v>2</v>
      </c>
      <c r="B61" s="353" t="s">
        <v>786</v>
      </c>
      <c r="C61" s="349" t="s">
        <v>787</v>
      </c>
      <c r="D61" s="405" t="n">
        <v>1000000</v>
      </c>
      <c r="E61" s="121" t="s">
        <v>788</v>
      </c>
      <c r="F61" s="121" t="s">
        <v>32</v>
      </c>
      <c r="G61" s="126"/>
      <c r="H61" s="126"/>
      <c r="I61" s="46"/>
      <c r="J61" s="129"/>
      <c r="K61" s="126"/>
      <c r="L61" s="126"/>
      <c r="M61" s="126"/>
      <c r="N61" s="126"/>
      <c r="O61" s="126"/>
      <c r="P61" s="126"/>
      <c r="Q61" s="126"/>
      <c r="R61" s="126"/>
    </row>
    <row r="62" customFormat="false" ht="24" hidden="false" customHeight="false" outlineLevel="0" collapsed="false">
      <c r="A62" s="107"/>
      <c r="B62" s="349"/>
      <c r="C62" s="353" t="s">
        <v>789</v>
      </c>
      <c r="D62" s="107"/>
      <c r="E62" s="111" t="s">
        <v>163</v>
      </c>
      <c r="F62" s="107"/>
      <c r="G62" s="126"/>
      <c r="H62" s="126"/>
      <c r="I62" s="46"/>
      <c r="J62" s="129"/>
      <c r="K62" s="126"/>
      <c r="L62" s="126"/>
      <c r="M62" s="126"/>
      <c r="N62" s="126"/>
      <c r="O62" s="126"/>
      <c r="P62" s="126"/>
      <c r="Q62" s="126"/>
      <c r="R62" s="126"/>
    </row>
    <row r="63" customFormat="false" ht="24" hidden="false" customHeight="false" outlineLevel="0" collapsed="false">
      <c r="A63" s="107"/>
      <c r="B63" s="349"/>
      <c r="C63" s="349" t="s">
        <v>790</v>
      </c>
      <c r="D63" s="107"/>
      <c r="E63" s="350"/>
      <c r="F63" s="107"/>
      <c r="G63" s="126"/>
      <c r="H63" s="126"/>
      <c r="I63" s="46"/>
      <c r="J63" s="129"/>
      <c r="K63" s="126"/>
      <c r="L63" s="126"/>
      <c r="M63" s="126"/>
      <c r="N63" s="126"/>
      <c r="O63" s="126"/>
      <c r="P63" s="126"/>
      <c r="Q63" s="126"/>
      <c r="R63" s="126"/>
    </row>
    <row r="64" customFormat="false" ht="24" hidden="false" customHeight="false" outlineLevel="0" collapsed="false">
      <c r="A64" s="135"/>
      <c r="B64" s="351"/>
      <c r="C64" s="406" t="s">
        <v>791</v>
      </c>
      <c r="D64" s="135"/>
      <c r="E64" s="352"/>
      <c r="F64" s="135"/>
      <c r="G64" s="132"/>
      <c r="H64" s="132"/>
      <c r="I64" s="136"/>
      <c r="J64" s="137"/>
      <c r="K64" s="132"/>
      <c r="L64" s="132"/>
      <c r="M64" s="132"/>
      <c r="N64" s="132"/>
      <c r="O64" s="132"/>
      <c r="P64" s="132"/>
      <c r="Q64" s="132"/>
      <c r="R64" s="132"/>
    </row>
    <row r="65" customFormat="false" ht="24" hidden="false" customHeight="false" outlineLevel="0" collapsed="false">
      <c r="A65" s="107" t="n">
        <v>3</v>
      </c>
      <c r="B65" s="353" t="s">
        <v>792</v>
      </c>
      <c r="C65" s="349" t="s">
        <v>793</v>
      </c>
      <c r="D65" s="405" t="n">
        <v>1000000</v>
      </c>
      <c r="E65" s="121" t="s">
        <v>191</v>
      </c>
      <c r="F65" s="121" t="s">
        <v>32</v>
      </c>
      <c r="G65" s="126"/>
      <c r="H65" s="126"/>
      <c r="I65" s="46"/>
      <c r="J65" s="129"/>
      <c r="K65" s="126"/>
      <c r="L65" s="126"/>
      <c r="M65" s="126"/>
      <c r="N65" s="126"/>
      <c r="O65" s="126"/>
      <c r="P65" s="126"/>
      <c r="Q65" s="126"/>
      <c r="R65" s="126"/>
    </row>
    <row r="66" customFormat="false" ht="24" hidden="false" customHeight="false" outlineLevel="0" collapsed="false">
      <c r="A66" s="107"/>
      <c r="B66" s="349"/>
      <c r="C66" s="353" t="s">
        <v>794</v>
      </c>
      <c r="D66" s="107"/>
      <c r="E66" s="111" t="s">
        <v>159</v>
      </c>
      <c r="F66" s="107"/>
      <c r="G66" s="126"/>
      <c r="H66" s="126"/>
      <c r="I66" s="46"/>
      <c r="J66" s="129"/>
      <c r="K66" s="126"/>
      <c r="L66" s="126"/>
      <c r="M66" s="126"/>
      <c r="N66" s="126"/>
      <c r="O66" s="126"/>
      <c r="P66" s="126"/>
      <c r="Q66" s="126"/>
      <c r="R66" s="126"/>
    </row>
    <row r="67" customFormat="false" ht="24" hidden="false" customHeight="false" outlineLevel="0" collapsed="false">
      <c r="A67" s="107"/>
      <c r="B67" s="349"/>
      <c r="C67" s="349" t="s">
        <v>795</v>
      </c>
      <c r="D67" s="107"/>
      <c r="E67" s="350"/>
      <c r="F67" s="107"/>
      <c r="G67" s="126"/>
      <c r="H67" s="126"/>
      <c r="I67" s="46"/>
      <c r="J67" s="129"/>
      <c r="K67" s="126"/>
      <c r="L67" s="126"/>
      <c r="M67" s="126"/>
      <c r="N67" s="126"/>
      <c r="O67" s="126"/>
      <c r="P67" s="126"/>
      <c r="Q67" s="126"/>
      <c r="R67" s="126"/>
    </row>
    <row r="68" customFormat="false" ht="24" hidden="false" customHeight="false" outlineLevel="0" collapsed="false">
      <c r="A68" s="107"/>
      <c r="B68" s="349"/>
      <c r="C68" s="353" t="s">
        <v>796</v>
      </c>
      <c r="D68" s="107"/>
      <c r="E68" s="349"/>
      <c r="F68" s="107"/>
      <c r="G68" s="126"/>
      <c r="H68" s="126"/>
      <c r="I68" s="46"/>
      <c r="J68" s="129"/>
      <c r="K68" s="126"/>
      <c r="L68" s="126"/>
      <c r="M68" s="126"/>
      <c r="N68" s="126"/>
      <c r="O68" s="126"/>
      <c r="P68" s="126"/>
      <c r="Q68" s="126"/>
      <c r="R68" s="126"/>
    </row>
    <row r="69" customFormat="false" ht="24" hidden="false" customHeight="false" outlineLevel="0" collapsed="false">
      <c r="A69" s="107"/>
      <c r="B69" s="349"/>
      <c r="C69" s="349" t="s">
        <v>797</v>
      </c>
      <c r="D69" s="107"/>
      <c r="E69" s="126"/>
      <c r="F69" s="107"/>
      <c r="G69" s="126"/>
      <c r="H69" s="126"/>
      <c r="I69" s="46"/>
      <c r="J69" s="129"/>
      <c r="K69" s="126"/>
      <c r="L69" s="126"/>
      <c r="M69" s="126"/>
      <c r="N69" s="126"/>
      <c r="O69" s="126"/>
      <c r="P69" s="126"/>
      <c r="Q69" s="126"/>
      <c r="R69" s="126"/>
    </row>
    <row r="70" customFormat="false" ht="24" hidden="false" customHeight="false" outlineLevel="0" collapsed="false">
      <c r="A70" s="107"/>
      <c r="B70" s="349"/>
      <c r="C70" s="353" t="s">
        <v>798</v>
      </c>
      <c r="D70" s="107"/>
      <c r="E70" s="126"/>
      <c r="F70" s="107"/>
      <c r="G70" s="126"/>
      <c r="H70" s="126"/>
      <c r="I70" s="46"/>
      <c r="J70" s="129"/>
      <c r="K70" s="126"/>
      <c r="L70" s="126"/>
      <c r="M70" s="126"/>
      <c r="N70" s="126"/>
      <c r="O70" s="126"/>
      <c r="P70" s="126"/>
      <c r="Q70" s="126"/>
      <c r="R70" s="126"/>
    </row>
    <row r="71" customFormat="false" ht="24" hidden="false" customHeight="false" outlineLevel="0" collapsed="false">
      <c r="A71" s="135"/>
      <c r="B71" s="351"/>
      <c r="C71" s="406" t="s">
        <v>796</v>
      </c>
      <c r="D71" s="135"/>
      <c r="E71" s="132"/>
      <c r="F71" s="135"/>
      <c r="G71" s="132"/>
      <c r="H71" s="132"/>
      <c r="I71" s="136"/>
      <c r="J71" s="137"/>
      <c r="K71" s="132"/>
      <c r="L71" s="132"/>
      <c r="M71" s="132"/>
      <c r="N71" s="132"/>
      <c r="O71" s="132"/>
      <c r="P71" s="132"/>
      <c r="Q71" s="132"/>
      <c r="R71" s="132"/>
    </row>
    <row r="72" customFormat="false" ht="24" hidden="false" customHeight="false" outlineLevel="0" collapsed="false">
      <c r="A72" s="141"/>
      <c r="B72" s="407"/>
      <c r="C72" s="407"/>
      <c r="D72" s="141"/>
      <c r="E72" s="138"/>
      <c r="F72" s="141"/>
      <c r="G72" s="138"/>
      <c r="H72" s="138"/>
      <c r="I72" s="138"/>
      <c r="J72" s="138"/>
      <c r="K72" s="138"/>
      <c r="L72" s="138"/>
      <c r="M72" s="138"/>
      <c r="N72" s="138"/>
      <c r="O72" s="138"/>
      <c r="P72" s="138"/>
      <c r="Q72" s="138"/>
      <c r="R72" s="138"/>
    </row>
    <row r="73" customFormat="false" ht="24" hidden="false" customHeight="false" outlineLevel="0" collapsed="false">
      <c r="A73" s="98" t="s">
        <v>92</v>
      </c>
      <c r="B73" s="99" t="s">
        <v>93</v>
      </c>
      <c r="C73" s="99" t="s">
        <v>94</v>
      </c>
      <c r="D73" s="98" t="s">
        <v>10</v>
      </c>
      <c r="E73" s="98" t="s">
        <v>95</v>
      </c>
      <c r="F73" s="98" t="s">
        <v>96</v>
      </c>
      <c r="G73" s="100" t="s">
        <v>97</v>
      </c>
      <c r="H73" s="100"/>
      <c r="I73" s="100"/>
      <c r="J73" s="101" t="s">
        <v>98</v>
      </c>
      <c r="K73" s="101"/>
      <c r="L73" s="101"/>
      <c r="M73" s="101"/>
      <c r="N73" s="101"/>
      <c r="O73" s="101"/>
      <c r="P73" s="101"/>
      <c r="Q73" s="101"/>
      <c r="R73" s="101"/>
    </row>
    <row r="74" customFormat="false" ht="27" hidden="false" customHeight="false" outlineLevel="0" collapsed="false">
      <c r="A74" s="102" t="s">
        <v>99</v>
      </c>
      <c r="B74" s="99"/>
      <c r="C74" s="99"/>
      <c r="D74" s="103" t="s">
        <v>100</v>
      </c>
      <c r="E74" s="102" t="s">
        <v>101</v>
      </c>
      <c r="F74" s="102" t="s">
        <v>101</v>
      </c>
      <c r="G74" s="104" t="s">
        <v>102</v>
      </c>
      <c r="H74" s="104" t="s">
        <v>103</v>
      </c>
      <c r="I74" s="105" t="s">
        <v>104</v>
      </c>
      <c r="J74" s="106" t="s">
        <v>105</v>
      </c>
      <c r="K74" s="104" t="s">
        <v>106</v>
      </c>
      <c r="L74" s="104" t="s">
        <v>107</v>
      </c>
      <c r="M74" s="104" t="s">
        <v>108</v>
      </c>
      <c r="N74" s="104" t="s">
        <v>109</v>
      </c>
      <c r="O74" s="104" t="s">
        <v>110</v>
      </c>
      <c r="P74" s="104" t="s">
        <v>111</v>
      </c>
      <c r="Q74" s="104" t="s">
        <v>112</v>
      </c>
      <c r="R74" s="104" t="s">
        <v>113</v>
      </c>
    </row>
    <row r="75" customFormat="false" ht="24" hidden="false" customHeight="false" outlineLevel="0" collapsed="false">
      <c r="A75" s="118" t="n">
        <v>4</v>
      </c>
      <c r="B75" s="346" t="s">
        <v>799</v>
      </c>
      <c r="C75" s="408" t="s">
        <v>800</v>
      </c>
      <c r="D75" s="409" t="n">
        <v>150000</v>
      </c>
      <c r="E75" s="121" t="s">
        <v>156</v>
      </c>
      <c r="F75" s="121" t="s">
        <v>32</v>
      </c>
      <c r="G75" s="123"/>
      <c r="H75" s="123"/>
      <c r="I75" s="124"/>
      <c r="J75" s="125"/>
      <c r="K75" s="123"/>
      <c r="L75" s="123"/>
      <c r="M75" s="123"/>
      <c r="N75" s="123"/>
      <c r="O75" s="123"/>
      <c r="P75" s="123"/>
      <c r="Q75" s="123"/>
      <c r="R75" s="123"/>
    </row>
    <row r="76" customFormat="false" ht="24" hidden="false" customHeight="false" outlineLevel="0" collapsed="false">
      <c r="A76" s="107"/>
      <c r="B76" s="353" t="s">
        <v>801</v>
      </c>
      <c r="C76" s="353" t="s">
        <v>802</v>
      </c>
      <c r="D76" s="107"/>
      <c r="E76" s="111" t="s">
        <v>159</v>
      </c>
      <c r="F76" s="107"/>
      <c r="G76" s="126"/>
      <c r="H76" s="126"/>
      <c r="I76" s="46"/>
      <c r="J76" s="129"/>
      <c r="K76" s="126"/>
      <c r="L76" s="126"/>
      <c r="M76" s="126"/>
      <c r="N76" s="126"/>
      <c r="O76" s="126"/>
      <c r="P76" s="126"/>
      <c r="Q76" s="126"/>
      <c r="R76" s="126"/>
    </row>
    <row r="77" customFormat="false" ht="24" hidden="false" customHeight="false" outlineLevel="0" collapsed="false">
      <c r="A77" s="107"/>
      <c r="B77" s="349"/>
      <c r="C77" s="353" t="s">
        <v>803</v>
      </c>
      <c r="D77" s="107"/>
      <c r="E77" s="350"/>
      <c r="F77" s="107"/>
      <c r="G77" s="126"/>
      <c r="H77" s="126"/>
      <c r="I77" s="46"/>
      <c r="J77" s="129"/>
      <c r="K77" s="126"/>
      <c r="L77" s="126"/>
      <c r="M77" s="126"/>
      <c r="N77" s="126"/>
      <c r="O77" s="126"/>
      <c r="P77" s="126"/>
      <c r="Q77" s="126"/>
      <c r="R77" s="126"/>
    </row>
    <row r="78" customFormat="false" ht="24" hidden="false" customHeight="false" outlineLevel="0" collapsed="false">
      <c r="A78" s="135"/>
      <c r="B78" s="351"/>
      <c r="C78" s="351"/>
      <c r="D78" s="135"/>
      <c r="E78" s="132"/>
      <c r="F78" s="135"/>
      <c r="G78" s="132"/>
      <c r="H78" s="132"/>
      <c r="I78" s="136"/>
      <c r="J78" s="137"/>
      <c r="K78" s="132"/>
      <c r="L78" s="132"/>
      <c r="M78" s="132"/>
      <c r="N78" s="132"/>
      <c r="O78" s="132"/>
      <c r="P78" s="132"/>
      <c r="Q78" s="132"/>
      <c r="R78" s="132"/>
    </row>
    <row r="79" customFormat="false" ht="24" hidden="false" customHeight="false" outlineLevel="0" collapsed="false">
      <c r="A79" s="118" t="n">
        <v>5</v>
      </c>
      <c r="B79" s="346" t="s">
        <v>804</v>
      </c>
      <c r="C79" s="408" t="s">
        <v>805</v>
      </c>
      <c r="D79" s="404" t="n">
        <v>500000</v>
      </c>
      <c r="E79" s="121" t="s">
        <v>156</v>
      </c>
      <c r="F79" s="121" t="s">
        <v>32</v>
      </c>
      <c r="G79" s="123"/>
      <c r="H79" s="123"/>
      <c r="I79" s="124"/>
      <c r="J79" s="125"/>
      <c r="K79" s="123"/>
      <c r="L79" s="123"/>
      <c r="M79" s="123"/>
      <c r="N79" s="123"/>
      <c r="O79" s="123"/>
      <c r="P79" s="123"/>
      <c r="Q79" s="123"/>
      <c r="R79" s="123"/>
    </row>
    <row r="80" customFormat="false" ht="24" hidden="false" customHeight="false" outlineLevel="0" collapsed="false">
      <c r="A80" s="107"/>
      <c r="B80" s="353" t="s">
        <v>806</v>
      </c>
      <c r="C80" s="353" t="s">
        <v>807</v>
      </c>
      <c r="D80" s="107"/>
      <c r="E80" s="111" t="s">
        <v>159</v>
      </c>
      <c r="F80" s="107"/>
      <c r="G80" s="126"/>
      <c r="H80" s="126"/>
      <c r="I80" s="46"/>
      <c r="J80" s="129"/>
      <c r="K80" s="126"/>
      <c r="L80" s="126"/>
      <c r="M80" s="126"/>
      <c r="N80" s="126"/>
      <c r="O80" s="126"/>
      <c r="P80" s="126"/>
      <c r="Q80" s="126"/>
      <c r="R80" s="126"/>
    </row>
    <row r="81" customFormat="false" ht="24" hidden="false" customHeight="false" outlineLevel="0" collapsed="false">
      <c r="A81" s="107"/>
      <c r="B81" s="353" t="s">
        <v>808</v>
      </c>
      <c r="C81" s="349"/>
      <c r="D81" s="107"/>
      <c r="E81" s="126"/>
      <c r="F81" s="107"/>
      <c r="G81" s="126"/>
      <c r="H81" s="126"/>
      <c r="I81" s="46"/>
      <c r="J81" s="129"/>
      <c r="K81" s="126"/>
      <c r="L81" s="126"/>
      <c r="M81" s="126"/>
      <c r="N81" s="126"/>
      <c r="O81" s="126"/>
      <c r="P81" s="126"/>
      <c r="Q81" s="126"/>
      <c r="R81" s="126"/>
    </row>
    <row r="82" customFormat="false" ht="24" hidden="false" customHeight="false" outlineLevel="0" collapsed="false">
      <c r="A82" s="135"/>
      <c r="B82" s="351"/>
      <c r="C82" s="351"/>
      <c r="D82" s="135"/>
      <c r="E82" s="132"/>
      <c r="F82" s="135"/>
      <c r="G82" s="132"/>
      <c r="H82" s="132"/>
      <c r="I82" s="136"/>
      <c r="J82" s="137"/>
      <c r="K82" s="132"/>
      <c r="L82" s="132"/>
      <c r="M82" s="132"/>
      <c r="N82" s="132"/>
      <c r="O82" s="132"/>
      <c r="P82" s="132"/>
      <c r="Q82" s="132"/>
      <c r="R82" s="132"/>
    </row>
    <row r="83" customFormat="false" ht="24" hidden="false" customHeight="false" outlineLevel="0" collapsed="false">
      <c r="A83" s="118" t="n">
        <v>6</v>
      </c>
      <c r="B83" s="346" t="s">
        <v>809</v>
      </c>
      <c r="C83" s="408" t="s">
        <v>810</v>
      </c>
      <c r="D83" s="404" t="n">
        <v>30000</v>
      </c>
      <c r="E83" s="121" t="s">
        <v>156</v>
      </c>
      <c r="F83" s="121" t="s">
        <v>32</v>
      </c>
      <c r="G83" s="123"/>
      <c r="H83" s="123"/>
      <c r="I83" s="124"/>
      <c r="J83" s="125"/>
      <c r="K83" s="123"/>
      <c r="L83" s="123"/>
      <c r="M83" s="123"/>
      <c r="N83" s="123"/>
      <c r="O83" s="123"/>
      <c r="P83" s="123"/>
      <c r="Q83" s="123"/>
      <c r="R83" s="123"/>
    </row>
    <row r="84" customFormat="false" ht="24" hidden="false" customHeight="false" outlineLevel="0" collapsed="false">
      <c r="A84" s="107"/>
      <c r="B84" s="353" t="s">
        <v>811</v>
      </c>
      <c r="C84" s="353" t="s">
        <v>812</v>
      </c>
      <c r="D84" s="107"/>
      <c r="E84" s="111" t="s">
        <v>159</v>
      </c>
      <c r="F84" s="107"/>
      <c r="G84" s="126"/>
      <c r="H84" s="126"/>
      <c r="I84" s="46"/>
      <c r="J84" s="129"/>
      <c r="K84" s="126"/>
      <c r="L84" s="126"/>
      <c r="M84" s="126"/>
      <c r="N84" s="126"/>
      <c r="O84" s="126"/>
      <c r="P84" s="126"/>
      <c r="Q84" s="126"/>
      <c r="R84" s="126"/>
    </row>
    <row r="85" customFormat="false" ht="24" hidden="false" customHeight="false" outlineLevel="0" collapsed="false">
      <c r="A85" s="135"/>
      <c r="B85" s="351"/>
      <c r="C85" s="351"/>
      <c r="D85" s="135"/>
      <c r="E85" s="132"/>
      <c r="F85" s="132"/>
      <c r="G85" s="132"/>
      <c r="H85" s="132"/>
      <c r="I85" s="136"/>
      <c r="J85" s="137"/>
      <c r="K85" s="132"/>
      <c r="L85" s="132"/>
      <c r="M85" s="132"/>
      <c r="N85" s="132"/>
      <c r="O85" s="132"/>
      <c r="P85" s="132"/>
      <c r="Q85" s="132"/>
      <c r="R85" s="132"/>
    </row>
    <row r="86" customFormat="false" ht="24.75" hidden="false" customHeight="false" outlineLevel="0" collapsed="false">
      <c r="C86" s="403" t="s">
        <v>813</v>
      </c>
      <c r="D86" s="169" t="n">
        <f aca="false">SUM(D58:D85)</f>
        <v>2730000</v>
      </c>
    </row>
    <row r="87" customFormat="false" ht="24.75" hidden="false" customHeight="false" outlineLevel="0" collapsed="false"/>
    <row r="91" customFormat="false" ht="24" hidden="false" customHeight="false" outlineLevel="0" collapsed="false">
      <c r="B91" s="276" t="s">
        <v>814</v>
      </c>
    </row>
    <row r="92" customFormat="false" ht="24" hidden="false" customHeight="false" outlineLevel="0" collapsed="false">
      <c r="A92" s="96"/>
    </row>
    <row r="93" customFormat="false" ht="24" hidden="false" customHeight="false" outlineLevel="0" collapsed="false">
      <c r="A93" s="98" t="s">
        <v>92</v>
      </c>
      <c r="B93" s="99" t="s">
        <v>93</v>
      </c>
      <c r="C93" s="99" t="s">
        <v>94</v>
      </c>
      <c r="D93" s="98" t="s">
        <v>10</v>
      </c>
      <c r="E93" s="98" t="s">
        <v>95</v>
      </c>
      <c r="F93" s="98" t="s">
        <v>96</v>
      </c>
      <c r="G93" s="100" t="s">
        <v>97</v>
      </c>
      <c r="H93" s="100"/>
      <c r="I93" s="100"/>
      <c r="J93" s="101" t="s">
        <v>98</v>
      </c>
      <c r="K93" s="101"/>
      <c r="L93" s="101"/>
      <c r="M93" s="101"/>
      <c r="N93" s="101"/>
      <c r="O93" s="101"/>
      <c r="P93" s="101"/>
      <c r="Q93" s="101"/>
      <c r="R93" s="101"/>
    </row>
    <row r="94" customFormat="false" ht="27" hidden="false" customHeight="false" outlineLevel="0" collapsed="false">
      <c r="A94" s="102" t="s">
        <v>99</v>
      </c>
      <c r="B94" s="99"/>
      <c r="C94" s="99"/>
      <c r="D94" s="103" t="s">
        <v>100</v>
      </c>
      <c r="E94" s="102" t="s">
        <v>101</v>
      </c>
      <c r="F94" s="102" t="s">
        <v>101</v>
      </c>
      <c r="G94" s="104" t="s">
        <v>102</v>
      </c>
      <c r="H94" s="104" t="s">
        <v>103</v>
      </c>
      <c r="I94" s="105" t="s">
        <v>104</v>
      </c>
      <c r="J94" s="106" t="s">
        <v>105</v>
      </c>
      <c r="K94" s="104" t="s">
        <v>106</v>
      </c>
      <c r="L94" s="104" t="s">
        <v>107</v>
      </c>
      <c r="M94" s="104" t="s">
        <v>108</v>
      </c>
      <c r="N94" s="104" t="s">
        <v>109</v>
      </c>
      <c r="O94" s="104" t="s">
        <v>110</v>
      </c>
      <c r="P94" s="104" t="s">
        <v>111</v>
      </c>
      <c r="Q94" s="104" t="s">
        <v>112</v>
      </c>
      <c r="R94" s="104" t="s">
        <v>113</v>
      </c>
    </row>
    <row r="95" customFormat="false" ht="24" hidden="false" customHeight="false" outlineLevel="0" collapsed="false">
      <c r="A95" s="118" t="n">
        <v>1</v>
      </c>
      <c r="B95" s="346" t="s">
        <v>815</v>
      </c>
      <c r="C95" s="346" t="s">
        <v>816</v>
      </c>
      <c r="D95" s="398" t="n">
        <v>50000</v>
      </c>
      <c r="E95" s="121" t="s">
        <v>156</v>
      </c>
      <c r="F95" s="121" t="s">
        <v>32</v>
      </c>
      <c r="G95" s="123"/>
      <c r="H95" s="123"/>
      <c r="I95" s="124"/>
      <c r="J95" s="125"/>
      <c r="K95" s="123"/>
      <c r="L95" s="123"/>
      <c r="M95" s="123"/>
      <c r="N95" s="123"/>
      <c r="O95" s="123"/>
      <c r="P95" s="123"/>
      <c r="Q95" s="123"/>
      <c r="R95" s="123"/>
    </row>
    <row r="96" customFormat="false" ht="24" hidden="false" customHeight="false" outlineLevel="0" collapsed="false">
      <c r="A96" s="107"/>
      <c r="B96" s="353" t="s">
        <v>817</v>
      </c>
      <c r="C96" s="353" t="s">
        <v>818</v>
      </c>
      <c r="D96" s="107"/>
      <c r="E96" s="111" t="s">
        <v>159</v>
      </c>
      <c r="F96" s="107"/>
      <c r="G96" s="126"/>
      <c r="H96" s="126"/>
      <c r="I96" s="46"/>
      <c r="J96" s="129"/>
      <c r="K96" s="126"/>
      <c r="L96" s="126"/>
      <c r="M96" s="126"/>
      <c r="N96" s="126"/>
      <c r="O96" s="126"/>
      <c r="P96" s="126"/>
      <c r="Q96" s="126"/>
      <c r="R96" s="126"/>
    </row>
    <row r="97" customFormat="false" ht="24" hidden="false" customHeight="false" outlineLevel="0" collapsed="false">
      <c r="A97" s="107"/>
      <c r="B97" s="349"/>
      <c r="C97" s="353" t="s">
        <v>819</v>
      </c>
      <c r="D97" s="107"/>
      <c r="E97" s="350"/>
      <c r="F97" s="107"/>
      <c r="G97" s="126"/>
      <c r="H97" s="126"/>
      <c r="I97" s="46"/>
      <c r="J97" s="129"/>
      <c r="K97" s="126"/>
      <c r="L97" s="126"/>
      <c r="M97" s="126"/>
      <c r="N97" s="126"/>
      <c r="O97" s="126"/>
      <c r="P97" s="126"/>
      <c r="Q97" s="126"/>
      <c r="R97" s="126"/>
    </row>
    <row r="98" customFormat="false" ht="24" hidden="false" customHeight="false" outlineLevel="0" collapsed="false">
      <c r="A98" s="107"/>
      <c r="B98" s="349"/>
      <c r="C98" s="353" t="s">
        <v>820</v>
      </c>
      <c r="D98" s="107"/>
      <c r="E98" s="126"/>
      <c r="F98" s="107"/>
      <c r="G98" s="126"/>
      <c r="H98" s="126"/>
      <c r="I98" s="46"/>
      <c r="J98" s="129"/>
      <c r="K98" s="126"/>
      <c r="L98" s="126"/>
      <c r="M98" s="126"/>
      <c r="N98" s="126"/>
      <c r="O98" s="126"/>
      <c r="P98" s="126"/>
      <c r="Q98" s="126"/>
      <c r="R98" s="126"/>
    </row>
    <row r="99" customFormat="false" ht="24" hidden="false" customHeight="false" outlineLevel="0" collapsed="false">
      <c r="A99" s="107"/>
      <c r="B99" s="349"/>
      <c r="C99" s="353" t="s">
        <v>821</v>
      </c>
      <c r="D99" s="107"/>
      <c r="E99" s="126"/>
      <c r="F99" s="107"/>
      <c r="G99" s="126"/>
      <c r="H99" s="126"/>
      <c r="I99" s="46"/>
      <c r="J99" s="129"/>
      <c r="K99" s="126"/>
      <c r="L99" s="126"/>
      <c r="M99" s="126"/>
      <c r="N99" s="126"/>
      <c r="O99" s="126"/>
      <c r="P99" s="126"/>
      <c r="Q99" s="126"/>
      <c r="R99" s="126"/>
    </row>
    <row r="100" customFormat="false" ht="24" hidden="false" customHeight="false" outlineLevel="0" collapsed="false">
      <c r="A100" s="135"/>
      <c r="B100" s="351"/>
      <c r="C100" s="406" t="s">
        <v>822</v>
      </c>
      <c r="D100" s="135"/>
      <c r="E100" s="132"/>
      <c r="F100" s="135"/>
      <c r="G100" s="132"/>
      <c r="H100" s="132"/>
      <c r="I100" s="136"/>
      <c r="J100" s="137"/>
      <c r="K100" s="132"/>
      <c r="L100" s="132"/>
      <c r="M100" s="132"/>
      <c r="N100" s="132"/>
      <c r="O100" s="132"/>
      <c r="P100" s="132"/>
      <c r="Q100" s="132"/>
      <c r="R100" s="132"/>
    </row>
    <row r="101" customFormat="false" ht="24" hidden="false" customHeight="false" outlineLevel="0" collapsed="false">
      <c r="A101" s="118" t="n">
        <v>2</v>
      </c>
      <c r="B101" s="346" t="s">
        <v>823</v>
      </c>
      <c r="C101" s="408" t="s">
        <v>824</v>
      </c>
      <c r="D101" s="404" t="n">
        <v>400000</v>
      </c>
      <c r="E101" s="121" t="s">
        <v>788</v>
      </c>
      <c r="F101" s="121" t="s">
        <v>32</v>
      </c>
      <c r="G101" s="123"/>
      <c r="H101" s="123"/>
      <c r="I101" s="124"/>
      <c r="J101" s="125"/>
      <c r="K101" s="123"/>
      <c r="L101" s="123"/>
      <c r="M101" s="123"/>
      <c r="N101" s="123"/>
      <c r="O101" s="123"/>
      <c r="P101" s="123"/>
      <c r="Q101" s="123"/>
      <c r="R101" s="123"/>
    </row>
    <row r="102" customFormat="false" ht="24" hidden="false" customHeight="false" outlineLevel="0" collapsed="false">
      <c r="A102" s="107"/>
      <c r="B102" s="353" t="s">
        <v>825</v>
      </c>
      <c r="C102" s="353" t="s">
        <v>826</v>
      </c>
      <c r="D102" s="107"/>
      <c r="E102" s="111" t="s">
        <v>163</v>
      </c>
      <c r="F102" s="107"/>
      <c r="G102" s="126"/>
      <c r="H102" s="126"/>
      <c r="I102" s="46"/>
      <c r="J102" s="129"/>
      <c r="K102" s="126"/>
      <c r="L102" s="126"/>
      <c r="M102" s="126"/>
      <c r="N102" s="126"/>
      <c r="O102" s="126"/>
      <c r="P102" s="126"/>
      <c r="Q102" s="126"/>
      <c r="R102" s="126"/>
    </row>
    <row r="103" customFormat="false" ht="24" hidden="false" customHeight="false" outlineLevel="0" collapsed="false">
      <c r="A103" s="107"/>
      <c r="B103" s="349"/>
      <c r="C103" s="349"/>
      <c r="D103" s="107"/>
      <c r="E103" s="107"/>
      <c r="F103" s="107"/>
      <c r="G103" s="126"/>
      <c r="H103" s="126"/>
      <c r="I103" s="46"/>
      <c r="J103" s="129"/>
      <c r="K103" s="126"/>
      <c r="L103" s="126"/>
      <c r="M103" s="126"/>
      <c r="N103" s="126"/>
      <c r="O103" s="126"/>
      <c r="P103" s="126"/>
      <c r="Q103" s="126"/>
      <c r="R103" s="126"/>
    </row>
    <row r="104" customFormat="false" ht="24" hidden="false" customHeight="false" outlineLevel="0" collapsed="false">
      <c r="A104" s="118" t="n">
        <v>3</v>
      </c>
      <c r="B104" s="346" t="s">
        <v>827</v>
      </c>
      <c r="C104" s="408" t="s">
        <v>828</v>
      </c>
      <c r="D104" s="404" t="n">
        <v>50000</v>
      </c>
      <c r="E104" s="121" t="s">
        <v>156</v>
      </c>
      <c r="F104" s="121" t="s">
        <v>32</v>
      </c>
      <c r="G104" s="123"/>
      <c r="H104" s="123"/>
      <c r="I104" s="124"/>
      <c r="J104" s="125"/>
      <c r="K104" s="123"/>
      <c r="L104" s="123"/>
      <c r="M104" s="123"/>
      <c r="N104" s="123"/>
      <c r="O104" s="123"/>
      <c r="P104" s="123"/>
      <c r="Q104" s="123"/>
      <c r="R104" s="123"/>
    </row>
    <row r="105" customFormat="false" ht="24" hidden="false" customHeight="false" outlineLevel="0" collapsed="false">
      <c r="A105" s="107"/>
      <c r="B105" s="353" t="s">
        <v>829</v>
      </c>
      <c r="C105" s="353" t="s">
        <v>830</v>
      </c>
      <c r="D105" s="107"/>
      <c r="E105" s="111" t="s">
        <v>159</v>
      </c>
      <c r="F105" s="107"/>
      <c r="G105" s="126"/>
      <c r="H105" s="126"/>
      <c r="I105" s="46"/>
      <c r="J105" s="129"/>
      <c r="K105" s="126"/>
      <c r="L105" s="126"/>
      <c r="M105" s="126"/>
      <c r="N105" s="126"/>
      <c r="O105" s="126"/>
      <c r="P105" s="126"/>
      <c r="Q105" s="126"/>
      <c r="R105" s="126"/>
    </row>
    <row r="106" customFormat="false" ht="24" hidden="false" customHeight="false" outlineLevel="0" collapsed="false">
      <c r="A106" s="107"/>
      <c r="B106" s="353" t="s">
        <v>831</v>
      </c>
      <c r="C106" s="353" t="s">
        <v>832</v>
      </c>
      <c r="D106" s="107"/>
      <c r="E106" s="349"/>
      <c r="F106" s="107"/>
      <c r="G106" s="126"/>
      <c r="H106" s="126"/>
      <c r="I106" s="46"/>
      <c r="J106" s="129"/>
      <c r="K106" s="126"/>
      <c r="L106" s="126"/>
      <c r="M106" s="126"/>
      <c r="N106" s="126"/>
      <c r="O106" s="126"/>
      <c r="P106" s="126"/>
      <c r="Q106" s="126"/>
      <c r="R106" s="126"/>
    </row>
    <row r="107" customFormat="false" ht="24" hidden="false" customHeight="false" outlineLevel="0" collapsed="false">
      <c r="A107" s="107"/>
      <c r="B107" s="349"/>
      <c r="C107" s="349" t="s">
        <v>833</v>
      </c>
      <c r="D107" s="107"/>
      <c r="E107" s="126"/>
      <c r="F107" s="107"/>
      <c r="G107" s="126"/>
      <c r="H107" s="126"/>
      <c r="I107" s="46"/>
      <c r="J107" s="129"/>
      <c r="K107" s="126"/>
      <c r="L107" s="126"/>
      <c r="M107" s="126"/>
      <c r="N107" s="126"/>
      <c r="O107" s="126"/>
      <c r="P107" s="126"/>
      <c r="Q107" s="126"/>
      <c r="R107" s="126"/>
    </row>
    <row r="108" customFormat="false" ht="24" hidden="false" customHeight="false" outlineLevel="0" collapsed="false">
      <c r="A108" s="135"/>
      <c r="B108" s="351"/>
      <c r="C108" s="406" t="s">
        <v>834</v>
      </c>
      <c r="D108" s="135"/>
      <c r="E108" s="132"/>
      <c r="F108" s="135"/>
      <c r="G108" s="132"/>
      <c r="H108" s="132"/>
      <c r="I108" s="136"/>
      <c r="J108" s="137"/>
      <c r="K108" s="132"/>
      <c r="L108" s="132"/>
      <c r="M108" s="132"/>
      <c r="N108" s="132"/>
      <c r="O108" s="132"/>
      <c r="P108" s="132"/>
      <c r="Q108" s="132"/>
      <c r="R108" s="132"/>
    </row>
    <row r="109" customFormat="false" ht="24" hidden="false" customHeight="false" outlineLevel="0" collapsed="false">
      <c r="A109" s="98" t="s">
        <v>92</v>
      </c>
      <c r="B109" s="99" t="s">
        <v>93</v>
      </c>
      <c r="C109" s="99" t="s">
        <v>94</v>
      </c>
      <c r="D109" s="98" t="s">
        <v>10</v>
      </c>
      <c r="E109" s="98" t="s">
        <v>95</v>
      </c>
      <c r="F109" s="98" t="s">
        <v>96</v>
      </c>
      <c r="G109" s="100" t="s">
        <v>97</v>
      </c>
      <c r="H109" s="100"/>
      <c r="I109" s="100"/>
      <c r="J109" s="101" t="s">
        <v>98</v>
      </c>
      <c r="K109" s="101"/>
      <c r="L109" s="101"/>
      <c r="M109" s="101"/>
      <c r="N109" s="101"/>
      <c r="O109" s="101"/>
      <c r="P109" s="101"/>
      <c r="Q109" s="101"/>
      <c r="R109" s="101"/>
    </row>
    <row r="110" customFormat="false" ht="27" hidden="false" customHeight="false" outlineLevel="0" collapsed="false">
      <c r="A110" s="102" t="s">
        <v>99</v>
      </c>
      <c r="B110" s="99"/>
      <c r="C110" s="99"/>
      <c r="D110" s="103" t="s">
        <v>100</v>
      </c>
      <c r="E110" s="102" t="s">
        <v>101</v>
      </c>
      <c r="F110" s="102" t="s">
        <v>101</v>
      </c>
      <c r="G110" s="104" t="s">
        <v>102</v>
      </c>
      <c r="H110" s="104" t="s">
        <v>103</v>
      </c>
      <c r="I110" s="105" t="s">
        <v>104</v>
      </c>
      <c r="J110" s="106" t="s">
        <v>105</v>
      </c>
      <c r="K110" s="104" t="s">
        <v>106</v>
      </c>
      <c r="L110" s="104" t="s">
        <v>107</v>
      </c>
      <c r="M110" s="104" t="s">
        <v>108</v>
      </c>
      <c r="N110" s="104" t="s">
        <v>109</v>
      </c>
      <c r="O110" s="104" t="s">
        <v>110</v>
      </c>
      <c r="P110" s="104" t="s">
        <v>111</v>
      </c>
      <c r="Q110" s="104" t="s">
        <v>112</v>
      </c>
      <c r="R110" s="104" t="s">
        <v>113</v>
      </c>
    </row>
    <row r="111" customFormat="false" ht="24" hidden="false" customHeight="false" outlineLevel="0" collapsed="false">
      <c r="A111" s="118" t="n">
        <v>4</v>
      </c>
      <c r="B111" s="346" t="s">
        <v>835</v>
      </c>
      <c r="C111" s="408" t="s">
        <v>836</v>
      </c>
      <c r="D111" s="404" t="n">
        <v>180000</v>
      </c>
      <c r="E111" s="121" t="s">
        <v>788</v>
      </c>
      <c r="F111" s="121" t="s">
        <v>32</v>
      </c>
      <c r="G111" s="123"/>
      <c r="H111" s="123"/>
      <c r="I111" s="124"/>
      <c r="J111" s="125"/>
      <c r="K111" s="123"/>
      <c r="L111" s="123"/>
      <c r="M111" s="123"/>
      <c r="N111" s="123"/>
      <c r="O111" s="123"/>
      <c r="P111" s="123"/>
      <c r="Q111" s="123"/>
      <c r="R111" s="123"/>
    </row>
    <row r="112" customFormat="false" ht="24" hidden="false" customHeight="false" outlineLevel="0" collapsed="false">
      <c r="A112" s="107"/>
      <c r="B112" s="349"/>
      <c r="C112" s="353" t="s">
        <v>837</v>
      </c>
      <c r="D112" s="107"/>
      <c r="E112" s="111" t="s">
        <v>163</v>
      </c>
      <c r="F112" s="107"/>
      <c r="G112" s="126"/>
      <c r="H112" s="126"/>
      <c r="I112" s="46"/>
      <c r="J112" s="129"/>
      <c r="K112" s="126"/>
      <c r="L112" s="126"/>
      <c r="M112" s="126"/>
      <c r="N112" s="126"/>
      <c r="O112" s="126"/>
      <c r="P112" s="126"/>
      <c r="Q112" s="126"/>
      <c r="R112" s="126"/>
    </row>
    <row r="113" customFormat="false" ht="24" hidden="false" customHeight="false" outlineLevel="0" collapsed="false">
      <c r="A113" s="107"/>
      <c r="B113" s="349"/>
      <c r="C113" s="353" t="s">
        <v>838</v>
      </c>
      <c r="D113" s="107"/>
      <c r="E113" s="350"/>
      <c r="F113" s="107"/>
      <c r="G113" s="126"/>
      <c r="H113" s="126"/>
      <c r="I113" s="46"/>
      <c r="J113" s="129"/>
      <c r="K113" s="126"/>
      <c r="L113" s="126"/>
      <c r="M113" s="126"/>
      <c r="N113" s="126"/>
      <c r="O113" s="126"/>
      <c r="P113" s="126"/>
      <c r="Q113" s="126"/>
      <c r="R113" s="126"/>
    </row>
    <row r="114" customFormat="false" ht="24" hidden="false" customHeight="false" outlineLevel="0" collapsed="false">
      <c r="A114" s="107"/>
      <c r="B114" s="349"/>
      <c r="C114" s="349" t="s">
        <v>839</v>
      </c>
      <c r="D114" s="107"/>
      <c r="E114" s="126"/>
      <c r="F114" s="107"/>
      <c r="G114" s="126"/>
      <c r="H114" s="126"/>
      <c r="I114" s="46"/>
      <c r="J114" s="129"/>
      <c r="K114" s="126"/>
      <c r="L114" s="126"/>
      <c r="M114" s="126"/>
      <c r="N114" s="126"/>
      <c r="O114" s="126"/>
      <c r="P114" s="126"/>
      <c r="Q114" s="126"/>
      <c r="R114" s="126"/>
    </row>
    <row r="115" customFormat="false" ht="24" hidden="false" customHeight="false" outlineLevel="0" collapsed="false">
      <c r="A115" s="107"/>
      <c r="B115" s="349"/>
      <c r="C115" s="353" t="s">
        <v>840</v>
      </c>
      <c r="D115" s="107"/>
      <c r="E115" s="126"/>
      <c r="F115" s="107"/>
      <c r="G115" s="126"/>
      <c r="H115" s="126"/>
      <c r="I115" s="46"/>
      <c r="J115" s="129"/>
      <c r="K115" s="126"/>
      <c r="L115" s="126"/>
      <c r="M115" s="126"/>
      <c r="N115" s="126"/>
      <c r="O115" s="126"/>
      <c r="P115" s="126"/>
      <c r="Q115" s="126"/>
      <c r="R115" s="126"/>
    </row>
    <row r="116" customFormat="false" ht="24" hidden="false" customHeight="false" outlineLevel="0" collapsed="false">
      <c r="A116" s="107"/>
      <c r="B116" s="349"/>
      <c r="C116" s="349" t="s">
        <v>841</v>
      </c>
      <c r="D116" s="107"/>
      <c r="E116" s="126"/>
      <c r="F116" s="107"/>
      <c r="G116" s="126"/>
      <c r="H116" s="126"/>
      <c r="I116" s="46"/>
      <c r="J116" s="129"/>
      <c r="K116" s="126"/>
      <c r="L116" s="126"/>
      <c r="M116" s="126"/>
      <c r="N116" s="126"/>
      <c r="O116" s="126"/>
      <c r="P116" s="126"/>
      <c r="Q116" s="126"/>
      <c r="R116" s="126"/>
    </row>
    <row r="117" customFormat="false" ht="24" hidden="false" customHeight="false" outlineLevel="0" collapsed="false">
      <c r="A117" s="107"/>
      <c r="B117" s="349"/>
      <c r="C117" s="353" t="s">
        <v>842</v>
      </c>
      <c r="D117" s="107"/>
      <c r="E117" s="126"/>
      <c r="F117" s="107"/>
      <c r="G117" s="126"/>
      <c r="H117" s="126"/>
      <c r="I117" s="46"/>
      <c r="J117" s="129"/>
      <c r="K117" s="126"/>
      <c r="L117" s="126"/>
      <c r="M117" s="126"/>
      <c r="N117" s="126"/>
      <c r="O117" s="126"/>
      <c r="P117" s="126"/>
      <c r="Q117" s="126"/>
      <c r="R117" s="126"/>
    </row>
    <row r="118" customFormat="false" ht="24" hidden="false" customHeight="false" outlineLevel="0" collapsed="false">
      <c r="A118" s="107"/>
      <c r="B118" s="349"/>
      <c r="C118" s="406" t="s">
        <v>843</v>
      </c>
      <c r="D118" s="107"/>
      <c r="E118" s="126"/>
      <c r="F118" s="107"/>
      <c r="G118" s="126"/>
      <c r="H118" s="126"/>
      <c r="I118" s="46"/>
      <c r="J118" s="129"/>
      <c r="K118" s="126"/>
      <c r="L118" s="126"/>
      <c r="M118" s="126"/>
      <c r="N118" s="126"/>
      <c r="O118" s="126"/>
      <c r="P118" s="126"/>
      <c r="Q118" s="126"/>
      <c r="R118" s="126"/>
    </row>
    <row r="119" customFormat="false" ht="24" hidden="false" customHeight="false" outlineLevel="0" collapsed="false">
      <c r="A119" s="118" t="n">
        <v>5</v>
      </c>
      <c r="B119" s="346" t="s">
        <v>844</v>
      </c>
      <c r="C119" s="408" t="s">
        <v>845</v>
      </c>
      <c r="D119" s="404" t="n">
        <v>100000</v>
      </c>
      <c r="E119" s="121" t="s">
        <v>319</v>
      </c>
      <c r="F119" s="121" t="s">
        <v>32</v>
      </c>
      <c r="G119" s="123"/>
      <c r="H119" s="123"/>
      <c r="I119" s="124"/>
      <c r="J119" s="125"/>
      <c r="K119" s="123"/>
      <c r="L119" s="123"/>
      <c r="M119" s="123"/>
      <c r="N119" s="123"/>
      <c r="O119" s="123"/>
      <c r="P119" s="123"/>
      <c r="Q119" s="123"/>
      <c r="R119" s="123"/>
    </row>
    <row r="120" customFormat="false" ht="24" hidden="false" customHeight="false" outlineLevel="0" collapsed="false">
      <c r="A120" s="107"/>
      <c r="B120" s="353" t="s">
        <v>846</v>
      </c>
      <c r="C120" s="353" t="s">
        <v>847</v>
      </c>
      <c r="D120" s="107"/>
      <c r="E120" s="111" t="s">
        <v>159</v>
      </c>
      <c r="F120" s="107"/>
      <c r="G120" s="126"/>
      <c r="H120" s="126"/>
      <c r="I120" s="46"/>
      <c r="J120" s="129"/>
      <c r="K120" s="126"/>
      <c r="L120" s="126"/>
      <c r="M120" s="126"/>
      <c r="N120" s="126"/>
      <c r="O120" s="126"/>
      <c r="P120" s="126"/>
      <c r="Q120" s="126"/>
      <c r="R120" s="126"/>
    </row>
    <row r="121" customFormat="false" ht="24" hidden="false" customHeight="false" outlineLevel="0" collapsed="false">
      <c r="A121" s="135"/>
      <c r="B121" s="351"/>
      <c r="C121" s="351"/>
      <c r="D121" s="135"/>
      <c r="E121" s="350"/>
      <c r="F121" s="135"/>
      <c r="G121" s="132"/>
      <c r="H121" s="132"/>
      <c r="I121" s="136"/>
      <c r="J121" s="137"/>
      <c r="K121" s="132"/>
      <c r="L121" s="132"/>
      <c r="M121" s="132"/>
      <c r="N121" s="132"/>
      <c r="O121" s="132"/>
      <c r="P121" s="132"/>
      <c r="Q121" s="132"/>
      <c r="R121" s="132"/>
    </row>
    <row r="122" customFormat="false" ht="24" hidden="false" customHeight="false" outlineLevel="0" collapsed="false">
      <c r="A122" s="118" t="n">
        <v>6</v>
      </c>
      <c r="B122" s="346" t="s">
        <v>848</v>
      </c>
      <c r="C122" s="408" t="s">
        <v>849</v>
      </c>
      <c r="D122" s="404" t="n">
        <v>300000</v>
      </c>
      <c r="E122" s="121" t="s">
        <v>319</v>
      </c>
      <c r="F122" s="121" t="s">
        <v>32</v>
      </c>
      <c r="G122" s="123"/>
      <c r="H122" s="123"/>
      <c r="I122" s="124"/>
      <c r="J122" s="125"/>
      <c r="K122" s="123"/>
      <c r="L122" s="123"/>
      <c r="M122" s="123"/>
      <c r="N122" s="123"/>
      <c r="O122" s="123"/>
      <c r="P122" s="123"/>
      <c r="Q122" s="123"/>
      <c r="R122" s="123"/>
    </row>
    <row r="123" customFormat="false" ht="24" hidden="false" customHeight="false" outlineLevel="0" collapsed="false">
      <c r="A123" s="107"/>
      <c r="B123" s="353" t="s">
        <v>850</v>
      </c>
      <c r="C123" s="353" t="s">
        <v>851</v>
      </c>
      <c r="D123" s="107"/>
      <c r="E123" s="111" t="s">
        <v>159</v>
      </c>
      <c r="F123" s="107"/>
      <c r="G123" s="126"/>
      <c r="H123" s="126"/>
      <c r="I123" s="46"/>
      <c r="J123" s="129"/>
      <c r="K123" s="126"/>
      <c r="L123" s="126"/>
      <c r="M123" s="126"/>
      <c r="N123" s="126"/>
      <c r="O123" s="126"/>
      <c r="P123" s="126"/>
      <c r="Q123" s="126"/>
      <c r="R123" s="126"/>
    </row>
    <row r="124" customFormat="false" ht="24" hidden="false" customHeight="false" outlineLevel="0" collapsed="false">
      <c r="A124" s="107"/>
      <c r="B124" s="349"/>
      <c r="C124" s="349"/>
      <c r="D124" s="107"/>
      <c r="E124" s="126"/>
      <c r="F124" s="107"/>
      <c r="G124" s="126"/>
      <c r="H124" s="126"/>
      <c r="I124" s="46"/>
      <c r="J124" s="129"/>
      <c r="K124" s="126"/>
      <c r="L124" s="126"/>
      <c r="M124" s="126"/>
      <c r="N124" s="126"/>
      <c r="O124" s="126"/>
      <c r="P124" s="126"/>
      <c r="Q124" s="126"/>
      <c r="R124" s="126"/>
    </row>
    <row r="125" customFormat="false" ht="24" hidden="false" customHeight="false" outlineLevel="0" collapsed="false">
      <c r="A125" s="135"/>
      <c r="B125" s="351"/>
      <c r="C125" s="351"/>
      <c r="D125" s="135"/>
      <c r="E125" s="132"/>
      <c r="F125" s="135"/>
      <c r="G125" s="132"/>
      <c r="H125" s="132"/>
      <c r="I125" s="136"/>
      <c r="J125" s="137"/>
      <c r="K125" s="132"/>
      <c r="L125" s="132"/>
      <c r="M125" s="132"/>
      <c r="N125" s="132"/>
      <c r="O125" s="132"/>
      <c r="P125" s="132"/>
      <c r="Q125" s="132"/>
      <c r="R125" s="132"/>
    </row>
    <row r="126" customFormat="false" ht="24" hidden="false" customHeight="false" outlineLevel="0" collapsed="false">
      <c r="F126" s="92"/>
    </row>
    <row r="127" customFormat="false" ht="24" hidden="false" customHeight="false" outlineLevel="0" collapsed="false">
      <c r="A127" s="98" t="s">
        <v>92</v>
      </c>
      <c r="B127" s="99" t="s">
        <v>93</v>
      </c>
      <c r="C127" s="390" t="s">
        <v>94</v>
      </c>
      <c r="D127" s="98" t="s">
        <v>10</v>
      </c>
      <c r="E127" s="98" t="s">
        <v>95</v>
      </c>
      <c r="F127" s="98" t="s">
        <v>96</v>
      </c>
      <c r="G127" s="100" t="s">
        <v>97</v>
      </c>
      <c r="H127" s="100"/>
      <c r="I127" s="100"/>
      <c r="J127" s="101" t="s">
        <v>98</v>
      </c>
      <c r="K127" s="101"/>
      <c r="L127" s="101"/>
      <c r="M127" s="101"/>
      <c r="N127" s="101"/>
      <c r="O127" s="101"/>
      <c r="P127" s="101"/>
      <c r="Q127" s="101"/>
      <c r="R127" s="101"/>
    </row>
    <row r="128" customFormat="false" ht="27" hidden="false" customHeight="false" outlineLevel="0" collapsed="false">
      <c r="A128" s="102" t="s">
        <v>99</v>
      </c>
      <c r="B128" s="99"/>
      <c r="C128" s="390"/>
      <c r="D128" s="103" t="s">
        <v>100</v>
      </c>
      <c r="E128" s="102" t="s">
        <v>101</v>
      </c>
      <c r="F128" s="102" t="s">
        <v>101</v>
      </c>
      <c r="G128" s="104" t="s">
        <v>102</v>
      </c>
      <c r="H128" s="104" t="s">
        <v>103</v>
      </c>
      <c r="I128" s="105" t="s">
        <v>104</v>
      </c>
      <c r="J128" s="106" t="s">
        <v>105</v>
      </c>
      <c r="K128" s="104" t="s">
        <v>106</v>
      </c>
      <c r="L128" s="104" t="s">
        <v>107</v>
      </c>
      <c r="M128" s="104" t="s">
        <v>108</v>
      </c>
      <c r="N128" s="104" t="s">
        <v>109</v>
      </c>
      <c r="O128" s="104" t="s">
        <v>110</v>
      </c>
      <c r="P128" s="104" t="s">
        <v>111</v>
      </c>
      <c r="Q128" s="104" t="s">
        <v>112</v>
      </c>
      <c r="R128" s="104" t="s">
        <v>113</v>
      </c>
    </row>
    <row r="129" customFormat="false" ht="24" hidden="false" customHeight="false" outlineLevel="0" collapsed="false">
      <c r="A129" s="118" t="n">
        <v>7</v>
      </c>
      <c r="B129" s="346" t="s">
        <v>852</v>
      </c>
      <c r="C129" s="408" t="s">
        <v>853</v>
      </c>
      <c r="D129" s="404" t="n">
        <v>100000</v>
      </c>
      <c r="E129" s="410" t="s">
        <v>854</v>
      </c>
      <c r="F129" s="121" t="s">
        <v>32</v>
      </c>
      <c r="G129" s="123"/>
      <c r="H129" s="123"/>
      <c r="I129" s="124"/>
      <c r="J129" s="125"/>
      <c r="K129" s="123"/>
      <c r="L129" s="123"/>
      <c r="M129" s="123"/>
      <c r="N129" s="123"/>
      <c r="O129" s="123"/>
      <c r="P129" s="123"/>
      <c r="Q129" s="123"/>
      <c r="R129" s="123"/>
    </row>
    <row r="130" customFormat="false" ht="24" hidden="false" customHeight="false" outlineLevel="0" collapsed="false">
      <c r="A130" s="107"/>
      <c r="B130" s="349"/>
      <c r="C130" s="353" t="s">
        <v>855</v>
      </c>
      <c r="D130" s="107"/>
      <c r="E130" s="52" t="s">
        <v>856</v>
      </c>
      <c r="F130" s="107"/>
      <c r="G130" s="126"/>
      <c r="H130" s="126"/>
      <c r="I130" s="46"/>
      <c r="J130" s="129"/>
      <c r="K130" s="126"/>
      <c r="L130" s="126"/>
      <c r="M130" s="126"/>
      <c r="N130" s="126"/>
      <c r="O130" s="126"/>
      <c r="P130" s="126"/>
      <c r="Q130" s="126"/>
      <c r="R130" s="126"/>
    </row>
    <row r="131" customFormat="false" ht="24" hidden="false" customHeight="false" outlineLevel="0" collapsed="false">
      <c r="A131" s="107"/>
      <c r="B131" s="349"/>
      <c r="C131" s="349" t="s">
        <v>857</v>
      </c>
      <c r="D131" s="107"/>
      <c r="E131" s="350"/>
      <c r="F131" s="107"/>
      <c r="G131" s="126"/>
      <c r="H131" s="126"/>
      <c r="I131" s="46"/>
      <c r="J131" s="129"/>
      <c r="K131" s="126"/>
      <c r="L131" s="126"/>
      <c r="M131" s="126"/>
      <c r="N131" s="126"/>
      <c r="O131" s="126"/>
      <c r="P131" s="126"/>
      <c r="Q131" s="126"/>
      <c r="R131" s="126"/>
    </row>
    <row r="132" customFormat="false" ht="24" hidden="false" customHeight="false" outlineLevel="0" collapsed="false">
      <c r="A132" s="107"/>
      <c r="B132" s="349"/>
      <c r="C132" s="353" t="s">
        <v>858</v>
      </c>
      <c r="D132" s="107"/>
      <c r="E132" s="350"/>
      <c r="F132" s="107"/>
      <c r="G132" s="126"/>
      <c r="H132" s="126"/>
      <c r="I132" s="46"/>
      <c r="J132" s="129"/>
      <c r="K132" s="126"/>
      <c r="L132" s="126"/>
      <c r="M132" s="126"/>
      <c r="N132" s="126"/>
      <c r="O132" s="126"/>
      <c r="P132" s="126"/>
      <c r="Q132" s="126"/>
      <c r="R132" s="126"/>
    </row>
    <row r="133" customFormat="false" ht="24" hidden="false" customHeight="false" outlineLevel="0" collapsed="false">
      <c r="A133" s="135"/>
      <c r="B133" s="351"/>
      <c r="C133" s="351"/>
      <c r="D133" s="135"/>
      <c r="E133" s="352"/>
      <c r="F133" s="135"/>
      <c r="G133" s="132"/>
      <c r="H133" s="132"/>
      <c r="I133" s="136"/>
      <c r="J133" s="137"/>
      <c r="K133" s="132"/>
      <c r="L133" s="132"/>
      <c r="M133" s="132"/>
      <c r="N133" s="132"/>
      <c r="O133" s="132"/>
      <c r="P133" s="132"/>
      <c r="Q133" s="132"/>
      <c r="R133" s="132"/>
    </row>
    <row r="134" customFormat="false" ht="24" hidden="false" customHeight="false" outlineLevel="0" collapsed="false">
      <c r="A134" s="118" t="n">
        <v>8</v>
      </c>
      <c r="B134" s="346" t="s">
        <v>859</v>
      </c>
      <c r="C134" s="346" t="s">
        <v>860</v>
      </c>
      <c r="D134" s="398" t="n">
        <v>200000</v>
      </c>
      <c r="E134" s="121" t="s">
        <v>319</v>
      </c>
      <c r="F134" s="121" t="s">
        <v>32</v>
      </c>
      <c r="G134" s="123"/>
      <c r="H134" s="123"/>
      <c r="I134" s="124"/>
      <c r="J134" s="125"/>
      <c r="K134" s="123"/>
      <c r="L134" s="123"/>
      <c r="M134" s="123"/>
      <c r="N134" s="123"/>
      <c r="O134" s="123"/>
      <c r="P134" s="123"/>
      <c r="Q134" s="123"/>
      <c r="R134" s="123"/>
    </row>
    <row r="135" customFormat="false" ht="24" hidden="false" customHeight="false" outlineLevel="0" collapsed="false">
      <c r="A135" s="107"/>
      <c r="B135" s="349"/>
      <c r="C135" s="353" t="s">
        <v>861</v>
      </c>
      <c r="D135" s="107"/>
      <c r="E135" s="111" t="s">
        <v>159</v>
      </c>
      <c r="F135" s="107"/>
      <c r="G135" s="126"/>
      <c r="H135" s="126"/>
      <c r="I135" s="46"/>
      <c r="J135" s="129"/>
      <c r="K135" s="126"/>
      <c r="L135" s="126"/>
      <c r="M135" s="126"/>
      <c r="N135" s="126"/>
      <c r="O135" s="126"/>
      <c r="P135" s="126"/>
      <c r="Q135" s="126"/>
      <c r="R135" s="126"/>
    </row>
    <row r="136" customFormat="false" ht="24" hidden="false" customHeight="false" outlineLevel="0" collapsed="false">
      <c r="A136" s="107"/>
      <c r="B136" s="349"/>
      <c r="C136" s="349"/>
      <c r="D136" s="107"/>
      <c r="E136" s="350"/>
      <c r="F136" s="126"/>
      <c r="G136" s="126"/>
      <c r="H136" s="126"/>
      <c r="I136" s="46"/>
      <c r="J136" s="129"/>
      <c r="K136" s="126"/>
      <c r="L136" s="126"/>
      <c r="M136" s="126"/>
      <c r="N136" s="126"/>
      <c r="O136" s="126"/>
      <c r="P136" s="126"/>
      <c r="Q136" s="126"/>
      <c r="R136" s="126"/>
    </row>
    <row r="137" customFormat="false" ht="24" hidden="false" customHeight="false" outlineLevel="0" collapsed="false">
      <c r="A137" s="135"/>
      <c r="B137" s="351"/>
      <c r="C137" s="351"/>
      <c r="D137" s="135"/>
      <c r="E137" s="132"/>
      <c r="F137" s="132"/>
      <c r="G137" s="132"/>
      <c r="H137" s="132"/>
      <c r="I137" s="136"/>
      <c r="J137" s="137"/>
      <c r="K137" s="132"/>
      <c r="L137" s="132"/>
      <c r="M137" s="132"/>
      <c r="N137" s="132"/>
      <c r="O137" s="132"/>
      <c r="P137" s="132"/>
      <c r="Q137" s="132"/>
      <c r="R137" s="132"/>
    </row>
    <row r="138" customFormat="false" ht="24" hidden="false" customHeight="false" outlineLevel="0" collapsed="false">
      <c r="A138" s="118" t="n">
        <v>9</v>
      </c>
      <c r="B138" s="346" t="s">
        <v>862</v>
      </c>
      <c r="C138" s="346" t="s">
        <v>863</v>
      </c>
      <c r="D138" s="120" t="n">
        <v>100000</v>
      </c>
      <c r="E138" s="121" t="s">
        <v>319</v>
      </c>
      <c r="F138" s="121" t="s">
        <v>32</v>
      </c>
      <c r="G138" s="123"/>
      <c r="H138" s="123"/>
      <c r="I138" s="124"/>
      <c r="J138" s="125"/>
      <c r="K138" s="123"/>
      <c r="L138" s="123"/>
      <c r="M138" s="123"/>
      <c r="N138" s="123"/>
      <c r="O138" s="123"/>
      <c r="P138" s="123"/>
      <c r="Q138" s="123"/>
      <c r="R138" s="123"/>
    </row>
    <row r="139" customFormat="false" ht="24" hidden="false" customHeight="false" outlineLevel="0" collapsed="false">
      <c r="A139" s="107"/>
      <c r="B139" s="353" t="s">
        <v>864</v>
      </c>
      <c r="C139" s="353" t="s">
        <v>865</v>
      </c>
      <c r="D139" s="107"/>
      <c r="E139" s="111" t="s">
        <v>159</v>
      </c>
      <c r="F139" s="107"/>
      <c r="G139" s="126"/>
      <c r="H139" s="126"/>
      <c r="I139" s="46"/>
      <c r="J139" s="129"/>
      <c r="K139" s="126"/>
      <c r="L139" s="126"/>
      <c r="M139" s="126"/>
      <c r="N139" s="126"/>
      <c r="O139" s="126"/>
      <c r="P139" s="126"/>
      <c r="Q139" s="126"/>
      <c r="R139" s="126"/>
    </row>
    <row r="140" customFormat="false" ht="24" hidden="false" customHeight="false" outlineLevel="0" collapsed="false">
      <c r="A140" s="135"/>
      <c r="B140" s="351"/>
      <c r="C140" s="351"/>
      <c r="D140" s="135"/>
      <c r="E140" s="132"/>
      <c r="F140" s="132"/>
      <c r="G140" s="132"/>
      <c r="H140" s="132"/>
      <c r="I140" s="136"/>
      <c r="J140" s="137"/>
      <c r="K140" s="132"/>
      <c r="L140" s="132"/>
      <c r="M140" s="132"/>
      <c r="N140" s="132"/>
      <c r="O140" s="132"/>
      <c r="P140" s="132"/>
      <c r="Q140" s="132"/>
      <c r="R140" s="132"/>
    </row>
    <row r="141" customFormat="false" ht="24.75" hidden="false" customHeight="false" outlineLevel="0" collapsed="false">
      <c r="C141" s="403" t="s">
        <v>866</v>
      </c>
      <c r="D141" s="150" t="n">
        <f aca="false">SUM(D95:D140)</f>
        <v>1480000</v>
      </c>
    </row>
    <row r="142" customFormat="false" ht="25.5" hidden="false" customHeight="false" outlineLevel="0" collapsed="false">
      <c r="C142" s="403" t="s">
        <v>867</v>
      </c>
      <c r="D142" s="411" t="n">
        <f aca="false">D53+D86+D141</f>
        <v>12987900</v>
      </c>
    </row>
    <row r="143" customFormat="false" ht="24.75" hidden="false" customHeight="false" outlineLevel="0" collapsed="false"/>
  </sheetData>
  <mergeCells count="35">
    <mergeCell ref="A1:R1"/>
    <mergeCell ref="A2:R2"/>
    <mergeCell ref="A4:R4"/>
    <mergeCell ref="B6:B7"/>
    <mergeCell ref="C6:C7"/>
    <mergeCell ref="G6:I6"/>
    <mergeCell ref="J6:R6"/>
    <mergeCell ref="B19:B20"/>
    <mergeCell ref="C19:C20"/>
    <mergeCell ref="G19:I19"/>
    <mergeCell ref="J19:R19"/>
    <mergeCell ref="B37:B38"/>
    <mergeCell ref="C37:C38"/>
    <mergeCell ref="G37:I37"/>
    <mergeCell ref="J37:R37"/>
    <mergeCell ref="B56:B57"/>
    <mergeCell ref="C56:C57"/>
    <mergeCell ref="G56:I56"/>
    <mergeCell ref="J56:R56"/>
    <mergeCell ref="B73:B74"/>
    <mergeCell ref="C73:C74"/>
    <mergeCell ref="G73:I73"/>
    <mergeCell ref="J73:R73"/>
    <mergeCell ref="B93:B94"/>
    <mergeCell ref="C93:C94"/>
    <mergeCell ref="G93:I93"/>
    <mergeCell ref="J93:R93"/>
    <mergeCell ref="B109:B110"/>
    <mergeCell ref="C109:C110"/>
    <mergeCell ref="G109:I109"/>
    <mergeCell ref="J109:R109"/>
    <mergeCell ref="B127:B128"/>
    <mergeCell ref="C127:C128"/>
    <mergeCell ref="G127:I127"/>
    <mergeCell ref="J127:R127"/>
  </mergeCells>
  <printOptions headings="false" gridLines="false" gridLinesSet="true" horizontalCentered="false" verticalCentered="false"/>
  <pageMargins left="0.196527777777778" right="0.196527777777778" top="0.945138888888889" bottom="1.02361111111111" header="0.511811023622047" footer="0.6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PS Pimpdeed III,Regular"&amp;14 00-025แผนการดำเนินงาน ประจำปีงบประมาณ พ.ศ.2559&amp;R&amp;"PS Pimpdeed III,Regular"&amp;14 00-019เทศบาลตำบลบ้านเป็ด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8"/>
  <sheetViews>
    <sheetView showFormulas="false" showGridLines="true" showRowColHeaders="true" showZeros="true" rightToLeft="false" tabSelected="false" showOutlineSymbols="true" defaultGridColor="true" view="normal" topLeftCell="A252" colorId="64" zoomScale="115" zoomScaleNormal="115" zoomScalePageLayoutView="100" workbookViewId="0">
      <selection pane="topLeft" activeCell="C268" activeCellId="0" sqref="C268"/>
    </sheetView>
  </sheetViews>
  <sheetFormatPr defaultColWidth="8.9921875" defaultRowHeight="24" zeroHeight="false" outlineLevelRow="0" outlineLevelCol="0"/>
  <cols>
    <col collapsed="false" customWidth="true" hidden="false" outlineLevel="0" max="1" min="1" style="91" width="4.36"/>
    <col collapsed="false" customWidth="true" hidden="false" outlineLevel="0" max="2" min="2" style="91" width="26.87"/>
    <col collapsed="false" customWidth="true" hidden="false" outlineLevel="0" max="3" min="3" style="91" width="31.37"/>
    <col collapsed="false" customWidth="true" hidden="false" outlineLevel="0" max="4" min="4" style="92" width="10.37"/>
    <col collapsed="false" customWidth="true" hidden="false" outlineLevel="0" max="5" min="5" style="91" width="10.74"/>
    <col collapsed="false" customWidth="true" hidden="false" outlineLevel="0" max="6" min="6" style="91" width="11.37"/>
    <col collapsed="false" customWidth="true" hidden="false" outlineLevel="0" max="18" min="7" style="91" width="3.12"/>
    <col collapsed="false" customWidth="false" hidden="false" outlineLevel="0" max="257" min="19" style="91" width="8.99"/>
  </cols>
  <sheetData>
    <row r="1" customFormat="false" ht="24" hidden="false" customHeight="false" outlineLevel="0" collapsed="false">
      <c r="A1" s="93" t="s">
        <v>86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</row>
    <row r="2" customFormat="false" ht="24" hidden="false" customHeight="false" outlineLevel="0" collapsed="false">
      <c r="A2" s="93" t="s">
        <v>87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</row>
    <row r="4" customFormat="false" ht="24" hidden="false" customHeight="false" outlineLevel="0" collapsed="false">
      <c r="A4" s="172" t="s">
        <v>868</v>
      </c>
    </row>
    <row r="5" customFormat="false" ht="24" hidden="false" customHeight="false" outlineLevel="0" collapsed="false">
      <c r="B5" s="91" t="s">
        <v>869</v>
      </c>
    </row>
    <row r="6" customFormat="false" ht="24" hidden="false" customHeight="false" outlineLevel="0" collapsed="false">
      <c r="A6" s="98" t="s">
        <v>92</v>
      </c>
      <c r="B6" s="99" t="s">
        <v>93</v>
      </c>
      <c r="C6" s="99" t="s">
        <v>94</v>
      </c>
      <c r="D6" s="366" t="s">
        <v>10</v>
      </c>
      <c r="E6" s="98" t="s">
        <v>95</v>
      </c>
      <c r="F6" s="98" t="s">
        <v>96</v>
      </c>
      <c r="G6" s="100" t="s">
        <v>97</v>
      </c>
      <c r="H6" s="100"/>
      <c r="I6" s="100"/>
      <c r="J6" s="101" t="s">
        <v>98</v>
      </c>
      <c r="K6" s="101"/>
      <c r="L6" s="101"/>
      <c r="M6" s="101"/>
      <c r="N6" s="101"/>
      <c r="O6" s="101"/>
      <c r="P6" s="101"/>
      <c r="Q6" s="101"/>
      <c r="R6" s="101"/>
    </row>
    <row r="7" customFormat="false" ht="27" hidden="false" customHeight="false" outlineLevel="0" collapsed="false">
      <c r="A7" s="102" t="s">
        <v>99</v>
      </c>
      <c r="B7" s="99"/>
      <c r="C7" s="99"/>
      <c r="D7" s="367" t="s">
        <v>100</v>
      </c>
      <c r="E7" s="102" t="s">
        <v>101</v>
      </c>
      <c r="F7" s="102" t="s">
        <v>101</v>
      </c>
      <c r="G7" s="104" t="s">
        <v>102</v>
      </c>
      <c r="H7" s="104" t="s">
        <v>103</v>
      </c>
      <c r="I7" s="105" t="s">
        <v>104</v>
      </c>
      <c r="J7" s="106" t="s">
        <v>105</v>
      </c>
      <c r="K7" s="104" t="s">
        <v>106</v>
      </c>
      <c r="L7" s="104" t="s">
        <v>107</v>
      </c>
      <c r="M7" s="104" t="s">
        <v>108</v>
      </c>
      <c r="N7" s="104" t="s">
        <v>109</v>
      </c>
      <c r="O7" s="104" t="s">
        <v>110</v>
      </c>
      <c r="P7" s="104" t="s">
        <v>111</v>
      </c>
      <c r="Q7" s="104" t="s">
        <v>112</v>
      </c>
      <c r="R7" s="104" t="s">
        <v>113</v>
      </c>
    </row>
    <row r="8" customFormat="false" ht="24" hidden="false" customHeight="false" outlineLevel="0" collapsed="false">
      <c r="A8" s="118" t="n">
        <v>1</v>
      </c>
      <c r="B8" s="347" t="s">
        <v>870</v>
      </c>
      <c r="C8" s="347" t="s">
        <v>871</v>
      </c>
      <c r="D8" s="404" t="n">
        <v>100000</v>
      </c>
      <c r="E8" s="174" t="s">
        <v>191</v>
      </c>
      <c r="F8" s="121" t="s">
        <v>135</v>
      </c>
      <c r="G8" s="123"/>
      <c r="H8" s="123"/>
      <c r="I8" s="124"/>
      <c r="J8" s="125"/>
      <c r="K8" s="123"/>
      <c r="L8" s="123"/>
      <c r="M8" s="123"/>
      <c r="N8" s="123"/>
      <c r="O8" s="123"/>
      <c r="P8" s="123"/>
      <c r="Q8" s="123"/>
      <c r="R8" s="123"/>
    </row>
    <row r="9" customFormat="false" ht="24" hidden="false" customHeight="false" outlineLevel="0" collapsed="false">
      <c r="A9" s="126"/>
      <c r="B9" s="350" t="s">
        <v>872</v>
      </c>
      <c r="C9" s="108" t="s">
        <v>873</v>
      </c>
      <c r="D9" s="107"/>
      <c r="E9" s="189" t="s">
        <v>159</v>
      </c>
      <c r="F9" s="107"/>
      <c r="G9" s="126"/>
      <c r="H9" s="126"/>
      <c r="I9" s="46"/>
      <c r="J9" s="129"/>
      <c r="K9" s="126"/>
      <c r="L9" s="126"/>
      <c r="M9" s="126"/>
      <c r="N9" s="126"/>
      <c r="O9" s="126"/>
      <c r="P9" s="126"/>
      <c r="Q9" s="126"/>
      <c r="R9" s="126"/>
    </row>
    <row r="10" customFormat="false" ht="24" hidden="false" customHeight="false" outlineLevel="0" collapsed="false">
      <c r="A10" s="126"/>
      <c r="B10" s="350"/>
      <c r="C10" s="108" t="s">
        <v>874</v>
      </c>
      <c r="D10" s="107"/>
      <c r="E10" s="412"/>
      <c r="F10" s="107"/>
      <c r="G10" s="126"/>
      <c r="H10" s="126"/>
      <c r="I10" s="46"/>
      <c r="J10" s="129"/>
      <c r="K10" s="126"/>
      <c r="L10" s="126"/>
      <c r="M10" s="126"/>
      <c r="N10" s="126"/>
      <c r="O10" s="126"/>
      <c r="P10" s="126"/>
      <c r="Q10" s="126"/>
      <c r="R10" s="126"/>
    </row>
    <row r="11" customFormat="false" ht="24" hidden="false" customHeight="false" outlineLevel="0" collapsed="false">
      <c r="A11" s="126"/>
      <c r="B11" s="350"/>
      <c r="C11" s="289" t="s">
        <v>875</v>
      </c>
      <c r="D11" s="107"/>
      <c r="E11" s="412"/>
      <c r="F11" s="107"/>
      <c r="G11" s="126"/>
      <c r="H11" s="126"/>
      <c r="I11" s="46"/>
      <c r="J11" s="129"/>
      <c r="K11" s="126"/>
      <c r="L11" s="126"/>
      <c r="M11" s="126"/>
      <c r="N11" s="126"/>
      <c r="O11" s="126"/>
      <c r="P11" s="126"/>
      <c r="Q11" s="126"/>
      <c r="R11" s="126"/>
    </row>
    <row r="12" customFormat="false" ht="24" hidden="false" customHeight="false" outlineLevel="0" collapsed="false">
      <c r="A12" s="118" t="n">
        <v>2</v>
      </c>
      <c r="B12" s="347" t="s">
        <v>376</v>
      </c>
      <c r="C12" s="317" t="s">
        <v>876</v>
      </c>
      <c r="D12" s="413" t="n">
        <v>800000</v>
      </c>
      <c r="E12" s="174" t="s">
        <v>191</v>
      </c>
      <c r="F12" s="121" t="s">
        <v>135</v>
      </c>
      <c r="G12" s="123"/>
      <c r="H12" s="123"/>
      <c r="I12" s="124"/>
      <c r="J12" s="125"/>
      <c r="K12" s="123"/>
      <c r="L12" s="123"/>
      <c r="M12" s="123"/>
      <c r="N12" s="123"/>
      <c r="O12" s="123"/>
      <c r="P12" s="123"/>
      <c r="Q12" s="123"/>
      <c r="R12" s="123"/>
    </row>
    <row r="13" customFormat="false" ht="24" hidden="false" customHeight="false" outlineLevel="0" collapsed="false">
      <c r="A13" s="126"/>
      <c r="B13" s="350" t="s">
        <v>877</v>
      </c>
      <c r="C13" s="350" t="s">
        <v>878</v>
      </c>
      <c r="D13" s="107"/>
      <c r="E13" s="189" t="s">
        <v>159</v>
      </c>
      <c r="F13" s="107"/>
      <c r="G13" s="126"/>
      <c r="H13" s="126"/>
      <c r="I13" s="46"/>
      <c r="J13" s="129"/>
      <c r="K13" s="126"/>
      <c r="L13" s="126"/>
      <c r="M13" s="126"/>
      <c r="N13" s="126"/>
      <c r="O13" s="126"/>
      <c r="P13" s="126"/>
      <c r="Q13" s="126"/>
      <c r="R13" s="126"/>
    </row>
    <row r="14" s="151" customFormat="true" ht="24" hidden="false" customHeight="false" outlineLevel="0" collapsed="false">
      <c r="A14" s="126"/>
      <c r="B14" s="350" t="s">
        <v>879</v>
      </c>
      <c r="C14" s="350" t="s">
        <v>880</v>
      </c>
      <c r="D14" s="107"/>
      <c r="E14" s="126"/>
      <c r="F14" s="126"/>
      <c r="G14" s="126"/>
      <c r="H14" s="126"/>
      <c r="I14" s="46"/>
      <c r="J14" s="129"/>
      <c r="K14" s="126"/>
      <c r="L14" s="126"/>
      <c r="M14" s="126"/>
      <c r="N14" s="126"/>
      <c r="O14" s="126"/>
      <c r="P14" s="126"/>
      <c r="Q14" s="126"/>
      <c r="R14" s="126"/>
    </row>
    <row r="15" s="151" customFormat="true" ht="24" hidden="false" customHeight="false" outlineLevel="0" collapsed="false">
      <c r="A15" s="107"/>
      <c r="B15" s="350" t="s">
        <v>735</v>
      </c>
      <c r="C15" s="350" t="s">
        <v>881</v>
      </c>
      <c r="D15" s="409"/>
      <c r="E15" s="52"/>
      <c r="F15" s="107"/>
      <c r="G15" s="126"/>
      <c r="H15" s="126"/>
      <c r="I15" s="46"/>
      <c r="J15" s="129"/>
      <c r="K15" s="126"/>
      <c r="L15" s="126"/>
      <c r="M15" s="126"/>
      <c r="N15" s="126"/>
      <c r="O15" s="126"/>
      <c r="P15" s="126"/>
      <c r="Q15" s="126"/>
      <c r="R15" s="126"/>
    </row>
    <row r="16" customFormat="false" ht="24" hidden="false" customHeight="false" outlineLevel="0" collapsed="false">
      <c r="A16" s="126"/>
      <c r="B16" s="350"/>
      <c r="C16" s="350" t="s">
        <v>882</v>
      </c>
      <c r="D16" s="107"/>
      <c r="E16" s="52"/>
      <c r="F16" s="126"/>
      <c r="G16" s="126"/>
      <c r="H16" s="126"/>
      <c r="I16" s="46"/>
      <c r="J16" s="129"/>
      <c r="K16" s="126"/>
      <c r="L16" s="126"/>
      <c r="M16" s="126"/>
      <c r="N16" s="126"/>
      <c r="O16" s="126"/>
      <c r="P16" s="126"/>
      <c r="Q16" s="126"/>
      <c r="R16" s="126"/>
    </row>
    <row r="17" customFormat="false" ht="24" hidden="false" customHeight="false" outlineLevel="0" collapsed="false">
      <c r="A17" s="132"/>
      <c r="B17" s="352"/>
      <c r="C17" s="354" t="s">
        <v>883</v>
      </c>
      <c r="D17" s="135"/>
      <c r="E17" s="352"/>
      <c r="F17" s="132"/>
      <c r="G17" s="132"/>
      <c r="H17" s="132"/>
      <c r="I17" s="136"/>
      <c r="J17" s="137"/>
      <c r="K17" s="132"/>
      <c r="L17" s="132"/>
      <c r="M17" s="132"/>
      <c r="N17" s="132"/>
      <c r="O17" s="132"/>
      <c r="P17" s="132"/>
      <c r="Q17" s="132"/>
      <c r="R17" s="132"/>
    </row>
    <row r="18" customFormat="false" ht="24" hidden="false" customHeight="false" outlineLevel="0" collapsed="false">
      <c r="A18" s="138"/>
      <c r="B18" s="138"/>
      <c r="C18" s="138"/>
      <c r="D18" s="141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</row>
    <row r="19" customFormat="false" ht="24" hidden="false" customHeight="false" outlineLevel="0" collapsed="false">
      <c r="A19" s="98" t="s">
        <v>92</v>
      </c>
      <c r="B19" s="99" t="s">
        <v>93</v>
      </c>
      <c r="C19" s="99" t="s">
        <v>94</v>
      </c>
      <c r="D19" s="98" t="s">
        <v>10</v>
      </c>
      <c r="E19" s="98" t="s">
        <v>95</v>
      </c>
      <c r="F19" s="98" t="s">
        <v>96</v>
      </c>
      <c r="G19" s="100" t="s">
        <v>97</v>
      </c>
      <c r="H19" s="100"/>
      <c r="I19" s="100"/>
      <c r="J19" s="101" t="s">
        <v>98</v>
      </c>
      <c r="K19" s="101"/>
      <c r="L19" s="101"/>
      <c r="M19" s="101"/>
      <c r="N19" s="101"/>
      <c r="O19" s="101"/>
      <c r="P19" s="101"/>
      <c r="Q19" s="101"/>
      <c r="R19" s="101"/>
    </row>
    <row r="20" customFormat="false" ht="27" hidden="false" customHeight="false" outlineLevel="0" collapsed="false">
      <c r="A20" s="102" t="s">
        <v>99</v>
      </c>
      <c r="B20" s="99"/>
      <c r="C20" s="99"/>
      <c r="D20" s="103" t="s">
        <v>100</v>
      </c>
      <c r="E20" s="102" t="s">
        <v>101</v>
      </c>
      <c r="F20" s="102" t="s">
        <v>101</v>
      </c>
      <c r="G20" s="104" t="s">
        <v>102</v>
      </c>
      <c r="H20" s="104" t="s">
        <v>103</v>
      </c>
      <c r="I20" s="105" t="s">
        <v>104</v>
      </c>
      <c r="J20" s="106" t="s">
        <v>105</v>
      </c>
      <c r="K20" s="104" t="s">
        <v>106</v>
      </c>
      <c r="L20" s="104" t="s">
        <v>107</v>
      </c>
      <c r="M20" s="104" t="s">
        <v>108</v>
      </c>
      <c r="N20" s="104" t="s">
        <v>109</v>
      </c>
      <c r="O20" s="104" t="s">
        <v>110</v>
      </c>
      <c r="P20" s="104" t="s">
        <v>111</v>
      </c>
      <c r="Q20" s="104" t="s">
        <v>112</v>
      </c>
      <c r="R20" s="104" t="s">
        <v>113</v>
      </c>
    </row>
    <row r="21" customFormat="false" ht="24" hidden="false" customHeight="false" outlineLevel="0" collapsed="false">
      <c r="A21" s="118" t="n">
        <v>3</v>
      </c>
      <c r="B21" s="347" t="s">
        <v>884</v>
      </c>
      <c r="C21" s="414" t="s">
        <v>885</v>
      </c>
      <c r="D21" s="398" t="n">
        <v>50000</v>
      </c>
      <c r="E21" s="174" t="s">
        <v>191</v>
      </c>
      <c r="F21" s="121" t="s">
        <v>135</v>
      </c>
      <c r="G21" s="123"/>
      <c r="H21" s="123"/>
      <c r="I21" s="124"/>
      <c r="J21" s="125"/>
      <c r="K21" s="123"/>
      <c r="L21" s="123"/>
      <c r="M21" s="123"/>
      <c r="N21" s="123"/>
      <c r="O21" s="123"/>
      <c r="P21" s="123"/>
      <c r="Q21" s="123"/>
      <c r="R21" s="123"/>
    </row>
    <row r="22" customFormat="false" ht="24" hidden="false" customHeight="false" outlineLevel="0" collapsed="false">
      <c r="A22" s="126"/>
      <c r="B22" s="350"/>
      <c r="C22" s="350" t="s">
        <v>886</v>
      </c>
      <c r="D22" s="107"/>
      <c r="E22" s="189" t="s">
        <v>159</v>
      </c>
      <c r="F22" s="107"/>
      <c r="G22" s="126"/>
      <c r="H22" s="126"/>
      <c r="I22" s="46"/>
      <c r="J22" s="129"/>
      <c r="K22" s="126"/>
      <c r="L22" s="126"/>
      <c r="M22" s="126"/>
      <c r="N22" s="126"/>
      <c r="O22" s="126"/>
      <c r="P22" s="126"/>
      <c r="Q22" s="126"/>
      <c r="R22" s="126"/>
    </row>
    <row r="23" customFormat="false" ht="24" hidden="false" customHeight="false" outlineLevel="0" collapsed="false">
      <c r="A23" s="126"/>
      <c r="B23" s="350"/>
      <c r="C23" s="415" t="s">
        <v>887</v>
      </c>
      <c r="D23" s="107"/>
      <c r="E23" s="415"/>
      <c r="F23" s="126"/>
      <c r="G23" s="126"/>
      <c r="H23" s="126"/>
      <c r="I23" s="46"/>
      <c r="J23" s="129"/>
      <c r="K23" s="126"/>
      <c r="L23" s="126"/>
      <c r="M23" s="126"/>
      <c r="N23" s="126"/>
      <c r="O23" s="126"/>
      <c r="P23" s="126"/>
      <c r="Q23" s="126"/>
      <c r="R23" s="126"/>
    </row>
    <row r="24" customFormat="false" ht="24" hidden="false" customHeight="false" outlineLevel="0" collapsed="false">
      <c r="A24" s="107"/>
      <c r="B24" s="415"/>
      <c r="C24" s="350" t="s">
        <v>888</v>
      </c>
      <c r="D24" s="107"/>
      <c r="E24" s="415"/>
      <c r="F24" s="126"/>
      <c r="G24" s="126"/>
      <c r="H24" s="126"/>
      <c r="I24" s="46"/>
      <c r="J24" s="129"/>
      <c r="K24" s="126"/>
      <c r="L24" s="126"/>
      <c r="M24" s="126"/>
      <c r="N24" s="126"/>
      <c r="O24" s="126"/>
      <c r="P24" s="126"/>
      <c r="Q24" s="126"/>
      <c r="R24" s="126"/>
    </row>
    <row r="25" customFormat="false" ht="24" hidden="false" customHeight="false" outlineLevel="0" collapsed="false">
      <c r="A25" s="126"/>
      <c r="B25" s="415"/>
      <c r="C25" s="350" t="s">
        <v>889</v>
      </c>
      <c r="D25" s="107"/>
      <c r="E25" s="415"/>
      <c r="F25" s="126"/>
      <c r="G25" s="126"/>
      <c r="H25" s="126"/>
      <c r="I25" s="46"/>
      <c r="J25" s="129"/>
      <c r="K25" s="126"/>
      <c r="L25" s="126"/>
      <c r="M25" s="126"/>
      <c r="N25" s="126"/>
      <c r="O25" s="126"/>
      <c r="P25" s="126"/>
      <c r="Q25" s="126"/>
      <c r="R25" s="126"/>
    </row>
    <row r="26" customFormat="false" ht="24" hidden="false" customHeight="false" outlineLevel="0" collapsed="false">
      <c r="A26" s="126"/>
      <c r="B26" s="415"/>
      <c r="C26" s="350" t="s">
        <v>130</v>
      </c>
      <c r="D26" s="107"/>
      <c r="E26" s="126"/>
      <c r="F26" s="126"/>
      <c r="G26" s="126"/>
      <c r="H26" s="126"/>
      <c r="I26" s="46"/>
      <c r="J26" s="129"/>
      <c r="K26" s="126"/>
      <c r="L26" s="126"/>
      <c r="M26" s="126"/>
      <c r="N26" s="126"/>
      <c r="O26" s="126"/>
      <c r="P26" s="126"/>
      <c r="Q26" s="126"/>
      <c r="R26" s="126"/>
    </row>
    <row r="27" s="151" customFormat="true" ht="24" hidden="false" customHeight="false" outlineLevel="0" collapsed="false">
      <c r="A27" s="126"/>
      <c r="B27" s="415"/>
      <c r="C27" s="415" t="s">
        <v>890</v>
      </c>
      <c r="D27" s="107"/>
      <c r="E27" s="126"/>
      <c r="F27" s="126"/>
      <c r="G27" s="126"/>
      <c r="H27" s="126"/>
      <c r="I27" s="46"/>
      <c r="J27" s="129"/>
      <c r="K27" s="126"/>
      <c r="L27" s="126"/>
      <c r="M27" s="126"/>
      <c r="N27" s="126"/>
      <c r="O27" s="126"/>
      <c r="P27" s="126"/>
      <c r="Q27" s="126"/>
      <c r="R27" s="126"/>
    </row>
    <row r="28" s="151" customFormat="true" ht="24" hidden="false" customHeight="false" outlineLevel="0" collapsed="false">
      <c r="A28" s="107"/>
      <c r="B28" s="145"/>
      <c r="C28" s="127" t="s">
        <v>891</v>
      </c>
      <c r="D28" s="416"/>
      <c r="E28" s="253"/>
      <c r="F28" s="107"/>
      <c r="G28" s="126"/>
      <c r="H28" s="126"/>
      <c r="I28" s="46"/>
      <c r="J28" s="129"/>
      <c r="K28" s="126"/>
      <c r="L28" s="126"/>
      <c r="M28" s="126"/>
      <c r="N28" s="126"/>
      <c r="O28" s="126"/>
      <c r="P28" s="126"/>
      <c r="Q28" s="126"/>
      <c r="R28" s="126"/>
    </row>
    <row r="29" customFormat="false" ht="24" hidden="false" customHeight="false" outlineLevel="0" collapsed="false">
      <c r="A29" s="118" t="n">
        <v>4</v>
      </c>
      <c r="B29" s="347" t="s">
        <v>892</v>
      </c>
      <c r="C29" s="347" t="s">
        <v>893</v>
      </c>
      <c r="D29" s="398" t="n">
        <v>30000</v>
      </c>
      <c r="E29" s="174" t="s">
        <v>894</v>
      </c>
      <c r="F29" s="121" t="s">
        <v>135</v>
      </c>
      <c r="G29" s="123"/>
      <c r="H29" s="123"/>
      <c r="I29" s="124"/>
      <c r="J29" s="125"/>
      <c r="K29" s="123"/>
      <c r="L29" s="123"/>
      <c r="M29" s="123"/>
      <c r="N29" s="123"/>
      <c r="O29" s="123"/>
      <c r="P29" s="123"/>
      <c r="Q29" s="123"/>
      <c r="R29" s="123"/>
    </row>
    <row r="30" customFormat="false" ht="24" hidden="false" customHeight="false" outlineLevel="0" collapsed="false">
      <c r="A30" s="107"/>
      <c r="B30" s="350" t="s">
        <v>895</v>
      </c>
      <c r="C30" s="350" t="s">
        <v>896</v>
      </c>
      <c r="D30" s="107"/>
      <c r="E30" s="189" t="s">
        <v>897</v>
      </c>
      <c r="F30" s="107"/>
      <c r="G30" s="126"/>
      <c r="H30" s="126"/>
      <c r="I30" s="46"/>
      <c r="J30" s="129"/>
      <c r="K30" s="126"/>
      <c r="L30" s="126"/>
      <c r="M30" s="126"/>
      <c r="N30" s="126"/>
      <c r="O30" s="126"/>
      <c r="P30" s="126"/>
      <c r="Q30" s="126"/>
      <c r="R30" s="126"/>
    </row>
    <row r="31" customFormat="false" ht="24" hidden="false" customHeight="false" outlineLevel="0" collapsed="false">
      <c r="A31" s="126"/>
      <c r="B31" s="350" t="s">
        <v>898</v>
      </c>
      <c r="C31" s="108" t="s">
        <v>899</v>
      </c>
      <c r="D31" s="107"/>
      <c r="E31" s="111" t="s">
        <v>900</v>
      </c>
      <c r="F31" s="126"/>
      <c r="G31" s="126"/>
      <c r="H31" s="126"/>
      <c r="I31" s="46"/>
      <c r="J31" s="129"/>
      <c r="K31" s="126"/>
      <c r="L31" s="126"/>
      <c r="M31" s="126"/>
      <c r="N31" s="126"/>
      <c r="O31" s="126"/>
      <c r="P31" s="126"/>
      <c r="Q31" s="126"/>
      <c r="R31" s="126"/>
    </row>
    <row r="32" customFormat="false" ht="24" hidden="false" customHeight="false" outlineLevel="0" collapsed="false">
      <c r="A32" s="132"/>
      <c r="B32" s="354" t="s">
        <v>901</v>
      </c>
      <c r="C32" s="290"/>
      <c r="D32" s="135"/>
      <c r="E32" s="402" t="s">
        <v>902</v>
      </c>
      <c r="F32" s="132"/>
      <c r="G32" s="132"/>
      <c r="H32" s="132"/>
      <c r="I32" s="136"/>
      <c r="J32" s="137"/>
      <c r="K32" s="132"/>
      <c r="L32" s="132"/>
      <c r="M32" s="132"/>
      <c r="N32" s="132"/>
      <c r="O32" s="132"/>
      <c r="P32" s="132"/>
      <c r="Q32" s="132"/>
      <c r="R32" s="132"/>
    </row>
    <row r="33" customFormat="false" ht="24" hidden="false" customHeight="false" outlineLevel="0" collapsed="false">
      <c r="A33" s="138"/>
      <c r="B33" s="417"/>
      <c r="C33" s="418"/>
      <c r="D33" s="141"/>
      <c r="E33" s="138"/>
      <c r="F33" s="138"/>
      <c r="G33" s="138"/>
      <c r="H33" s="138"/>
      <c r="I33" s="138"/>
      <c r="J33" s="138"/>
      <c r="K33" s="138"/>
      <c r="L33" s="138"/>
      <c r="M33" s="138"/>
      <c r="N33" s="138"/>
      <c r="O33" s="138"/>
      <c r="P33" s="138"/>
      <c r="Q33" s="138"/>
      <c r="R33" s="138"/>
    </row>
    <row r="34" customFormat="false" ht="24" hidden="false" customHeight="false" outlineLevel="0" collapsed="false">
      <c r="A34" s="151"/>
      <c r="B34" s="419"/>
      <c r="C34" s="420"/>
      <c r="D34" s="171"/>
      <c r="E34" s="151"/>
      <c r="F34" s="151"/>
      <c r="G34" s="151"/>
      <c r="H34" s="151"/>
      <c r="I34" s="151"/>
      <c r="J34" s="151"/>
      <c r="K34" s="151"/>
      <c r="L34" s="151"/>
      <c r="M34" s="151"/>
      <c r="N34" s="151"/>
      <c r="O34" s="151"/>
      <c r="P34" s="151"/>
      <c r="Q34" s="151"/>
      <c r="R34" s="151"/>
    </row>
    <row r="35" customFormat="false" ht="24" hidden="false" customHeight="false" outlineLevel="0" collapsed="false">
      <c r="A35" s="151"/>
      <c r="B35" s="419"/>
      <c r="C35" s="420"/>
      <c r="D35" s="171"/>
      <c r="E35" s="151"/>
      <c r="F35" s="151"/>
      <c r="G35" s="151"/>
      <c r="H35" s="151"/>
      <c r="I35" s="151"/>
      <c r="J35" s="151"/>
      <c r="K35" s="151"/>
      <c r="L35" s="151"/>
      <c r="M35" s="151"/>
      <c r="N35" s="151"/>
      <c r="O35" s="151"/>
      <c r="P35" s="151"/>
      <c r="Q35" s="151"/>
      <c r="R35" s="151"/>
    </row>
    <row r="36" customFormat="false" ht="24" hidden="false" customHeight="false" outlineLevel="0" collapsed="false">
      <c r="A36" s="151"/>
      <c r="B36" s="419"/>
      <c r="C36" s="420"/>
      <c r="D36" s="171"/>
      <c r="E36" s="151"/>
      <c r="F36" s="151"/>
      <c r="G36" s="151"/>
      <c r="H36" s="151"/>
      <c r="I36" s="151"/>
      <c r="J36" s="151"/>
      <c r="K36" s="151"/>
      <c r="L36" s="151"/>
      <c r="M36" s="151"/>
      <c r="N36" s="151"/>
      <c r="O36" s="151"/>
      <c r="P36" s="151"/>
      <c r="Q36" s="151"/>
      <c r="R36" s="151"/>
    </row>
    <row r="37" customFormat="false" ht="24" hidden="false" customHeight="false" outlineLevel="0" collapsed="false">
      <c r="A37" s="98" t="s">
        <v>92</v>
      </c>
      <c r="B37" s="99" t="s">
        <v>93</v>
      </c>
      <c r="C37" s="99" t="s">
        <v>94</v>
      </c>
      <c r="D37" s="98" t="s">
        <v>10</v>
      </c>
      <c r="E37" s="98" t="s">
        <v>95</v>
      </c>
      <c r="F37" s="98" t="s">
        <v>96</v>
      </c>
      <c r="G37" s="100" t="s">
        <v>97</v>
      </c>
      <c r="H37" s="100"/>
      <c r="I37" s="100"/>
      <c r="J37" s="101" t="s">
        <v>98</v>
      </c>
      <c r="K37" s="101"/>
      <c r="L37" s="101"/>
      <c r="M37" s="101"/>
      <c r="N37" s="101"/>
      <c r="O37" s="101"/>
      <c r="P37" s="101"/>
      <c r="Q37" s="101"/>
      <c r="R37" s="101"/>
    </row>
    <row r="38" customFormat="false" ht="27" hidden="false" customHeight="false" outlineLevel="0" collapsed="false">
      <c r="A38" s="102" t="s">
        <v>99</v>
      </c>
      <c r="B38" s="99"/>
      <c r="C38" s="99"/>
      <c r="D38" s="103" t="s">
        <v>100</v>
      </c>
      <c r="E38" s="102" t="s">
        <v>101</v>
      </c>
      <c r="F38" s="102" t="s">
        <v>101</v>
      </c>
      <c r="G38" s="104" t="s">
        <v>102</v>
      </c>
      <c r="H38" s="104" t="s">
        <v>103</v>
      </c>
      <c r="I38" s="105" t="s">
        <v>104</v>
      </c>
      <c r="J38" s="106" t="s">
        <v>105</v>
      </c>
      <c r="K38" s="104" t="s">
        <v>106</v>
      </c>
      <c r="L38" s="104" t="s">
        <v>107</v>
      </c>
      <c r="M38" s="104" t="s">
        <v>108</v>
      </c>
      <c r="N38" s="104" t="s">
        <v>109</v>
      </c>
      <c r="O38" s="104" t="s">
        <v>110</v>
      </c>
      <c r="P38" s="104" t="s">
        <v>111</v>
      </c>
      <c r="Q38" s="104" t="s">
        <v>112</v>
      </c>
      <c r="R38" s="104" t="s">
        <v>113</v>
      </c>
    </row>
    <row r="39" customFormat="false" ht="24" hidden="false" customHeight="false" outlineLevel="0" collapsed="false">
      <c r="A39" s="118" t="n">
        <v>5</v>
      </c>
      <c r="B39" s="347" t="s">
        <v>903</v>
      </c>
      <c r="C39" s="281" t="s">
        <v>904</v>
      </c>
      <c r="D39" s="381" t="n">
        <v>35000</v>
      </c>
      <c r="E39" s="174" t="s">
        <v>191</v>
      </c>
      <c r="F39" s="121" t="s">
        <v>32</v>
      </c>
      <c r="G39" s="123"/>
      <c r="H39" s="123"/>
      <c r="I39" s="124"/>
      <c r="J39" s="125"/>
      <c r="K39" s="123"/>
      <c r="L39" s="123"/>
      <c r="M39" s="123"/>
      <c r="N39" s="123"/>
      <c r="O39" s="123"/>
      <c r="P39" s="123"/>
      <c r="Q39" s="123"/>
      <c r="R39" s="123"/>
    </row>
    <row r="40" customFormat="false" ht="24" hidden="false" customHeight="false" outlineLevel="0" collapsed="false">
      <c r="A40" s="126"/>
      <c r="B40" s="350" t="s">
        <v>778</v>
      </c>
      <c r="C40" s="108" t="s">
        <v>905</v>
      </c>
      <c r="D40" s="107"/>
      <c r="E40" s="189" t="s">
        <v>159</v>
      </c>
      <c r="F40" s="107"/>
      <c r="G40" s="126"/>
      <c r="H40" s="126"/>
      <c r="I40" s="46"/>
      <c r="J40" s="129"/>
      <c r="K40" s="126"/>
      <c r="L40" s="126"/>
      <c r="M40" s="126"/>
      <c r="N40" s="126"/>
      <c r="O40" s="126"/>
      <c r="P40" s="126"/>
      <c r="Q40" s="126"/>
      <c r="R40" s="126"/>
    </row>
    <row r="41" customFormat="false" ht="24" hidden="false" customHeight="false" outlineLevel="0" collapsed="false">
      <c r="A41" s="132"/>
      <c r="B41" s="352"/>
      <c r="C41" s="289" t="s">
        <v>906</v>
      </c>
      <c r="D41" s="135"/>
      <c r="E41" s="132"/>
      <c r="F41" s="132"/>
      <c r="G41" s="132"/>
      <c r="H41" s="132"/>
      <c r="I41" s="136"/>
      <c r="J41" s="137"/>
      <c r="K41" s="132"/>
      <c r="L41" s="132"/>
      <c r="M41" s="132"/>
      <c r="N41" s="132"/>
      <c r="O41" s="132"/>
      <c r="P41" s="132"/>
      <c r="Q41" s="132"/>
      <c r="R41" s="132"/>
    </row>
    <row r="42" customFormat="false" ht="24" hidden="false" customHeight="false" outlineLevel="0" collapsed="false">
      <c r="A42" s="118" t="n">
        <v>6</v>
      </c>
      <c r="B42" s="421" t="s">
        <v>907</v>
      </c>
      <c r="C42" s="347" t="s">
        <v>908</v>
      </c>
      <c r="D42" s="398" t="n">
        <v>10000</v>
      </c>
      <c r="E42" s="174" t="s">
        <v>191</v>
      </c>
      <c r="F42" s="121" t="s">
        <v>32</v>
      </c>
      <c r="G42" s="123"/>
      <c r="H42" s="123"/>
      <c r="I42" s="124"/>
      <c r="J42" s="125"/>
      <c r="K42" s="123"/>
      <c r="L42" s="123"/>
      <c r="M42" s="123"/>
      <c r="N42" s="123"/>
      <c r="O42" s="123"/>
      <c r="P42" s="123"/>
      <c r="Q42" s="123"/>
      <c r="R42" s="123"/>
    </row>
    <row r="43" customFormat="false" ht="24" hidden="false" customHeight="false" outlineLevel="0" collapsed="false">
      <c r="A43" s="126"/>
      <c r="B43" s="59" t="s">
        <v>909</v>
      </c>
      <c r="C43" s="350" t="s">
        <v>910</v>
      </c>
      <c r="D43" s="107"/>
      <c r="E43" s="189" t="s">
        <v>159</v>
      </c>
      <c r="F43" s="107"/>
      <c r="G43" s="126"/>
      <c r="H43" s="126"/>
      <c r="I43" s="46"/>
      <c r="J43" s="129"/>
      <c r="K43" s="126"/>
      <c r="L43" s="126"/>
      <c r="M43" s="126"/>
      <c r="N43" s="126"/>
      <c r="O43" s="126"/>
      <c r="P43" s="126"/>
      <c r="Q43" s="126"/>
      <c r="R43" s="126"/>
    </row>
    <row r="44" customFormat="false" ht="24" hidden="false" customHeight="false" outlineLevel="0" collapsed="false">
      <c r="A44" s="126"/>
      <c r="B44" s="59" t="s">
        <v>911</v>
      </c>
      <c r="C44" s="350" t="s">
        <v>912</v>
      </c>
      <c r="D44" s="107"/>
      <c r="E44" s="349"/>
      <c r="F44" s="107"/>
      <c r="G44" s="126"/>
      <c r="H44" s="126"/>
      <c r="I44" s="46"/>
      <c r="J44" s="129"/>
      <c r="K44" s="126"/>
      <c r="L44" s="126"/>
      <c r="M44" s="126"/>
      <c r="N44" s="126"/>
      <c r="O44" s="126"/>
      <c r="P44" s="126"/>
      <c r="Q44" s="126"/>
      <c r="R44" s="126"/>
    </row>
    <row r="45" customFormat="false" ht="24" hidden="false" customHeight="false" outlineLevel="0" collapsed="false">
      <c r="A45" s="132"/>
      <c r="B45" s="61" t="s">
        <v>735</v>
      </c>
      <c r="C45" s="307"/>
      <c r="D45" s="135"/>
      <c r="E45" s="351"/>
      <c r="F45" s="135"/>
      <c r="G45" s="132"/>
      <c r="H45" s="132"/>
      <c r="I45" s="136"/>
      <c r="J45" s="137"/>
      <c r="K45" s="132"/>
      <c r="L45" s="132"/>
      <c r="M45" s="132"/>
      <c r="N45" s="132"/>
      <c r="O45" s="132"/>
      <c r="P45" s="132"/>
      <c r="Q45" s="132"/>
      <c r="R45" s="132"/>
    </row>
    <row r="46" customFormat="false" ht="24.75" hidden="false" customHeight="false" outlineLevel="0" collapsed="false">
      <c r="C46" s="422" t="s">
        <v>913</v>
      </c>
      <c r="D46" s="224" t="n">
        <f aca="false">SUM(D8:D45)</f>
        <v>1025000</v>
      </c>
    </row>
    <row r="47" customFormat="false" ht="24.75" hidden="false" customHeight="false" outlineLevel="0" collapsed="false">
      <c r="C47" s="226"/>
      <c r="D47" s="152"/>
    </row>
    <row r="55" customFormat="false" ht="24" hidden="false" customHeight="false" outlineLevel="0" collapsed="false">
      <c r="A55" s="95"/>
      <c r="B55" s="91" t="s">
        <v>914</v>
      </c>
    </row>
    <row r="56" customFormat="false" ht="24" hidden="false" customHeight="false" outlineLevel="0" collapsed="false">
      <c r="A56" s="95"/>
    </row>
    <row r="57" customFormat="false" ht="24" hidden="false" customHeight="false" outlineLevel="0" collapsed="false">
      <c r="A57" s="98" t="s">
        <v>92</v>
      </c>
      <c r="B57" s="99" t="s">
        <v>93</v>
      </c>
      <c r="C57" s="99" t="s">
        <v>94</v>
      </c>
      <c r="D57" s="98" t="s">
        <v>10</v>
      </c>
      <c r="E57" s="98" t="s">
        <v>95</v>
      </c>
      <c r="F57" s="98" t="s">
        <v>96</v>
      </c>
      <c r="G57" s="100" t="s">
        <v>97</v>
      </c>
      <c r="H57" s="100"/>
      <c r="I57" s="100"/>
      <c r="J57" s="101" t="s">
        <v>98</v>
      </c>
      <c r="K57" s="101"/>
      <c r="L57" s="101"/>
      <c r="M57" s="101"/>
      <c r="N57" s="101"/>
      <c r="O57" s="101"/>
      <c r="P57" s="101"/>
      <c r="Q57" s="101"/>
      <c r="R57" s="101"/>
    </row>
    <row r="58" customFormat="false" ht="27" hidden="false" customHeight="false" outlineLevel="0" collapsed="false">
      <c r="A58" s="102" t="s">
        <v>99</v>
      </c>
      <c r="B58" s="99"/>
      <c r="C58" s="99"/>
      <c r="D58" s="103" t="s">
        <v>100</v>
      </c>
      <c r="E58" s="102" t="s">
        <v>101</v>
      </c>
      <c r="F58" s="102" t="s">
        <v>101</v>
      </c>
      <c r="G58" s="104" t="s">
        <v>102</v>
      </c>
      <c r="H58" s="104" t="s">
        <v>103</v>
      </c>
      <c r="I58" s="105" t="s">
        <v>104</v>
      </c>
      <c r="J58" s="106" t="s">
        <v>105</v>
      </c>
      <c r="K58" s="104" t="s">
        <v>106</v>
      </c>
      <c r="L58" s="104" t="s">
        <v>107</v>
      </c>
      <c r="M58" s="104" t="s">
        <v>108</v>
      </c>
      <c r="N58" s="104" t="s">
        <v>109</v>
      </c>
      <c r="O58" s="104" t="s">
        <v>110</v>
      </c>
      <c r="P58" s="104" t="s">
        <v>111</v>
      </c>
      <c r="Q58" s="104" t="s">
        <v>112</v>
      </c>
      <c r="R58" s="104" t="s">
        <v>113</v>
      </c>
    </row>
    <row r="59" customFormat="false" ht="24" hidden="false" customHeight="false" outlineLevel="0" collapsed="false">
      <c r="A59" s="118" t="n">
        <v>1</v>
      </c>
      <c r="B59" s="347" t="s">
        <v>915</v>
      </c>
      <c r="C59" s="347" t="s">
        <v>916</v>
      </c>
      <c r="D59" s="120" t="n">
        <v>100000</v>
      </c>
      <c r="E59" s="174" t="s">
        <v>319</v>
      </c>
      <c r="F59" s="121" t="s">
        <v>79</v>
      </c>
      <c r="G59" s="123"/>
      <c r="H59" s="123"/>
      <c r="I59" s="124"/>
      <c r="J59" s="125"/>
      <c r="K59" s="123"/>
      <c r="L59" s="123"/>
      <c r="M59" s="123"/>
      <c r="N59" s="123"/>
      <c r="O59" s="123"/>
      <c r="P59" s="123"/>
      <c r="Q59" s="123"/>
      <c r="R59" s="123"/>
    </row>
    <row r="60" customFormat="false" ht="24" hidden="false" customHeight="false" outlineLevel="0" collapsed="false">
      <c r="A60" s="107"/>
      <c r="B60" s="350" t="s">
        <v>917</v>
      </c>
      <c r="C60" s="350" t="s">
        <v>918</v>
      </c>
      <c r="D60" s="110"/>
      <c r="E60" s="189" t="s">
        <v>159</v>
      </c>
      <c r="F60" s="107"/>
      <c r="G60" s="126"/>
      <c r="H60" s="126"/>
      <c r="I60" s="46"/>
      <c r="J60" s="129"/>
      <c r="K60" s="126"/>
      <c r="L60" s="126"/>
      <c r="M60" s="126"/>
      <c r="N60" s="126"/>
      <c r="O60" s="126"/>
      <c r="P60" s="126"/>
      <c r="Q60" s="126"/>
      <c r="R60" s="126"/>
    </row>
    <row r="61" customFormat="false" ht="24" hidden="false" customHeight="false" outlineLevel="0" collapsed="false">
      <c r="A61" s="107"/>
      <c r="B61" s="415"/>
      <c r="C61" s="350" t="s">
        <v>919</v>
      </c>
      <c r="D61" s="110"/>
      <c r="E61" s="52"/>
      <c r="F61" s="107"/>
      <c r="G61" s="126"/>
      <c r="H61" s="126"/>
      <c r="I61" s="46"/>
      <c r="J61" s="129"/>
      <c r="K61" s="126"/>
      <c r="L61" s="126"/>
      <c r="M61" s="126"/>
      <c r="N61" s="126"/>
      <c r="O61" s="126"/>
      <c r="P61" s="126"/>
      <c r="Q61" s="126"/>
      <c r="R61" s="126"/>
    </row>
    <row r="62" customFormat="false" ht="24" hidden="false" customHeight="false" outlineLevel="0" collapsed="false">
      <c r="A62" s="135"/>
      <c r="B62" s="352"/>
      <c r="C62" s="352"/>
      <c r="D62" s="291"/>
      <c r="E62" s="132"/>
      <c r="F62" s="135"/>
      <c r="G62" s="132"/>
      <c r="H62" s="132"/>
      <c r="I62" s="136"/>
      <c r="J62" s="137"/>
      <c r="K62" s="132"/>
      <c r="L62" s="132"/>
      <c r="M62" s="132"/>
      <c r="N62" s="132"/>
      <c r="O62" s="132"/>
      <c r="P62" s="132"/>
      <c r="Q62" s="132"/>
      <c r="R62" s="132"/>
    </row>
    <row r="63" customFormat="false" ht="24.75" hidden="false" customHeight="false" outlineLevel="0" collapsed="false">
      <c r="C63" s="223" t="s">
        <v>920</v>
      </c>
      <c r="D63" s="150" t="n">
        <f aca="false">SUM(D59:D62)</f>
        <v>100000</v>
      </c>
    </row>
    <row r="64" customFormat="false" ht="24.75" hidden="false" customHeight="false" outlineLevel="0" collapsed="false"/>
    <row r="73" customFormat="false" ht="24" hidden="false" customHeight="false" outlineLevel="0" collapsed="false">
      <c r="A73" s="95"/>
      <c r="B73" s="91" t="s">
        <v>921</v>
      </c>
      <c r="E73" s="92"/>
      <c r="F73" s="92"/>
    </row>
    <row r="74" customFormat="false" ht="24" hidden="false" customHeight="false" outlineLevel="0" collapsed="false">
      <c r="E74" s="92"/>
      <c r="F74" s="92"/>
    </row>
    <row r="75" customFormat="false" ht="24" hidden="false" customHeight="false" outlineLevel="0" collapsed="false">
      <c r="A75" s="98" t="s">
        <v>92</v>
      </c>
      <c r="B75" s="99" t="s">
        <v>93</v>
      </c>
      <c r="C75" s="99" t="s">
        <v>94</v>
      </c>
      <c r="D75" s="98" t="s">
        <v>10</v>
      </c>
      <c r="E75" s="98" t="s">
        <v>95</v>
      </c>
      <c r="F75" s="98" t="s">
        <v>96</v>
      </c>
      <c r="G75" s="100" t="s">
        <v>97</v>
      </c>
      <c r="H75" s="100"/>
      <c r="I75" s="100"/>
      <c r="J75" s="101" t="s">
        <v>98</v>
      </c>
      <c r="K75" s="101"/>
      <c r="L75" s="101"/>
      <c r="M75" s="101"/>
      <c r="N75" s="101"/>
      <c r="O75" s="101"/>
      <c r="P75" s="101"/>
      <c r="Q75" s="101"/>
      <c r="R75" s="101"/>
    </row>
    <row r="76" customFormat="false" ht="27" hidden="false" customHeight="false" outlineLevel="0" collapsed="false">
      <c r="A76" s="102" t="s">
        <v>99</v>
      </c>
      <c r="B76" s="99"/>
      <c r="C76" s="99"/>
      <c r="D76" s="103" t="s">
        <v>100</v>
      </c>
      <c r="E76" s="102" t="s">
        <v>101</v>
      </c>
      <c r="F76" s="102" t="s">
        <v>101</v>
      </c>
      <c r="G76" s="104" t="s">
        <v>102</v>
      </c>
      <c r="H76" s="104" t="s">
        <v>103</v>
      </c>
      <c r="I76" s="105" t="s">
        <v>104</v>
      </c>
      <c r="J76" s="106" t="s">
        <v>105</v>
      </c>
      <c r="K76" s="104" t="s">
        <v>106</v>
      </c>
      <c r="L76" s="104" t="s">
        <v>107</v>
      </c>
      <c r="M76" s="104" t="s">
        <v>108</v>
      </c>
      <c r="N76" s="104" t="s">
        <v>109</v>
      </c>
      <c r="O76" s="104" t="s">
        <v>110</v>
      </c>
      <c r="P76" s="104" t="s">
        <v>111</v>
      </c>
      <c r="Q76" s="104" t="s">
        <v>112</v>
      </c>
      <c r="R76" s="104" t="s">
        <v>113</v>
      </c>
    </row>
    <row r="77" customFormat="false" ht="24" hidden="false" customHeight="false" outlineLevel="0" collapsed="false">
      <c r="A77" s="423" t="n">
        <v>1</v>
      </c>
      <c r="B77" s="424" t="s">
        <v>922</v>
      </c>
      <c r="C77" s="123"/>
      <c r="D77" s="381"/>
      <c r="E77" s="118"/>
      <c r="F77" s="118"/>
      <c r="G77" s="123"/>
      <c r="H77" s="123"/>
      <c r="I77" s="124"/>
      <c r="J77" s="125"/>
      <c r="K77" s="123"/>
      <c r="L77" s="123"/>
      <c r="M77" s="123"/>
      <c r="N77" s="123"/>
      <c r="O77" s="123"/>
      <c r="P77" s="123"/>
      <c r="Q77" s="123"/>
      <c r="R77" s="123"/>
    </row>
    <row r="78" customFormat="false" ht="24" hidden="false" customHeight="false" outlineLevel="0" collapsed="false">
      <c r="A78" s="107" t="n">
        <v>1.1</v>
      </c>
      <c r="B78" s="425" t="s">
        <v>923</v>
      </c>
      <c r="C78" s="126" t="s">
        <v>924</v>
      </c>
      <c r="D78" s="188" t="n">
        <v>9000000</v>
      </c>
      <c r="E78" s="111" t="s">
        <v>127</v>
      </c>
      <c r="F78" s="189" t="s">
        <v>718</v>
      </c>
      <c r="G78" s="126"/>
      <c r="H78" s="126"/>
      <c r="I78" s="46"/>
      <c r="J78" s="129"/>
      <c r="K78" s="126"/>
      <c r="L78" s="126"/>
      <c r="M78" s="126"/>
      <c r="N78" s="126"/>
      <c r="O78" s="126"/>
      <c r="P78" s="126"/>
      <c r="Q78" s="126"/>
      <c r="R78" s="126"/>
    </row>
    <row r="79" customFormat="false" ht="24" hidden="false" customHeight="false" outlineLevel="0" collapsed="false">
      <c r="A79" s="126"/>
      <c r="B79" s="190" t="s">
        <v>925</v>
      </c>
      <c r="C79" s="190" t="s">
        <v>926</v>
      </c>
      <c r="D79" s="188"/>
      <c r="E79" s="111" t="s">
        <v>130</v>
      </c>
      <c r="F79" s="107"/>
      <c r="G79" s="126"/>
      <c r="H79" s="126"/>
      <c r="I79" s="46"/>
      <c r="J79" s="129"/>
      <c r="K79" s="126"/>
      <c r="L79" s="126"/>
      <c r="M79" s="126"/>
      <c r="N79" s="126"/>
      <c r="O79" s="126"/>
      <c r="P79" s="126"/>
      <c r="Q79" s="126"/>
      <c r="R79" s="126"/>
    </row>
    <row r="80" customFormat="false" ht="24" hidden="false" customHeight="false" outlineLevel="0" collapsed="false">
      <c r="A80" s="426"/>
      <c r="B80" s="427" t="s">
        <v>927</v>
      </c>
      <c r="C80" s="428" t="s">
        <v>735</v>
      </c>
      <c r="D80" s="429"/>
      <c r="E80" s="430"/>
      <c r="F80" s="430"/>
      <c r="G80" s="426"/>
      <c r="H80" s="426"/>
      <c r="I80" s="431"/>
      <c r="J80" s="432"/>
      <c r="K80" s="426"/>
      <c r="L80" s="426"/>
      <c r="M80" s="426"/>
      <c r="N80" s="426"/>
      <c r="O80" s="426"/>
      <c r="P80" s="426"/>
      <c r="Q80" s="426"/>
      <c r="R80" s="426"/>
    </row>
    <row r="81" customFormat="false" ht="24" hidden="false" customHeight="false" outlineLevel="0" collapsed="false">
      <c r="A81" s="107" t="n">
        <v>1.2</v>
      </c>
      <c r="B81" s="190" t="s">
        <v>928</v>
      </c>
      <c r="C81" s="190" t="s">
        <v>929</v>
      </c>
      <c r="D81" s="186" t="n">
        <v>1980000</v>
      </c>
      <c r="E81" s="111" t="s">
        <v>127</v>
      </c>
      <c r="F81" s="111" t="s">
        <v>56</v>
      </c>
      <c r="G81" s="126"/>
      <c r="H81" s="126"/>
      <c r="I81" s="46"/>
      <c r="J81" s="129"/>
      <c r="K81" s="126"/>
      <c r="L81" s="126"/>
      <c r="M81" s="126"/>
      <c r="N81" s="126"/>
      <c r="O81" s="126"/>
      <c r="P81" s="126"/>
      <c r="Q81" s="126"/>
      <c r="R81" s="126"/>
    </row>
    <row r="82" customFormat="false" ht="24" hidden="false" customHeight="false" outlineLevel="0" collapsed="false">
      <c r="A82" s="132"/>
      <c r="B82" s="194"/>
      <c r="C82" s="269" t="s">
        <v>930</v>
      </c>
      <c r="D82" s="230"/>
      <c r="E82" s="402" t="s">
        <v>130</v>
      </c>
      <c r="F82" s="135"/>
      <c r="G82" s="132"/>
      <c r="H82" s="132"/>
      <c r="I82" s="136"/>
      <c r="J82" s="137"/>
      <c r="K82" s="132"/>
      <c r="L82" s="132"/>
      <c r="M82" s="132"/>
      <c r="N82" s="132"/>
      <c r="O82" s="132"/>
      <c r="P82" s="132"/>
      <c r="Q82" s="132"/>
      <c r="R82" s="132"/>
    </row>
    <row r="83" customFormat="false" ht="24" hidden="false" customHeight="false" outlineLevel="0" collapsed="false">
      <c r="A83" s="285" t="n">
        <v>2</v>
      </c>
      <c r="B83" s="433" t="s">
        <v>931</v>
      </c>
      <c r="C83" s="126"/>
      <c r="D83" s="186"/>
      <c r="E83" s="107"/>
      <c r="F83" s="107"/>
      <c r="G83" s="126"/>
      <c r="H83" s="126"/>
      <c r="I83" s="46"/>
      <c r="J83" s="129"/>
      <c r="K83" s="126"/>
      <c r="L83" s="126"/>
      <c r="M83" s="126"/>
      <c r="N83" s="126"/>
      <c r="O83" s="126"/>
      <c r="P83" s="126"/>
      <c r="Q83" s="126"/>
      <c r="R83" s="126"/>
    </row>
    <row r="84" customFormat="false" ht="24" hidden="false" customHeight="false" outlineLevel="0" collapsed="false">
      <c r="A84" s="107" t="n">
        <v>2.1</v>
      </c>
      <c r="B84" s="190" t="s">
        <v>932</v>
      </c>
      <c r="C84" s="243" t="s">
        <v>933</v>
      </c>
      <c r="D84" s="186" t="n">
        <v>80000</v>
      </c>
      <c r="E84" s="107" t="s">
        <v>116</v>
      </c>
      <c r="F84" s="189" t="s">
        <v>718</v>
      </c>
      <c r="G84" s="126"/>
      <c r="H84" s="126"/>
      <c r="I84" s="46"/>
      <c r="J84" s="129"/>
      <c r="K84" s="126"/>
      <c r="L84" s="126"/>
      <c r="M84" s="126"/>
      <c r="N84" s="126"/>
      <c r="O84" s="126"/>
      <c r="P84" s="126"/>
      <c r="Q84" s="126"/>
      <c r="R84" s="126"/>
    </row>
    <row r="85" customFormat="false" ht="24" hidden="false" customHeight="false" outlineLevel="0" collapsed="false">
      <c r="A85" s="126"/>
      <c r="B85" s="126"/>
      <c r="C85" s="434" t="s">
        <v>934</v>
      </c>
      <c r="D85" s="188"/>
      <c r="E85" s="107"/>
      <c r="F85" s="107"/>
      <c r="G85" s="126"/>
      <c r="H85" s="126"/>
      <c r="I85" s="46"/>
      <c r="J85" s="129"/>
      <c r="K85" s="126"/>
      <c r="L85" s="126"/>
      <c r="M85" s="126"/>
      <c r="N85" s="126"/>
      <c r="O85" s="126"/>
      <c r="P85" s="126"/>
      <c r="Q85" s="126"/>
      <c r="R85" s="126"/>
    </row>
    <row r="86" customFormat="false" ht="24" hidden="false" customHeight="false" outlineLevel="0" collapsed="false">
      <c r="A86" s="426"/>
      <c r="B86" s="426"/>
      <c r="C86" s="428" t="s">
        <v>159</v>
      </c>
      <c r="D86" s="435"/>
      <c r="E86" s="430"/>
      <c r="F86" s="430"/>
      <c r="G86" s="426"/>
      <c r="H86" s="426"/>
      <c r="I86" s="431"/>
      <c r="J86" s="432"/>
      <c r="K86" s="426"/>
      <c r="L86" s="426"/>
      <c r="M86" s="426"/>
      <c r="N86" s="426"/>
      <c r="O86" s="426"/>
      <c r="P86" s="426"/>
      <c r="Q86" s="426"/>
      <c r="R86" s="426"/>
    </row>
    <row r="87" customFormat="false" ht="24" hidden="false" customHeight="false" outlineLevel="0" collapsed="false">
      <c r="A87" s="107" t="n">
        <v>2.2</v>
      </c>
      <c r="B87" s="190" t="s">
        <v>935</v>
      </c>
      <c r="C87" s="436" t="s">
        <v>933</v>
      </c>
      <c r="D87" s="188" t="n">
        <v>150000</v>
      </c>
      <c r="E87" s="107" t="s">
        <v>116</v>
      </c>
      <c r="F87" s="189" t="s">
        <v>718</v>
      </c>
      <c r="G87" s="126"/>
      <c r="H87" s="126"/>
      <c r="I87" s="46"/>
      <c r="J87" s="129"/>
      <c r="K87" s="126"/>
      <c r="L87" s="126"/>
      <c r="M87" s="126"/>
      <c r="N87" s="126"/>
      <c r="O87" s="126"/>
      <c r="P87" s="126"/>
      <c r="Q87" s="126"/>
      <c r="R87" s="126"/>
    </row>
    <row r="88" customFormat="false" ht="24" hidden="false" customHeight="false" outlineLevel="0" collapsed="false">
      <c r="A88" s="132"/>
      <c r="B88" s="269" t="s">
        <v>936</v>
      </c>
      <c r="C88" s="269" t="s">
        <v>934</v>
      </c>
      <c r="D88" s="187"/>
      <c r="E88" s="135"/>
      <c r="F88" s="135"/>
      <c r="G88" s="132"/>
      <c r="H88" s="132"/>
      <c r="I88" s="136"/>
      <c r="J88" s="137"/>
      <c r="K88" s="132"/>
      <c r="L88" s="132"/>
      <c r="M88" s="132"/>
      <c r="N88" s="132"/>
      <c r="O88" s="132"/>
      <c r="P88" s="132"/>
      <c r="Q88" s="132"/>
      <c r="R88" s="132"/>
    </row>
    <row r="89" customFormat="false" ht="24" hidden="false" customHeight="false" outlineLevel="0" collapsed="false">
      <c r="A89" s="151"/>
      <c r="B89" s="151"/>
      <c r="C89" s="151"/>
      <c r="D89" s="437"/>
      <c r="E89" s="171"/>
      <c r="F89" s="171"/>
      <c r="G89" s="151"/>
      <c r="H89" s="151"/>
      <c r="I89" s="151"/>
      <c r="J89" s="151"/>
      <c r="K89" s="151"/>
      <c r="L89" s="151"/>
      <c r="M89" s="151"/>
      <c r="N89" s="151"/>
      <c r="O89" s="151"/>
      <c r="P89" s="151"/>
      <c r="Q89" s="151"/>
      <c r="R89" s="151"/>
    </row>
    <row r="90" customFormat="false" ht="24" hidden="false" customHeight="false" outlineLevel="0" collapsed="false">
      <c r="A90" s="151"/>
      <c r="B90" s="151"/>
      <c r="C90" s="151"/>
      <c r="D90" s="437"/>
      <c r="E90" s="171"/>
      <c r="F90" s="171"/>
      <c r="G90" s="151"/>
      <c r="H90" s="151"/>
      <c r="I90" s="151"/>
      <c r="J90" s="151"/>
      <c r="K90" s="151"/>
      <c r="L90" s="151"/>
      <c r="M90" s="151"/>
      <c r="N90" s="151"/>
      <c r="O90" s="151"/>
      <c r="P90" s="151"/>
      <c r="Q90" s="151"/>
      <c r="R90" s="151"/>
    </row>
    <row r="91" customFormat="false" ht="24" hidden="false" customHeight="false" outlineLevel="0" collapsed="false">
      <c r="A91" s="98" t="s">
        <v>92</v>
      </c>
      <c r="B91" s="99" t="s">
        <v>93</v>
      </c>
      <c r="C91" s="99" t="s">
        <v>94</v>
      </c>
      <c r="D91" s="98" t="s">
        <v>10</v>
      </c>
      <c r="E91" s="98" t="s">
        <v>95</v>
      </c>
      <c r="F91" s="98" t="s">
        <v>96</v>
      </c>
      <c r="G91" s="100" t="s">
        <v>97</v>
      </c>
      <c r="H91" s="100"/>
      <c r="I91" s="100"/>
      <c r="J91" s="101" t="s">
        <v>98</v>
      </c>
      <c r="K91" s="101"/>
      <c r="L91" s="101"/>
      <c r="M91" s="101"/>
      <c r="N91" s="101"/>
      <c r="O91" s="101"/>
      <c r="P91" s="101"/>
      <c r="Q91" s="101"/>
      <c r="R91" s="101"/>
    </row>
    <row r="92" customFormat="false" ht="27" hidden="false" customHeight="false" outlineLevel="0" collapsed="false">
      <c r="A92" s="102" t="s">
        <v>99</v>
      </c>
      <c r="B92" s="99"/>
      <c r="C92" s="99"/>
      <c r="D92" s="103" t="s">
        <v>100</v>
      </c>
      <c r="E92" s="102" t="s">
        <v>101</v>
      </c>
      <c r="F92" s="102" t="s">
        <v>101</v>
      </c>
      <c r="G92" s="104" t="s">
        <v>102</v>
      </c>
      <c r="H92" s="104" t="s">
        <v>103</v>
      </c>
      <c r="I92" s="105" t="s">
        <v>104</v>
      </c>
      <c r="J92" s="106" t="s">
        <v>105</v>
      </c>
      <c r="K92" s="104" t="s">
        <v>106</v>
      </c>
      <c r="L92" s="104" t="s">
        <v>107</v>
      </c>
      <c r="M92" s="104" t="s">
        <v>108</v>
      </c>
      <c r="N92" s="104" t="s">
        <v>109</v>
      </c>
      <c r="O92" s="104" t="s">
        <v>110</v>
      </c>
      <c r="P92" s="104" t="s">
        <v>111</v>
      </c>
      <c r="Q92" s="104" t="s">
        <v>112</v>
      </c>
      <c r="R92" s="104" t="s">
        <v>113</v>
      </c>
    </row>
    <row r="93" customFormat="false" ht="24" hidden="false" customHeight="false" outlineLevel="0" collapsed="false">
      <c r="A93" s="285" t="n">
        <v>3</v>
      </c>
      <c r="B93" s="433" t="s">
        <v>937</v>
      </c>
      <c r="C93" s="126"/>
      <c r="D93" s="297"/>
      <c r="E93" s="107"/>
      <c r="F93" s="107"/>
      <c r="G93" s="126"/>
      <c r="H93" s="126"/>
      <c r="I93" s="46"/>
      <c r="J93" s="129"/>
      <c r="K93" s="126"/>
      <c r="L93" s="126"/>
      <c r="M93" s="126"/>
      <c r="N93" s="126"/>
      <c r="O93" s="126"/>
      <c r="P93" s="126"/>
      <c r="Q93" s="126"/>
      <c r="R93" s="126"/>
    </row>
    <row r="94" customFormat="false" ht="24" hidden="false" customHeight="false" outlineLevel="0" collapsed="false">
      <c r="A94" s="107" t="n">
        <v>3.1</v>
      </c>
      <c r="B94" s="190" t="s">
        <v>938</v>
      </c>
      <c r="C94" s="243" t="s">
        <v>933</v>
      </c>
      <c r="D94" s="188" t="n">
        <v>10000</v>
      </c>
      <c r="E94" s="111" t="s">
        <v>127</v>
      </c>
      <c r="F94" s="189" t="s">
        <v>718</v>
      </c>
      <c r="G94" s="126"/>
      <c r="H94" s="126"/>
      <c r="I94" s="46"/>
      <c r="J94" s="129"/>
      <c r="K94" s="126"/>
      <c r="L94" s="126"/>
      <c r="M94" s="126"/>
      <c r="N94" s="126"/>
      <c r="O94" s="126"/>
      <c r="P94" s="126"/>
      <c r="Q94" s="126"/>
      <c r="R94" s="126"/>
    </row>
    <row r="95" customFormat="false" ht="24" hidden="false" customHeight="false" outlineLevel="0" collapsed="false">
      <c r="A95" s="107"/>
      <c r="B95" s="126"/>
      <c r="C95" s="190" t="s">
        <v>934</v>
      </c>
      <c r="D95" s="188"/>
      <c r="E95" s="111" t="s">
        <v>130</v>
      </c>
      <c r="F95" s="107"/>
      <c r="G95" s="126"/>
      <c r="H95" s="126"/>
      <c r="I95" s="46"/>
      <c r="J95" s="129"/>
      <c r="K95" s="126"/>
      <c r="L95" s="126"/>
      <c r="M95" s="126"/>
      <c r="N95" s="126"/>
      <c r="O95" s="126"/>
      <c r="P95" s="126"/>
      <c r="Q95" s="126"/>
      <c r="R95" s="126"/>
    </row>
    <row r="96" customFormat="false" ht="24" hidden="false" customHeight="false" outlineLevel="0" collapsed="false">
      <c r="A96" s="430"/>
      <c r="B96" s="426"/>
      <c r="C96" s="428" t="s">
        <v>159</v>
      </c>
      <c r="D96" s="435"/>
      <c r="E96" s="430"/>
      <c r="F96" s="430"/>
      <c r="G96" s="426"/>
      <c r="H96" s="426"/>
      <c r="I96" s="431"/>
      <c r="J96" s="432"/>
      <c r="K96" s="426"/>
      <c r="L96" s="426"/>
      <c r="M96" s="426"/>
      <c r="N96" s="426"/>
      <c r="O96" s="426"/>
      <c r="P96" s="426"/>
      <c r="Q96" s="426"/>
      <c r="R96" s="426"/>
    </row>
    <row r="97" customFormat="false" ht="24" hidden="false" customHeight="false" outlineLevel="0" collapsed="false">
      <c r="A97" s="107" t="n">
        <v>3.2</v>
      </c>
      <c r="B97" s="190" t="s">
        <v>939</v>
      </c>
      <c r="C97" s="243" t="s">
        <v>933</v>
      </c>
      <c r="D97" s="188" t="n">
        <v>20000</v>
      </c>
      <c r="E97" s="111" t="s">
        <v>127</v>
      </c>
      <c r="F97" s="189" t="s">
        <v>718</v>
      </c>
      <c r="G97" s="126"/>
      <c r="H97" s="126"/>
      <c r="I97" s="46"/>
      <c r="J97" s="129"/>
      <c r="K97" s="126"/>
      <c r="L97" s="126"/>
      <c r="M97" s="126"/>
      <c r="N97" s="126"/>
      <c r="O97" s="126"/>
      <c r="P97" s="126"/>
      <c r="Q97" s="126"/>
      <c r="R97" s="126"/>
    </row>
    <row r="98" customFormat="false" ht="24" hidden="false" customHeight="false" outlineLevel="0" collapsed="false">
      <c r="A98" s="126"/>
      <c r="B98" s="126"/>
      <c r="C98" s="190" t="s">
        <v>934</v>
      </c>
      <c r="D98" s="186"/>
      <c r="E98" s="111" t="s">
        <v>130</v>
      </c>
      <c r="F98" s="107"/>
      <c r="G98" s="126"/>
      <c r="H98" s="126"/>
      <c r="I98" s="46"/>
      <c r="J98" s="129"/>
      <c r="K98" s="126"/>
      <c r="L98" s="126"/>
      <c r="M98" s="126"/>
      <c r="N98" s="126"/>
      <c r="O98" s="126"/>
      <c r="P98" s="126"/>
      <c r="Q98" s="126"/>
      <c r="R98" s="126"/>
    </row>
    <row r="99" customFormat="false" ht="24" hidden="false" customHeight="false" outlineLevel="0" collapsed="false">
      <c r="A99" s="132"/>
      <c r="B99" s="132"/>
      <c r="C99" s="269" t="s">
        <v>159</v>
      </c>
      <c r="D99" s="187"/>
      <c r="E99" s="135"/>
      <c r="F99" s="135"/>
      <c r="G99" s="132"/>
      <c r="H99" s="132"/>
      <c r="I99" s="136"/>
      <c r="J99" s="137"/>
      <c r="K99" s="132"/>
      <c r="L99" s="132"/>
      <c r="M99" s="132"/>
      <c r="N99" s="132"/>
      <c r="O99" s="132"/>
      <c r="P99" s="132"/>
      <c r="Q99" s="132"/>
      <c r="R99" s="132"/>
    </row>
    <row r="100" customFormat="false" ht="24" hidden="false" customHeight="false" outlineLevel="0" collapsed="false">
      <c r="A100" s="285" t="n">
        <v>4</v>
      </c>
      <c r="B100" s="433" t="s">
        <v>940</v>
      </c>
      <c r="C100" s="438"/>
      <c r="D100" s="188"/>
      <c r="E100" s="107"/>
      <c r="F100" s="107"/>
      <c r="G100" s="126"/>
      <c r="H100" s="126"/>
      <c r="I100" s="46"/>
      <c r="J100" s="129"/>
      <c r="K100" s="126"/>
      <c r="L100" s="126"/>
      <c r="M100" s="126"/>
      <c r="N100" s="126"/>
      <c r="O100" s="126"/>
      <c r="P100" s="126"/>
      <c r="Q100" s="126"/>
      <c r="R100" s="126"/>
    </row>
    <row r="101" customFormat="false" ht="24" hidden="false" customHeight="false" outlineLevel="0" collapsed="false">
      <c r="A101" s="107" t="n">
        <v>4.1</v>
      </c>
      <c r="B101" s="190" t="s">
        <v>941</v>
      </c>
      <c r="C101" s="126" t="s">
        <v>942</v>
      </c>
      <c r="D101" s="188" t="n">
        <v>20000</v>
      </c>
      <c r="E101" s="107" t="s">
        <v>116</v>
      </c>
      <c r="F101" s="111" t="s">
        <v>135</v>
      </c>
      <c r="G101" s="126"/>
      <c r="H101" s="126"/>
      <c r="I101" s="46"/>
      <c r="J101" s="129"/>
      <c r="K101" s="126"/>
      <c r="L101" s="126"/>
      <c r="M101" s="126"/>
      <c r="N101" s="126"/>
      <c r="O101" s="126"/>
      <c r="P101" s="126"/>
      <c r="Q101" s="126"/>
      <c r="R101" s="126"/>
    </row>
    <row r="102" customFormat="false" ht="24" hidden="false" customHeight="false" outlineLevel="0" collapsed="false">
      <c r="A102" s="107"/>
      <c r="B102" s="190" t="s">
        <v>943</v>
      </c>
      <c r="C102" s="190" t="s">
        <v>944</v>
      </c>
      <c r="D102" s="107"/>
      <c r="E102" s="107"/>
      <c r="F102" s="107"/>
      <c r="G102" s="126"/>
      <c r="H102" s="126"/>
      <c r="I102" s="46"/>
      <c r="J102" s="129"/>
      <c r="K102" s="126"/>
      <c r="L102" s="126"/>
      <c r="M102" s="126"/>
      <c r="N102" s="126"/>
      <c r="O102" s="126"/>
      <c r="P102" s="126"/>
      <c r="Q102" s="126"/>
      <c r="R102" s="126"/>
    </row>
    <row r="103" customFormat="false" ht="24" hidden="false" customHeight="false" outlineLevel="0" collapsed="false">
      <c r="A103" s="285"/>
      <c r="B103" s="433"/>
      <c r="C103" s="126" t="s">
        <v>945</v>
      </c>
      <c r="D103" s="107"/>
      <c r="F103" s="107"/>
      <c r="G103" s="126"/>
      <c r="H103" s="126"/>
      <c r="I103" s="46"/>
      <c r="J103" s="129"/>
      <c r="K103" s="126"/>
      <c r="L103" s="126"/>
      <c r="M103" s="126"/>
      <c r="N103" s="126"/>
      <c r="O103" s="126"/>
      <c r="P103" s="126"/>
      <c r="Q103" s="126"/>
      <c r="R103" s="126"/>
    </row>
    <row r="104" customFormat="false" ht="24" hidden="false" customHeight="false" outlineLevel="0" collapsed="false">
      <c r="A104" s="430"/>
      <c r="B104" s="426"/>
      <c r="C104" s="428" t="s">
        <v>946</v>
      </c>
      <c r="D104" s="435"/>
      <c r="E104" s="430"/>
      <c r="F104" s="430"/>
      <c r="G104" s="426"/>
      <c r="H104" s="426"/>
      <c r="I104" s="431"/>
      <c r="J104" s="432"/>
      <c r="K104" s="426"/>
      <c r="L104" s="426"/>
      <c r="M104" s="426"/>
      <c r="N104" s="426"/>
      <c r="O104" s="426"/>
      <c r="P104" s="426"/>
      <c r="Q104" s="426"/>
      <c r="R104" s="426"/>
    </row>
    <row r="105" customFormat="false" ht="24" hidden="false" customHeight="false" outlineLevel="0" collapsed="false">
      <c r="A105" s="439" t="n">
        <v>4.2</v>
      </c>
      <c r="B105" s="440" t="s">
        <v>947</v>
      </c>
      <c r="C105" s="436" t="s">
        <v>948</v>
      </c>
      <c r="D105" s="441" t="n">
        <v>30000</v>
      </c>
      <c r="E105" s="107" t="s">
        <v>116</v>
      </c>
      <c r="F105" s="442" t="s">
        <v>135</v>
      </c>
      <c r="G105" s="440"/>
      <c r="H105" s="440"/>
      <c r="I105" s="443"/>
      <c r="J105" s="444"/>
      <c r="K105" s="440"/>
      <c r="L105" s="440"/>
      <c r="M105" s="440"/>
      <c r="N105" s="440"/>
      <c r="O105" s="440"/>
      <c r="P105" s="440"/>
      <c r="Q105" s="440"/>
      <c r="R105" s="440"/>
    </row>
    <row r="106" customFormat="false" ht="24" hidden="false" customHeight="false" outlineLevel="0" collapsed="false">
      <c r="A106" s="126"/>
      <c r="B106" s="190" t="s">
        <v>943</v>
      </c>
      <c r="C106" s="434" t="s">
        <v>493</v>
      </c>
      <c r="D106" s="186"/>
      <c r="E106" s="147"/>
      <c r="F106" s="107"/>
      <c r="G106" s="126"/>
      <c r="H106" s="126"/>
      <c r="I106" s="46"/>
      <c r="J106" s="129"/>
      <c r="K106" s="126"/>
      <c r="L106" s="126"/>
      <c r="M106" s="126"/>
      <c r="N106" s="126"/>
      <c r="O106" s="126"/>
      <c r="P106" s="126"/>
      <c r="Q106" s="126"/>
      <c r="R106" s="126"/>
    </row>
    <row r="107" customFormat="false" ht="24" hidden="false" customHeight="false" outlineLevel="0" collapsed="false">
      <c r="A107" s="126"/>
      <c r="B107" s="126"/>
      <c r="C107" s="243" t="s">
        <v>945</v>
      </c>
      <c r="D107" s="107"/>
      <c r="E107" s="107"/>
      <c r="F107" s="107"/>
      <c r="G107" s="126"/>
      <c r="H107" s="126"/>
      <c r="I107" s="46"/>
      <c r="J107" s="129"/>
      <c r="K107" s="126"/>
      <c r="L107" s="126"/>
      <c r="M107" s="126"/>
      <c r="N107" s="126"/>
      <c r="O107" s="126"/>
      <c r="P107" s="126"/>
      <c r="Q107" s="126"/>
      <c r="R107" s="126"/>
    </row>
    <row r="108" customFormat="false" ht="24" hidden="false" customHeight="false" outlineLevel="0" collapsed="false">
      <c r="A108" s="132"/>
      <c r="B108" s="132"/>
      <c r="C108" s="269" t="s">
        <v>946</v>
      </c>
      <c r="D108" s="135"/>
      <c r="E108" s="135"/>
      <c r="F108" s="135"/>
      <c r="G108" s="132"/>
      <c r="H108" s="132"/>
      <c r="I108" s="136"/>
      <c r="J108" s="137"/>
      <c r="K108" s="132"/>
      <c r="L108" s="132"/>
      <c r="M108" s="132"/>
      <c r="N108" s="132"/>
      <c r="O108" s="132"/>
      <c r="P108" s="132"/>
      <c r="Q108" s="132"/>
      <c r="R108" s="132"/>
    </row>
    <row r="109" customFormat="false" ht="24" hidden="false" customHeight="false" outlineLevel="0" collapsed="false">
      <c r="A109" s="98" t="s">
        <v>92</v>
      </c>
      <c r="B109" s="99" t="s">
        <v>93</v>
      </c>
      <c r="C109" s="99" t="s">
        <v>94</v>
      </c>
      <c r="D109" s="98" t="s">
        <v>10</v>
      </c>
      <c r="E109" s="98" t="s">
        <v>95</v>
      </c>
      <c r="F109" s="98" t="s">
        <v>96</v>
      </c>
      <c r="G109" s="100" t="s">
        <v>97</v>
      </c>
      <c r="H109" s="100"/>
      <c r="I109" s="100"/>
      <c r="J109" s="101" t="s">
        <v>98</v>
      </c>
      <c r="K109" s="101"/>
      <c r="L109" s="101"/>
      <c r="M109" s="101"/>
      <c r="N109" s="101"/>
      <c r="O109" s="101"/>
      <c r="P109" s="101"/>
      <c r="Q109" s="101"/>
      <c r="R109" s="101"/>
    </row>
    <row r="110" customFormat="false" ht="27" hidden="false" customHeight="false" outlineLevel="0" collapsed="false">
      <c r="A110" s="102" t="s">
        <v>99</v>
      </c>
      <c r="B110" s="99"/>
      <c r="C110" s="99"/>
      <c r="D110" s="103" t="s">
        <v>100</v>
      </c>
      <c r="E110" s="102" t="s">
        <v>101</v>
      </c>
      <c r="F110" s="102" t="s">
        <v>101</v>
      </c>
      <c r="G110" s="104" t="s">
        <v>102</v>
      </c>
      <c r="H110" s="104" t="s">
        <v>103</v>
      </c>
      <c r="I110" s="105" t="s">
        <v>104</v>
      </c>
      <c r="J110" s="106" t="s">
        <v>105</v>
      </c>
      <c r="K110" s="104" t="s">
        <v>106</v>
      </c>
      <c r="L110" s="104" t="s">
        <v>107</v>
      </c>
      <c r="M110" s="104" t="s">
        <v>108</v>
      </c>
      <c r="N110" s="104" t="s">
        <v>109</v>
      </c>
      <c r="O110" s="104" t="s">
        <v>110</v>
      </c>
      <c r="P110" s="104" t="s">
        <v>111</v>
      </c>
      <c r="Q110" s="104" t="s">
        <v>112</v>
      </c>
      <c r="R110" s="104" t="s">
        <v>113</v>
      </c>
    </row>
    <row r="111" customFormat="false" ht="24" hidden="false" customHeight="false" outlineLevel="0" collapsed="false">
      <c r="A111" s="118" t="n">
        <v>4.3</v>
      </c>
      <c r="B111" s="445" t="s">
        <v>949</v>
      </c>
      <c r="C111" s="123" t="s">
        <v>942</v>
      </c>
      <c r="D111" s="371" t="n">
        <v>50000</v>
      </c>
      <c r="E111" s="107" t="s">
        <v>116</v>
      </c>
      <c r="F111" s="111" t="s">
        <v>135</v>
      </c>
      <c r="G111" s="123"/>
      <c r="H111" s="123"/>
      <c r="I111" s="124"/>
      <c r="J111" s="125"/>
      <c r="K111" s="123"/>
      <c r="L111" s="123"/>
      <c r="M111" s="123"/>
      <c r="N111" s="123"/>
      <c r="O111" s="123"/>
      <c r="P111" s="123"/>
      <c r="Q111" s="123"/>
      <c r="R111" s="123"/>
    </row>
    <row r="112" customFormat="false" ht="24" hidden="false" customHeight="false" outlineLevel="0" collapsed="false">
      <c r="A112" s="107"/>
      <c r="B112" s="190" t="s">
        <v>950</v>
      </c>
      <c r="C112" s="190" t="s">
        <v>944</v>
      </c>
      <c r="D112" s="107"/>
      <c r="E112" s="107"/>
      <c r="F112" s="107"/>
      <c r="G112" s="126"/>
      <c r="H112" s="126"/>
      <c r="I112" s="46"/>
      <c r="J112" s="129"/>
      <c r="K112" s="126"/>
      <c r="L112" s="126"/>
      <c r="M112" s="126"/>
      <c r="N112" s="126"/>
      <c r="O112" s="126"/>
      <c r="P112" s="126"/>
      <c r="Q112" s="126"/>
      <c r="R112" s="126"/>
    </row>
    <row r="113" customFormat="false" ht="24" hidden="false" customHeight="false" outlineLevel="0" collapsed="false">
      <c r="A113" s="107"/>
      <c r="B113" s="126"/>
      <c r="C113" s="126" t="s">
        <v>945</v>
      </c>
      <c r="D113" s="186"/>
      <c r="F113" s="107"/>
      <c r="G113" s="126"/>
      <c r="H113" s="126"/>
      <c r="I113" s="46"/>
      <c r="J113" s="129"/>
      <c r="K113" s="126"/>
      <c r="L113" s="126"/>
      <c r="M113" s="126"/>
      <c r="N113" s="126"/>
      <c r="O113" s="126"/>
      <c r="P113" s="126"/>
      <c r="Q113" s="126"/>
      <c r="R113" s="126"/>
    </row>
    <row r="114" customFormat="false" ht="24" hidden="false" customHeight="false" outlineLevel="0" collapsed="false">
      <c r="A114" s="430"/>
      <c r="B114" s="426"/>
      <c r="C114" s="428" t="s">
        <v>946</v>
      </c>
      <c r="D114" s="430"/>
      <c r="E114" s="430"/>
      <c r="F114" s="430"/>
      <c r="G114" s="426"/>
      <c r="H114" s="426"/>
      <c r="I114" s="431"/>
      <c r="J114" s="432"/>
      <c r="K114" s="426"/>
      <c r="L114" s="426"/>
      <c r="M114" s="426"/>
      <c r="N114" s="426"/>
      <c r="O114" s="426"/>
      <c r="P114" s="426"/>
      <c r="Q114" s="426"/>
      <c r="R114" s="426"/>
    </row>
    <row r="115" customFormat="false" ht="24" hidden="false" customHeight="false" outlineLevel="0" collapsed="false">
      <c r="A115" s="107" t="n">
        <v>4.4</v>
      </c>
      <c r="B115" s="190" t="s">
        <v>951</v>
      </c>
      <c r="C115" s="243" t="s">
        <v>952</v>
      </c>
      <c r="D115" s="186" t="n">
        <v>100000</v>
      </c>
      <c r="E115" s="439" t="s">
        <v>116</v>
      </c>
      <c r="F115" s="111" t="s">
        <v>135</v>
      </c>
      <c r="G115" s="126"/>
      <c r="H115" s="126"/>
      <c r="I115" s="46"/>
      <c r="J115" s="129"/>
      <c r="K115" s="126"/>
      <c r="L115" s="126"/>
      <c r="M115" s="126"/>
      <c r="N115" s="126"/>
      <c r="O115" s="126"/>
      <c r="P115" s="126"/>
      <c r="Q115" s="126"/>
      <c r="R115" s="126"/>
    </row>
    <row r="116" customFormat="false" ht="24" hidden="false" customHeight="false" outlineLevel="0" collapsed="false">
      <c r="A116" s="107"/>
      <c r="B116" s="190" t="s">
        <v>953</v>
      </c>
      <c r="C116" s="434" t="s">
        <v>954</v>
      </c>
      <c r="D116" s="107"/>
      <c r="E116" s="107"/>
      <c r="F116" s="107"/>
      <c r="G116" s="126"/>
      <c r="H116" s="126"/>
      <c r="I116" s="46"/>
      <c r="J116" s="129"/>
      <c r="K116" s="126"/>
      <c r="L116" s="126"/>
      <c r="M116" s="126"/>
      <c r="N116" s="126"/>
      <c r="O116" s="126"/>
      <c r="P116" s="126"/>
      <c r="Q116" s="126"/>
      <c r="R116" s="126"/>
    </row>
    <row r="117" customFormat="false" ht="24" hidden="false" customHeight="false" outlineLevel="0" collapsed="false">
      <c r="A117" s="135"/>
      <c r="B117" s="269" t="s">
        <v>955</v>
      </c>
      <c r="C117" s="446" t="s">
        <v>956</v>
      </c>
      <c r="D117" s="187"/>
      <c r="E117" s="135"/>
      <c r="F117" s="135"/>
      <c r="G117" s="132"/>
      <c r="H117" s="132"/>
      <c r="I117" s="136"/>
      <c r="J117" s="137"/>
      <c r="K117" s="132"/>
      <c r="L117" s="132"/>
      <c r="M117" s="132"/>
      <c r="N117" s="132"/>
      <c r="O117" s="132"/>
      <c r="P117" s="132"/>
      <c r="Q117" s="132"/>
      <c r="R117" s="132"/>
    </row>
    <row r="118" customFormat="false" ht="24" hidden="false" customHeight="false" outlineLevel="0" collapsed="false">
      <c r="A118" s="285" t="n">
        <v>5</v>
      </c>
      <c r="B118" s="433" t="s">
        <v>957</v>
      </c>
      <c r="C118" s="243"/>
      <c r="D118" s="107"/>
      <c r="E118" s="107"/>
      <c r="F118" s="107"/>
      <c r="G118" s="126"/>
      <c r="H118" s="126"/>
      <c r="I118" s="46"/>
      <c r="J118" s="129"/>
      <c r="K118" s="126"/>
      <c r="L118" s="126"/>
      <c r="M118" s="126"/>
      <c r="N118" s="126"/>
      <c r="O118" s="126"/>
      <c r="P118" s="126"/>
      <c r="Q118" s="126"/>
      <c r="R118" s="126"/>
    </row>
    <row r="119" customFormat="false" ht="24" hidden="false" customHeight="false" outlineLevel="0" collapsed="false">
      <c r="A119" s="107" t="n">
        <v>5.1</v>
      </c>
      <c r="B119" s="308" t="s">
        <v>958</v>
      </c>
      <c r="C119" s="308" t="s">
        <v>959</v>
      </c>
      <c r="D119" s="110" t="n">
        <v>15000</v>
      </c>
      <c r="E119" s="111" t="s">
        <v>703</v>
      </c>
      <c r="F119" s="111" t="s">
        <v>135</v>
      </c>
      <c r="G119" s="447"/>
      <c r="H119" s="447"/>
      <c r="I119" s="448"/>
      <c r="J119" s="449"/>
      <c r="K119" s="447"/>
      <c r="L119" s="447"/>
      <c r="M119" s="447"/>
      <c r="N119" s="447"/>
      <c r="O119" s="447"/>
      <c r="P119" s="447"/>
      <c r="Q119" s="447"/>
      <c r="R119" s="447"/>
    </row>
    <row r="120" customFormat="false" ht="24" hidden="false" customHeight="false" outlineLevel="0" collapsed="false">
      <c r="A120" s="450"/>
      <c r="B120" s="451" t="s">
        <v>960</v>
      </c>
      <c r="C120" s="452" t="s">
        <v>961</v>
      </c>
      <c r="D120" s="450"/>
      <c r="E120" s="450"/>
      <c r="F120" s="450"/>
      <c r="G120" s="453"/>
      <c r="H120" s="453"/>
      <c r="I120" s="454"/>
      <c r="J120" s="455"/>
      <c r="K120" s="453"/>
      <c r="L120" s="453"/>
      <c r="M120" s="453"/>
      <c r="N120" s="453"/>
      <c r="O120" s="453"/>
      <c r="P120" s="453"/>
      <c r="Q120" s="453"/>
      <c r="R120" s="453"/>
    </row>
    <row r="121" customFormat="false" ht="24" hidden="false" customHeight="false" outlineLevel="0" collapsed="false">
      <c r="A121" s="439" t="n">
        <v>5.2</v>
      </c>
      <c r="B121" s="440" t="s">
        <v>962</v>
      </c>
      <c r="C121" s="456" t="s">
        <v>959</v>
      </c>
      <c r="D121" s="457" t="n">
        <v>10000</v>
      </c>
      <c r="E121" s="442" t="s">
        <v>703</v>
      </c>
      <c r="F121" s="442" t="s">
        <v>135</v>
      </c>
      <c r="G121" s="440"/>
      <c r="H121" s="440"/>
      <c r="I121" s="443"/>
      <c r="J121" s="444"/>
      <c r="K121" s="440"/>
      <c r="L121" s="440"/>
      <c r="M121" s="440"/>
      <c r="N121" s="440"/>
      <c r="O121" s="440"/>
      <c r="P121" s="440"/>
      <c r="Q121" s="440"/>
      <c r="R121" s="440"/>
    </row>
    <row r="122" customFormat="false" ht="24" hidden="false" customHeight="false" outlineLevel="0" collapsed="false">
      <c r="A122" s="430"/>
      <c r="B122" s="428" t="s">
        <v>963</v>
      </c>
      <c r="C122" s="452" t="s">
        <v>961</v>
      </c>
      <c r="D122" s="430"/>
      <c r="E122" s="430"/>
      <c r="F122" s="430"/>
      <c r="G122" s="426"/>
      <c r="H122" s="426"/>
      <c r="I122" s="431"/>
      <c r="J122" s="432"/>
      <c r="K122" s="426"/>
      <c r="L122" s="426"/>
      <c r="M122" s="426"/>
      <c r="N122" s="426"/>
      <c r="O122" s="426"/>
      <c r="P122" s="426"/>
      <c r="Q122" s="426"/>
      <c r="R122" s="426"/>
    </row>
    <row r="123" customFormat="false" ht="24" hidden="false" customHeight="false" outlineLevel="0" collapsed="false">
      <c r="A123" s="107" t="n">
        <v>5.3</v>
      </c>
      <c r="B123" s="190" t="s">
        <v>964</v>
      </c>
      <c r="C123" s="308" t="s">
        <v>959</v>
      </c>
      <c r="D123" s="110" t="n">
        <v>25000</v>
      </c>
      <c r="E123" s="111" t="s">
        <v>703</v>
      </c>
      <c r="F123" s="111" t="s">
        <v>135</v>
      </c>
      <c r="G123" s="126"/>
      <c r="H123" s="126"/>
      <c r="I123" s="46"/>
      <c r="J123" s="129"/>
      <c r="K123" s="126"/>
      <c r="L123" s="126"/>
      <c r="M123" s="126"/>
      <c r="N123" s="126"/>
      <c r="O123" s="126"/>
      <c r="P123" s="126"/>
      <c r="Q123" s="126"/>
      <c r="R123" s="126"/>
    </row>
    <row r="124" customFormat="false" ht="24" hidden="false" customHeight="false" outlineLevel="0" collapsed="false">
      <c r="A124" s="107"/>
      <c r="B124" s="190" t="s">
        <v>965</v>
      </c>
      <c r="C124" s="458" t="s">
        <v>961</v>
      </c>
      <c r="D124" s="186"/>
      <c r="E124" s="107"/>
      <c r="F124" s="107"/>
      <c r="G124" s="126"/>
      <c r="H124" s="126"/>
      <c r="I124" s="46"/>
      <c r="J124" s="129"/>
      <c r="K124" s="126"/>
      <c r="L124" s="126"/>
      <c r="M124" s="126"/>
      <c r="N124" s="126"/>
      <c r="O124" s="126"/>
      <c r="P124" s="126"/>
      <c r="Q124" s="126"/>
      <c r="R124" s="126"/>
    </row>
    <row r="125" customFormat="false" ht="24" hidden="false" customHeight="false" outlineLevel="0" collapsed="false">
      <c r="A125" s="132"/>
      <c r="B125" s="132"/>
      <c r="C125" s="194"/>
      <c r="D125" s="135"/>
      <c r="E125" s="135"/>
      <c r="F125" s="135"/>
      <c r="G125" s="132"/>
      <c r="H125" s="132"/>
      <c r="I125" s="136"/>
      <c r="J125" s="137"/>
      <c r="K125" s="132"/>
      <c r="L125" s="132"/>
      <c r="M125" s="132"/>
      <c r="N125" s="132"/>
      <c r="O125" s="132"/>
      <c r="P125" s="132"/>
      <c r="Q125" s="132"/>
      <c r="R125" s="132"/>
    </row>
    <row r="126" customFormat="false" ht="24" hidden="false" customHeight="false" outlineLevel="0" collapsed="false">
      <c r="A126" s="151"/>
      <c r="B126" s="151"/>
      <c r="C126" s="151"/>
      <c r="D126" s="171"/>
      <c r="E126" s="171"/>
      <c r="F126" s="171"/>
      <c r="G126" s="151"/>
      <c r="H126" s="151"/>
      <c r="I126" s="151"/>
      <c r="J126" s="151"/>
      <c r="K126" s="151"/>
      <c r="L126" s="151"/>
      <c r="M126" s="151"/>
      <c r="N126" s="151"/>
      <c r="O126" s="151"/>
      <c r="P126" s="151"/>
      <c r="Q126" s="151"/>
      <c r="R126" s="151"/>
    </row>
    <row r="127" customFormat="false" ht="24" hidden="false" customHeight="false" outlineLevel="0" collapsed="false">
      <c r="A127" s="98" t="s">
        <v>92</v>
      </c>
      <c r="B127" s="99" t="s">
        <v>93</v>
      </c>
      <c r="C127" s="99" t="s">
        <v>94</v>
      </c>
      <c r="D127" s="98" t="s">
        <v>10</v>
      </c>
      <c r="E127" s="98" t="s">
        <v>95</v>
      </c>
      <c r="F127" s="98" t="s">
        <v>96</v>
      </c>
      <c r="G127" s="100" t="s">
        <v>97</v>
      </c>
      <c r="H127" s="100"/>
      <c r="I127" s="100"/>
      <c r="J127" s="101" t="s">
        <v>98</v>
      </c>
      <c r="K127" s="101"/>
      <c r="L127" s="101"/>
      <c r="M127" s="101"/>
      <c r="N127" s="101"/>
      <c r="O127" s="101"/>
      <c r="P127" s="101"/>
      <c r="Q127" s="101"/>
      <c r="R127" s="101"/>
    </row>
    <row r="128" customFormat="false" ht="27" hidden="false" customHeight="false" outlineLevel="0" collapsed="false">
      <c r="A128" s="102" t="s">
        <v>99</v>
      </c>
      <c r="B128" s="99"/>
      <c r="C128" s="99"/>
      <c r="D128" s="103" t="s">
        <v>100</v>
      </c>
      <c r="E128" s="102" t="s">
        <v>101</v>
      </c>
      <c r="F128" s="102" t="s">
        <v>101</v>
      </c>
      <c r="G128" s="104" t="s">
        <v>102</v>
      </c>
      <c r="H128" s="104" t="s">
        <v>103</v>
      </c>
      <c r="I128" s="105" t="s">
        <v>104</v>
      </c>
      <c r="J128" s="106" t="s">
        <v>105</v>
      </c>
      <c r="K128" s="104" t="s">
        <v>106</v>
      </c>
      <c r="L128" s="104" t="s">
        <v>107</v>
      </c>
      <c r="M128" s="104" t="s">
        <v>108</v>
      </c>
      <c r="N128" s="104" t="s">
        <v>109</v>
      </c>
      <c r="O128" s="104" t="s">
        <v>110</v>
      </c>
      <c r="P128" s="104" t="s">
        <v>111</v>
      </c>
      <c r="Q128" s="104" t="s">
        <v>112</v>
      </c>
      <c r="R128" s="104" t="s">
        <v>113</v>
      </c>
    </row>
    <row r="129" customFormat="false" ht="24" hidden="false" customHeight="false" outlineLevel="0" collapsed="false">
      <c r="A129" s="459" t="n">
        <v>5.4</v>
      </c>
      <c r="B129" s="445" t="s">
        <v>966</v>
      </c>
      <c r="C129" s="308" t="s">
        <v>959</v>
      </c>
      <c r="D129" s="371" t="n">
        <v>16000</v>
      </c>
      <c r="E129" s="121" t="s">
        <v>703</v>
      </c>
      <c r="F129" s="121" t="s">
        <v>135</v>
      </c>
      <c r="G129" s="123"/>
      <c r="H129" s="123"/>
      <c r="I129" s="124"/>
      <c r="J129" s="125"/>
      <c r="K129" s="123"/>
      <c r="L129" s="123"/>
      <c r="M129" s="123"/>
      <c r="N129" s="123"/>
      <c r="O129" s="123"/>
      <c r="P129" s="123"/>
      <c r="Q129" s="123"/>
      <c r="R129" s="123"/>
    </row>
    <row r="130" customFormat="false" ht="24" hidden="false" customHeight="false" outlineLevel="0" collapsed="false">
      <c r="A130" s="430"/>
      <c r="B130" s="426"/>
      <c r="C130" s="452" t="s">
        <v>961</v>
      </c>
      <c r="D130" s="435"/>
      <c r="E130" s="430"/>
      <c r="F130" s="430"/>
      <c r="G130" s="426"/>
      <c r="H130" s="426"/>
      <c r="I130" s="431"/>
      <c r="J130" s="432"/>
      <c r="K130" s="426"/>
      <c r="L130" s="426"/>
      <c r="M130" s="426"/>
      <c r="N130" s="426"/>
      <c r="O130" s="426"/>
      <c r="P130" s="426"/>
      <c r="Q130" s="426"/>
      <c r="R130" s="426"/>
    </row>
    <row r="131" customFormat="false" ht="24" hidden="false" customHeight="false" outlineLevel="0" collapsed="false">
      <c r="A131" s="460" t="n">
        <v>5.5</v>
      </c>
      <c r="B131" s="190" t="s">
        <v>967</v>
      </c>
      <c r="C131" s="308" t="s">
        <v>959</v>
      </c>
      <c r="D131" s="186" t="n">
        <v>130000</v>
      </c>
      <c r="E131" s="111" t="s">
        <v>703</v>
      </c>
      <c r="F131" s="111" t="s">
        <v>135</v>
      </c>
      <c r="G131" s="126"/>
      <c r="H131" s="126"/>
      <c r="I131" s="46"/>
      <c r="J131" s="129"/>
      <c r="K131" s="126"/>
      <c r="L131" s="126"/>
      <c r="M131" s="126"/>
      <c r="N131" s="126"/>
      <c r="O131" s="126"/>
      <c r="P131" s="126"/>
      <c r="Q131" s="126"/>
      <c r="R131" s="126"/>
    </row>
    <row r="132" customFormat="false" ht="24" hidden="false" customHeight="false" outlineLevel="0" collapsed="false">
      <c r="A132" s="461"/>
      <c r="B132" s="428" t="s">
        <v>968</v>
      </c>
      <c r="C132" s="452" t="s">
        <v>961</v>
      </c>
      <c r="D132" s="435"/>
      <c r="E132" s="430"/>
      <c r="F132" s="430"/>
      <c r="G132" s="426"/>
      <c r="H132" s="426"/>
      <c r="I132" s="431"/>
      <c r="J132" s="432"/>
      <c r="K132" s="426"/>
      <c r="L132" s="426"/>
      <c r="M132" s="426"/>
      <c r="N132" s="426"/>
      <c r="O132" s="426"/>
      <c r="P132" s="426"/>
      <c r="Q132" s="426"/>
      <c r="R132" s="426"/>
    </row>
    <row r="133" customFormat="false" ht="24" hidden="false" customHeight="false" outlineLevel="0" collapsed="false">
      <c r="A133" s="460" t="n">
        <v>5.6</v>
      </c>
      <c r="B133" s="190" t="s">
        <v>969</v>
      </c>
      <c r="C133" s="308" t="s">
        <v>959</v>
      </c>
      <c r="D133" s="186" t="n">
        <v>25000</v>
      </c>
      <c r="E133" s="111" t="s">
        <v>703</v>
      </c>
      <c r="F133" s="111" t="s">
        <v>135</v>
      </c>
      <c r="G133" s="126"/>
      <c r="H133" s="126"/>
      <c r="I133" s="46"/>
      <c r="J133" s="129"/>
      <c r="K133" s="126"/>
      <c r="L133" s="126"/>
      <c r="M133" s="126"/>
      <c r="N133" s="126"/>
      <c r="O133" s="126"/>
      <c r="P133" s="126"/>
      <c r="Q133" s="126"/>
      <c r="R133" s="126"/>
    </row>
    <row r="134" customFormat="false" ht="24" hidden="false" customHeight="false" outlineLevel="0" collapsed="false">
      <c r="A134" s="461"/>
      <c r="B134" s="426"/>
      <c r="C134" s="452" t="s">
        <v>961</v>
      </c>
      <c r="D134" s="435"/>
      <c r="E134" s="430"/>
      <c r="F134" s="430"/>
      <c r="G134" s="426"/>
      <c r="H134" s="426"/>
      <c r="I134" s="431"/>
      <c r="J134" s="432"/>
      <c r="K134" s="426"/>
      <c r="L134" s="426"/>
      <c r="M134" s="426"/>
      <c r="N134" s="426"/>
      <c r="O134" s="426"/>
      <c r="P134" s="426"/>
      <c r="Q134" s="426"/>
      <c r="R134" s="426"/>
    </row>
    <row r="135" customFormat="false" ht="24" hidden="false" customHeight="false" outlineLevel="0" collapsed="false">
      <c r="A135" s="460" t="n">
        <v>5.7</v>
      </c>
      <c r="B135" s="190" t="s">
        <v>970</v>
      </c>
      <c r="C135" s="308" t="s">
        <v>959</v>
      </c>
      <c r="D135" s="186" t="n">
        <v>50000</v>
      </c>
      <c r="E135" s="111" t="s">
        <v>703</v>
      </c>
      <c r="F135" s="111" t="s">
        <v>32</v>
      </c>
      <c r="G135" s="126"/>
      <c r="H135" s="126"/>
      <c r="I135" s="46"/>
      <c r="J135" s="129"/>
      <c r="K135" s="126"/>
      <c r="L135" s="126"/>
      <c r="M135" s="126"/>
      <c r="N135" s="126"/>
      <c r="O135" s="126"/>
      <c r="P135" s="126"/>
      <c r="Q135" s="126"/>
      <c r="R135" s="126"/>
    </row>
    <row r="136" customFormat="false" ht="24" hidden="false" customHeight="false" outlineLevel="0" collapsed="false">
      <c r="A136" s="461"/>
      <c r="B136" s="428" t="s">
        <v>971</v>
      </c>
      <c r="C136" s="452" t="s">
        <v>961</v>
      </c>
      <c r="D136" s="430"/>
      <c r="E136" s="430"/>
      <c r="F136" s="430"/>
      <c r="G136" s="426"/>
      <c r="H136" s="426"/>
      <c r="I136" s="431"/>
      <c r="J136" s="432"/>
      <c r="K136" s="426"/>
      <c r="L136" s="426"/>
      <c r="M136" s="426"/>
      <c r="N136" s="426"/>
      <c r="O136" s="426"/>
      <c r="P136" s="426"/>
      <c r="Q136" s="426"/>
      <c r="R136" s="426"/>
    </row>
    <row r="137" customFormat="false" ht="24" hidden="false" customHeight="false" outlineLevel="0" collapsed="false">
      <c r="A137" s="460" t="n">
        <v>5.8</v>
      </c>
      <c r="B137" s="190" t="s">
        <v>972</v>
      </c>
      <c r="C137" s="308" t="s">
        <v>959</v>
      </c>
      <c r="D137" s="186" t="n">
        <v>50000</v>
      </c>
      <c r="E137" s="111" t="s">
        <v>703</v>
      </c>
      <c r="F137" s="111" t="s">
        <v>32</v>
      </c>
      <c r="G137" s="126"/>
      <c r="H137" s="126"/>
      <c r="I137" s="46"/>
      <c r="J137" s="129"/>
      <c r="K137" s="126"/>
      <c r="L137" s="126"/>
      <c r="M137" s="126"/>
      <c r="N137" s="126"/>
      <c r="O137" s="126"/>
      <c r="P137" s="126"/>
      <c r="Q137" s="126"/>
      <c r="R137" s="126"/>
    </row>
    <row r="138" customFormat="false" ht="24" hidden="false" customHeight="false" outlineLevel="0" collapsed="false">
      <c r="A138" s="461"/>
      <c r="B138" s="428" t="s">
        <v>971</v>
      </c>
      <c r="C138" s="452" t="s">
        <v>961</v>
      </c>
      <c r="D138" s="430"/>
      <c r="E138" s="430"/>
      <c r="F138" s="430"/>
      <c r="G138" s="426"/>
      <c r="H138" s="426"/>
      <c r="I138" s="431"/>
      <c r="J138" s="432"/>
      <c r="K138" s="426"/>
      <c r="L138" s="426"/>
      <c r="M138" s="426"/>
      <c r="N138" s="426"/>
      <c r="O138" s="426"/>
      <c r="P138" s="426"/>
      <c r="Q138" s="426"/>
      <c r="R138" s="426"/>
    </row>
    <row r="139" customFormat="false" ht="24" hidden="false" customHeight="false" outlineLevel="0" collapsed="false">
      <c r="A139" s="460" t="n">
        <v>5.9</v>
      </c>
      <c r="B139" s="190" t="s">
        <v>973</v>
      </c>
      <c r="C139" s="308" t="s">
        <v>959</v>
      </c>
      <c r="D139" s="186" t="n">
        <v>18000</v>
      </c>
      <c r="E139" s="111" t="s">
        <v>703</v>
      </c>
      <c r="F139" s="111" t="s">
        <v>32</v>
      </c>
      <c r="G139" s="126"/>
      <c r="H139" s="126"/>
      <c r="I139" s="46"/>
      <c r="J139" s="444"/>
      <c r="K139" s="440"/>
      <c r="L139" s="440"/>
      <c r="M139" s="440"/>
      <c r="N139" s="440"/>
      <c r="O139" s="440"/>
      <c r="P139" s="440"/>
      <c r="Q139" s="440"/>
      <c r="R139" s="440"/>
    </row>
    <row r="140" customFormat="false" ht="24" hidden="false" customHeight="false" outlineLevel="0" collapsed="false">
      <c r="A140" s="461"/>
      <c r="B140" s="428" t="s">
        <v>968</v>
      </c>
      <c r="C140" s="452" t="s">
        <v>961</v>
      </c>
      <c r="D140" s="430"/>
      <c r="E140" s="430"/>
      <c r="F140" s="430"/>
      <c r="G140" s="426"/>
      <c r="H140" s="426"/>
      <c r="I140" s="431"/>
      <c r="J140" s="432"/>
      <c r="K140" s="426"/>
      <c r="L140" s="426"/>
      <c r="M140" s="426"/>
      <c r="N140" s="426"/>
      <c r="O140" s="426"/>
      <c r="P140" s="426"/>
      <c r="Q140" s="426"/>
      <c r="R140" s="426"/>
    </row>
    <row r="141" customFormat="false" ht="24" hidden="false" customHeight="false" outlineLevel="0" collapsed="false">
      <c r="A141" s="462" t="n">
        <v>5.1</v>
      </c>
      <c r="B141" s="463" t="s">
        <v>974</v>
      </c>
      <c r="C141" s="456" t="s">
        <v>959</v>
      </c>
      <c r="D141" s="457" t="n">
        <v>36000</v>
      </c>
      <c r="E141" s="442" t="s">
        <v>703</v>
      </c>
      <c r="F141" s="442" t="s">
        <v>32</v>
      </c>
      <c r="G141" s="440"/>
      <c r="H141" s="440"/>
      <c r="I141" s="443"/>
      <c r="J141" s="444"/>
      <c r="K141" s="440"/>
      <c r="L141" s="440"/>
      <c r="M141" s="440"/>
      <c r="N141" s="440"/>
      <c r="O141" s="440"/>
      <c r="P141" s="440"/>
      <c r="Q141" s="440"/>
      <c r="R141" s="440"/>
    </row>
    <row r="142" customFormat="false" ht="24" hidden="false" customHeight="false" outlineLevel="0" collapsed="false">
      <c r="A142" s="464"/>
      <c r="B142" s="126" t="s">
        <v>975</v>
      </c>
      <c r="C142" s="458" t="s">
        <v>961</v>
      </c>
      <c r="D142" s="107"/>
      <c r="E142" s="107"/>
      <c r="F142" s="107"/>
      <c r="G142" s="126"/>
      <c r="H142" s="126"/>
      <c r="I142" s="46"/>
      <c r="J142" s="129"/>
      <c r="K142" s="126"/>
      <c r="L142" s="126"/>
      <c r="M142" s="126"/>
      <c r="N142" s="126"/>
      <c r="O142" s="126"/>
      <c r="P142" s="126"/>
      <c r="Q142" s="126"/>
      <c r="R142" s="126"/>
    </row>
    <row r="143" customFormat="false" ht="24" hidden="false" customHeight="false" outlineLevel="0" collapsed="false">
      <c r="A143" s="465"/>
      <c r="B143" s="466" t="s">
        <v>976</v>
      </c>
      <c r="C143" s="467"/>
      <c r="D143" s="187"/>
      <c r="E143" s="135"/>
      <c r="F143" s="135"/>
      <c r="G143" s="466"/>
      <c r="H143" s="466"/>
      <c r="I143" s="468"/>
      <c r="J143" s="469"/>
      <c r="K143" s="466"/>
      <c r="L143" s="466"/>
      <c r="M143" s="466"/>
      <c r="N143" s="466"/>
      <c r="O143" s="466"/>
      <c r="P143" s="466"/>
      <c r="Q143" s="466"/>
      <c r="R143" s="466"/>
    </row>
    <row r="144" customFormat="false" ht="24" hidden="false" customHeight="false" outlineLevel="0" collapsed="false">
      <c r="A144" s="470"/>
      <c r="B144" s="206"/>
      <c r="C144" s="206"/>
      <c r="D144" s="171"/>
      <c r="E144" s="171"/>
      <c r="F144" s="171"/>
      <c r="G144" s="206"/>
      <c r="H144" s="206"/>
      <c r="I144" s="206"/>
      <c r="J144" s="206"/>
      <c r="K144" s="206"/>
      <c r="L144" s="206"/>
      <c r="M144" s="206"/>
      <c r="N144" s="206"/>
      <c r="O144" s="206"/>
      <c r="P144" s="206"/>
      <c r="Q144" s="206"/>
      <c r="R144" s="204"/>
    </row>
    <row r="145" customFormat="false" ht="24" hidden="false" customHeight="false" outlineLevel="0" collapsed="false">
      <c r="A145" s="98" t="s">
        <v>92</v>
      </c>
      <c r="B145" s="99" t="s">
        <v>93</v>
      </c>
      <c r="C145" s="99" t="s">
        <v>94</v>
      </c>
      <c r="D145" s="98" t="s">
        <v>10</v>
      </c>
      <c r="E145" s="98" t="s">
        <v>95</v>
      </c>
      <c r="F145" s="98" t="s">
        <v>96</v>
      </c>
      <c r="G145" s="100" t="s">
        <v>97</v>
      </c>
      <c r="H145" s="100"/>
      <c r="I145" s="100"/>
      <c r="J145" s="101" t="s">
        <v>98</v>
      </c>
      <c r="K145" s="101"/>
      <c r="L145" s="101"/>
      <c r="M145" s="101"/>
      <c r="N145" s="101"/>
      <c r="O145" s="101"/>
      <c r="P145" s="101"/>
      <c r="Q145" s="101"/>
      <c r="R145" s="101"/>
    </row>
    <row r="146" customFormat="false" ht="27" hidden="false" customHeight="false" outlineLevel="0" collapsed="false">
      <c r="A146" s="102" t="s">
        <v>99</v>
      </c>
      <c r="B146" s="99"/>
      <c r="C146" s="99"/>
      <c r="D146" s="103" t="s">
        <v>100</v>
      </c>
      <c r="E146" s="102" t="s">
        <v>101</v>
      </c>
      <c r="F146" s="102" t="s">
        <v>101</v>
      </c>
      <c r="G146" s="104" t="s">
        <v>102</v>
      </c>
      <c r="H146" s="104" t="s">
        <v>103</v>
      </c>
      <c r="I146" s="105" t="s">
        <v>104</v>
      </c>
      <c r="J146" s="106" t="s">
        <v>105</v>
      </c>
      <c r="K146" s="104" t="s">
        <v>106</v>
      </c>
      <c r="L146" s="104" t="s">
        <v>107</v>
      </c>
      <c r="M146" s="104" t="s">
        <v>108</v>
      </c>
      <c r="N146" s="104" t="s">
        <v>109</v>
      </c>
      <c r="O146" s="104" t="s">
        <v>110</v>
      </c>
      <c r="P146" s="104" t="s">
        <v>111</v>
      </c>
      <c r="Q146" s="104" t="s">
        <v>112</v>
      </c>
      <c r="R146" s="104" t="s">
        <v>113</v>
      </c>
    </row>
    <row r="147" customFormat="false" ht="24" hidden="false" customHeight="false" outlineLevel="0" collapsed="false">
      <c r="A147" s="464" t="n">
        <v>5.11</v>
      </c>
      <c r="B147" s="190" t="s">
        <v>977</v>
      </c>
      <c r="C147" s="308" t="s">
        <v>959</v>
      </c>
      <c r="D147" s="110" t="n">
        <v>23000</v>
      </c>
      <c r="E147" s="111" t="s">
        <v>703</v>
      </c>
      <c r="F147" s="111" t="s">
        <v>32</v>
      </c>
      <c r="G147" s="471"/>
      <c r="H147" s="471"/>
      <c r="I147" s="472"/>
      <c r="J147" s="473"/>
      <c r="K147" s="471"/>
      <c r="L147" s="471"/>
      <c r="M147" s="471"/>
      <c r="N147" s="471"/>
      <c r="O147" s="471"/>
      <c r="P147" s="471"/>
      <c r="Q147" s="471"/>
      <c r="R147" s="471"/>
    </row>
    <row r="148" customFormat="false" ht="24" hidden="false" customHeight="false" outlineLevel="0" collapsed="false">
      <c r="A148" s="126"/>
      <c r="B148" s="126" t="s">
        <v>978</v>
      </c>
      <c r="C148" s="458" t="s">
        <v>961</v>
      </c>
      <c r="D148" s="186"/>
      <c r="E148" s="107"/>
      <c r="F148" s="107"/>
      <c r="G148" s="471"/>
      <c r="H148" s="471"/>
      <c r="I148" s="472"/>
      <c r="J148" s="473"/>
      <c r="K148" s="471"/>
      <c r="L148" s="471"/>
      <c r="M148" s="471"/>
      <c r="N148" s="471"/>
      <c r="O148" s="471"/>
      <c r="P148" s="471"/>
      <c r="Q148" s="471"/>
      <c r="R148" s="471"/>
    </row>
    <row r="149" customFormat="false" ht="24" hidden="false" customHeight="false" outlineLevel="0" collapsed="false">
      <c r="A149" s="426"/>
      <c r="B149" s="428" t="s">
        <v>968</v>
      </c>
      <c r="C149" s="426"/>
      <c r="D149" s="430"/>
      <c r="E149" s="430"/>
      <c r="F149" s="430"/>
      <c r="G149" s="474"/>
      <c r="H149" s="474"/>
      <c r="I149" s="475"/>
      <c r="J149" s="476"/>
      <c r="K149" s="474"/>
      <c r="L149" s="474"/>
      <c r="M149" s="474"/>
      <c r="N149" s="474"/>
      <c r="O149" s="474"/>
      <c r="P149" s="474"/>
      <c r="Q149" s="474"/>
      <c r="R149" s="474"/>
    </row>
    <row r="150" customFormat="false" ht="24" hidden="false" customHeight="false" outlineLevel="0" collapsed="false">
      <c r="A150" s="477" t="n">
        <v>5.12</v>
      </c>
      <c r="B150" s="463" t="s">
        <v>979</v>
      </c>
      <c r="C150" s="456" t="s">
        <v>959</v>
      </c>
      <c r="D150" s="457" t="n">
        <v>112000</v>
      </c>
      <c r="E150" s="442" t="s">
        <v>703</v>
      </c>
      <c r="F150" s="442" t="s">
        <v>32</v>
      </c>
      <c r="G150" s="478"/>
      <c r="H150" s="478"/>
      <c r="I150" s="479"/>
      <c r="J150" s="480"/>
      <c r="K150" s="478"/>
      <c r="L150" s="478"/>
      <c r="M150" s="478"/>
      <c r="N150" s="478"/>
      <c r="O150" s="478"/>
      <c r="P150" s="478"/>
      <c r="Q150" s="478"/>
      <c r="R150" s="478"/>
    </row>
    <row r="151" customFormat="false" ht="24" hidden="false" customHeight="false" outlineLevel="0" collapsed="false">
      <c r="A151" s="126"/>
      <c r="B151" s="126" t="s">
        <v>980</v>
      </c>
      <c r="C151" s="458" t="s">
        <v>961</v>
      </c>
      <c r="D151" s="107"/>
      <c r="E151" s="107"/>
      <c r="F151" s="107"/>
      <c r="G151" s="471"/>
      <c r="H151" s="471"/>
      <c r="I151" s="472"/>
      <c r="J151" s="473"/>
      <c r="K151" s="471"/>
      <c r="L151" s="471"/>
      <c r="M151" s="471"/>
      <c r="N151" s="471"/>
      <c r="O151" s="471"/>
      <c r="P151" s="471"/>
      <c r="Q151" s="471"/>
      <c r="R151" s="471"/>
    </row>
    <row r="152" customFormat="false" ht="24" hidden="false" customHeight="false" outlineLevel="0" collapsed="false">
      <c r="A152" s="426"/>
      <c r="B152" s="428" t="s">
        <v>981</v>
      </c>
      <c r="C152" s="452"/>
      <c r="D152" s="430"/>
      <c r="E152" s="430"/>
      <c r="F152" s="430"/>
      <c r="G152" s="474"/>
      <c r="H152" s="474"/>
      <c r="I152" s="475"/>
      <c r="J152" s="476"/>
      <c r="K152" s="474"/>
      <c r="L152" s="474"/>
      <c r="M152" s="474"/>
      <c r="N152" s="474"/>
      <c r="O152" s="474"/>
      <c r="P152" s="474"/>
      <c r="Q152" s="474"/>
      <c r="R152" s="474"/>
    </row>
    <row r="153" customFormat="false" ht="24" hidden="false" customHeight="false" outlineLevel="0" collapsed="false">
      <c r="A153" s="481" t="n">
        <v>5.13</v>
      </c>
      <c r="B153" s="190" t="s">
        <v>962</v>
      </c>
      <c r="C153" s="308" t="s">
        <v>959</v>
      </c>
      <c r="D153" s="188" t="n">
        <v>10000</v>
      </c>
      <c r="E153" s="111" t="s">
        <v>703</v>
      </c>
      <c r="F153" s="111" t="s">
        <v>117</v>
      </c>
      <c r="G153" s="471"/>
      <c r="H153" s="471"/>
      <c r="I153" s="472"/>
      <c r="J153" s="473"/>
      <c r="K153" s="471"/>
      <c r="L153" s="471"/>
      <c r="M153" s="471"/>
      <c r="N153" s="471"/>
      <c r="O153" s="471"/>
      <c r="P153" s="471"/>
      <c r="Q153" s="471"/>
      <c r="R153" s="471"/>
    </row>
    <row r="154" customFormat="false" ht="24" hidden="false" customHeight="false" outlineLevel="0" collapsed="false">
      <c r="A154" s="426"/>
      <c r="B154" s="428" t="s">
        <v>963</v>
      </c>
      <c r="C154" s="452" t="s">
        <v>961</v>
      </c>
      <c r="D154" s="435"/>
      <c r="E154" s="430"/>
      <c r="F154" s="482" t="s">
        <v>120</v>
      </c>
      <c r="G154" s="474"/>
      <c r="H154" s="474"/>
      <c r="I154" s="475"/>
      <c r="J154" s="476"/>
      <c r="K154" s="474"/>
      <c r="L154" s="474"/>
      <c r="M154" s="474"/>
      <c r="N154" s="474"/>
      <c r="O154" s="474"/>
      <c r="P154" s="474"/>
      <c r="Q154" s="474"/>
      <c r="R154" s="474"/>
    </row>
    <row r="155" customFormat="false" ht="24" hidden="false" customHeight="false" outlineLevel="0" collapsed="false">
      <c r="A155" s="464" t="n">
        <v>5.14</v>
      </c>
      <c r="B155" s="190" t="s">
        <v>970</v>
      </c>
      <c r="C155" s="308" t="s">
        <v>959</v>
      </c>
      <c r="D155" s="188" t="n">
        <v>5000</v>
      </c>
      <c r="E155" s="111" t="s">
        <v>703</v>
      </c>
      <c r="F155" s="111" t="s">
        <v>117</v>
      </c>
      <c r="G155" s="471"/>
      <c r="H155" s="471"/>
      <c r="I155" s="472"/>
      <c r="J155" s="473"/>
      <c r="K155" s="471"/>
      <c r="L155" s="471"/>
      <c r="M155" s="471"/>
      <c r="N155" s="471"/>
      <c r="O155" s="471"/>
      <c r="P155" s="471"/>
      <c r="Q155" s="471"/>
      <c r="R155" s="471"/>
      <c r="S155" s="151"/>
    </row>
    <row r="156" customFormat="false" ht="24" hidden="false" customHeight="false" outlineLevel="0" collapsed="false">
      <c r="A156" s="426"/>
      <c r="B156" s="427" t="s">
        <v>982</v>
      </c>
      <c r="C156" s="452" t="s">
        <v>961</v>
      </c>
      <c r="D156" s="435"/>
      <c r="E156" s="430"/>
      <c r="F156" s="482" t="s">
        <v>120</v>
      </c>
      <c r="G156" s="474"/>
      <c r="H156" s="474"/>
      <c r="I156" s="475"/>
      <c r="J156" s="476"/>
      <c r="K156" s="474"/>
      <c r="L156" s="474"/>
      <c r="M156" s="474"/>
      <c r="N156" s="474"/>
      <c r="O156" s="474"/>
      <c r="P156" s="474"/>
      <c r="Q156" s="474"/>
      <c r="R156" s="474"/>
      <c r="S156" s="151"/>
    </row>
    <row r="157" customFormat="false" ht="24" hidden="false" customHeight="false" outlineLevel="0" collapsed="false">
      <c r="A157" s="481" t="n">
        <v>5.15</v>
      </c>
      <c r="B157" s="190" t="s">
        <v>970</v>
      </c>
      <c r="C157" s="308" t="s">
        <v>959</v>
      </c>
      <c r="D157" s="188" t="n">
        <v>5000</v>
      </c>
      <c r="E157" s="111" t="s">
        <v>703</v>
      </c>
      <c r="F157" s="111" t="s">
        <v>391</v>
      </c>
      <c r="G157" s="471"/>
      <c r="H157" s="471"/>
      <c r="I157" s="472"/>
      <c r="J157" s="473"/>
      <c r="K157" s="471"/>
      <c r="L157" s="471"/>
      <c r="M157" s="471"/>
      <c r="N157" s="471"/>
      <c r="O157" s="471"/>
      <c r="P157" s="471"/>
      <c r="Q157" s="471"/>
      <c r="R157" s="471"/>
      <c r="S157" s="151"/>
    </row>
    <row r="158" customFormat="false" ht="24" hidden="false" customHeight="false" outlineLevel="0" collapsed="false">
      <c r="A158" s="426"/>
      <c r="B158" s="427" t="s">
        <v>982</v>
      </c>
      <c r="C158" s="452" t="s">
        <v>961</v>
      </c>
      <c r="D158" s="435"/>
      <c r="E158" s="430"/>
      <c r="F158" s="482" t="s">
        <v>393</v>
      </c>
      <c r="G158" s="474"/>
      <c r="H158" s="474"/>
      <c r="I158" s="475"/>
      <c r="J158" s="476"/>
      <c r="K158" s="474"/>
      <c r="L158" s="474"/>
      <c r="M158" s="474"/>
      <c r="N158" s="474"/>
      <c r="O158" s="474"/>
      <c r="P158" s="474"/>
      <c r="Q158" s="474"/>
      <c r="R158" s="474"/>
    </row>
    <row r="159" customFormat="false" ht="24" hidden="false" customHeight="false" outlineLevel="0" collapsed="false">
      <c r="A159" s="481" t="n">
        <v>5.16</v>
      </c>
      <c r="B159" s="190" t="s">
        <v>962</v>
      </c>
      <c r="C159" s="308" t="s">
        <v>959</v>
      </c>
      <c r="D159" s="188" t="n">
        <v>5000</v>
      </c>
      <c r="E159" s="111" t="s">
        <v>703</v>
      </c>
      <c r="F159" s="111" t="s">
        <v>391</v>
      </c>
      <c r="G159" s="471"/>
      <c r="H159" s="471"/>
      <c r="I159" s="472"/>
      <c r="J159" s="473"/>
      <c r="K159" s="471"/>
      <c r="L159" s="471"/>
      <c r="M159" s="471"/>
      <c r="N159" s="471"/>
      <c r="O159" s="471"/>
      <c r="P159" s="471"/>
      <c r="Q159" s="471"/>
      <c r="R159" s="471"/>
    </row>
    <row r="160" customFormat="false" ht="24" hidden="false" customHeight="false" outlineLevel="0" collapsed="false">
      <c r="A160" s="426"/>
      <c r="B160" s="427" t="s">
        <v>983</v>
      </c>
      <c r="C160" s="452" t="s">
        <v>961</v>
      </c>
      <c r="D160" s="435"/>
      <c r="E160" s="430"/>
      <c r="F160" s="482" t="s">
        <v>393</v>
      </c>
      <c r="G160" s="474"/>
      <c r="H160" s="474"/>
      <c r="I160" s="475"/>
      <c r="J160" s="476"/>
      <c r="K160" s="474"/>
      <c r="L160" s="474"/>
      <c r="M160" s="474"/>
      <c r="N160" s="474"/>
      <c r="O160" s="474"/>
      <c r="P160" s="474"/>
      <c r="Q160" s="474"/>
      <c r="R160" s="474"/>
    </row>
    <row r="161" customFormat="false" ht="24" hidden="false" customHeight="false" outlineLevel="0" collapsed="false">
      <c r="A161" s="481" t="n">
        <v>5.17</v>
      </c>
      <c r="B161" s="190" t="s">
        <v>984</v>
      </c>
      <c r="C161" s="308" t="s">
        <v>959</v>
      </c>
      <c r="D161" s="188" t="n">
        <v>10000</v>
      </c>
      <c r="E161" s="111" t="s">
        <v>703</v>
      </c>
      <c r="F161" s="111" t="s">
        <v>56</v>
      </c>
      <c r="G161" s="126"/>
      <c r="H161" s="126"/>
      <c r="I161" s="46"/>
      <c r="J161" s="129"/>
      <c r="K161" s="126"/>
      <c r="L161" s="126"/>
      <c r="M161" s="126"/>
      <c r="N161" s="126"/>
      <c r="O161" s="126"/>
      <c r="P161" s="126"/>
      <c r="Q161" s="126"/>
      <c r="R161" s="126"/>
    </row>
    <row r="162" customFormat="false" ht="24" hidden="false" customHeight="false" outlineLevel="0" collapsed="false">
      <c r="A162" s="132"/>
      <c r="B162" s="269" t="s">
        <v>963</v>
      </c>
      <c r="C162" s="483" t="s">
        <v>961</v>
      </c>
      <c r="D162" s="187"/>
      <c r="E162" s="135"/>
      <c r="F162" s="135"/>
      <c r="G162" s="132"/>
      <c r="H162" s="132"/>
      <c r="I162" s="136"/>
      <c r="J162" s="137"/>
      <c r="K162" s="132"/>
      <c r="L162" s="132"/>
      <c r="M162" s="132"/>
      <c r="N162" s="132"/>
      <c r="O162" s="132"/>
      <c r="P162" s="132"/>
      <c r="Q162" s="132"/>
      <c r="R162" s="132"/>
    </row>
    <row r="163" customFormat="false" ht="24" hidden="false" customHeight="false" outlineLevel="0" collapsed="false">
      <c r="A163" s="98" t="s">
        <v>92</v>
      </c>
      <c r="B163" s="99" t="s">
        <v>93</v>
      </c>
      <c r="C163" s="99" t="s">
        <v>94</v>
      </c>
      <c r="D163" s="98" t="s">
        <v>10</v>
      </c>
      <c r="E163" s="98" t="s">
        <v>95</v>
      </c>
      <c r="F163" s="98" t="s">
        <v>96</v>
      </c>
      <c r="G163" s="100" t="s">
        <v>97</v>
      </c>
      <c r="H163" s="100"/>
      <c r="I163" s="100"/>
      <c r="J163" s="101" t="s">
        <v>98</v>
      </c>
      <c r="K163" s="101"/>
      <c r="L163" s="101"/>
      <c r="M163" s="101"/>
      <c r="N163" s="101"/>
      <c r="O163" s="101"/>
      <c r="P163" s="101"/>
      <c r="Q163" s="101"/>
      <c r="R163" s="101"/>
    </row>
    <row r="164" customFormat="false" ht="27" hidden="false" customHeight="false" outlineLevel="0" collapsed="false">
      <c r="A164" s="102" t="s">
        <v>99</v>
      </c>
      <c r="B164" s="99"/>
      <c r="C164" s="99"/>
      <c r="D164" s="103" t="s">
        <v>100</v>
      </c>
      <c r="E164" s="102" t="s">
        <v>101</v>
      </c>
      <c r="F164" s="102" t="s">
        <v>101</v>
      </c>
      <c r="G164" s="153" t="s">
        <v>102</v>
      </c>
      <c r="H164" s="153" t="s">
        <v>103</v>
      </c>
      <c r="I164" s="154" t="s">
        <v>104</v>
      </c>
      <c r="J164" s="155" t="s">
        <v>105</v>
      </c>
      <c r="K164" s="153" t="s">
        <v>106</v>
      </c>
      <c r="L164" s="153" t="s">
        <v>107</v>
      </c>
      <c r="M164" s="153" t="s">
        <v>108</v>
      </c>
      <c r="N164" s="153" t="s">
        <v>109</v>
      </c>
      <c r="O164" s="153" t="s">
        <v>110</v>
      </c>
      <c r="P164" s="153" t="s">
        <v>111</v>
      </c>
      <c r="Q164" s="153" t="s">
        <v>112</v>
      </c>
      <c r="R164" s="153" t="s">
        <v>113</v>
      </c>
    </row>
    <row r="165" customFormat="false" ht="24" hidden="false" customHeight="false" outlineLevel="0" collapsed="false">
      <c r="A165" s="481" t="n">
        <v>5.18</v>
      </c>
      <c r="B165" s="190" t="s">
        <v>985</v>
      </c>
      <c r="C165" s="308" t="s">
        <v>959</v>
      </c>
      <c r="D165" s="186" t="n">
        <v>5000</v>
      </c>
      <c r="E165" s="111" t="s">
        <v>703</v>
      </c>
      <c r="F165" s="111" t="s">
        <v>56</v>
      </c>
      <c r="G165" s="126"/>
      <c r="H165" s="126"/>
      <c r="I165" s="46"/>
      <c r="J165" s="129"/>
      <c r="K165" s="126"/>
      <c r="L165" s="126"/>
      <c r="M165" s="126"/>
      <c r="N165" s="126"/>
      <c r="O165" s="126"/>
      <c r="P165" s="126"/>
      <c r="Q165" s="126"/>
      <c r="R165" s="126"/>
    </row>
    <row r="166" customFormat="false" ht="24" hidden="false" customHeight="false" outlineLevel="0" collapsed="false">
      <c r="A166" s="426"/>
      <c r="B166" s="428" t="s">
        <v>982</v>
      </c>
      <c r="C166" s="452" t="s">
        <v>961</v>
      </c>
      <c r="D166" s="430"/>
      <c r="E166" s="430"/>
      <c r="F166" s="430"/>
      <c r="G166" s="426"/>
      <c r="H166" s="426"/>
      <c r="I166" s="431"/>
      <c r="J166" s="432"/>
      <c r="K166" s="426"/>
      <c r="L166" s="426"/>
      <c r="M166" s="426"/>
      <c r="N166" s="426"/>
      <c r="O166" s="426"/>
      <c r="P166" s="426"/>
      <c r="Q166" s="426"/>
      <c r="R166" s="426"/>
    </row>
    <row r="167" customFormat="false" ht="24" hidden="false" customHeight="false" outlineLevel="0" collapsed="false">
      <c r="A167" s="484" t="n">
        <v>5.19</v>
      </c>
      <c r="B167" s="109" t="s">
        <v>986</v>
      </c>
      <c r="C167" s="308" t="s">
        <v>959</v>
      </c>
      <c r="D167" s="188" t="n">
        <v>5000</v>
      </c>
      <c r="E167" s="111" t="s">
        <v>703</v>
      </c>
      <c r="F167" s="111" t="s">
        <v>56</v>
      </c>
      <c r="G167" s="375"/>
      <c r="H167" s="375"/>
      <c r="I167" s="376"/>
      <c r="J167" s="377"/>
      <c r="K167" s="375"/>
      <c r="L167" s="375"/>
      <c r="M167" s="375"/>
      <c r="N167" s="375"/>
      <c r="O167" s="375"/>
      <c r="P167" s="375"/>
      <c r="Q167" s="375"/>
      <c r="R167" s="375"/>
    </row>
    <row r="168" customFormat="false" ht="24" hidden="false" customHeight="false" outlineLevel="0" collapsed="false">
      <c r="A168" s="466"/>
      <c r="B168" s="326" t="s">
        <v>983</v>
      </c>
      <c r="C168" s="483" t="s">
        <v>961</v>
      </c>
      <c r="D168" s="187"/>
      <c r="E168" s="135"/>
      <c r="F168" s="135"/>
      <c r="G168" s="485"/>
      <c r="H168" s="485"/>
      <c r="I168" s="486"/>
      <c r="J168" s="487"/>
      <c r="K168" s="485"/>
      <c r="L168" s="485"/>
      <c r="M168" s="485"/>
      <c r="N168" s="485"/>
      <c r="O168" s="485"/>
      <c r="P168" s="485"/>
      <c r="Q168" s="485"/>
      <c r="R168" s="485"/>
    </row>
    <row r="169" customFormat="false" ht="24" hidden="false" customHeight="false" outlineLevel="0" collapsed="false">
      <c r="A169" s="285" t="n">
        <v>6</v>
      </c>
      <c r="B169" s="488" t="s">
        <v>987</v>
      </c>
      <c r="C169" s="489"/>
      <c r="D169" s="188"/>
      <c r="E169" s="107"/>
      <c r="F169" s="107"/>
      <c r="G169" s="375"/>
      <c r="H169" s="375"/>
      <c r="I169" s="376"/>
      <c r="J169" s="377"/>
      <c r="K169" s="375"/>
      <c r="L169" s="375"/>
      <c r="M169" s="375"/>
      <c r="N169" s="375"/>
      <c r="O169" s="375"/>
      <c r="P169" s="375"/>
      <c r="Q169" s="375"/>
      <c r="R169" s="375"/>
    </row>
    <row r="170" customFormat="false" ht="24" hidden="false" customHeight="false" outlineLevel="0" collapsed="false">
      <c r="A170" s="107" t="n">
        <v>6.1</v>
      </c>
      <c r="B170" s="109" t="s">
        <v>988</v>
      </c>
      <c r="C170" s="489" t="s">
        <v>989</v>
      </c>
      <c r="D170" s="186" t="n">
        <v>24000</v>
      </c>
      <c r="E170" s="111" t="s">
        <v>703</v>
      </c>
      <c r="F170" s="111" t="s">
        <v>135</v>
      </c>
      <c r="G170" s="375"/>
      <c r="H170" s="375"/>
      <c r="I170" s="376"/>
      <c r="J170" s="377"/>
      <c r="K170" s="375"/>
      <c r="L170" s="375"/>
      <c r="M170" s="375"/>
      <c r="N170" s="375"/>
      <c r="O170" s="375"/>
      <c r="P170" s="375"/>
      <c r="Q170" s="375"/>
      <c r="R170" s="375"/>
    </row>
    <row r="171" customFormat="false" ht="24" hidden="false" customHeight="false" outlineLevel="0" collapsed="false">
      <c r="A171" s="430"/>
      <c r="B171" s="490" t="s">
        <v>990</v>
      </c>
      <c r="C171" s="491" t="s">
        <v>991</v>
      </c>
      <c r="D171" s="429"/>
      <c r="E171" s="430"/>
      <c r="F171" s="430"/>
      <c r="G171" s="492"/>
      <c r="H171" s="492"/>
      <c r="I171" s="493"/>
      <c r="J171" s="494"/>
      <c r="K171" s="492"/>
      <c r="L171" s="492"/>
      <c r="M171" s="492"/>
      <c r="N171" s="492"/>
      <c r="O171" s="492"/>
      <c r="P171" s="492"/>
      <c r="Q171" s="492"/>
      <c r="R171" s="492"/>
    </row>
    <row r="172" customFormat="false" ht="24" hidden="false" customHeight="false" outlineLevel="0" collapsed="false">
      <c r="A172" s="107" t="n">
        <v>6.2</v>
      </c>
      <c r="B172" s="109" t="s">
        <v>992</v>
      </c>
      <c r="C172" s="489" t="s">
        <v>989</v>
      </c>
      <c r="D172" s="186" t="n">
        <v>10000</v>
      </c>
      <c r="E172" s="111" t="s">
        <v>703</v>
      </c>
      <c r="F172" s="111" t="s">
        <v>117</v>
      </c>
      <c r="G172" s="375"/>
      <c r="H172" s="375"/>
      <c r="I172" s="376"/>
      <c r="J172" s="377"/>
      <c r="K172" s="375"/>
      <c r="L172" s="375"/>
      <c r="M172" s="375"/>
      <c r="N172" s="375"/>
      <c r="O172" s="375"/>
      <c r="P172" s="375"/>
      <c r="Q172" s="375"/>
      <c r="R172" s="375"/>
    </row>
    <row r="173" customFormat="false" ht="24" hidden="false" customHeight="false" outlineLevel="0" collapsed="false">
      <c r="A173" s="430"/>
      <c r="B173" s="490"/>
      <c r="C173" s="491" t="s">
        <v>991</v>
      </c>
      <c r="D173" s="429"/>
      <c r="E173" s="430"/>
      <c r="F173" s="482" t="s">
        <v>120</v>
      </c>
      <c r="G173" s="492"/>
      <c r="H173" s="492"/>
      <c r="I173" s="493"/>
      <c r="J173" s="494"/>
      <c r="K173" s="492"/>
      <c r="L173" s="492"/>
      <c r="M173" s="492"/>
      <c r="N173" s="492"/>
      <c r="O173" s="492"/>
      <c r="P173" s="492"/>
      <c r="Q173" s="492"/>
      <c r="R173" s="492"/>
    </row>
    <row r="174" customFormat="false" ht="24" hidden="false" customHeight="false" outlineLevel="0" collapsed="false">
      <c r="A174" s="107" t="n">
        <v>6.3</v>
      </c>
      <c r="B174" s="109" t="s">
        <v>993</v>
      </c>
      <c r="C174" s="489" t="s">
        <v>989</v>
      </c>
      <c r="D174" s="186" t="n">
        <v>10000</v>
      </c>
      <c r="E174" s="111" t="s">
        <v>703</v>
      </c>
      <c r="F174" s="111" t="s">
        <v>391</v>
      </c>
      <c r="G174" s="375"/>
      <c r="H174" s="375"/>
      <c r="I174" s="376"/>
      <c r="J174" s="377"/>
      <c r="K174" s="375"/>
      <c r="L174" s="375"/>
      <c r="M174" s="375"/>
      <c r="N174" s="375"/>
      <c r="O174" s="375"/>
      <c r="P174" s="375"/>
      <c r="Q174" s="375"/>
      <c r="R174" s="375"/>
    </row>
    <row r="175" customFormat="false" ht="24" hidden="false" customHeight="false" outlineLevel="0" collapsed="false">
      <c r="A175" s="461"/>
      <c r="B175" s="426"/>
      <c r="C175" s="491" t="s">
        <v>991</v>
      </c>
      <c r="D175" s="435"/>
      <c r="E175" s="430"/>
      <c r="F175" s="482" t="s">
        <v>393</v>
      </c>
      <c r="G175" s="426"/>
      <c r="H175" s="426"/>
      <c r="I175" s="431"/>
      <c r="J175" s="432"/>
      <c r="K175" s="426"/>
      <c r="L175" s="426"/>
      <c r="M175" s="426"/>
      <c r="N175" s="426"/>
      <c r="O175" s="426"/>
      <c r="P175" s="426"/>
      <c r="Q175" s="426"/>
      <c r="R175" s="426"/>
    </row>
    <row r="176" customFormat="false" ht="24" hidden="false" customHeight="false" outlineLevel="0" collapsed="false">
      <c r="A176" s="107" t="n">
        <v>6.4</v>
      </c>
      <c r="B176" s="190" t="s">
        <v>994</v>
      </c>
      <c r="C176" s="489" t="s">
        <v>989</v>
      </c>
      <c r="D176" s="186" t="n">
        <v>63000</v>
      </c>
      <c r="E176" s="111" t="s">
        <v>703</v>
      </c>
      <c r="F176" s="111" t="s">
        <v>56</v>
      </c>
      <c r="G176" s="126"/>
      <c r="H176" s="126"/>
      <c r="I176" s="46"/>
      <c r="J176" s="129"/>
      <c r="K176" s="126"/>
      <c r="L176" s="126"/>
      <c r="M176" s="126"/>
      <c r="N176" s="126"/>
      <c r="O176" s="126"/>
      <c r="P176" s="126"/>
      <c r="Q176" s="126"/>
      <c r="R176" s="126"/>
    </row>
    <row r="177" customFormat="false" ht="24" hidden="false" customHeight="false" outlineLevel="0" collapsed="false">
      <c r="A177" s="495"/>
      <c r="B177" s="269" t="s">
        <v>968</v>
      </c>
      <c r="C177" s="496" t="s">
        <v>991</v>
      </c>
      <c r="D177" s="187"/>
      <c r="E177" s="135"/>
      <c r="F177" s="135"/>
      <c r="G177" s="132"/>
      <c r="H177" s="132"/>
      <c r="I177" s="136"/>
      <c r="J177" s="137"/>
      <c r="K177" s="132"/>
      <c r="L177" s="132"/>
      <c r="M177" s="132"/>
      <c r="N177" s="132"/>
      <c r="O177" s="132"/>
      <c r="P177" s="132"/>
      <c r="Q177" s="132"/>
      <c r="R177" s="132"/>
    </row>
    <row r="178" customFormat="false" ht="24" hidden="false" customHeight="false" outlineLevel="0" collapsed="false">
      <c r="A178" s="497"/>
      <c r="B178" s="138"/>
      <c r="C178" s="138"/>
      <c r="D178" s="141"/>
      <c r="E178" s="141"/>
      <c r="F178" s="141"/>
      <c r="G178" s="138"/>
      <c r="H178" s="138"/>
      <c r="I178" s="138"/>
      <c r="J178" s="138"/>
      <c r="K178" s="138"/>
      <c r="L178" s="138"/>
      <c r="M178" s="138"/>
      <c r="N178" s="138"/>
      <c r="O178" s="138"/>
      <c r="P178" s="138"/>
      <c r="Q178" s="138"/>
      <c r="R178" s="138"/>
    </row>
    <row r="179" customFormat="false" ht="24" hidden="false" customHeight="false" outlineLevel="0" collapsed="false">
      <c r="A179" s="498"/>
      <c r="B179" s="151"/>
      <c r="C179" s="151"/>
      <c r="D179" s="437"/>
      <c r="E179" s="171"/>
      <c r="F179" s="171"/>
      <c r="G179" s="151"/>
      <c r="H179" s="151"/>
      <c r="I179" s="151"/>
      <c r="J179" s="151"/>
      <c r="K179" s="151"/>
      <c r="L179" s="151"/>
      <c r="M179" s="151"/>
      <c r="N179" s="151"/>
      <c r="O179" s="151"/>
      <c r="P179" s="151"/>
      <c r="Q179" s="151"/>
      <c r="R179" s="151"/>
    </row>
    <row r="180" customFormat="false" ht="24" hidden="false" customHeight="false" outlineLevel="0" collapsed="false">
      <c r="A180" s="498"/>
      <c r="B180" s="151"/>
      <c r="C180" s="151"/>
      <c r="D180" s="171"/>
      <c r="E180" s="171"/>
      <c r="F180" s="171"/>
      <c r="G180" s="151"/>
      <c r="H180" s="151"/>
      <c r="I180" s="151"/>
      <c r="J180" s="151"/>
      <c r="K180" s="151"/>
      <c r="L180" s="151"/>
      <c r="M180" s="151"/>
      <c r="N180" s="151"/>
      <c r="O180" s="151"/>
      <c r="P180" s="151"/>
      <c r="Q180" s="151"/>
      <c r="R180" s="151"/>
    </row>
    <row r="181" customFormat="false" ht="24" hidden="false" customHeight="false" outlineLevel="0" collapsed="false">
      <c r="A181" s="98" t="s">
        <v>92</v>
      </c>
      <c r="B181" s="99" t="s">
        <v>93</v>
      </c>
      <c r="C181" s="99" t="s">
        <v>94</v>
      </c>
      <c r="D181" s="98" t="s">
        <v>10</v>
      </c>
      <c r="E181" s="98" t="s">
        <v>95</v>
      </c>
      <c r="F181" s="98" t="s">
        <v>96</v>
      </c>
      <c r="G181" s="100" t="s">
        <v>97</v>
      </c>
      <c r="H181" s="100"/>
      <c r="I181" s="100"/>
      <c r="J181" s="101" t="s">
        <v>98</v>
      </c>
      <c r="K181" s="101"/>
      <c r="L181" s="101"/>
      <c r="M181" s="101"/>
      <c r="N181" s="101"/>
      <c r="O181" s="101"/>
      <c r="P181" s="101"/>
      <c r="Q181" s="101"/>
      <c r="R181" s="101"/>
    </row>
    <row r="182" customFormat="false" ht="27" hidden="false" customHeight="false" outlineLevel="0" collapsed="false">
      <c r="A182" s="102" t="s">
        <v>99</v>
      </c>
      <c r="B182" s="99"/>
      <c r="C182" s="99"/>
      <c r="D182" s="103" t="s">
        <v>100</v>
      </c>
      <c r="E182" s="102" t="s">
        <v>101</v>
      </c>
      <c r="F182" s="102" t="s">
        <v>101</v>
      </c>
      <c r="G182" s="104" t="s">
        <v>102</v>
      </c>
      <c r="H182" s="104" t="s">
        <v>103</v>
      </c>
      <c r="I182" s="105" t="s">
        <v>104</v>
      </c>
      <c r="J182" s="106" t="s">
        <v>105</v>
      </c>
      <c r="K182" s="104" t="s">
        <v>106</v>
      </c>
      <c r="L182" s="104" t="s">
        <v>107</v>
      </c>
      <c r="M182" s="104" t="s">
        <v>108</v>
      </c>
      <c r="N182" s="104" t="s">
        <v>109</v>
      </c>
      <c r="O182" s="104" t="s">
        <v>110</v>
      </c>
      <c r="P182" s="104" t="s">
        <v>111</v>
      </c>
      <c r="Q182" s="104" t="s">
        <v>112</v>
      </c>
      <c r="R182" s="104" t="s">
        <v>113</v>
      </c>
    </row>
    <row r="183" customFormat="false" ht="24" hidden="false" customHeight="false" outlineLevel="0" collapsed="false">
      <c r="A183" s="366" t="n">
        <v>7</v>
      </c>
      <c r="B183" s="499" t="s">
        <v>995</v>
      </c>
      <c r="C183" s="500"/>
      <c r="D183" s="371"/>
      <c r="E183" s="118"/>
      <c r="F183" s="118"/>
      <c r="G183" s="123"/>
      <c r="H183" s="123"/>
      <c r="I183" s="124"/>
      <c r="J183" s="125"/>
      <c r="K183" s="123"/>
      <c r="L183" s="123"/>
      <c r="M183" s="123"/>
      <c r="N183" s="123"/>
      <c r="O183" s="123"/>
      <c r="P183" s="123"/>
      <c r="Q183" s="123"/>
      <c r="R183" s="123"/>
    </row>
    <row r="184" customFormat="false" ht="24" hidden="false" customHeight="false" outlineLevel="0" collapsed="false">
      <c r="A184" s="460" t="n">
        <v>7.1</v>
      </c>
      <c r="B184" s="190" t="s">
        <v>996</v>
      </c>
      <c r="C184" s="243" t="s">
        <v>933</v>
      </c>
      <c r="D184" s="188" t="n">
        <v>32000</v>
      </c>
      <c r="E184" s="111" t="s">
        <v>703</v>
      </c>
      <c r="F184" s="111" t="s">
        <v>135</v>
      </c>
      <c r="G184" s="126"/>
      <c r="H184" s="126"/>
      <c r="I184" s="46"/>
      <c r="J184" s="129"/>
      <c r="K184" s="126"/>
      <c r="L184" s="126"/>
      <c r="M184" s="126"/>
      <c r="N184" s="126"/>
      <c r="O184" s="126"/>
      <c r="P184" s="126"/>
      <c r="Q184" s="126"/>
      <c r="R184" s="126"/>
    </row>
    <row r="185" customFormat="false" ht="24" hidden="false" customHeight="false" outlineLevel="0" collapsed="false">
      <c r="A185" s="461"/>
      <c r="B185" s="428" t="s">
        <v>997</v>
      </c>
      <c r="C185" s="427" t="s">
        <v>991</v>
      </c>
      <c r="D185" s="435"/>
      <c r="E185" s="430"/>
      <c r="F185" s="430"/>
      <c r="G185" s="426"/>
      <c r="H185" s="426"/>
      <c r="I185" s="431"/>
      <c r="J185" s="432"/>
      <c r="K185" s="426"/>
      <c r="L185" s="426"/>
      <c r="M185" s="426"/>
      <c r="N185" s="426"/>
      <c r="O185" s="426"/>
      <c r="P185" s="426"/>
      <c r="Q185" s="426"/>
      <c r="R185" s="426"/>
    </row>
    <row r="186" customFormat="false" ht="24" hidden="false" customHeight="false" outlineLevel="0" collapsed="false">
      <c r="A186" s="501" t="n">
        <v>7.2</v>
      </c>
      <c r="B186" s="190" t="s">
        <v>998</v>
      </c>
      <c r="C186" s="243" t="s">
        <v>933</v>
      </c>
      <c r="D186" s="188" t="n">
        <v>7300</v>
      </c>
      <c r="E186" s="111" t="s">
        <v>703</v>
      </c>
      <c r="F186" s="111" t="s">
        <v>135</v>
      </c>
      <c r="G186" s="126"/>
      <c r="H186" s="126"/>
      <c r="I186" s="46"/>
      <c r="J186" s="129"/>
      <c r="K186" s="126"/>
      <c r="L186" s="126"/>
      <c r="M186" s="126"/>
      <c r="N186" s="126"/>
      <c r="O186" s="126"/>
      <c r="P186" s="126"/>
      <c r="Q186" s="126"/>
      <c r="R186" s="126"/>
    </row>
    <row r="187" customFormat="false" ht="24" hidden="false" customHeight="false" outlineLevel="0" collapsed="false">
      <c r="A187" s="461"/>
      <c r="B187" s="428" t="s">
        <v>999</v>
      </c>
      <c r="C187" s="427" t="s">
        <v>991</v>
      </c>
      <c r="D187" s="435"/>
      <c r="E187" s="430"/>
      <c r="F187" s="430"/>
      <c r="G187" s="426"/>
      <c r="H187" s="426"/>
      <c r="I187" s="431"/>
      <c r="J187" s="432"/>
      <c r="K187" s="426"/>
      <c r="L187" s="426"/>
      <c r="M187" s="426"/>
      <c r="N187" s="426"/>
      <c r="O187" s="426"/>
      <c r="P187" s="426"/>
      <c r="Q187" s="426"/>
      <c r="R187" s="426"/>
    </row>
    <row r="188" customFormat="false" ht="24" hidden="false" customHeight="false" outlineLevel="0" collapsed="false">
      <c r="A188" s="460" t="n">
        <v>7.3</v>
      </c>
      <c r="B188" s="190" t="s">
        <v>1000</v>
      </c>
      <c r="C188" s="243" t="s">
        <v>933</v>
      </c>
      <c r="D188" s="188" t="n">
        <v>18600</v>
      </c>
      <c r="E188" s="111" t="s">
        <v>703</v>
      </c>
      <c r="F188" s="111" t="s">
        <v>135</v>
      </c>
      <c r="G188" s="126"/>
      <c r="H188" s="126"/>
      <c r="I188" s="46"/>
      <c r="J188" s="129"/>
      <c r="K188" s="126"/>
      <c r="L188" s="126"/>
      <c r="M188" s="126"/>
      <c r="N188" s="126"/>
      <c r="O188" s="126"/>
      <c r="P188" s="126"/>
      <c r="Q188" s="126"/>
      <c r="R188" s="126"/>
    </row>
    <row r="189" customFormat="false" ht="24" hidden="false" customHeight="false" outlineLevel="0" collapsed="false">
      <c r="A189" s="461"/>
      <c r="B189" s="502"/>
      <c r="C189" s="427" t="s">
        <v>991</v>
      </c>
      <c r="D189" s="435"/>
      <c r="E189" s="430"/>
      <c r="F189" s="430"/>
      <c r="G189" s="426"/>
      <c r="H189" s="426"/>
      <c r="I189" s="431"/>
      <c r="J189" s="432"/>
      <c r="K189" s="426"/>
      <c r="L189" s="426"/>
      <c r="M189" s="426"/>
      <c r="N189" s="426"/>
      <c r="O189" s="426"/>
      <c r="P189" s="426"/>
      <c r="Q189" s="426"/>
      <c r="R189" s="426"/>
    </row>
    <row r="190" customFormat="false" ht="24" hidden="false" customHeight="false" outlineLevel="0" collapsed="false">
      <c r="A190" s="503" t="n">
        <v>7.4</v>
      </c>
      <c r="B190" s="440" t="s">
        <v>996</v>
      </c>
      <c r="C190" s="436" t="s">
        <v>933</v>
      </c>
      <c r="D190" s="504" t="n">
        <v>16000</v>
      </c>
      <c r="E190" s="442" t="s">
        <v>703</v>
      </c>
      <c r="F190" s="442" t="s">
        <v>117</v>
      </c>
      <c r="G190" s="440"/>
      <c r="H190" s="440"/>
      <c r="I190" s="443"/>
      <c r="J190" s="444"/>
      <c r="K190" s="440"/>
      <c r="L190" s="440"/>
      <c r="M190" s="440"/>
      <c r="N190" s="440"/>
      <c r="O190" s="440"/>
      <c r="P190" s="440"/>
      <c r="Q190" s="440"/>
      <c r="R190" s="440"/>
    </row>
    <row r="191" customFormat="false" ht="24" hidden="false" customHeight="false" outlineLevel="0" collapsed="false">
      <c r="A191" s="461"/>
      <c r="B191" s="428" t="s">
        <v>1001</v>
      </c>
      <c r="C191" s="427" t="s">
        <v>991</v>
      </c>
      <c r="D191" s="435"/>
      <c r="E191" s="430"/>
      <c r="F191" s="482" t="s">
        <v>120</v>
      </c>
      <c r="G191" s="426"/>
      <c r="H191" s="426"/>
      <c r="I191" s="431"/>
      <c r="J191" s="432"/>
      <c r="K191" s="426"/>
      <c r="L191" s="426"/>
      <c r="M191" s="426"/>
      <c r="N191" s="426"/>
      <c r="O191" s="426"/>
      <c r="P191" s="426"/>
      <c r="Q191" s="426"/>
      <c r="R191" s="426"/>
    </row>
    <row r="192" customFormat="false" ht="24" hidden="false" customHeight="false" outlineLevel="0" collapsed="false">
      <c r="A192" s="503" t="n">
        <v>7.5</v>
      </c>
      <c r="B192" s="440" t="s">
        <v>1002</v>
      </c>
      <c r="C192" s="436" t="s">
        <v>933</v>
      </c>
      <c r="D192" s="504" t="n">
        <v>19000</v>
      </c>
      <c r="E192" s="442" t="s">
        <v>703</v>
      </c>
      <c r="F192" s="442" t="s">
        <v>117</v>
      </c>
      <c r="G192" s="440"/>
      <c r="H192" s="440"/>
      <c r="I192" s="443"/>
      <c r="J192" s="444"/>
      <c r="K192" s="440"/>
      <c r="L192" s="440"/>
      <c r="M192" s="440"/>
      <c r="N192" s="440"/>
      <c r="O192" s="440"/>
      <c r="P192" s="440"/>
      <c r="Q192" s="440"/>
      <c r="R192" s="440"/>
    </row>
    <row r="193" customFormat="false" ht="24" hidden="false" customHeight="false" outlineLevel="0" collapsed="false">
      <c r="A193" s="461"/>
      <c r="B193" s="428" t="s">
        <v>1003</v>
      </c>
      <c r="C193" s="427" t="s">
        <v>991</v>
      </c>
      <c r="D193" s="435"/>
      <c r="E193" s="430"/>
      <c r="F193" s="482" t="s">
        <v>120</v>
      </c>
      <c r="G193" s="426"/>
      <c r="H193" s="426"/>
      <c r="I193" s="431"/>
      <c r="J193" s="432"/>
      <c r="K193" s="426"/>
      <c r="L193" s="426"/>
      <c r="M193" s="426"/>
      <c r="N193" s="426"/>
      <c r="O193" s="426"/>
      <c r="P193" s="426"/>
      <c r="Q193" s="426"/>
      <c r="R193" s="426"/>
    </row>
    <row r="194" customFormat="false" ht="24" hidden="false" customHeight="false" outlineLevel="0" collapsed="false">
      <c r="A194" s="439" t="n">
        <v>7.6</v>
      </c>
      <c r="B194" s="440" t="s">
        <v>1004</v>
      </c>
      <c r="C194" s="436" t="s">
        <v>933</v>
      </c>
      <c r="D194" s="504" t="n">
        <v>3100</v>
      </c>
      <c r="E194" s="442" t="s">
        <v>703</v>
      </c>
      <c r="F194" s="442" t="s">
        <v>117</v>
      </c>
      <c r="G194" s="440"/>
      <c r="H194" s="440"/>
      <c r="I194" s="443"/>
      <c r="J194" s="444"/>
      <c r="K194" s="440"/>
      <c r="L194" s="440"/>
      <c r="M194" s="440"/>
      <c r="N194" s="440"/>
      <c r="O194" s="440"/>
      <c r="P194" s="440"/>
      <c r="Q194" s="440"/>
      <c r="R194" s="440"/>
    </row>
    <row r="195" customFormat="false" ht="24" hidden="false" customHeight="false" outlineLevel="0" collapsed="false">
      <c r="A195" s="461"/>
      <c r="B195" s="426"/>
      <c r="C195" s="427" t="s">
        <v>991</v>
      </c>
      <c r="D195" s="435"/>
      <c r="E195" s="430"/>
      <c r="F195" s="482" t="s">
        <v>120</v>
      </c>
      <c r="G195" s="426"/>
      <c r="H195" s="426"/>
      <c r="I195" s="431"/>
      <c r="J195" s="432"/>
      <c r="K195" s="426"/>
      <c r="L195" s="426"/>
      <c r="M195" s="426"/>
      <c r="N195" s="426"/>
      <c r="O195" s="426"/>
      <c r="P195" s="426"/>
      <c r="Q195" s="426"/>
      <c r="R195" s="426"/>
    </row>
    <row r="196" customFormat="false" ht="24" hidden="false" customHeight="false" outlineLevel="0" collapsed="false">
      <c r="A196" s="107" t="n">
        <v>7.7</v>
      </c>
      <c r="B196" s="190" t="s">
        <v>1005</v>
      </c>
      <c r="C196" s="243" t="s">
        <v>933</v>
      </c>
      <c r="D196" s="188" t="n">
        <v>34000</v>
      </c>
      <c r="E196" s="111" t="s">
        <v>703</v>
      </c>
      <c r="F196" s="111" t="s">
        <v>32</v>
      </c>
      <c r="G196" s="126"/>
      <c r="H196" s="126"/>
      <c r="I196" s="46"/>
      <c r="J196" s="129"/>
      <c r="K196" s="126"/>
      <c r="L196" s="126"/>
      <c r="M196" s="126"/>
      <c r="N196" s="126"/>
      <c r="O196" s="126"/>
      <c r="P196" s="126"/>
      <c r="Q196" s="126"/>
      <c r="R196" s="126"/>
    </row>
    <row r="197" customFormat="false" ht="24" hidden="false" customHeight="false" outlineLevel="0" collapsed="false">
      <c r="A197" s="495"/>
      <c r="B197" s="269" t="s">
        <v>976</v>
      </c>
      <c r="C197" s="208" t="s">
        <v>991</v>
      </c>
      <c r="D197" s="187"/>
      <c r="E197" s="135"/>
      <c r="F197" s="135"/>
      <c r="G197" s="132"/>
      <c r="H197" s="132"/>
      <c r="I197" s="136"/>
      <c r="J197" s="137"/>
      <c r="K197" s="132"/>
      <c r="L197" s="132"/>
      <c r="M197" s="132"/>
      <c r="N197" s="132"/>
      <c r="O197" s="132"/>
      <c r="P197" s="132"/>
      <c r="Q197" s="132"/>
      <c r="R197" s="132"/>
    </row>
    <row r="198" customFormat="false" ht="24" hidden="false" customHeight="false" outlineLevel="0" collapsed="false">
      <c r="A198" s="138"/>
      <c r="B198" s="138"/>
      <c r="C198" s="505"/>
      <c r="D198" s="141"/>
      <c r="E198" s="141"/>
      <c r="F198" s="141"/>
      <c r="G198" s="138"/>
      <c r="H198" s="138"/>
      <c r="I198" s="138"/>
      <c r="J198" s="138"/>
      <c r="K198" s="138"/>
      <c r="L198" s="138"/>
      <c r="M198" s="138"/>
      <c r="N198" s="138"/>
      <c r="O198" s="138"/>
      <c r="P198" s="138"/>
      <c r="Q198" s="138"/>
      <c r="R198" s="138"/>
    </row>
    <row r="199" customFormat="false" ht="24" hidden="false" customHeight="false" outlineLevel="0" collapsed="false">
      <c r="A199" s="98" t="s">
        <v>92</v>
      </c>
      <c r="B199" s="99" t="s">
        <v>93</v>
      </c>
      <c r="C199" s="99" t="s">
        <v>94</v>
      </c>
      <c r="D199" s="98" t="s">
        <v>10</v>
      </c>
      <c r="E199" s="98" t="s">
        <v>95</v>
      </c>
      <c r="F199" s="98" t="s">
        <v>96</v>
      </c>
      <c r="G199" s="100" t="s">
        <v>97</v>
      </c>
      <c r="H199" s="100"/>
      <c r="I199" s="100"/>
      <c r="J199" s="101" t="s">
        <v>98</v>
      </c>
      <c r="K199" s="101"/>
      <c r="L199" s="101"/>
      <c r="M199" s="101"/>
      <c r="N199" s="101"/>
      <c r="O199" s="101"/>
      <c r="P199" s="101"/>
      <c r="Q199" s="101"/>
      <c r="R199" s="101"/>
    </row>
    <row r="200" customFormat="false" ht="27" hidden="false" customHeight="false" outlineLevel="0" collapsed="false">
      <c r="A200" s="102" t="s">
        <v>99</v>
      </c>
      <c r="B200" s="99"/>
      <c r="C200" s="99"/>
      <c r="D200" s="103" t="s">
        <v>100</v>
      </c>
      <c r="E200" s="102" t="s">
        <v>101</v>
      </c>
      <c r="F200" s="102" t="s">
        <v>101</v>
      </c>
      <c r="G200" s="104" t="s">
        <v>102</v>
      </c>
      <c r="H200" s="104" t="s">
        <v>103</v>
      </c>
      <c r="I200" s="105" t="s">
        <v>104</v>
      </c>
      <c r="J200" s="106" t="s">
        <v>105</v>
      </c>
      <c r="K200" s="104" t="s">
        <v>106</v>
      </c>
      <c r="L200" s="104" t="s">
        <v>107</v>
      </c>
      <c r="M200" s="104" t="s">
        <v>108</v>
      </c>
      <c r="N200" s="104" t="s">
        <v>109</v>
      </c>
      <c r="O200" s="104" t="s">
        <v>110</v>
      </c>
      <c r="P200" s="104" t="s">
        <v>111</v>
      </c>
      <c r="Q200" s="104" t="s">
        <v>112</v>
      </c>
      <c r="R200" s="104" t="s">
        <v>113</v>
      </c>
    </row>
    <row r="201" customFormat="false" ht="24" hidden="false" customHeight="false" outlineLevel="0" collapsed="false">
      <c r="A201" s="459" t="n">
        <v>7.8</v>
      </c>
      <c r="B201" s="445" t="s">
        <v>1006</v>
      </c>
      <c r="C201" s="500" t="s">
        <v>924</v>
      </c>
      <c r="D201" s="371" t="n">
        <v>22800</v>
      </c>
      <c r="E201" s="111" t="s">
        <v>703</v>
      </c>
      <c r="F201" s="111" t="s">
        <v>32</v>
      </c>
      <c r="G201" s="123"/>
      <c r="H201" s="123"/>
      <c r="I201" s="124"/>
      <c r="J201" s="125"/>
      <c r="K201" s="123"/>
      <c r="L201" s="123"/>
      <c r="M201" s="123"/>
      <c r="N201" s="123"/>
      <c r="O201" s="123"/>
      <c r="P201" s="123"/>
      <c r="Q201" s="123"/>
      <c r="R201" s="123"/>
    </row>
    <row r="202" customFormat="false" ht="24" hidden="false" customHeight="false" outlineLevel="0" collapsed="false">
      <c r="A202" s="430"/>
      <c r="B202" s="428" t="s">
        <v>1007</v>
      </c>
      <c r="C202" s="427" t="s">
        <v>1008</v>
      </c>
      <c r="D202" s="430"/>
      <c r="E202" s="430"/>
      <c r="F202" s="430"/>
      <c r="G202" s="426"/>
      <c r="H202" s="426"/>
      <c r="I202" s="431"/>
      <c r="J202" s="432"/>
      <c r="K202" s="426"/>
      <c r="L202" s="426"/>
      <c r="M202" s="426"/>
      <c r="N202" s="426"/>
      <c r="O202" s="426"/>
      <c r="P202" s="426"/>
      <c r="Q202" s="426"/>
      <c r="R202" s="426"/>
    </row>
    <row r="203" customFormat="false" ht="24" hidden="false" customHeight="false" outlineLevel="0" collapsed="false">
      <c r="A203" s="107" t="n">
        <v>7.9</v>
      </c>
      <c r="B203" s="190" t="s">
        <v>996</v>
      </c>
      <c r="C203" s="243" t="s">
        <v>924</v>
      </c>
      <c r="D203" s="110" t="n">
        <v>16000</v>
      </c>
      <c r="E203" s="111" t="s">
        <v>703</v>
      </c>
      <c r="F203" s="111" t="s">
        <v>391</v>
      </c>
      <c r="G203" s="126"/>
      <c r="H203" s="126"/>
      <c r="I203" s="46"/>
      <c r="J203" s="129"/>
      <c r="K203" s="126"/>
      <c r="L203" s="126"/>
      <c r="M203" s="126"/>
      <c r="N203" s="126"/>
      <c r="O203" s="126"/>
      <c r="P203" s="126"/>
      <c r="Q203" s="126"/>
      <c r="R203" s="126"/>
    </row>
    <row r="204" customFormat="false" ht="24" hidden="false" customHeight="false" outlineLevel="0" collapsed="false">
      <c r="A204" s="430"/>
      <c r="B204" s="428" t="s">
        <v>982</v>
      </c>
      <c r="C204" s="427" t="s">
        <v>1008</v>
      </c>
      <c r="D204" s="435"/>
      <c r="E204" s="430"/>
      <c r="F204" s="482" t="s">
        <v>393</v>
      </c>
      <c r="G204" s="426"/>
      <c r="H204" s="426"/>
      <c r="I204" s="431"/>
      <c r="J204" s="432"/>
      <c r="K204" s="426"/>
      <c r="L204" s="426"/>
      <c r="M204" s="426"/>
      <c r="N204" s="426"/>
      <c r="O204" s="426"/>
      <c r="P204" s="426"/>
      <c r="Q204" s="426"/>
      <c r="R204" s="426"/>
    </row>
    <row r="205" customFormat="false" ht="24" hidden="false" customHeight="false" outlineLevel="0" collapsed="false">
      <c r="A205" s="464" t="n">
        <v>7.1</v>
      </c>
      <c r="B205" s="190" t="s">
        <v>1004</v>
      </c>
      <c r="C205" s="243" t="s">
        <v>924</v>
      </c>
      <c r="D205" s="186" t="n">
        <v>3100</v>
      </c>
      <c r="E205" s="111" t="s">
        <v>703</v>
      </c>
      <c r="F205" s="111" t="s">
        <v>391</v>
      </c>
      <c r="G205" s="126"/>
      <c r="H205" s="126"/>
      <c r="I205" s="46"/>
      <c r="J205" s="129"/>
      <c r="K205" s="126"/>
      <c r="L205" s="126"/>
      <c r="M205" s="126"/>
      <c r="N205" s="126"/>
      <c r="O205" s="126"/>
      <c r="P205" s="126"/>
      <c r="Q205" s="126"/>
      <c r="R205" s="126"/>
    </row>
    <row r="206" customFormat="false" ht="24" hidden="false" customHeight="false" outlineLevel="0" collapsed="false">
      <c r="A206" s="135"/>
      <c r="B206" s="132"/>
      <c r="C206" s="208" t="s">
        <v>1008</v>
      </c>
      <c r="D206" s="135"/>
      <c r="E206" s="135"/>
      <c r="F206" s="402" t="s">
        <v>393</v>
      </c>
      <c r="G206" s="132"/>
      <c r="H206" s="132"/>
      <c r="I206" s="136"/>
      <c r="J206" s="137"/>
      <c r="K206" s="132"/>
      <c r="L206" s="132"/>
      <c r="M206" s="132"/>
      <c r="N206" s="132"/>
      <c r="O206" s="132"/>
      <c r="P206" s="132"/>
      <c r="Q206" s="132"/>
      <c r="R206" s="132"/>
    </row>
    <row r="207" customFormat="false" ht="24" hidden="false" customHeight="false" outlineLevel="0" collapsed="false">
      <c r="A207" s="285" t="n">
        <v>8</v>
      </c>
      <c r="B207" s="433" t="s">
        <v>1009</v>
      </c>
      <c r="C207" s="243"/>
      <c r="D207" s="186"/>
      <c r="E207" s="107"/>
      <c r="F207" s="107"/>
      <c r="G207" s="126"/>
      <c r="H207" s="126"/>
      <c r="I207" s="46"/>
      <c r="J207" s="129"/>
      <c r="K207" s="126"/>
      <c r="L207" s="126"/>
      <c r="M207" s="126"/>
      <c r="N207" s="126"/>
      <c r="O207" s="126"/>
      <c r="P207" s="126"/>
      <c r="Q207" s="126"/>
      <c r="R207" s="126"/>
    </row>
    <row r="208" customFormat="false" ht="24" hidden="false" customHeight="false" outlineLevel="0" collapsed="false">
      <c r="A208" s="107" t="n">
        <v>8.1</v>
      </c>
      <c r="B208" s="190" t="s">
        <v>1010</v>
      </c>
      <c r="C208" s="126" t="s">
        <v>924</v>
      </c>
      <c r="D208" s="110" t="n">
        <v>10000</v>
      </c>
      <c r="E208" s="111" t="s">
        <v>703</v>
      </c>
      <c r="F208" s="111" t="s">
        <v>135</v>
      </c>
      <c r="G208" s="126"/>
      <c r="H208" s="126"/>
      <c r="I208" s="46"/>
      <c r="J208" s="129"/>
      <c r="K208" s="126"/>
      <c r="L208" s="126"/>
      <c r="M208" s="126"/>
      <c r="N208" s="126"/>
      <c r="O208" s="126"/>
      <c r="P208" s="126"/>
      <c r="Q208" s="126"/>
      <c r="R208" s="126"/>
    </row>
    <row r="209" customFormat="false" ht="24" hidden="false" customHeight="false" outlineLevel="0" collapsed="false">
      <c r="A209" s="430"/>
      <c r="B209" s="428" t="s">
        <v>968</v>
      </c>
      <c r="C209" s="428" t="s">
        <v>1008</v>
      </c>
      <c r="D209" s="435"/>
      <c r="E209" s="430"/>
      <c r="F209" s="430"/>
      <c r="G209" s="426"/>
      <c r="H209" s="426"/>
      <c r="I209" s="431"/>
      <c r="J209" s="432"/>
      <c r="K209" s="426"/>
      <c r="L209" s="426"/>
      <c r="M209" s="426"/>
      <c r="N209" s="426"/>
      <c r="O209" s="426"/>
      <c r="P209" s="426"/>
      <c r="Q209" s="426"/>
      <c r="R209" s="426"/>
    </row>
    <row r="210" customFormat="false" ht="24" hidden="false" customHeight="false" outlineLevel="0" collapsed="false">
      <c r="A210" s="107" t="n">
        <v>8.2</v>
      </c>
      <c r="B210" s="190" t="s">
        <v>1011</v>
      </c>
      <c r="C210" s="126" t="s">
        <v>924</v>
      </c>
      <c r="D210" s="110" t="n">
        <v>70000</v>
      </c>
      <c r="E210" s="111" t="s">
        <v>703</v>
      </c>
      <c r="F210" s="111" t="s">
        <v>32</v>
      </c>
      <c r="G210" s="126"/>
      <c r="H210" s="126"/>
      <c r="I210" s="46"/>
      <c r="J210" s="129"/>
      <c r="K210" s="126"/>
      <c r="L210" s="126"/>
      <c r="M210" s="126"/>
      <c r="N210" s="126"/>
      <c r="O210" s="126"/>
      <c r="P210" s="126"/>
      <c r="Q210" s="126"/>
      <c r="R210" s="126"/>
    </row>
    <row r="211" customFormat="false" ht="24" hidden="false" customHeight="false" outlineLevel="0" collapsed="false">
      <c r="A211" s="450"/>
      <c r="B211" s="506"/>
      <c r="C211" s="428" t="s">
        <v>1008</v>
      </c>
      <c r="D211" s="430"/>
      <c r="E211" s="430"/>
      <c r="F211" s="430"/>
      <c r="G211" s="426"/>
      <c r="H211" s="426"/>
      <c r="I211" s="431"/>
      <c r="J211" s="432"/>
      <c r="K211" s="426"/>
      <c r="L211" s="426"/>
      <c r="M211" s="426"/>
      <c r="N211" s="426"/>
      <c r="O211" s="426"/>
      <c r="P211" s="426"/>
      <c r="Q211" s="426"/>
      <c r="R211" s="426"/>
    </row>
    <row r="212" customFormat="false" ht="24" hidden="false" customHeight="false" outlineLevel="0" collapsed="false">
      <c r="A212" s="107" t="n">
        <v>8.3</v>
      </c>
      <c r="B212" s="190" t="s">
        <v>1012</v>
      </c>
      <c r="C212" s="126" t="s">
        <v>924</v>
      </c>
      <c r="D212" s="186" t="n">
        <v>52000</v>
      </c>
      <c r="E212" s="111" t="s">
        <v>703</v>
      </c>
      <c r="F212" s="111" t="s">
        <v>32</v>
      </c>
      <c r="G212" s="126"/>
      <c r="H212" s="126"/>
      <c r="I212" s="46"/>
      <c r="J212" s="129"/>
      <c r="K212" s="126"/>
      <c r="L212" s="126"/>
      <c r="M212" s="126"/>
      <c r="N212" s="126"/>
      <c r="O212" s="126"/>
      <c r="P212" s="126"/>
      <c r="Q212" s="126"/>
      <c r="R212" s="126"/>
    </row>
    <row r="213" customFormat="false" ht="24" hidden="false" customHeight="false" outlineLevel="0" collapsed="false">
      <c r="A213" s="430"/>
      <c r="B213" s="428" t="s">
        <v>1013</v>
      </c>
      <c r="C213" s="428" t="s">
        <v>1008</v>
      </c>
      <c r="D213" s="430"/>
      <c r="E213" s="430"/>
      <c r="F213" s="430"/>
      <c r="G213" s="426"/>
      <c r="H213" s="426"/>
      <c r="I213" s="431"/>
      <c r="J213" s="432"/>
      <c r="K213" s="426"/>
      <c r="L213" s="426"/>
      <c r="M213" s="426"/>
      <c r="N213" s="426"/>
      <c r="O213" s="426"/>
      <c r="P213" s="426"/>
      <c r="Q213" s="426"/>
      <c r="R213" s="426"/>
    </row>
    <row r="214" customFormat="false" ht="24" hidden="false" customHeight="false" outlineLevel="0" collapsed="false">
      <c r="A214" s="107" t="n">
        <v>8.4</v>
      </c>
      <c r="B214" s="190" t="s">
        <v>1014</v>
      </c>
      <c r="C214" s="126" t="s">
        <v>924</v>
      </c>
      <c r="D214" s="186" t="n">
        <v>10000</v>
      </c>
      <c r="E214" s="111" t="s">
        <v>703</v>
      </c>
      <c r="F214" s="111" t="s">
        <v>32</v>
      </c>
      <c r="G214" s="126"/>
      <c r="H214" s="126"/>
      <c r="I214" s="46"/>
      <c r="J214" s="129"/>
      <c r="K214" s="126"/>
      <c r="L214" s="126"/>
      <c r="M214" s="126"/>
      <c r="N214" s="126"/>
      <c r="O214" s="126"/>
      <c r="P214" s="126"/>
      <c r="Q214" s="126"/>
      <c r="R214" s="126"/>
    </row>
    <row r="215" customFormat="false" ht="24" hidden="false" customHeight="false" outlineLevel="0" collapsed="false">
      <c r="A215" s="135"/>
      <c r="B215" s="132"/>
      <c r="C215" s="190" t="s">
        <v>1008</v>
      </c>
      <c r="D215" s="135"/>
      <c r="E215" s="135"/>
      <c r="F215" s="135"/>
      <c r="G215" s="132"/>
      <c r="H215" s="132"/>
      <c r="I215" s="136"/>
      <c r="J215" s="137"/>
      <c r="K215" s="132"/>
      <c r="L215" s="132"/>
      <c r="M215" s="132"/>
      <c r="N215" s="132"/>
      <c r="O215" s="132"/>
      <c r="P215" s="132"/>
      <c r="Q215" s="132"/>
      <c r="R215" s="132"/>
    </row>
    <row r="216" customFormat="false" ht="24" hidden="false" customHeight="false" outlineLevel="0" collapsed="false">
      <c r="A216" s="138"/>
      <c r="B216" s="138"/>
      <c r="C216" s="505"/>
      <c r="D216" s="141"/>
      <c r="E216" s="141"/>
      <c r="F216" s="141"/>
      <c r="G216" s="138"/>
      <c r="H216" s="138"/>
      <c r="I216" s="138"/>
      <c r="J216" s="138"/>
      <c r="K216" s="138"/>
      <c r="L216" s="138"/>
      <c r="M216" s="138"/>
      <c r="N216" s="138"/>
      <c r="O216" s="138"/>
      <c r="P216" s="138"/>
      <c r="Q216" s="138"/>
      <c r="R216" s="138"/>
    </row>
    <row r="217" customFormat="false" ht="24" hidden="false" customHeight="false" outlineLevel="0" collapsed="false">
      <c r="A217" s="98" t="s">
        <v>92</v>
      </c>
      <c r="B217" s="99" t="s">
        <v>93</v>
      </c>
      <c r="C217" s="99" t="s">
        <v>94</v>
      </c>
      <c r="D217" s="98" t="s">
        <v>10</v>
      </c>
      <c r="E217" s="98" t="s">
        <v>95</v>
      </c>
      <c r="F217" s="98" t="s">
        <v>96</v>
      </c>
      <c r="G217" s="100" t="s">
        <v>97</v>
      </c>
      <c r="H217" s="100"/>
      <c r="I217" s="100"/>
      <c r="J217" s="101" t="s">
        <v>98</v>
      </c>
      <c r="K217" s="101"/>
      <c r="L217" s="101"/>
      <c r="M217" s="101"/>
      <c r="N217" s="101"/>
      <c r="O217" s="101"/>
      <c r="P217" s="101"/>
      <c r="Q217" s="101"/>
      <c r="R217" s="101"/>
    </row>
    <row r="218" customFormat="false" ht="27" hidden="false" customHeight="false" outlineLevel="0" collapsed="false">
      <c r="A218" s="102" t="s">
        <v>99</v>
      </c>
      <c r="B218" s="99"/>
      <c r="C218" s="99"/>
      <c r="D218" s="103" t="s">
        <v>100</v>
      </c>
      <c r="E218" s="102" t="s">
        <v>101</v>
      </c>
      <c r="F218" s="102" t="s">
        <v>101</v>
      </c>
      <c r="G218" s="104" t="s">
        <v>102</v>
      </c>
      <c r="H218" s="104" t="s">
        <v>103</v>
      </c>
      <c r="I218" s="105" t="s">
        <v>104</v>
      </c>
      <c r="J218" s="106" t="s">
        <v>105</v>
      </c>
      <c r="K218" s="104" t="s">
        <v>106</v>
      </c>
      <c r="L218" s="104" t="s">
        <v>107</v>
      </c>
      <c r="M218" s="104" t="s">
        <v>108</v>
      </c>
      <c r="N218" s="104" t="s">
        <v>109</v>
      </c>
      <c r="O218" s="104" t="s">
        <v>110</v>
      </c>
      <c r="P218" s="104" t="s">
        <v>111</v>
      </c>
      <c r="Q218" s="104" t="s">
        <v>112</v>
      </c>
      <c r="R218" s="104" t="s">
        <v>113</v>
      </c>
    </row>
    <row r="219" customFormat="false" ht="24" hidden="false" customHeight="false" outlineLevel="0" collapsed="false">
      <c r="A219" s="118" t="n">
        <v>8.5</v>
      </c>
      <c r="B219" s="445" t="s">
        <v>1010</v>
      </c>
      <c r="C219" s="126" t="s">
        <v>924</v>
      </c>
      <c r="D219" s="371" t="n">
        <v>10000</v>
      </c>
      <c r="E219" s="121" t="s">
        <v>703</v>
      </c>
      <c r="F219" s="121" t="s">
        <v>391</v>
      </c>
      <c r="G219" s="247"/>
      <c r="H219" s="247"/>
      <c r="I219" s="248"/>
      <c r="J219" s="249"/>
      <c r="K219" s="247"/>
      <c r="L219" s="247"/>
      <c r="M219" s="247"/>
      <c r="N219" s="247"/>
      <c r="O219" s="247"/>
      <c r="P219" s="247"/>
      <c r="Q219" s="247"/>
      <c r="R219" s="247"/>
    </row>
    <row r="220" customFormat="false" ht="24" hidden="false" customHeight="false" outlineLevel="0" collapsed="false">
      <c r="A220" s="430"/>
      <c r="B220" s="428" t="s">
        <v>968</v>
      </c>
      <c r="C220" s="428" t="s">
        <v>1008</v>
      </c>
      <c r="D220" s="435"/>
      <c r="E220" s="430"/>
      <c r="F220" s="482" t="s">
        <v>393</v>
      </c>
      <c r="G220" s="507"/>
      <c r="H220" s="507"/>
      <c r="I220" s="508"/>
      <c r="J220" s="509"/>
      <c r="K220" s="507"/>
      <c r="L220" s="507"/>
      <c r="M220" s="507"/>
      <c r="N220" s="507"/>
      <c r="O220" s="507"/>
      <c r="P220" s="507"/>
      <c r="Q220" s="507"/>
      <c r="R220" s="507"/>
    </row>
    <row r="221" customFormat="false" ht="24" hidden="false" customHeight="false" outlineLevel="0" collapsed="false">
      <c r="A221" s="107" t="n">
        <v>8.6</v>
      </c>
      <c r="B221" s="190" t="s">
        <v>1015</v>
      </c>
      <c r="C221" s="126" t="s">
        <v>924</v>
      </c>
      <c r="D221" s="186" t="n">
        <v>25000</v>
      </c>
      <c r="E221" s="111" t="s">
        <v>703</v>
      </c>
      <c r="F221" s="111" t="s">
        <v>391</v>
      </c>
      <c r="G221" s="250"/>
      <c r="H221" s="250"/>
      <c r="I221" s="251"/>
      <c r="J221" s="252"/>
      <c r="K221" s="250"/>
      <c r="L221" s="250"/>
      <c r="M221" s="250"/>
      <c r="N221" s="250"/>
      <c r="O221" s="250"/>
      <c r="P221" s="250"/>
      <c r="Q221" s="250"/>
      <c r="R221" s="250"/>
    </row>
    <row r="222" customFormat="false" ht="24" hidden="false" customHeight="false" outlineLevel="0" collapsed="false">
      <c r="A222" s="430"/>
      <c r="B222" s="428" t="s">
        <v>968</v>
      </c>
      <c r="C222" s="428" t="s">
        <v>1008</v>
      </c>
      <c r="D222" s="435"/>
      <c r="E222" s="430"/>
      <c r="F222" s="482" t="s">
        <v>393</v>
      </c>
      <c r="G222" s="507"/>
      <c r="H222" s="507"/>
      <c r="I222" s="508"/>
      <c r="J222" s="509"/>
      <c r="K222" s="507"/>
      <c r="L222" s="507"/>
      <c r="M222" s="507"/>
      <c r="N222" s="507"/>
      <c r="O222" s="507"/>
      <c r="P222" s="507"/>
      <c r="Q222" s="507"/>
      <c r="R222" s="507"/>
    </row>
    <row r="223" customFormat="false" ht="24" hidden="false" customHeight="false" outlineLevel="0" collapsed="false">
      <c r="A223" s="107" t="n">
        <v>8.7</v>
      </c>
      <c r="B223" s="190" t="s">
        <v>1016</v>
      </c>
      <c r="C223" s="126" t="s">
        <v>924</v>
      </c>
      <c r="D223" s="110" t="n">
        <v>10000</v>
      </c>
      <c r="E223" s="111" t="s">
        <v>703</v>
      </c>
      <c r="F223" s="111" t="s">
        <v>391</v>
      </c>
      <c r="G223" s="250"/>
      <c r="H223" s="250"/>
      <c r="I223" s="251"/>
      <c r="J223" s="252"/>
      <c r="K223" s="250"/>
      <c r="L223" s="250"/>
      <c r="M223" s="250"/>
      <c r="N223" s="250"/>
      <c r="O223" s="250"/>
      <c r="P223" s="250"/>
      <c r="Q223" s="250"/>
      <c r="R223" s="250"/>
    </row>
    <row r="224" customFormat="false" ht="24" hidden="false" customHeight="false" outlineLevel="0" collapsed="false">
      <c r="A224" s="430"/>
      <c r="B224" s="426"/>
      <c r="C224" s="428" t="s">
        <v>1008</v>
      </c>
      <c r="D224" s="435"/>
      <c r="E224" s="430"/>
      <c r="F224" s="482" t="s">
        <v>393</v>
      </c>
      <c r="G224" s="507"/>
      <c r="H224" s="507"/>
      <c r="I224" s="508"/>
      <c r="J224" s="509"/>
      <c r="K224" s="507"/>
      <c r="L224" s="507"/>
      <c r="M224" s="507"/>
      <c r="N224" s="507"/>
      <c r="O224" s="507"/>
      <c r="P224" s="507"/>
      <c r="Q224" s="507"/>
      <c r="R224" s="507"/>
    </row>
    <row r="225" customFormat="false" ht="24" hidden="false" customHeight="false" outlineLevel="0" collapsed="false">
      <c r="A225" s="107" t="n">
        <v>8.8</v>
      </c>
      <c r="B225" s="190" t="s">
        <v>1017</v>
      </c>
      <c r="C225" s="126" t="s">
        <v>924</v>
      </c>
      <c r="D225" s="188" t="n">
        <v>27000</v>
      </c>
      <c r="E225" s="111" t="s">
        <v>703</v>
      </c>
      <c r="F225" s="111" t="s">
        <v>391</v>
      </c>
      <c r="G225" s="250"/>
      <c r="H225" s="250"/>
      <c r="I225" s="251"/>
      <c r="J225" s="252"/>
      <c r="K225" s="250"/>
      <c r="L225" s="250"/>
      <c r="M225" s="250"/>
      <c r="N225" s="250"/>
      <c r="O225" s="250"/>
      <c r="P225" s="250"/>
      <c r="Q225" s="250"/>
      <c r="R225" s="250"/>
    </row>
    <row r="226" customFormat="false" ht="24" hidden="false" customHeight="false" outlineLevel="0" collapsed="false">
      <c r="A226" s="450"/>
      <c r="B226" s="506"/>
      <c r="C226" s="428" t="s">
        <v>1008</v>
      </c>
      <c r="D226" s="435"/>
      <c r="E226" s="430"/>
      <c r="F226" s="482" t="s">
        <v>393</v>
      </c>
      <c r="G226" s="507"/>
      <c r="H226" s="507"/>
      <c r="I226" s="508"/>
      <c r="J226" s="509"/>
      <c r="K226" s="507"/>
      <c r="L226" s="507"/>
      <c r="M226" s="507"/>
      <c r="N226" s="507"/>
      <c r="O226" s="507"/>
      <c r="P226" s="507"/>
      <c r="Q226" s="507"/>
      <c r="R226" s="507"/>
    </row>
    <row r="227" customFormat="false" ht="24" hidden="false" customHeight="false" outlineLevel="0" collapsed="false">
      <c r="A227" s="107" t="n">
        <v>8.9</v>
      </c>
      <c r="B227" s="190" t="s">
        <v>1010</v>
      </c>
      <c r="C227" s="126" t="s">
        <v>924</v>
      </c>
      <c r="D227" s="186" t="n">
        <v>10000</v>
      </c>
      <c r="E227" s="111" t="s">
        <v>703</v>
      </c>
      <c r="F227" s="111" t="s">
        <v>117</v>
      </c>
      <c r="G227" s="471"/>
      <c r="H227" s="471"/>
      <c r="I227" s="472"/>
      <c r="J227" s="473"/>
      <c r="K227" s="471"/>
      <c r="L227" s="471"/>
      <c r="M227" s="471"/>
      <c r="N227" s="471"/>
      <c r="O227" s="471"/>
      <c r="P227" s="471"/>
      <c r="Q227" s="471"/>
      <c r="R227" s="471"/>
    </row>
    <row r="228" customFormat="false" ht="24" hidden="false" customHeight="false" outlineLevel="0" collapsed="false">
      <c r="A228" s="135"/>
      <c r="B228" s="269" t="s">
        <v>968</v>
      </c>
      <c r="C228" s="269" t="s">
        <v>1008</v>
      </c>
      <c r="D228" s="135"/>
      <c r="E228" s="135"/>
      <c r="F228" s="402" t="s">
        <v>120</v>
      </c>
      <c r="G228" s="510"/>
      <c r="H228" s="510"/>
      <c r="I228" s="511"/>
      <c r="J228" s="512"/>
      <c r="K228" s="510"/>
      <c r="L228" s="510"/>
      <c r="M228" s="510"/>
      <c r="N228" s="510"/>
      <c r="O228" s="510"/>
      <c r="P228" s="510"/>
      <c r="Q228" s="510"/>
      <c r="R228" s="510"/>
    </row>
    <row r="229" customFormat="false" ht="24" hidden="false" customHeight="false" outlineLevel="0" collapsed="false">
      <c r="A229" s="285" t="n">
        <v>9</v>
      </c>
      <c r="B229" s="433" t="s">
        <v>1018</v>
      </c>
      <c r="C229" s="126"/>
      <c r="D229" s="107"/>
      <c r="E229" s="107"/>
      <c r="F229" s="107"/>
      <c r="G229" s="126"/>
      <c r="H229" s="126"/>
      <c r="I229" s="46"/>
      <c r="J229" s="129"/>
      <c r="K229" s="126"/>
      <c r="L229" s="126"/>
      <c r="M229" s="126"/>
      <c r="N229" s="126"/>
      <c r="O229" s="126"/>
      <c r="P229" s="126"/>
      <c r="Q229" s="126"/>
      <c r="R229" s="126"/>
    </row>
    <row r="230" customFormat="false" ht="24" hidden="false" customHeight="false" outlineLevel="0" collapsed="false">
      <c r="A230" s="107" t="n">
        <v>9.1</v>
      </c>
      <c r="B230" s="190" t="s">
        <v>1019</v>
      </c>
      <c r="C230" s="126" t="s">
        <v>1020</v>
      </c>
      <c r="D230" s="188" t="n">
        <v>5500</v>
      </c>
      <c r="E230" s="111" t="s">
        <v>703</v>
      </c>
      <c r="F230" s="111" t="s">
        <v>56</v>
      </c>
      <c r="G230" s="126"/>
      <c r="H230" s="126"/>
      <c r="I230" s="46"/>
      <c r="J230" s="129"/>
      <c r="K230" s="126"/>
      <c r="L230" s="126"/>
      <c r="M230" s="126"/>
      <c r="N230" s="126"/>
      <c r="O230" s="126"/>
      <c r="P230" s="126"/>
      <c r="Q230" s="126"/>
      <c r="R230" s="126"/>
    </row>
    <row r="231" customFormat="false" ht="24" hidden="false" customHeight="false" outlineLevel="0" collapsed="false">
      <c r="A231" s="430"/>
      <c r="B231" s="428" t="s">
        <v>1021</v>
      </c>
      <c r="C231" s="428" t="s">
        <v>130</v>
      </c>
      <c r="D231" s="435"/>
      <c r="E231" s="430"/>
      <c r="F231" s="430"/>
      <c r="G231" s="426"/>
      <c r="H231" s="426"/>
      <c r="I231" s="431"/>
      <c r="J231" s="432"/>
      <c r="K231" s="426"/>
      <c r="L231" s="426"/>
      <c r="M231" s="426"/>
      <c r="N231" s="426"/>
      <c r="O231" s="426"/>
      <c r="P231" s="426"/>
      <c r="Q231" s="426"/>
      <c r="R231" s="426"/>
    </row>
    <row r="232" customFormat="false" ht="24" hidden="false" customHeight="false" outlineLevel="0" collapsed="false">
      <c r="A232" s="107" t="n">
        <v>9.2</v>
      </c>
      <c r="B232" s="190" t="s">
        <v>1022</v>
      </c>
      <c r="C232" s="126" t="s">
        <v>1020</v>
      </c>
      <c r="D232" s="188" t="n">
        <v>60000</v>
      </c>
      <c r="E232" s="111" t="s">
        <v>703</v>
      </c>
      <c r="F232" s="111" t="s">
        <v>56</v>
      </c>
      <c r="G232" s="126"/>
      <c r="H232" s="126"/>
      <c r="I232" s="46"/>
      <c r="J232" s="129"/>
      <c r="K232" s="126"/>
      <c r="L232" s="126"/>
      <c r="M232" s="126"/>
      <c r="N232" s="126"/>
      <c r="O232" s="126"/>
      <c r="P232" s="126"/>
      <c r="Q232" s="126"/>
      <c r="R232" s="126"/>
    </row>
    <row r="233" customFormat="false" ht="24" hidden="false" customHeight="false" outlineLevel="0" collapsed="false">
      <c r="A233" s="135"/>
      <c r="B233" s="132"/>
      <c r="C233" s="269" t="s">
        <v>130</v>
      </c>
      <c r="D233" s="187"/>
      <c r="E233" s="135"/>
      <c r="F233" s="135"/>
      <c r="G233" s="132"/>
      <c r="H233" s="132"/>
      <c r="I233" s="136"/>
      <c r="J233" s="137"/>
      <c r="K233" s="132"/>
      <c r="L233" s="132"/>
      <c r="M233" s="132"/>
      <c r="N233" s="132"/>
      <c r="O233" s="132"/>
      <c r="P233" s="132"/>
      <c r="Q233" s="132"/>
      <c r="R233" s="132"/>
    </row>
    <row r="234" customFormat="false" ht="24" hidden="false" customHeight="false" outlineLevel="0" collapsed="false">
      <c r="A234" s="138"/>
      <c r="B234" s="138"/>
      <c r="C234" s="138"/>
      <c r="D234" s="513"/>
      <c r="E234" s="141"/>
      <c r="F234" s="141"/>
      <c r="G234" s="138"/>
      <c r="H234" s="138"/>
      <c r="I234" s="138"/>
      <c r="J234" s="138"/>
      <c r="K234" s="138"/>
      <c r="L234" s="138"/>
      <c r="M234" s="138"/>
      <c r="N234" s="138"/>
      <c r="O234" s="138"/>
      <c r="P234" s="138"/>
      <c r="Q234" s="138"/>
      <c r="R234" s="138"/>
    </row>
    <row r="235" customFormat="false" ht="24" hidden="false" customHeight="false" outlineLevel="0" collapsed="false">
      <c r="A235" s="98" t="s">
        <v>92</v>
      </c>
      <c r="B235" s="99" t="s">
        <v>93</v>
      </c>
      <c r="C235" s="99" t="s">
        <v>94</v>
      </c>
      <c r="D235" s="98" t="s">
        <v>10</v>
      </c>
      <c r="E235" s="98" t="s">
        <v>95</v>
      </c>
      <c r="F235" s="98" t="s">
        <v>96</v>
      </c>
      <c r="G235" s="100" t="s">
        <v>97</v>
      </c>
      <c r="H235" s="100"/>
      <c r="I235" s="100"/>
      <c r="J235" s="101" t="s">
        <v>98</v>
      </c>
      <c r="K235" s="101"/>
      <c r="L235" s="101"/>
      <c r="M235" s="101"/>
      <c r="N235" s="101"/>
      <c r="O235" s="101"/>
      <c r="P235" s="101"/>
      <c r="Q235" s="101"/>
      <c r="R235" s="101"/>
    </row>
    <row r="236" customFormat="false" ht="27" hidden="false" customHeight="false" outlineLevel="0" collapsed="false">
      <c r="A236" s="102" t="s">
        <v>99</v>
      </c>
      <c r="B236" s="99"/>
      <c r="C236" s="99"/>
      <c r="D236" s="103" t="s">
        <v>100</v>
      </c>
      <c r="E236" s="102" t="s">
        <v>101</v>
      </c>
      <c r="F236" s="102" t="s">
        <v>101</v>
      </c>
      <c r="G236" s="104" t="s">
        <v>102</v>
      </c>
      <c r="H236" s="104" t="s">
        <v>103</v>
      </c>
      <c r="I236" s="105" t="s">
        <v>104</v>
      </c>
      <c r="J236" s="106" t="s">
        <v>105</v>
      </c>
      <c r="K236" s="104" t="s">
        <v>106</v>
      </c>
      <c r="L236" s="104" t="s">
        <v>107</v>
      </c>
      <c r="M236" s="104" t="s">
        <v>108</v>
      </c>
      <c r="N236" s="104" t="s">
        <v>109</v>
      </c>
      <c r="O236" s="104" t="s">
        <v>110</v>
      </c>
      <c r="P236" s="104" t="s">
        <v>111</v>
      </c>
      <c r="Q236" s="104" t="s">
        <v>112</v>
      </c>
      <c r="R236" s="104" t="s">
        <v>113</v>
      </c>
    </row>
    <row r="237" customFormat="false" ht="24" hidden="false" customHeight="false" outlineLevel="0" collapsed="false">
      <c r="A237" s="285" t="n">
        <v>10</v>
      </c>
      <c r="B237" s="433" t="s">
        <v>1023</v>
      </c>
      <c r="C237" s="126"/>
      <c r="D237" s="107"/>
      <c r="E237" s="107"/>
      <c r="F237" s="107"/>
      <c r="G237" s="126"/>
      <c r="H237" s="126"/>
      <c r="I237" s="46"/>
      <c r="J237" s="129"/>
      <c r="K237" s="126"/>
      <c r="L237" s="126"/>
      <c r="M237" s="126"/>
      <c r="N237" s="126"/>
      <c r="O237" s="126"/>
      <c r="P237" s="126"/>
      <c r="Q237" s="126"/>
      <c r="R237" s="126"/>
    </row>
    <row r="238" customFormat="false" ht="24" hidden="false" customHeight="false" outlineLevel="0" collapsed="false">
      <c r="A238" s="460" t="n">
        <v>10.1</v>
      </c>
      <c r="B238" s="190" t="s">
        <v>1024</v>
      </c>
      <c r="C238" s="126" t="s">
        <v>1020</v>
      </c>
      <c r="D238" s="188" t="n">
        <v>28500</v>
      </c>
      <c r="E238" s="111" t="s">
        <v>703</v>
      </c>
      <c r="F238" s="111" t="s">
        <v>32</v>
      </c>
      <c r="G238" s="126"/>
      <c r="H238" s="126"/>
      <c r="I238" s="46"/>
      <c r="J238" s="129"/>
      <c r="K238" s="126"/>
      <c r="L238" s="126"/>
      <c r="M238" s="126"/>
      <c r="N238" s="126"/>
      <c r="O238" s="126"/>
      <c r="P238" s="126"/>
      <c r="Q238" s="126"/>
      <c r="R238" s="126"/>
    </row>
    <row r="239" customFormat="false" ht="24" hidden="false" customHeight="false" outlineLevel="0" collapsed="false">
      <c r="A239" s="430"/>
      <c r="B239" s="428" t="s">
        <v>1025</v>
      </c>
      <c r="C239" s="428" t="s">
        <v>130</v>
      </c>
      <c r="D239" s="435"/>
      <c r="E239" s="430"/>
      <c r="F239" s="430"/>
      <c r="G239" s="426"/>
      <c r="H239" s="426"/>
      <c r="I239" s="431"/>
      <c r="J239" s="432"/>
      <c r="K239" s="426"/>
      <c r="L239" s="426"/>
      <c r="M239" s="426"/>
      <c r="N239" s="426"/>
      <c r="O239" s="426"/>
      <c r="P239" s="426"/>
      <c r="Q239" s="426"/>
      <c r="R239" s="426"/>
    </row>
    <row r="240" customFormat="false" ht="24" hidden="false" customHeight="false" outlineLevel="0" collapsed="false">
      <c r="A240" s="460" t="n">
        <v>10.2</v>
      </c>
      <c r="B240" s="190" t="s">
        <v>1026</v>
      </c>
      <c r="C240" s="126" t="s">
        <v>1020</v>
      </c>
      <c r="D240" s="188" t="n">
        <v>13000</v>
      </c>
      <c r="E240" s="111" t="s">
        <v>703</v>
      </c>
      <c r="F240" s="111" t="s">
        <v>32</v>
      </c>
      <c r="G240" s="126"/>
      <c r="H240" s="126"/>
      <c r="I240" s="46"/>
      <c r="J240" s="129"/>
      <c r="K240" s="126"/>
      <c r="L240" s="126"/>
      <c r="M240" s="126"/>
      <c r="N240" s="126"/>
      <c r="O240" s="126"/>
      <c r="P240" s="126"/>
      <c r="Q240" s="126"/>
      <c r="R240" s="126"/>
    </row>
    <row r="241" customFormat="false" ht="24" hidden="false" customHeight="false" outlineLevel="0" collapsed="false">
      <c r="A241" s="430"/>
      <c r="B241" s="428" t="s">
        <v>963</v>
      </c>
      <c r="C241" s="428" t="s">
        <v>130</v>
      </c>
      <c r="D241" s="435"/>
      <c r="E241" s="430"/>
      <c r="F241" s="430"/>
      <c r="G241" s="426"/>
      <c r="H241" s="426"/>
      <c r="I241" s="431"/>
      <c r="J241" s="432"/>
      <c r="K241" s="426"/>
      <c r="L241" s="426"/>
      <c r="M241" s="426"/>
      <c r="N241" s="426"/>
      <c r="O241" s="426"/>
      <c r="P241" s="426"/>
      <c r="Q241" s="426"/>
      <c r="R241" s="426"/>
    </row>
    <row r="242" customFormat="false" ht="24" hidden="false" customHeight="false" outlineLevel="0" collapsed="false">
      <c r="A242" s="460" t="n">
        <v>10.3</v>
      </c>
      <c r="B242" s="190" t="s">
        <v>1027</v>
      </c>
      <c r="C242" s="126" t="s">
        <v>1020</v>
      </c>
      <c r="D242" s="188" t="n">
        <v>10000</v>
      </c>
      <c r="E242" s="111" t="s">
        <v>703</v>
      </c>
      <c r="F242" s="111" t="s">
        <v>135</v>
      </c>
      <c r="G242" s="126"/>
      <c r="H242" s="126"/>
      <c r="I242" s="46"/>
      <c r="J242" s="129"/>
      <c r="K242" s="126"/>
      <c r="L242" s="126"/>
      <c r="M242" s="126"/>
      <c r="N242" s="126"/>
      <c r="O242" s="126"/>
      <c r="P242" s="126"/>
      <c r="Q242" s="126"/>
      <c r="R242" s="126"/>
    </row>
    <row r="243" customFormat="false" ht="24" hidden="false" customHeight="false" outlineLevel="0" collapsed="false">
      <c r="A243" s="430"/>
      <c r="B243" s="428" t="s">
        <v>976</v>
      </c>
      <c r="C243" s="428" t="s">
        <v>130</v>
      </c>
      <c r="D243" s="435"/>
      <c r="E243" s="430"/>
      <c r="F243" s="430"/>
      <c r="G243" s="426"/>
      <c r="H243" s="426"/>
      <c r="I243" s="431"/>
      <c r="J243" s="432"/>
      <c r="K243" s="426"/>
      <c r="L243" s="426"/>
      <c r="M243" s="426"/>
      <c r="N243" s="426"/>
      <c r="O243" s="426"/>
      <c r="P243" s="426"/>
      <c r="Q243" s="426"/>
      <c r="R243" s="426"/>
    </row>
    <row r="244" customFormat="false" ht="24" hidden="false" customHeight="false" outlineLevel="0" collapsed="false">
      <c r="A244" s="460" t="n">
        <v>10.4</v>
      </c>
      <c r="B244" s="190" t="s">
        <v>1024</v>
      </c>
      <c r="C244" s="126" t="s">
        <v>1020</v>
      </c>
      <c r="D244" s="188" t="n">
        <v>28500</v>
      </c>
      <c r="E244" s="111" t="s">
        <v>703</v>
      </c>
      <c r="F244" s="189" t="s">
        <v>718</v>
      </c>
      <c r="G244" s="126"/>
      <c r="H244" s="126"/>
      <c r="I244" s="46"/>
      <c r="J244" s="129"/>
      <c r="K244" s="126"/>
      <c r="L244" s="126"/>
      <c r="M244" s="126"/>
      <c r="N244" s="126"/>
      <c r="O244" s="126"/>
      <c r="P244" s="126"/>
      <c r="Q244" s="126"/>
      <c r="R244" s="126"/>
    </row>
    <row r="245" customFormat="false" ht="24" hidden="false" customHeight="false" outlineLevel="0" collapsed="false">
      <c r="A245" s="430"/>
      <c r="B245" s="428" t="s">
        <v>1025</v>
      </c>
      <c r="C245" s="428" t="s">
        <v>130</v>
      </c>
      <c r="D245" s="435"/>
      <c r="E245" s="430"/>
      <c r="F245" s="430"/>
      <c r="G245" s="426"/>
      <c r="H245" s="426"/>
      <c r="I245" s="431"/>
      <c r="J245" s="432"/>
      <c r="K245" s="426"/>
      <c r="L245" s="426"/>
      <c r="M245" s="426"/>
      <c r="N245" s="426"/>
      <c r="O245" s="426"/>
      <c r="P245" s="426"/>
      <c r="Q245" s="426"/>
      <c r="R245" s="426"/>
    </row>
    <row r="246" customFormat="false" ht="24" hidden="false" customHeight="false" outlineLevel="0" collapsed="false">
      <c r="A246" s="460" t="n">
        <v>10.5</v>
      </c>
      <c r="B246" s="190" t="s">
        <v>1028</v>
      </c>
      <c r="C246" s="126" t="s">
        <v>1020</v>
      </c>
      <c r="D246" s="188" t="n">
        <v>33000</v>
      </c>
      <c r="E246" s="111" t="s">
        <v>703</v>
      </c>
      <c r="F246" s="189" t="s">
        <v>718</v>
      </c>
      <c r="G246" s="126"/>
      <c r="H246" s="126"/>
      <c r="I246" s="46"/>
      <c r="J246" s="129"/>
      <c r="K246" s="126"/>
      <c r="L246" s="126"/>
      <c r="M246" s="126"/>
      <c r="N246" s="126"/>
      <c r="O246" s="126"/>
      <c r="P246" s="126"/>
      <c r="Q246" s="126"/>
      <c r="R246" s="126"/>
    </row>
    <row r="247" customFormat="false" ht="24" hidden="false" customHeight="false" outlineLevel="0" collapsed="false">
      <c r="A247" s="450"/>
      <c r="B247" s="428" t="s">
        <v>1025</v>
      </c>
      <c r="C247" s="428" t="s">
        <v>130</v>
      </c>
      <c r="D247" s="435"/>
      <c r="E247" s="430"/>
      <c r="F247" s="430"/>
      <c r="G247" s="426"/>
      <c r="H247" s="426"/>
      <c r="I247" s="431"/>
      <c r="J247" s="432"/>
      <c r="K247" s="426"/>
      <c r="L247" s="426"/>
      <c r="M247" s="426"/>
      <c r="N247" s="426"/>
      <c r="O247" s="426"/>
      <c r="P247" s="426"/>
      <c r="Q247" s="426"/>
      <c r="R247" s="426"/>
    </row>
    <row r="248" customFormat="false" ht="24" hidden="false" customHeight="false" outlineLevel="0" collapsed="false">
      <c r="A248" s="460" t="n">
        <v>10.6</v>
      </c>
      <c r="B248" s="190" t="s">
        <v>1027</v>
      </c>
      <c r="C248" s="126" t="s">
        <v>1020</v>
      </c>
      <c r="D248" s="186" t="n">
        <v>5000</v>
      </c>
      <c r="E248" s="111" t="s">
        <v>703</v>
      </c>
      <c r="F248" s="189" t="s">
        <v>718</v>
      </c>
      <c r="G248" s="126"/>
      <c r="H248" s="126"/>
      <c r="I248" s="46"/>
      <c r="J248" s="129"/>
      <c r="K248" s="126"/>
      <c r="L248" s="126"/>
      <c r="M248" s="126"/>
      <c r="N248" s="126"/>
      <c r="O248" s="126"/>
      <c r="P248" s="126"/>
      <c r="Q248" s="126"/>
      <c r="R248" s="126"/>
    </row>
    <row r="249" customFormat="false" ht="24" hidden="false" customHeight="false" outlineLevel="0" collapsed="false">
      <c r="A249" s="132"/>
      <c r="B249" s="269" t="s">
        <v>968</v>
      </c>
      <c r="C249" s="269" t="s">
        <v>130</v>
      </c>
      <c r="D249" s="187"/>
      <c r="E249" s="135"/>
      <c r="F249" s="135"/>
      <c r="G249" s="132"/>
      <c r="H249" s="132"/>
      <c r="I249" s="136"/>
      <c r="J249" s="137"/>
      <c r="K249" s="132"/>
      <c r="L249" s="132"/>
      <c r="M249" s="132"/>
      <c r="N249" s="132"/>
      <c r="O249" s="132"/>
      <c r="P249" s="132"/>
      <c r="Q249" s="132"/>
      <c r="R249" s="132"/>
    </row>
    <row r="250" customFormat="false" ht="24" hidden="false" customHeight="false" outlineLevel="0" collapsed="false">
      <c r="A250" s="138"/>
      <c r="B250" s="138"/>
      <c r="C250" s="138"/>
      <c r="D250" s="141"/>
      <c r="E250" s="141"/>
      <c r="F250" s="141"/>
      <c r="G250" s="138"/>
      <c r="H250" s="138"/>
      <c r="I250" s="138"/>
      <c r="J250" s="138"/>
      <c r="K250" s="138"/>
      <c r="L250" s="138"/>
      <c r="M250" s="138"/>
      <c r="N250" s="138"/>
      <c r="O250" s="138"/>
      <c r="P250" s="138"/>
      <c r="Q250" s="138"/>
      <c r="R250" s="138"/>
    </row>
    <row r="251" customFormat="false" ht="24" hidden="false" customHeight="false" outlineLevel="0" collapsed="false">
      <c r="A251" s="151"/>
      <c r="B251" s="151"/>
      <c r="C251" s="151"/>
      <c r="D251" s="171"/>
      <c r="E251" s="171"/>
      <c r="F251" s="171"/>
      <c r="G251" s="151"/>
      <c r="H251" s="151"/>
      <c r="I251" s="151"/>
      <c r="J251" s="151"/>
      <c r="K251" s="151"/>
      <c r="L251" s="151"/>
      <c r="M251" s="151"/>
      <c r="N251" s="151"/>
      <c r="O251" s="151"/>
      <c r="P251" s="151"/>
      <c r="Q251" s="151"/>
      <c r="R251" s="151"/>
    </row>
    <row r="252" customFormat="false" ht="24" hidden="false" customHeight="false" outlineLevel="0" collapsed="false">
      <c r="A252" s="151"/>
      <c r="B252" s="151"/>
      <c r="C252" s="151"/>
      <c r="D252" s="171"/>
      <c r="E252" s="171"/>
      <c r="F252" s="171"/>
      <c r="G252" s="151"/>
      <c r="H252" s="151"/>
      <c r="I252" s="151"/>
      <c r="J252" s="151"/>
      <c r="K252" s="151"/>
      <c r="L252" s="151"/>
      <c r="M252" s="151"/>
      <c r="N252" s="151"/>
      <c r="O252" s="151"/>
      <c r="P252" s="151"/>
      <c r="Q252" s="151"/>
      <c r="R252" s="151"/>
    </row>
    <row r="253" customFormat="false" ht="24" hidden="false" customHeight="false" outlineLevel="0" collapsed="false">
      <c r="A253" s="98" t="s">
        <v>92</v>
      </c>
      <c r="B253" s="99" t="s">
        <v>93</v>
      </c>
      <c r="C253" s="99" t="s">
        <v>94</v>
      </c>
      <c r="D253" s="98" t="s">
        <v>10</v>
      </c>
      <c r="E253" s="98" t="s">
        <v>95</v>
      </c>
      <c r="F253" s="98" t="s">
        <v>96</v>
      </c>
      <c r="G253" s="100" t="s">
        <v>97</v>
      </c>
      <c r="H253" s="100"/>
      <c r="I253" s="100"/>
      <c r="J253" s="101" t="s">
        <v>98</v>
      </c>
      <c r="K253" s="101"/>
      <c r="L253" s="101"/>
      <c r="M253" s="101"/>
      <c r="N253" s="101"/>
      <c r="O253" s="101"/>
      <c r="P253" s="101"/>
      <c r="Q253" s="101"/>
      <c r="R253" s="101"/>
    </row>
    <row r="254" customFormat="false" ht="27" hidden="false" customHeight="false" outlineLevel="0" collapsed="false">
      <c r="A254" s="102" t="s">
        <v>99</v>
      </c>
      <c r="B254" s="99"/>
      <c r="C254" s="99"/>
      <c r="D254" s="103" t="s">
        <v>100</v>
      </c>
      <c r="E254" s="102" t="s">
        <v>101</v>
      </c>
      <c r="F254" s="102" t="s">
        <v>101</v>
      </c>
      <c r="G254" s="104" t="s">
        <v>102</v>
      </c>
      <c r="H254" s="104" t="s">
        <v>103</v>
      </c>
      <c r="I254" s="105" t="s">
        <v>104</v>
      </c>
      <c r="J254" s="106" t="s">
        <v>105</v>
      </c>
      <c r="K254" s="104" t="s">
        <v>106</v>
      </c>
      <c r="L254" s="104" t="s">
        <v>107</v>
      </c>
      <c r="M254" s="104" t="s">
        <v>108</v>
      </c>
      <c r="N254" s="104" t="s">
        <v>109</v>
      </c>
      <c r="O254" s="104" t="s">
        <v>110</v>
      </c>
      <c r="P254" s="104" t="s">
        <v>111</v>
      </c>
      <c r="Q254" s="104" t="s">
        <v>112</v>
      </c>
      <c r="R254" s="104" t="s">
        <v>113</v>
      </c>
    </row>
    <row r="255" customFormat="false" ht="24" hidden="false" customHeight="false" outlineLevel="0" collapsed="false">
      <c r="A255" s="285" t="n">
        <v>11</v>
      </c>
      <c r="B255" s="514" t="s">
        <v>1029</v>
      </c>
      <c r="C255" s="305"/>
      <c r="D255" s="285"/>
      <c r="E255" s="285"/>
      <c r="F255" s="285"/>
      <c r="G255" s="515"/>
      <c r="H255" s="515"/>
      <c r="I255" s="516"/>
      <c r="J255" s="517"/>
      <c r="K255" s="515"/>
      <c r="L255" s="515"/>
      <c r="M255" s="515"/>
      <c r="N255" s="515"/>
      <c r="O255" s="515"/>
      <c r="P255" s="515"/>
      <c r="Q255" s="515"/>
      <c r="R255" s="515"/>
    </row>
    <row r="256" customFormat="false" ht="24" hidden="false" customHeight="false" outlineLevel="0" collapsed="false">
      <c r="A256" s="460" t="n">
        <v>11.1</v>
      </c>
      <c r="B256" s="108" t="s">
        <v>1030</v>
      </c>
      <c r="C256" s="518" t="s">
        <v>1031</v>
      </c>
      <c r="D256" s="188" t="n">
        <v>200000</v>
      </c>
      <c r="E256" s="111" t="s">
        <v>1032</v>
      </c>
      <c r="F256" s="111" t="s">
        <v>135</v>
      </c>
      <c r="G256" s="515"/>
      <c r="H256" s="515"/>
      <c r="I256" s="516"/>
      <c r="J256" s="517"/>
      <c r="K256" s="515"/>
      <c r="L256" s="515"/>
      <c r="M256" s="515"/>
      <c r="N256" s="515"/>
      <c r="O256" s="515"/>
      <c r="P256" s="515"/>
      <c r="Q256" s="515"/>
      <c r="R256" s="515"/>
    </row>
    <row r="257" customFormat="false" ht="24" hidden="false" customHeight="false" outlineLevel="0" collapsed="false">
      <c r="A257" s="450"/>
      <c r="B257" s="451" t="s">
        <v>1033</v>
      </c>
      <c r="C257" s="519"/>
      <c r="D257" s="520"/>
      <c r="E257" s="450"/>
      <c r="F257" s="450"/>
      <c r="G257" s="521"/>
      <c r="H257" s="521"/>
      <c r="I257" s="522"/>
      <c r="J257" s="523"/>
      <c r="K257" s="521"/>
      <c r="L257" s="521"/>
      <c r="M257" s="521"/>
      <c r="N257" s="521"/>
      <c r="O257" s="521"/>
      <c r="P257" s="521"/>
      <c r="Q257" s="521"/>
      <c r="R257" s="521"/>
    </row>
    <row r="258" customFormat="false" ht="24" hidden="false" customHeight="false" outlineLevel="0" collapsed="false">
      <c r="A258" s="460" t="n">
        <v>11.2</v>
      </c>
      <c r="B258" s="108" t="s">
        <v>1034</v>
      </c>
      <c r="C258" s="115" t="s">
        <v>1035</v>
      </c>
      <c r="D258" s="188" t="n">
        <v>70000</v>
      </c>
      <c r="E258" s="111" t="s">
        <v>1032</v>
      </c>
      <c r="F258" s="111" t="s">
        <v>135</v>
      </c>
      <c r="G258" s="515"/>
      <c r="H258" s="515"/>
      <c r="I258" s="516"/>
      <c r="J258" s="517"/>
      <c r="K258" s="515"/>
      <c r="L258" s="515"/>
      <c r="M258" s="515"/>
      <c r="N258" s="515"/>
      <c r="O258" s="515"/>
      <c r="P258" s="515"/>
      <c r="Q258" s="515"/>
      <c r="R258" s="515"/>
    </row>
    <row r="259" customFormat="false" ht="24" hidden="false" customHeight="false" outlineLevel="0" collapsed="false">
      <c r="A259" s="285"/>
      <c r="B259" s="108" t="s">
        <v>1036</v>
      </c>
      <c r="C259" s="296" t="s">
        <v>1037</v>
      </c>
      <c r="D259" s="524"/>
      <c r="E259" s="285"/>
      <c r="F259" s="285"/>
      <c r="G259" s="515"/>
      <c r="H259" s="515"/>
      <c r="I259" s="516"/>
      <c r="J259" s="517"/>
      <c r="K259" s="515"/>
      <c r="L259" s="515"/>
      <c r="M259" s="515"/>
      <c r="N259" s="515"/>
      <c r="O259" s="515"/>
      <c r="P259" s="515"/>
      <c r="Q259" s="515"/>
      <c r="R259" s="515"/>
    </row>
    <row r="260" customFormat="false" ht="24" hidden="false" customHeight="false" outlineLevel="0" collapsed="false">
      <c r="A260" s="450"/>
      <c r="B260" s="519"/>
      <c r="C260" s="451" t="s">
        <v>1038</v>
      </c>
      <c r="D260" s="520"/>
      <c r="E260" s="450"/>
      <c r="F260" s="450"/>
      <c r="G260" s="521"/>
      <c r="H260" s="521"/>
      <c r="I260" s="522"/>
      <c r="J260" s="523"/>
      <c r="K260" s="521"/>
      <c r="L260" s="521"/>
      <c r="M260" s="521"/>
      <c r="N260" s="521"/>
      <c r="O260" s="521"/>
      <c r="P260" s="521"/>
      <c r="Q260" s="521"/>
      <c r="R260" s="521"/>
    </row>
    <row r="261" customFormat="false" ht="24" hidden="false" customHeight="false" outlineLevel="0" collapsed="false">
      <c r="A261" s="460" t="n">
        <v>11.3</v>
      </c>
      <c r="B261" s="108" t="s">
        <v>1039</v>
      </c>
      <c r="C261" s="115" t="s">
        <v>1040</v>
      </c>
      <c r="D261" s="188" t="n">
        <v>500000</v>
      </c>
      <c r="E261" s="111" t="s">
        <v>553</v>
      </c>
      <c r="F261" s="111" t="s">
        <v>32</v>
      </c>
      <c r="G261" s="515"/>
      <c r="H261" s="515"/>
      <c r="I261" s="516"/>
      <c r="J261" s="517"/>
      <c r="K261" s="515"/>
      <c r="L261" s="515"/>
      <c r="M261" s="515"/>
      <c r="N261" s="515"/>
      <c r="O261" s="515"/>
      <c r="P261" s="515"/>
      <c r="Q261" s="515"/>
      <c r="R261" s="515"/>
    </row>
    <row r="262" customFormat="false" ht="24" hidden="false" customHeight="false" outlineLevel="0" collapsed="false">
      <c r="A262" s="285"/>
      <c r="B262" s="108" t="s">
        <v>1041</v>
      </c>
      <c r="C262" s="305"/>
      <c r="D262" s="524"/>
      <c r="E262" s="285"/>
      <c r="F262" s="285"/>
      <c r="G262" s="515"/>
      <c r="H262" s="515"/>
      <c r="I262" s="516"/>
      <c r="J262" s="517"/>
      <c r="K262" s="515"/>
      <c r="L262" s="515"/>
      <c r="M262" s="515"/>
      <c r="N262" s="515"/>
      <c r="O262" s="515"/>
      <c r="P262" s="515"/>
      <c r="Q262" s="515"/>
      <c r="R262" s="515"/>
    </row>
    <row r="263" customFormat="false" ht="24" hidden="false" customHeight="false" outlineLevel="0" collapsed="false">
      <c r="A263" s="132"/>
      <c r="B263" s="132"/>
      <c r="C263" s="132"/>
      <c r="D263" s="135"/>
      <c r="E263" s="135"/>
      <c r="F263" s="135"/>
      <c r="G263" s="132"/>
      <c r="H263" s="132"/>
      <c r="I263" s="136"/>
      <c r="J263" s="137"/>
      <c r="K263" s="132"/>
      <c r="L263" s="132"/>
      <c r="M263" s="132"/>
      <c r="N263" s="132"/>
      <c r="O263" s="132"/>
      <c r="P263" s="132"/>
      <c r="Q263" s="132"/>
      <c r="R263" s="132"/>
    </row>
    <row r="264" customFormat="false" ht="24.75" hidden="false" customHeight="false" outlineLevel="0" collapsed="false">
      <c r="A264" s="138"/>
      <c r="B264" s="138"/>
      <c r="C264" s="525" t="s">
        <v>1042</v>
      </c>
      <c r="D264" s="150" t="n">
        <f aca="false">SUM(D78:D263)</f>
        <v>13451400</v>
      </c>
      <c r="E264" s="141"/>
      <c r="F264" s="141"/>
      <c r="G264" s="138"/>
      <c r="H264" s="138"/>
      <c r="I264" s="138"/>
      <c r="J264" s="138"/>
      <c r="K264" s="138"/>
      <c r="L264" s="138"/>
      <c r="M264" s="138"/>
      <c r="N264" s="138"/>
      <c r="O264" s="138"/>
      <c r="P264" s="138"/>
      <c r="Q264" s="138"/>
      <c r="R264" s="138"/>
    </row>
    <row r="265" customFormat="false" ht="25.5" hidden="false" customHeight="false" outlineLevel="0" collapsed="false">
      <c r="A265" s="151"/>
      <c r="B265" s="151"/>
      <c r="C265" s="526" t="s">
        <v>1043</v>
      </c>
      <c r="D265" s="411" t="n">
        <f aca="false">D46+D63+D264</f>
        <v>14576400</v>
      </c>
      <c r="E265" s="171"/>
      <c r="F265" s="171"/>
      <c r="G265" s="151"/>
      <c r="H265" s="151"/>
      <c r="I265" s="151"/>
      <c r="J265" s="151"/>
      <c r="K265" s="151"/>
      <c r="L265" s="151"/>
      <c r="M265" s="151"/>
      <c r="N265" s="151"/>
      <c r="O265" s="151"/>
      <c r="P265" s="151"/>
      <c r="Q265" s="151"/>
      <c r="R265" s="151"/>
    </row>
    <row r="266" customFormat="false" ht="24.75" hidden="false" customHeight="false" outlineLevel="0" collapsed="false">
      <c r="A266" s="151"/>
      <c r="B266" s="151"/>
      <c r="C266" s="151"/>
      <c r="D266" s="171"/>
      <c r="E266" s="171"/>
      <c r="F266" s="171"/>
      <c r="G266" s="151"/>
      <c r="H266" s="151"/>
      <c r="I266" s="151"/>
      <c r="J266" s="151"/>
      <c r="K266" s="151"/>
      <c r="L266" s="151"/>
      <c r="M266" s="151"/>
      <c r="N266" s="151"/>
      <c r="O266" s="151"/>
      <c r="P266" s="151"/>
      <c r="Q266" s="151"/>
      <c r="R266" s="151"/>
    </row>
    <row r="267" customFormat="false" ht="24" hidden="false" customHeight="false" outlineLevel="0" collapsed="false">
      <c r="E267" s="92"/>
      <c r="F267" s="92"/>
    </row>
    <row r="268" customFormat="false" ht="24" hidden="false" customHeight="false" outlineLevel="0" collapsed="false">
      <c r="E268" s="92"/>
      <c r="F268" s="92"/>
    </row>
  </sheetData>
  <mergeCells count="62">
    <mergeCell ref="A1:R1"/>
    <mergeCell ref="A2:R2"/>
    <mergeCell ref="B6:B7"/>
    <mergeCell ref="C6:C7"/>
    <mergeCell ref="G6:I6"/>
    <mergeCell ref="J6:R6"/>
    <mergeCell ref="B19:B20"/>
    <mergeCell ref="C19:C20"/>
    <mergeCell ref="G19:I19"/>
    <mergeCell ref="J19:R19"/>
    <mergeCell ref="B37:B38"/>
    <mergeCell ref="C37:C38"/>
    <mergeCell ref="G37:I37"/>
    <mergeCell ref="J37:R37"/>
    <mergeCell ref="B57:B58"/>
    <mergeCell ref="C57:C58"/>
    <mergeCell ref="G57:I57"/>
    <mergeCell ref="J57:R57"/>
    <mergeCell ref="B75:B76"/>
    <mergeCell ref="C75:C76"/>
    <mergeCell ref="G75:I75"/>
    <mergeCell ref="J75:R75"/>
    <mergeCell ref="B91:B92"/>
    <mergeCell ref="C91:C92"/>
    <mergeCell ref="G91:I91"/>
    <mergeCell ref="J91:R91"/>
    <mergeCell ref="B109:B110"/>
    <mergeCell ref="C109:C110"/>
    <mergeCell ref="G109:I109"/>
    <mergeCell ref="J109:R109"/>
    <mergeCell ref="B127:B128"/>
    <mergeCell ref="C127:C128"/>
    <mergeCell ref="G127:I127"/>
    <mergeCell ref="J127:R127"/>
    <mergeCell ref="B145:B146"/>
    <mergeCell ref="C145:C146"/>
    <mergeCell ref="G145:I145"/>
    <mergeCell ref="J145:R145"/>
    <mergeCell ref="B163:B164"/>
    <mergeCell ref="C163:C164"/>
    <mergeCell ref="G163:I163"/>
    <mergeCell ref="J163:R163"/>
    <mergeCell ref="B181:B182"/>
    <mergeCell ref="C181:C182"/>
    <mergeCell ref="G181:I181"/>
    <mergeCell ref="J181:R181"/>
    <mergeCell ref="B199:B200"/>
    <mergeCell ref="C199:C200"/>
    <mergeCell ref="G199:I199"/>
    <mergeCell ref="J199:R199"/>
    <mergeCell ref="B217:B218"/>
    <mergeCell ref="C217:C218"/>
    <mergeCell ref="G217:I217"/>
    <mergeCell ref="J217:R217"/>
    <mergeCell ref="B235:B236"/>
    <mergeCell ref="C235:C236"/>
    <mergeCell ref="G235:I235"/>
    <mergeCell ref="J235:R235"/>
    <mergeCell ref="B253:B254"/>
    <mergeCell ref="C253:C254"/>
    <mergeCell ref="G253:I253"/>
    <mergeCell ref="J253:R253"/>
  </mergeCells>
  <printOptions headings="false" gridLines="false" gridLinesSet="true" horizontalCentered="false" verticalCentered="false"/>
  <pageMargins left="0.196527777777778" right="0.196527777777778" top="0.945138888888889" bottom="1.02361111111111" header="0.511811023622047" footer="0.6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PS Pimpdeed III,Regular"&amp;14 00-027แผนการดำเนินงาน ประจำปีงบประมาณ พ.ศ.2559&amp;R&amp;"PS Pimpdeed III,Regular"&amp;14 00-021เทศบาลตำบลบ้านเป็ด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8T05:50:40Z</dcterms:created>
  <dc:creator>USER</dc:creator>
  <dc:description/>
  <dc:language>en-US</dc:language>
  <cp:lastModifiedBy>Windows User</cp:lastModifiedBy>
  <cp:lastPrinted>2016-01-06T07:47:50Z</cp:lastPrinted>
  <dcterms:modified xsi:type="dcterms:W3CDTF">2016-12-26T03:16:26Z</dcterms:modified>
  <cp:revision>0</cp:revision>
  <dc:subject/>
  <dc:title/>
</cp:coreProperties>
</file>